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J$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1333">
  <si>
    <t xml:space="preserve">Source</t>
  </si>
  <si>
    <t xml:space="preserve">Year</t>
  </si>
  <si>
    <t xml:space="preserve">CDE</t>
  </si>
  <si>
    <t xml:space="preserve">Number</t>
  </si>
  <si>
    <t xml:space="preserve">Correct Answer</t>
  </si>
  <si>
    <t xml:space="preserve">Answer2</t>
  </si>
  <si>
    <t xml:space="preserve">Answer3</t>
  </si>
  <si>
    <t xml:space="preserve">Answer4</t>
  </si>
  <si>
    <t xml:space="preserve">Answer 5</t>
  </si>
  <si>
    <t xml:space="preserve">NOC Test</t>
  </si>
  <si>
    <t xml:space="preserve">Currently, agricultural education’s authorization and funding comes directly through this federal legislation.</t>
  </si>
  <si>
    <t xml:space="preserve">Carl D. Perkins</t>
  </si>
  <si>
    <t xml:space="preserve">Smith-Hughes 
Act</t>
  </si>
  <si>
    <t xml:space="preserve">No Child Left Behind</t>
  </si>
  <si>
    <t xml:space="preserve">Smith-Lever
Act</t>
  </si>
  <si>
    <t xml:space="preserve">Under No Child Left Behind, states are working to close the achievement gap and make sure all students, including those who are disadvantaged, achieve academic proficiency. Which pillar does this statement describe?</t>
  </si>
  <si>
    <t xml:space="preserve">Stronger Accountability for Results</t>
  </si>
  <si>
    <t xml:space="preserve">More Freedom for States and Communities</t>
  </si>
  <si>
    <t xml:space="preserve">More Choices for Parents</t>
  </si>
  <si>
    <t xml:space="preserve">Proven Education Methods</t>
  </si>
  <si>
    <t xml:space="preserve">Land grant universities are so named because the ________________ provided for the Federal Government to grant land to the states, which in turn sold the land, with proceeds going to finance colleges to provide higher education to farmers and other rural citizens.</t>
  </si>
  <si>
    <t xml:space="preserve">Morrill Act of 1862</t>
  </si>
  <si>
    <t xml:space="preserve">Hatch Act 
of 1887</t>
  </si>
  <si>
    <t xml:space="preserve">Smith-Lever Act of 1914</t>
  </si>
  <si>
    <t xml:space="preserve">Smith-Hughes Act of 1917</t>
  </si>
  <si>
    <t xml:space="preserve">Which of the following contain the correct key strategy areas of Local Program Success?</t>
  </si>
  <si>
    <t xml:space="preserve">program planning, marketing, professional growth</t>
  </si>
  <si>
    <t xml:space="preserve">scholarship, 
citizenship, patriotism</t>
  </si>
  <si>
    <t xml:space="preserve">FFA, instruction, SAE</t>
  </si>
  <si>
    <t xml:space="preserve">premier leadership, personal growth and career success</t>
  </si>
  <si>
    <t xml:space="preserve">The mission of ___________ is to provide leadership and coordination to shape the future of school-based agricultural education.</t>
  </si>
  <si>
    <t xml:space="preserve">The National Council for Agricultural Education</t>
  </si>
  <si>
    <t xml:space="preserve">The National FFA Organization</t>
  </si>
  <si>
    <t xml:space="preserve">The Arizona Agriculture Teachers Association</t>
  </si>
  <si>
    <t xml:space="preserve">The National FFA Alumni</t>
  </si>
  <si>
    <t xml:space="preserve">Info CDE</t>
  </si>
  <si>
    <t xml:space="preserve">All Proficiency Awards come in two categories, what are they?</t>
  </si>
  <si>
    <t xml:space="preserve">Entrepreneurship and Placement</t>
  </si>
  <si>
    <t xml:space="preserve">Entrepreneurship and Discovery</t>
  </si>
  <si>
    <t xml:space="preserve">Placement and Discovery</t>
  </si>
  <si>
    <t xml:space="preserve">Discovery and Service</t>
  </si>
  <si>
    <t xml:space="preserve">What is the minimum SAE earning requirement for the Chapter FFA Degree?</t>
  </si>
  <si>
    <t xml:space="preserve">What is the minimum SAE earning requirement for the State FFA Degree?</t>
  </si>
  <si>
    <t xml:space="preserve">What is the minimum SAE earning requirement for the American FFA Degree?</t>
  </si>
  <si>
    <t xml:space="preserve">Sample Proficiency Award Apps azffa.org</t>
  </si>
  <si>
    <t xml:space="preserve">working with computers, using the internet, and other technological equipment to report local FFA and agricultural news. What Proficiency Award area does her project best fit?</t>
  </si>
  <si>
    <t xml:space="preserve">Agricultural Communications</t>
  </si>
  <si>
    <t xml:space="preserve">Agricultural Services</t>
  </si>
  <si>
    <t xml:space="preserve">Agricultural Mechanics</t>
  </si>
  <si>
    <t xml:space="preserve">Agricultural Sales</t>
  </si>
  <si>
    <t xml:space="preserve">Brenden took out a loan from the bank and began his own custom hay hauling business for his SAE. Brenden's SAE would best fit into what Proficiency Award category?</t>
  </si>
  <si>
    <t xml:space="preserve">Allen's SAE project involves building a new log house with his family, what Proficiency Award category would Allen's project best fit with?</t>
  </si>
  <si>
    <t xml:space="preserve">Home &amp;/or Community Development</t>
  </si>
  <si>
    <t xml:space="preserve">Forest Management and Products</t>
  </si>
  <si>
    <t xml:space="preserve">Ryan trains dogs in basic obedience for his SAE project, what SAE Proficiency Award category does his project best fit with?</t>
  </si>
  <si>
    <t xml:space="preserve">Small Animal Production and Care</t>
  </si>
  <si>
    <t xml:space="preserve">Marcus works at his family run seed and nursery store, what SAE Proficiency Award project does his SAE best fit with?</t>
  </si>
  <si>
    <t xml:space="preserve">Nursery Operations</t>
  </si>
  <si>
    <t xml:space="preserve">Blake works at a golf course where he cuts the grass and trimms plants around the course. What SAE Proficiency Award area would Blakes project best fit under?</t>
  </si>
  <si>
    <t xml:space="preserve">Landscape Management</t>
  </si>
  <si>
    <t xml:space="preserve">Jason and his brother began milking cows with hopes to see the milk for a profit, what SAE Proficiency Award area would Jason's project best fit with?</t>
  </si>
  <si>
    <t xml:space="preserve">Dairy Management</t>
  </si>
  <si>
    <t xml:space="preserve">Beef Production</t>
  </si>
  <si>
    <t xml:space="preserve">Diversified Livestock Production</t>
  </si>
  <si>
    <t xml:space="preserve">Justin shoots competitively in in shotgun tournaments across the country for prize money, what SAE Proficiency Award category could he apply in?</t>
  </si>
  <si>
    <t xml:space="preserve">Outdoor Recreation</t>
  </si>
  <si>
    <t xml:space="preserve">There is no Proficiency Award category for this SAE project. </t>
  </si>
  <si>
    <t xml:space="preserve">Bill raises beef cattle, sheep and swine for market, what SAW Prificiency Area would his project best fir with?</t>
  </si>
  <si>
    <t xml:space="preserve">Dustin started his own business as a farrier for horses, with what SAE Proficiency Award area does Dustin's project fit?</t>
  </si>
  <si>
    <t xml:space="preserve">Equine Science</t>
  </si>
  <si>
    <t xml:space="preserve">Farm Bureau</t>
  </si>
  <si>
    <t xml:space="preserve">What year was the Arizona FFA chartered?</t>
  </si>
  <si>
    <t xml:space="preserve">Farm Facts</t>
  </si>
  <si>
    <t xml:space="preserve">What year was the National FFA Organization Chartered?</t>
  </si>
  <si>
    <t xml:space="preserve">AZFFA 
Study Guide</t>
  </si>
  <si>
    <t xml:space="preserve">What year did the NFA merge with the FFA?</t>
  </si>
  <si>
    <t xml:space="preserve">What year did the National FFA Organization begin to recognize female membership?</t>
  </si>
  <si>
    <t xml:space="preserve">What level of the FFA organization is refered to as the "heartbeat" of the FFA?</t>
  </si>
  <si>
    <t xml:space="preserve">Local Level</t>
  </si>
  <si>
    <t xml:space="preserve">Distrct 
Level</t>
  </si>
  <si>
    <t xml:space="preserve">State 
Level</t>
  </si>
  <si>
    <t xml:space="preserve">National 
Level</t>
  </si>
  <si>
    <t xml:space="preserve">How many times is the FFA's magazine FFA New Horizons, published annualy?</t>
  </si>
  <si>
    <t xml:space="preserve">What is the Arizona FFA website address?</t>
  </si>
  <si>
    <t xml:space="preserve">http://www.azffa.org</t>
  </si>
  <si>
    <t xml:space="preserve">www.ffa.org</t>
  </si>
  <si>
    <t xml:space="preserve">www.arizonaffa.org</t>
  </si>
  <si>
    <t xml:space="preserve">www.azed.gov</t>
  </si>
  <si>
    <t xml:space="preserve">What is the amount of money that is awarded to Arizona FFA Proficiency Award winners.</t>
  </si>
  <si>
    <t xml:space="preserve">What are the official FFA colors?</t>
  </si>
  <si>
    <t xml:space="preserve">National Blue and Corn Gold</t>
  </si>
  <si>
    <t xml:space="preserve">Blue &amp; Gold</t>
  </si>
  <si>
    <t xml:space="preserve">Navy &amp; Gold</t>
  </si>
  <si>
    <t xml:space="preserve">Red &amp; Blue</t>
  </si>
  <si>
    <t xml:space="preserve">According to the FFA manual, what is the most important event held each year?</t>
  </si>
  <si>
    <t xml:space="preserve">The Chapter Banquet</t>
  </si>
  <si>
    <t xml:space="preserve">National 
Convention</t>
  </si>
  <si>
    <t xml:space="preserve">The State Leadership Conference</t>
  </si>
  <si>
    <t xml:space="preserve">Summer Camps</t>
  </si>
  <si>
    <t xml:space="preserve">FFA.org</t>
  </si>
  <si>
    <t xml:space="preserve">What are the divisions of the National Chapter Award Program?</t>
  </si>
  <si>
    <t xml:space="preserve">Student Development, Chapter Development and Community Development</t>
  </si>
  <si>
    <t xml:space="preserve">Student Development, Chapter Development, School Development</t>
  </si>
  <si>
    <t xml:space="preserve">You, Me, Us</t>
  </si>
  <si>
    <t xml:space="preserve">Community Service, Fundraising, Leadership</t>
  </si>
  <si>
    <t xml:space="preserve">A ED 462</t>
  </si>
  <si>
    <t xml:space="preserve">Cash works for the local farmers market. He is responsible for developing and maintaining their website. Which category should she apply in? </t>
  </si>
  <si>
    <t xml:space="preserve">Vegetable Production</t>
  </si>
  <si>
    <t xml:space="preserve">Fruit Production</t>
  </si>
  <si>
    <t xml:space="preserve">Hunter spends his summers working for the Arizona Game and Fish conducting wildlife surveys. Which category should he apply in? </t>
  </si>
  <si>
    <t xml:space="preserve">Wildlife Production &amp; Management</t>
  </si>
  <si>
    <t xml:space="preserve">Forest Management</t>
  </si>
  <si>
    <t xml:space="preserve">Environmental &amp; Natural Resource Sciences</t>
  </si>
  <si>
    <t xml:space="preserve">Alicia runs her own business training dogs for her neighbors. Which category should she apply in? </t>
  </si>
  <si>
    <t xml:space="preserve">Veterinary Medicine</t>
  </si>
  <si>
    <t xml:space="preserve">Ashley is raising a pig to show and sell at the local county fair. Ashley’s parents bought the pig for her but she is responsible for feeding, watering, exercising and showing her animal. Once sold, she will keep the income. Which category should she apply in? </t>
  </si>
  <si>
    <t xml:space="preserve">Swine Production Entrepreneurship</t>
  </si>
  <si>
    <t xml:space="preserve">Swine Production Placement</t>
  </si>
  <si>
    <t xml:space="preserve">Small Animal Production &amp; Care</t>
  </si>
  <si>
    <t xml:space="preserve">Abby takes care of 100 acres of corn grown on land owned by her parents. They pay for all of the inputs and give her instruction for the care of the crop. Which category should she apply in? </t>
  </si>
  <si>
    <t xml:space="preserve">Grain Production Placement</t>
  </si>
  <si>
    <t xml:space="preserve">Grain Production Entrepreneurship</t>
  </si>
  <si>
    <t xml:space="preserve">Diversified Crop Production</t>
  </si>
  <si>
    <t xml:space="preserve">Emily grows tomatoes on a garden plot she leases at her school land lab. She sells her product at the local farmers market. Which category should she apply in? </t>
  </si>
  <si>
    <t xml:space="preserve">Vegetable Production Entrepreneurship</t>
  </si>
  <si>
    <t xml:space="preserve">Vegetable Production Placement</t>
  </si>
  <si>
    <t xml:space="preserve">Diversified Horticulture</t>
  </si>
  <si>
    <t xml:space="preserve">Justin works for the Game and Fish on the weekends. It is his responsibility to stock fish at the local lakes to ensure availability for fishermen. Which category should she apply in? </t>
  </si>
  <si>
    <t xml:space="preserve">Environmental Science &amp; Natural Resources</t>
  </si>
  <si>
    <t xml:space="preserve">Aquaculture</t>
  </si>
  <si>
    <t xml:space="preserve">Agricultural Education</t>
  </si>
  <si>
    <t xml:space="preserve">George spent his summer installing an irrigation system in his parent’s backyard. His dad provided him with the plan, scheduled work hours with him, and paid him for his labor. Which category should she apply in? </t>
  </si>
  <si>
    <t xml:space="preserve">Ag Mechanics Energy Systems</t>
  </si>
  <si>
    <t xml:space="preserve">Cole breeds and sells desert tortoises. Which category should she apply in? </t>
  </si>
  <si>
    <t xml:space="preserve">Specialty Animal Production</t>
  </si>
  <si>
    <t xml:space="preserve">Reptile Production</t>
  </si>
  <si>
    <t xml:space="preserve">Ben raises sorghum on a section on land owned by his parents. Ben chose which crop to plant and is in charge of the care and harvest. Which category should she apply in? </t>
  </si>
  <si>
    <t xml:space="preserve">Forage Production</t>
  </si>
  <si>
    <t xml:space="preserve">Blake works at the local arena and helps organize rodeo events. Which category should she apply in? </t>
  </si>
  <si>
    <t xml:space="preserve">Ag Education</t>
  </si>
  <si>
    <t xml:space="preserve">Kristen uses a horse owned by her parents to compete in local rodeos. She is in charge of the care of the horse and chooses which rodeos to compete in. Which category should she apply in? </t>
  </si>
  <si>
    <t xml:space="preserve">Rodeo Science</t>
  </si>
  <si>
    <t xml:space="preserve">Elizabeth produces both corn and cotton on a section of land she rents. She is makes the decision on which crops to produce and manages the enterprise herself. Which category should she apply in? </t>
  </si>
  <si>
    <t xml:space="preserve">Grain Production  </t>
  </si>
  <si>
    <t xml:space="preserve">Fiber Crop Production</t>
  </si>
  <si>
    <t xml:space="preserve">Ryan repairs and maintains lawn equipment at the local sports complex. Which category should she apply in? </t>
  </si>
  <si>
    <t xml:space="preserve">Agricultural Mechanics Repair &amp; Maintaince</t>
  </si>
  <si>
    <t xml:space="preserve">Turf Management</t>
  </si>
  <si>
    <t xml:space="preserve">Agricultural Mechanics Design &amp; Fabrication</t>
  </si>
  <si>
    <t xml:space="preserve">Agricultural Mechanics Energy Systems</t>
  </si>
  <si>
    <t xml:space="preserve">Keri’s grandma owns several bee hives. She allows Keri to come and harvest honey from the hives. Keri processes and sells the honey at a farmers market. Which category should she apply in? </t>
  </si>
  <si>
    <t xml:space="preserve">Agricultural Processing</t>
  </si>
  <si>
    <t xml:space="preserve">Apiculture Production</t>
  </si>
  <si>
    <t xml:space="preserve">Samantha raises meat goats to show and sell at the local county fair. Which category should she apply in? </t>
  </si>
  <si>
    <t xml:space="preserve">Goat Production</t>
  </si>
  <si>
    <t xml:space="preserve">Sheep Production</t>
  </si>
  <si>
    <t xml:space="preserve">Jose works at the pretzel plant in the research and development department. He is responsible for running focus groups to test new pretzel flavors. Which category should she apply in? </t>
  </si>
  <si>
    <t xml:space="preserve">Food Science &amp; Technology</t>
  </si>
  <si>
    <t xml:space="preserve">Grain Production </t>
  </si>
  <si>
    <t xml:space="preserve">Jenny graduated from high school last year but since then she has helped her teachers out around the ag department. She develops informational materials for the department and coaches CDE teams. Which category should she apply in? </t>
  </si>
  <si>
    <t xml:space="preserve">Michael works for his family farm. His responsibilities include caring for the sheep and pigs and growing sorghum and cotton. Which category should she apply in? </t>
  </si>
  <si>
    <t xml:space="preserve">Diversified Agricultural Production</t>
  </si>
  <si>
    <t xml:space="preserve">Swine Production</t>
  </si>
  <si>
    <t xml:space="preserve">Grain Production</t>
  </si>
  <si>
    <t xml:space="preserve">Catherine raises talipa in a tank she leases at her high school land lab. She sells the fish at the local farmers market. Which category should she apply in? </t>
  </si>
  <si>
    <t xml:space="preserve">Environmental Science</t>
  </si>
  <si>
    <t xml:space="preserve">Fred designed and installed a solar power system at his high school land lab. Which category should he apply in? </t>
  </si>
  <si>
    <t xml:space="preserve">Agricultural Mechanics Repair &amp; Maintainance</t>
  </si>
  <si>
    <t xml:space="preserve">Ben run his own business providing horse shoeing services to his neighbors. Which category should he apply in? </t>
  </si>
  <si>
    <t xml:space="preserve">Kalea operates a lawn mowing business in her neighborhood. She also does floral arrangements for weddings and local events. Which category should she apply in? </t>
  </si>
  <si>
    <t xml:space="preserve">Floriculture</t>
  </si>
  <si>
    <t xml:space="preserve">Tyler works for the family soybean farm. His responsibilities include planting and harvesting the soybeans. Which category should he apply in? </t>
  </si>
  <si>
    <t xml:space="preserve">Fiber/Oil Crop Production</t>
  </si>
  <si>
    <t xml:space="preserve">Jessi works as a veterinary assistant at the local small animal clinic. Which category should she apply in? </t>
  </si>
  <si>
    <t xml:space="preserve">Foundations of Agricultural Education</t>
  </si>
  <si>
    <t xml:space="preserve">A program of instruction in and about agriculture and related subjects.</t>
  </si>
  <si>
    <t xml:space="preserve">Vocational Agriculture</t>
  </si>
  <si>
    <t xml:space="preserve">Career &amp; Technical Education</t>
  </si>
  <si>
    <t xml:space="preserve">FFA</t>
  </si>
  <si>
    <t xml:space="preserve">Which of the following is a national agriculture, food, and natural resources career culster?</t>
  </si>
  <si>
    <t xml:space="preserve">All answers are correct</t>
  </si>
  <si>
    <t xml:space="preserve">Plant Systems</t>
  </si>
  <si>
    <t xml:space="preserve">Animal Science</t>
  </si>
  <si>
    <t xml:space="preserve">Food Products and Processing Systems</t>
  </si>
  <si>
    <t xml:space="preserve">Power, Structural, and Technical Systems</t>
  </si>
  <si>
    <t xml:space="preserve">Natural resource Systems</t>
  </si>
  <si>
    <t xml:space="preserve">Environmental Systems</t>
  </si>
  <si>
    <t xml:space="preserve">Agribusiness Systems</t>
  </si>
  <si>
    <t xml:space="preserve">Livestock Systems</t>
  </si>
  <si>
    <t xml:space="preserve">Horticulture Systems</t>
  </si>
  <si>
    <t xml:space="preserve">Management Systems</t>
  </si>
  <si>
    <t xml:space="preserve">Which of the following is not a national agriculture, food, and natural resources career culster?</t>
  </si>
  <si>
    <t xml:space="preserve">Agricultural Processing Systems</t>
  </si>
  <si>
    <t xml:space="preserve">Animal Systems</t>
  </si>
  <si>
    <t xml:space="preserve">To guide or cause othes to learn something.</t>
  </si>
  <si>
    <t xml:space="preserve">To teach</t>
  </si>
  <si>
    <t xml:space="preserve">To inform</t>
  </si>
  <si>
    <t xml:space="preserve">To speak</t>
  </si>
  <si>
    <t xml:space="preserve">To learn</t>
  </si>
  <si>
    <t xml:space="preserve">The art and science of directing the learning process.</t>
  </si>
  <si>
    <t xml:space="preserve">Teaching</t>
  </si>
  <si>
    <t xml:space="preserve">Guiding</t>
  </si>
  <si>
    <t xml:space="preserve">Learning</t>
  </si>
  <si>
    <t xml:space="preserve">Speaking</t>
  </si>
  <si>
    <t xml:space="preserve">Which of the following is an important reason for teaching?</t>
  </si>
  <si>
    <t xml:space="preserve">Promotes the overall development of youth</t>
  </si>
  <si>
    <t xml:space="preserve">Develops knowledge and skills necessary for students to enter into careers.</t>
  </si>
  <si>
    <t xml:space="preserve">Helps individulas enjoy a higher standard of living.</t>
  </si>
  <si>
    <t xml:space="preserve">Which of the following is a role and responsibility of an agriculture teacher?</t>
  </si>
  <si>
    <t xml:space="preserve">Being a school team member</t>
  </si>
  <si>
    <t xml:space="preserve">Planning and developing a program</t>
  </si>
  <si>
    <t xml:space="preserve">Preparing to teach classes</t>
  </si>
  <si>
    <t xml:space="preserve">Delivering instruction</t>
  </si>
  <si>
    <t xml:space="preserve">Evaluating student progress</t>
  </si>
  <si>
    <t xml:space="preserve">Advising student organizations</t>
  </si>
  <si>
    <t xml:space="preserve">Supervising student experiences</t>
  </si>
  <si>
    <t xml:space="preserve">Managing resources</t>
  </si>
  <si>
    <t xml:space="preserve">Relating to the public</t>
  </si>
  <si>
    <t xml:space="preserve">Which of the following is not a role and responsibility of an agriculture teacher?</t>
  </si>
  <si>
    <t xml:space="preserve">Being the students friend</t>
  </si>
  <si>
    <t xml:space="preserve">Practicing citizenship</t>
  </si>
  <si>
    <t xml:space="preserve">Which of the following is a tenent of the Ag Teachers Creed?</t>
  </si>
  <si>
    <t xml:space="preserve">I am an agricultural educator by choice and not by chance.</t>
  </si>
  <si>
    <t xml:space="preserve">I believe in American agriculture; I dedicate my life to its development and the advancement of its people.</t>
  </si>
  <si>
    <t xml:space="preserve">I will strive to set before my students by my deeds and actions the highest standards of citizenship for the community, state and nation.</t>
  </si>
  <si>
    <t xml:space="preserve">I will endeavor to develop professionally through study, travel and exploration.</t>
  </si>
  <si>
    <t xml:space="preserve">I will not knowingly wrong my fellow teachers. I will defend them as far as honesty will permit.</t>
  </si>
  <si>
    <t xml:space="preserve">I will work for the advancement of agricultural education and I will defend it in my community, state and nation.</t>
  </si>
  <si>
    <t xml:space="preserve">Which of the following is not a tenent of the Ag Teachers Creed?</t>
  </si>
  <si>
    <t xml:space="preserve">I will befriend my students and be their confidant.</t>
  </si>
  <si>
    <t xml:space="preserve">I realize that I am a part of the public school system. I will work in harmony with school authorities and other teachers of the school.</t>
  </si>
  <si>
    <t xml:space="preserve">My love for youth will spur me on to impart something from my life that will help make for each of my students a full and happy future.</t>
  </si>
  <si>
    <t xml:space="preserve">The process of determining and certifying that a person can perform to required standards and meet competencies necessary to be a teacher.</t>
  </si>
  <si>
    <t xml:space="preserve">Credentialing</t>
  </si>
  <si>
    <t xml:space="preserve">Testing</t>
  </si>
  <si>
    <t xml:space="preserve">Scrutinizing</t>
  </si>
  <si>
    <t xml:space="preserve">Observing</t>
  </si>
  <si>
    <t xml:space="preserve">A certificate issued by a legally authorized state office documenting that a person is qualified ti teach and conditions under which that person may teach</t>
  </si>
  <si>
    <t xml:space="preserve">Teaching License</t>
  </si>
  <si>
    <t xml:space="preserve">Drivers License</t>
  </si>
  <si>
    <t xml:space="preserve">State ID Card</t>
  </si>
  <si>
    <t xml:space="preserve">Fingerprint Clearance Card</t>
  </si>
  <si>
    <t xml:space="preserve">What does NAAE stand for?</t>
  </si>
  <si>
    <t xml:space="preserve">National Association of Agricultural Educators</t>
  </si>
  <si>
    <t xml:space="preserve">National Association of Agricultural Engineers</t>
  </si>
  <si>
    <t xml:space="preserve">National Association of Agricultural Entrepreneurs</t>
  </si>
  <si>
    <t xml:space="preserve">New Assocation of Agricultural Educators</t>
  </si>
  <si>
    <t xml:space="preserve">What is the ACTE?</t>
  </si>
  <si>
    <t xml:space="preserve">Association for Career &amp; Teahcnical Education</t>
  </si>
  <si>
    <t xml:space="preserve">The national professional oragnization for career and technical education.</t>
  </si>
  <si>
    <t xml:space="preserve">Formerly the American Vocational Association</t>
  </si>
  <si>
    <t xml:space="preserve">A discipline that attempts to provide general understandingof reality and interpret the meaning of what is observed.</t>
  </si>
  <si>
    <t xml:space="preserve">Philosophy</t>
  </si>
  <si>
    <t xml:space="preserve">Physiology</t>
  </si>
  <si>
    <t xml:space="preserve">Philanthropy</t>
  </si>
  <si>
    <t xml:space="preserve">The Basic beliefs that guide people's actions.</t>
  </si>
  <si>
    <t xml:space="preserve">Philosophical foundations</t>
  </si>
  <si>
    <t xml:space="preserve">Ideas</t>
  </si>
  <si>
    <t xml:space="preserve">Philosophist that argued that the value of vocational education stemmed from the ability of the individual to "learn by doing".</t>
  </si>
  <si>
    <t xml:space="preserve">John Dewey</t>
  </si>
  <si>
    <t xml:space="preserve">Plato</t>
  </si>
  <si>
    <t xml:space="preserve">Socrates</t>
  </si>
  <si>
    <t xml:space="preserve">Hoke Smith</t>
  </si>
  <si>
    <t xml:space="preserve">This philosophy centers on the concept of "knowing by doing"</t>
  </si>
  <si>
    <t xml:space="preserve">Pragmatism</t>
  </si>
  <si>
    <t xml:space="preserve">Realism</t>
  </si>
  <si>
    <t xml:space="preserve">Idealism</t>
  </si>
  <si>
    <t xml:space="preserve">Progressivism</t>
  </si>
  <si>
    <t xml:space="preserve">This early agricultural educator may have been the first agricultural educator in America when he taught the pilgrims about goof farming practices.</t>
  </si>
  <si>
    <t xml:space="preserve">Squanto</t>
  </si>
  <si>
    <t xml:space="preserve">Dudley Hughes</t>
  </si>
  <si>
    <t xml:space="preserve">Who signed into the law the Morrill Act of 1862?</t>
  </si>
  <si>
    <t xml:space="preserve">Abraham Lincoln</t>
  </si>
  <si>
    <t xml:space="preserve">Justin Morrill</t>
  </si>
  <si>
    <t xml:space="preserve">Jonathan Turner</t>
  </si>
  <si>
    <t xml:space="preserve">What is Arizona's Land Grant institution?</t>
  </si>
  <si>
    <t xml:space="preserve">The University of Arizona</t>
  </si>
  <si>
    <t xml:space="preserve">Arizona State University</t>
  </si>
  <si>
    <t xml:space="preserve">Northern Arizona University</t>
  </si>
  <si>
    <t xml:space="preserve">Grand Canyon University</t>
  </si>
  <si>
    <t xml:space="preserve">What was important about the morrill Act of 1890?</t>
  </si>
  <si>
    <t xml:space="preserve">It set aside funds for teacher education in agricultural and mechanical arts.</t>
  </si>
  <si>
    <t xml:space="preserve">It established the cooperative extension service</t>
  </si>
  <si>
    <t xml:space="preserve">It established land grant universities</t>
  </si>
  <si>
    <t xml:space="preserve">It established experiment stations</t>
  </si>
  <si>
    <t xml:space="preserve">What was important about the Hatch Act of 1887?</t>
  </si>
  <si>
    <t xml:space="preserve">It established agricultural experiment stations</t>
  </si>
  <si>
    <t xml:space="preserve">Sponsor of the Smith-Hughes act in the house of representatives.</t>
  </si>
  <si>
    <t xml:space="preserve">John Smith</t>
  </si>
  <si>
    <t xml:space="preserve">Sponsor of the Smith-Hughes act in the senate.</t>
  </si>
  <si>
    <t xml:space="preserve">What was important about the Smith-Lever Act of 1914?</t>
  </si>
  <si>
    <t xml:space="preserve">This act created the system of public school vocational education.</t>
  </si>
  <si>
    <t xml:space="preserve">Smith-Hughes Act</t>
  </si>
  <si>
    <t xml:space="preserve">Smith-Lever Act</t>
  </si>
  <si>
    <t xml:space="preserve">Carl D. Perkins Act</t>
  </si>
  <si>
    <t xml:space="preserve">Hatch Act</t>
  </si>
  <si>
    <t xml:space="preserve">This act currently provides funding for career and technical education programs.</t>
  </si>
  <si>
    <t xml:space="preserve">What does JTED stand for?</t>
  </si>
  <si>
    <t xml:space="preserve">Joint Technological Education District</t>
  </si>
  <si>
    <t xml:space="preserve">Junior Teachers Education District</t>
  </si>
  <si>
    <t xml:space="preserve">Junior Technology Educators District</t>
  </si>
  <si>
    <t xml:space="preserve">Joint Teacher Educator District</t>
  </si>
  <si>
    <t xml:space="preserve">Which of the following should be a components of an agricultural education program plan?</t>
  </si>
  <si>
    <t xml:space="preserve">Program philosophy</t>
  </si>
  <si>
    <t xml:space="preserve">Community description</t>
  </si>
  <si>
    <t xml:space="preserve">Personnel</t>
  </si>
  <si>
    <t xml:space="preserve">Sae Actiuvities</t>
  </si>
  <si>
    <t xml:space="preserve">FFA Activities</t>
  </si>
  <si>
    <t xml:space="preserve">Recruitment &amp; retention plan</t>
  </si>
  <si>
    <t xml:space="preserve">Safety and training practices</t>
  </si>
  <si>
    <t xml:space="preserve">Summer schedule</t>
  </si>
  <si>
    <t xml:space="preserve">Long range plan</t>
  </si>
  <si>
    <t xml:space="preserve">Which of the following is not a component of the total program of agricultural education?</t>
  </si>
  <si>
    <t xml:space="preserve">Booster Club</t>
  </si>
  <si>
    <t xml:space="preserve">Classroom/Laboratory Instruction</t>
  </si>
  <si>
    <t xml:space="preserve">SAE</t>
  </si>
  <si>
    <t xml:space="preserve">Putting the instruction within a perspective to which it is easy for students to relate.</t>
  </si>
  <si>
    <t xml:space="preserve">Contextual learning</t>
  </si>
  <si>
    <t xml:space="preserve">Lecture</t>
  </si>
  <si>
    <t xml:space="preserve">The FFA is a ____ program.</t>
  </si>
  <si>
    <t xml:space="preserve">Intracurricular</t>
  </si>
  <si>
    <t xml:space="preserve">Intercurricular</t>
  </si>
  <si>
    <t xml:space="preserve">Extracurricular</t>
  </si>
  <si>
    <t xml:space="preserve">Unnecessary</t>
  </si>
  <si>
    <t xml:space="preserve">A group of persons who provide advice on educational programs.</t>
  </si>
  <si>
    <t xml:space="preserve">Advisory committee</t>
  </si>
  <si>
    <t xml:space="preserve">Alumni</t>
  </si>
  <si>
    <t xml:space="preserve">Teachers</t>
  </si>
  <si>
    <t xml:space="preserve">Which of the following are areas in program development?</t>
  </si>
  <si>
    <t xml:space="preserve">Determinging the courses to be offered</t>
  </si>
  <si>
    <t xml:space="preserve">Reviewing courses of study for content relevence and accuracy</t>
  </si>
  <si>
    <t xml:space="preserve">Identifying the equipment, tools, and supplies needed</t>
  </si>
  <si>
    <t xml:space="preserve">Which of the following areas can an advisory board assist in?</t>
  </si>
  <si>
    <t xml:space="preserve">An adult group within the National FFA Organization that supports agricultural education by raising funds, promoting community awareness, and providing resources needed by the programs.</t>
  </si>
  <si>
    <t xml:space="preserve">FFA Alumni</t>
  </si>
  <si>
    <t xml:space="preserve">Advisory Committee</t>
  </si>
  <si>
    <t xml:space="preserve">A written statement of the purpose of an organization.</t>
  </si>
  <si>
    <t xml:space="preserve">Mission Statement</t>
  </si>
  <si>
    <t xml:space="preserve">Motto</t>
  </si>
  <si>
    <t xml:space="preserve">Creed</t>
  </si>
  <si>
    <t xml:space="preserve">Constitution</t>
  </si>
  <si>
    <t xml:space="preserve">In which of the following ways can an Alumni chapter assits the FFA chapter?</t>
  </si>
  <si>
    <t xml:space="preserve">Fundraisers</t>
  </si>
  <si>
    <t xml:space="preserve">Coaching and judging CDE's</t>
  </si>
  <si>
    <t xml:space="preserve">Substitute teaching</t>
  </si>
  <si>
    <t xml:space="preserve">The way in which educational activities are organized and connected with other educational activities.</t>
  </si>
  <si>
    <t xml:space="preserve">Articulation</t>
  </si>
  <si>
    <t xml:space="preserve">Standard</t>
  </si>
  <si>
    <t xml:space="preserve">Scope</t>
  </si>
  <si>
    <t xml:space="preserve">Scale</t>
  </si>
  <si>
    <t xml:space="preserve">The expectations of what students should know and be able to do after completing a given area of instruction.</t>
  </si>
  <si>
    <t xml:space="preserve">Concept</t>
  </si>
  <si>
    <t xml:space="preserve">Which of the following is not an academic subject?</t>
  </si>
  <si>
    <t xml:space="preserve">Auto shop</t>
  </si>
  <si>
    <t xml:space="preserve">Language arts</t>
  </si>
  <si>
    <t xml:space="preserve">Mathmetics</t>
  </si>
  <si>
    <t xml:space="preserve">Science</t>
  </si>
  <si>
    <t xml:space="preserve">The amount of credit a student is awarded for a course that meets one instructional hour per day for 180 school days.</t>
  </si>
  <si>
    <t xml:space="preserve">Carnegie unit</t>
  </si>
  <si>
    <t xml:space="preserve">Credit</t>
  </si>
  <si>
    <t xml:space="preserve">Class</t>
  </si>
  <si>
    <t xml:space="preserve">Course</t>
  </si>
  <si>
    <t xml:space="preserve">The process of combining academic curriculum with career and technical education curriculum so that learning is more relevent and meaningful to students.</t>
  </si>
  <si>
    <t xml:space="preserve">Integration</t>
  </si>
  <si>
    <t xml:space="preserve">Cooperative learning</t>
  </si>
  <si>
    <t xml:space="preserve">A class scheduling system in which students take fewer classes each semester then in a traditional system but in which each class period occupies a larger block of time.</t>
  </si>
  <si>
    <t xml:space="preserve">Block scheduling</t>
  </si>
  <si>
    <t xml:space="preserve">Traditional scheduling</t>
  </si>
  <si>
    <t xml:space="preserve">Trimester scheduling</t>
  </si>
  <si>
    <t xml:space="preserve">Semester scheduling</t>
  </si>
  <si>
    <t xml:space="preserve">___ means that the school, program, or teacher is held answerable or responsible for student learning and acheivement.</t>
  </si>
  <si>
    <t xml:space="preserve">Accountability</t>
  </si>
  <si>
    <t xml:space="preserve">Reliability</t>
  </si>
  <si>
    <t xml:space="preserve">Contract</t>
  </si>
  <si>
    <t xml:space="preserve">A written guide that aids in teaching a particular subject or course.</t>
  </si>
  <si>
    <t xml:space="preserve">Course of study</t>
  </si>
  <si>
    <t xml:space="preserve">Curriculum Plan</t>
  </si>
  <si>
    <t xml:space="preserve">Lesson plan</t>
  </si>
  <si>
    <t xml:space="preserve">Unit book</t>
  </si>
  <si>
    <t xml:space="preserve">The extent, depth, or range of the curriculum.</t>
  </si>
  <si>
    <t xml:space="preserve">Sequence</t>
  </si>
  <si>
    <t xml:space="preserve">Range</t>
  </si>
  <si>
    <t xml:space="preserve">The order or progression of the material covered.</t>
  </si>
  <si>
    <t xml:space="preserve">A specialized type of schedule that provides additional details on the timewhen units of instruction will be taught.</t>
  </si>
  <si>
    <t xml:space="preserve">Teaching calendar</t>
  </si>
  <si>
    <t xml:space="preserve">Daily Planner</t>
  </si>
  <si>
    <t xml:space="preserve">Scheduler</t>
  </si>
  <si>
    <t xml:space="preserve">Google calendar</t>
  </si>
  <si>
    <t xml:space="preserve">A course that does not fulfill any requirements.</t>
  </si>
  <si>
    <t xml:space="preserve">Elective</t>
  </si>
  <si>
    <t xml:space="preserve">Coure course</t>
  </si>
  <si>
    <t xml:space="preserve">Recess</t>
  </si>
  <si>
    <t xml:space="preserve">Special</t>
  </si>
  <si>
    <t xml:space="preserve">The total number of students in the agricultural education program.</t>
  </si>
  <si>
    <t xml:space="preserve">Student enrollment</t>
  </si>
  <si>
    <t xml:space="preserve">Affiliation</t>
  </si>
  <si>
    <t xml:space="preserve">Membership</t>
  </si>
  <si>
    <t xml:space="preserve">Quota</t>
  </si>
  <si>
    <t xml:space="preserve">The process of seeking and soliciting students to enroll in agricultural education courses.</t>
  </si>
  <si>
    <t xml:space="preserve">Recruitment</t>
  </si>
  <si>
    <t xml:space="preserve">Retention</t>
  </si>
  <si>
    <t xml:space="preserve">Rush</t>
  </si>
  <si>
    <t xml:space="preserve">A middle or junior high school whose students will attend a high school where the agricultural education program is located.</t>
  </si>
  <si>
    <t xml:space="preserve">Feeder School</t>
  </si>
  <si>
    <t xml:space="preserve">Fisher school</t>
  </si>
  <si>
    <t xml:space="preserve">Elementary school</t>
  </si>
  <si>
    <t xml:space="preserve">Prep school</t>
  </si>
  <si>
    <t xml:space="preserve">Gaining repeated enrollment of a student in agricultural education classes.</t>
  </si>
  <si>
    <t xml:space="preserve">A perception or other element in the school or community environment that promotes non-enrollment in agricultural education.</t>
  </si>
  <si>
    <t xml:space="preserve">Enrollment barrier</t>
  </si>
  <si>
    <t xml:space="preserve">Misconception</t>
  </si>
  <si>
    <t xml:space="preserve">Bias</t>
  </si>
  <si>
    <t xml:space="preserve">Judgement</t>
  </si>
  <si>
    <t xml:space="preserve">A broad grouping of occupations that have similar characteristics.</t>
  </si>
  <si>
    <t xml:space="preserve">Career cluster</t>
  </si>
  <si>
    <t xml:space="preserve">Job opening</t>
  </si>
  <si>
    <t xml:space="preserve">Career </t>
  </si>
  <si>
    <t xml:space="preserve">A facility designed for group instruction.</t>
  </si>
  <si>
    <t xml:space="preserve">Classroom</t>
  </si>
  <si>
    <t xml:space="preserve">Land Laboratory</t>
  </si>
  <si>
    <t xml:space="preserve">Locker</t>
  </si>
  <si>
    <t xml:space="preserve">Shed</t>
  </si>
  <si>
    <t xml:space="preserve">An area for individual or group student experiments, projects, or practice in agriscience, food science, aquaculture, agricultural mechanics, horticulture, plant and soil science, animal science, and natural resources. </t>
  </si>
  <si>
    <t xml:space="preserve">Laboratory</t>
  </si>
  <si>
    <t xml:space="preserve">Classroom  </t>
  </si>
  <si>
    <t xml:space="preserve">Locker room</t>
  </si>
  <si>
    <t xml:space="preserve">Which of the following laboratories might you see at an agricultural education program?</t>
  </si>
  <si>
    <t xml:space="preserve">Agriscience lab</t>
  </si>
  <si>
    <t xml:space="preserve">Shop</t>
  </si>
  <si>
    <t xml:space="preserve">Aquaculture facility</t>
  </si>
  <si>
    <t xml:space="preserve">Greenhouse</t>
  </si>
  <si>
    <t xml:space="preserve">Barn</t>
  </si>
  <si>
    <t xml:space="preserve">A complete list of equipment, tools, and supplies.</t>
  </si>
  <si>
    <t xml:space="preserve">Inventory</t>
  </si>
  <si>
    <t xml:space="preserve">Supply list</t>
  </si>
  <si>
    <t xml:space="preserve">Data</t>
  </si>
  <si>
    <t xml:space="preserve">Mechandise</t>
  </si>
  <si>
    <t xml:space="preserve">The reduction of risk and of the likelihood of personal injury.</t>
  </si>
  <si>
    <t xml:space="preserve">Safety</t>
  </si>
  <si>
    <t xml:space="preserve">Risk management</t>
  </si>
  <si>
    <t xml:space="preserve">Liability</t>
  </si>
  <si>
    <t xml:space="preserve">Tort</t>
  </si>
  <si>
    <t xml:space="preserve">How many pairs of safety goggles should a laboratory have?</t>
  </si>
  <si>
    <t xml:space="preserve">At least one pair per students</t>
  </si>
  <si>
    <t xml:space="preserve">One pair</t>
  </si>
  <si>
    <t xml:space="preserve">30 Pairs</t>
  </si>
  <si>
    <t xml:space="preserve">60 Pairs</t>
  </si>
  <si>
    <t xml:space="preserve">Materials used in the teaching process.</t>
  </si>
  <si>
    <t xml:space="preserve">Instructional materials</t>
  </si>
  <si>
    <t xml:space="preserve">Handouts</t>
  </si>
  <si>
    <t xml:space="preserve">Worksheets</t>
  </si>
  <si>
    <t xml:space="preserve">Realia</t>
  </si>
  <si>
    <t xml:space="preserve">A device used for a particular purpose,</t>
  </si>
  <si>
    <t xml:space="preserve">Instrument</t>
  </si>
  <si>
    <t xml:space="preserve">Lesson</t>
  </si>
  <si>
    <t xml:space="preserve">Material</t>
  </si>
  <si>
    <t xml:space="preserve">Caliper</t>
  </si>
  <si>
    <t xml:space="preserve">A handheld device that aids in doing a task.</t>
  </si>
  <si>
    <t xml:space="preserve">Tool</t>
  </si>
  <si>
    <t xml:space="preserve">Pen</t>
  </si>
  <si>
    <t xml:space="preserve">A consumable material used to carry out instructional activities and/or work.</t>
  </si>
  <si>
    <t xml:space="preserve">Supply</t>
  </si>
  <si>
    <t xml:space="preserve">Equipment</t>
  </si>
  <si>
    <t xml:space="preserve">A teacher use material prepared to accompany a student-use material such as a textbook.</t>
  </si>
  <si>
    <t xml:space="preserve">Teacher's manual</t>
  </si>
  <si>
    <t xml:space="preserve">Student manual</t>
  </si>
  <si>
    <t xml:space="preserve">Textbook</t>
  </si>
  <si>
    <t xml:space="preserve">Lesson book</t>
  </si>
  <si>
    <t xml:space="preserve">A book designed for use by students that deals with a specific subject.</t>
  </si>
  <si>
    <t xml:space="preserve">Teacher reference unit</t>
  </si>
  <si>
    <t xml:space="preserve">Student reference unit</t>
  </si>
  <si>
    <t xml:space="preserve">Lesson plan library</t>
  </si>
  <si>
    <t xml:space="preserve">What is FERPA?</t>
  </si>
  <si>
    <t xml:space="preserve">Family Educational Rights &amp; Privacy Acts</t>
  </si>
  <si>
    <t xml:space="preserve">Guidelines dealing with student records</t>
  </si>
  <si>
    <t xml:space="preserve">A federal act protecting student's privacy</t>
  </si>
  <si>
    <t xml:space="preserve">A permanent change in behavior as the result of an experience.</t>
  </si>
  <si>
    <t xml:space="preserve">Experiment</t>
  </si>
  <si>
    <t xml:space="preserve">Knowledge</t>
  </si>
  <si>
    <t xml:space="preserve">Skill</t>
  </si>
  <si>
    <t xml:space="preserve">Stored knowledge or information pertains to the ____ domain of learning.</t>
  </si>
  <si>
    <t xml:space="preserve">Cognitive</t>
  </si>
  <si>
    <t xml:space="preserve">Affective</t>
  </si>
  <si>
    <t xml:space="preserve">Psychomotor</t>
  </si>
  <si>
    <t xml:space="preserve">Kinesthetic</t>
  </si>
  <si>
    <t xml:space="preserve">Attitude pertains to the ___ domain of learning.</t>
  </si>
  <si>
    <t xml:space="preserve">Manipulative skill pertains to the ___ domain of learning.</t>
  </si>
  <si>
    <t xml:space="preserve">A theory of learning that focuses on observable changes in outward behavior and on the impact of external stimuli to effect change.</t>
  </si>
  <si>
    <t xml:space="preserve">Behavioral learning theory</t>
  </si>
  <si>
    <t xml:space="preserve">Cognitive learning theory</t>
  </si>
  <si>
    <t xml:space="preserve">Affective learning theory</t>
  </si>
  <si>
    <t xml:space="preserve">Kinesthetic learning theory</t>
  </si>
  <si>
    <t xml:space="preserve">A theory of learning that focuses on the internal mental processes, how they change, and how they affect external behavior changes.</t>
  </si>
  <si>
    <t xml:space="preserve">An abstract guide used to organize an experience or concept.</t>
  </si>
  <si>
    <t xml:space="preserve">Schema</t>
  </si>
  <si>
    <t xml:space="preserve">Image</t>
  </si>
  <si>
    <t xml:space="preserve">Howard Gardner's Theory of Multiple Intelligences proposed that there are ____ dimensions of intelligence.</t>
  </si>
  <si>
    <t xml:space="preserve">Howard Gardner's Theory of Multiple Intelligences proposed that there are 7 dimensions of intelligence. Which of the following is one of the seven?</t>
  </si>
  <si>
    <t xml:space="preserve">bodily-kinesthetic</t>
  </si>
  <si>
    <t xml:space="preserve">Interpersonal</t>
  </si>
  <si>
    <t xml:space="preserve">Linguistic</t>
  </si>
  <si>
    <t xml:space="preserve">Howard Gardner's Theory of Multiple Intelligences proposed that there are 7 dimensions of intelligence. Which of the following is not one of the seven?</t>
  </si>
  <si>
    <t xml:space="preserve">Auditory</t>
  </si>
  <si>
    <t xml:space="preserve">Logical-mathematical</t>
  </si>
  <si>
    <t xml:space="preserve">Musical</t>
  </si>
  <si>
    <t xml:space="preserve">Intrapersonal</t>
  </si>
  <si>
    <t xml:space="preserve">According to Howard Gardner's Theory of Multiple Intelligences a student who learns through handling objects would fit under which multiple intelligence?</t>
  </si>
  <si>
    <t xml:space="preserve">Bodily-kinesthetic</t>
  </si>
  <si>
    <t xml:space="preserve">According to Howard Gardner's Theory of Multiple Intelligences a student who learns through sensing the emotions and needs of others would fit under which multiple intelligence?</t>
  </si>
  <si>
    <t xml:space="preserve">According to Howard Gardner's Theory of Multiple Intelligences a student who learns through self-awarenesswould fit under which multiple intelligence?</t>
  </si>
  <si>
    <t xml:space="preserve">According to Howard Gardner's Theory of Multiple Intelligences a student who learns through the use of words and language would fit under which multiple intelligence?</t>
  </si>
  <si>
    <t xml:space="preserve">According to Howard Gardner's Theory of Multiple Intelligences a student who learns through numbers, logic, and reasoning would fit under which multiple intelligence?</t>
  </si>
  <si>
    <t xml:space="preserve">According to Howard Gardner's Theory of Multiple Intelligences a student who learns through sound, tone, and pitch would fit under which multiple intelligence?</t>
  </si>
  <si>
    <t xml:space="preserve">According to Howard Gardner's Theory of Multiple Intelligences a student who learns through the ability to perceive the visual world would fit under which multiple intelligence?</t>
  </si>
  <si>
    <t xml:space="preserve">Spatial</t>
  </si>
  <si>
    <t xml:space="preserve">A description of how someone prefers to learn and under what environment he or she prefers to learn.</t>
  </si>
  <si>
    <t xml:space="preserve">Learning style</t>
  </si>
  <si>
    <t xml:space="preserve">Multiple Intelligence</t>
  </si>
  <si>
    <t xml:space="preserve">Leadership style</t>
  </si>
  <si>
    <t xml:space="preserve">Leadning theory</t>
  </si>
  <si>
    <t xml:space="preserve"> Which of the following is NOT a learning style?</t>
  </si>
  <si>
    <t xml:space="preserve">Manipulative</t>
  </si>
  <si>
    <t xml:space="preserve">Visual</t>
  </si>
  <si>
    <t xml:space="preserve">The energy or direction given to behavior.</t>
  </si>
  <si>
    <t xml:space="preserve">Motivation</t>
  </si>
  <si>
    <t xml:space="preserve">Stimulis</t>
  </si>
  <si>
    <t xml:space="preserve">Catalyst</t>
  </si>
  <si>
    <t xml:space="preserve">Ego</t>
  </si>
  <si>
    <t xml:space="preserve">According to Maslow's hierarchy of human needs, which needs must first be met before learning can occur?</t>
  </si>
  <si>
    <t xml:space="preserve">Hunger</t>
  </si>
  <si>
    <t xml:space="preserve">Sleep</t>
  </si>
  <si>
    <t xml:space="preserve">A sense of safety</t>
  </si>
  <si>
    <t xml:space="preserve">A sense of belonging</t>
  </si>
  <si>
    <t xml:space="preserve">Self-confidance</t>
  </si>
  <si>
    <t xml:space="preserve">Shelter</t>
  </si>
  <si>
    <t xml:space="preserve">Which element is at the top of Maslow's hierarchy of human needs?</t>
  </si>
  <si>
    <t xml:space="preserve">Self-actualization</t>
  </si>
  <si>
    <t xml:space="preserve">Self-esteem</t>
  </si>
  <si>
    <t xml:space="preserve">Belonging</t>
  </si>
  <si>
    <t xml:space="preserve">Physiological</t>
  </si>
  <si>
    <t xml:space="preserve">Which of the following is an intrinsic motivational factor?</t>
  </si>
  <si>
    <t xml:space="preserve">Self-confidence</t>
  </si>
  <si>
    <t xml:space="preserve">Grades</t>
  </si>
  <si>
    <t xml:space="preserve">Rewards</t>
  </si>
  <si>
    <t xml:space="preserve">Competition</t>
  </si>
  <si>
    <t xml:space="preserve">Interest results from which of the following factors?</t>
  </si>
  <si>
    <t xml:space="preserve">Curiosity</t>
  </si>
  <si>
    <t xml:space="preserve">Creativeness</t>
  </si>
  <si>
    <t xml:space="preserve">Sociability</t>
  </si>
  <si>
    <t xml:space="preserve">According to the principles of interest, ______ creates interest.</t>
  </si>
  <si>
    <t xml:space="preserve">Humor</t>
  </si>
  <si>
    <t xml:space="preserve">Sadness</t>
  </si>
  <si>
    <t xml:space="preserve">Anger</t>
  </si>
  <si>
    <t xml:space="preserve">Laughter</t>
  </si>
  <si>
    <t xml:space="preserve">According to the Principles of Teaching and Learning, "Students are motivated through their involvement in setting ___ and planning learning activities"</t>
  </si>
  <si>
    <t xml:space="preserve">Goals</t>
  </si>
  <si>
    <t xml:space="preserve">Dates</t>
  </si>
  <si>
    <t xml:space="preserve">Schedules</t>
  </si>
  <si>
    <t xml:space="preserve">Events</t>
  </si>
  <si>
    <t xml:space="preserve">According to the Principles of Teaching and Learning, "Students learn what they _____."</t>
  </si>
  <si>
    <t xml:space="preserve">Practice</t>
  </si>
  <si>
    <t xml:space="preserve">Like</t>
  </si>
  <si>
    <t xml:space="preserve">Supervise</t>
  </si>
  <si>
    <t xml:space="preserve">Experiment with</t>
  </si>
  <si>
    <t xml:space="preserve">According to the Principles of Teaching and Leadning, " Behaviors that are ___ are more likely to be learned". </t>
  </si>
  <si>
    <t xml:space="preserve">Rewarded</t>
  </si>
  <si>
    <t xml:space="preserve">Punished</t>
  </si>
  <si>
    <t xml:space="preserve">Practiced</t>
  </si>
  <si>
    <t xml:space="preserve">Interesting</t>
  </si>
  <si>
    <t xml:space="preserve">According to the Principles of Teaching and Learning, "Students should ____ ___ rather then be instructed in the subject matter."</t>
  </si>
  <si>
    <t xml:space="preserve">Inquire into</t>
  </si>
  <si>
    <t xml:space="preserve">Learn about</t>
  </si>
  <si>
    <t xml:space="preserve">Read about</t>
  </si>
  <si>
    <t xml:space="preserve">According to the Principles of Teaching and Learning, "_____ is a strong motivating force."</t>
  </si>
  <si>
    <t xml:space="preserve">Success</t>
  </si>
  <si>
    <t xml:space="preserve">Punishment</t>
  </si>
  <si>
    <t xml:space="preserve">Loss</t>
  </si>
  <si>
    <t xml:space="preserve">Victory</t>
  </si>
  <si>
    <t xml:space="preserve">According to the Principles of Teaching and Learning, "Students are motivated when they attempt tasks that fall in a range of _____ such that success is perceived to be possible but not certain."</t>
  </si>
  <si>
    <t xml:space="preserve">Challenge</t>
  </si>
  <si>
    <t xml:space="preserve">Fear</t>
  </si>
  <si>
    <t xml:space="preserve">Control</t>
  </si>
  <si>
    <t xml:space="preserve">The overall means a teacher used to best facilitate student learning.</t>
  </si>
  <si>
    <t xml:space="preserve">Teaching method</t>
  </si>
  <si>
    <t xml:space="preserve">A teaching approach that instructs students together as a group.</t>
  </si>
  <si>
    <t xml:space="preserve">Group teaching method</t>
  </si>
  <si>
    <t xml:space="preserve">Individual teaching method</t>
  </si>
  <si>
    <t xml:space="preserve">Laboratory teaching</t>
  </si>
  <si>
    <t xml:space="preserve">A teaching approach that recognizes that each individual learns at a different pace and possibly at a different level.</t>
  </si>
  <si>
    <t xml:space="preserve">Discussion</t>
  </si>
  <si>
    <t xml:space="preserve">_____ Taxonomy classifys cognitive learning into six areas.</t>
  </si>
  <si>
    <t xml:space="preserve">Bloom's</t>
  </si>
  <si>
    <t xml:space="preserve">Newcomb's</t>
  </si>
  <si>
    <t xml:space="preserve">Dewey's</t>
  </si>
  <si>
    <t xml:space="preserve">Maslow's</t>
  </si>
  <si>
    <t xml:space="preserve">Bloom's Taxnomy classifies cognitive learning into __ areas.</t>
  </si>
  <si>
    <t xml:space="preserve">Which of the following is a category of Bloom's Taxonomy.</t>
  </si>
  <si>
    <t xml:space="preserve">Comprehensio</t>
  </si>
  <si>
    <t xml:space="preserve">Application</t>
  </si>
  <si>
    <t xml:space="preserve">Analysis</t>
  </si>
  <si>
    <t xml:space="preserve">Synthesis</t>
  </si>
  <si>
    <t xml:space="preserve">Comprehension</t>
  </si>
  <si>
    <t xml:space="preserve">Invention</t>
  </si>
  <si>
    <t xml:space="preserve">Creation</t>
  </si>
  <si>
    <t xml:space="preserve">Prediction</t>
  </si>
  <si>
    <t xml:space="preserve">Which of the following would not fit under Bloom's Taxonomic knowledge category?</t>
  </si>
  <si>
    <t xml:space="preserve">Recommend</t>
  </si>
  <si>
    <t xml:space="preserve">Define</t>
  </si>
  <si>
    <t xml:space="preserve">Identify</t>
  </si>
  <si>
    <t xml:space="preserve">List</t>
  </si>
  <si>
    <t xml:space="preserve">Summarize</t>
  </si>
  <si>
    <t xml:space="preserve">Write</t>
  </si>
  <si>
    <t xml:space="preserve">Read  </t>
  </si>
  <si>
    <t xml:space="preserve">Quote</t>
  </si>
  <si>
    <t xml:space="preserve">Organize</t>
  </si>
  <si>
    <t xml:space="preserve">Match</t>
  </si>
  <si>
    <t xml:space="preserve">Recall</t>
  </si>
  <si>
    <t xml:space="preserve">Which of the following would not fit under Bloom's Taxonomic analysis category?</t>
  </si>
  <si>
    <t xml:space="preserve">Analyze</t>
  </si>
  <si>
    <t xml:space="preserve">Detect</t>
  </si>
  <si>
    <t xml:space="preserve">Diagram</t>
  </si>
  <si>
    <t xml:space="preserve">Outline</t>
  </si>
  <si>
    <t xml:space="preserve">Infer</t>
  </si>
  <si>
    <t xml:space="preserve">Subdivide</t>
  </si>
  <si>
    <t xml:space="preserve">Which of the following would not fit under Bloom's Taxonomic comprehension category?</t>
  </si>
  <si>
    <t xml:space="preserve">Grade</t>
  </si>
  <si>
    <t xml:space="preserve">Associate</t>
  </si>
  <si>
    <t xml:space="preserve">Classify</t>
  </si>
  <si>
    <t xml:space="preserve">Compare</t>
  </si>
  <si>
    <t xml:space="preserve">Apply</t>
  </si>
  <si>
    <t xml:space="preserve">Compute</t>
  </si>
  <si>
    <t xml:space="preserve">Contrast</t>
  </si>
  <si>
    <t xml:space="preserve">Describe</t>
  </si>
  <si>
    <t xml:space="preserve">Formulate</t>
  </si>
  <si>
    <t xml:space="preserve">Explain</t>
  </si>
  <si>
    <t xml:space="preserve">Predict</t>
  </si>
  <si>
    <t xml:space="preserve">Rewrite</t>
  </si>
  <si>
    <t xml:space="preserve">Which of the following would not fit under Bloom's Taxonomic Synthesis category?</t>
  </si>
  <si>
    <t xml:space="preserve">Arrange</t>
  </si>
  <si>
    <t xml:space="preserve">Categorize</t>
  </si>
  <si>
    <t xml:space="preserve">Combine</t>
  </si>
  <si>
    <t xml:space="preserve">Construct</t>
  </si>
  <si>
    <t xml:space="preserve">Design</t>
  </si>
  <si>
    <t xml:space="preserve">Develop</t>
  </si>
  <si>
    <t xml:space="preserve">Generate</t>
  </si>
  <si>
    <t xml:space="preserve">Which of the following would not fit under Bloom's Taxonomic application category?</t>
  </si>
  <si>
    <t xml:space="preserve">Appraise</t>
  </si>
  <si>
    <t xml:space="preserve">Change</t>
  </si>
  <si>
    <t xml:space="preserve">Assess</t>
  </si>
  <si>
    <t xml:space="preserve">Demonstrate</t>
  </si>
  <si>
    <t xml:space="preserve">Discover</t>
  </si>
  <si>
    <t xml:space="preserve">Employ</t>
  </si>
  <si>
    <t xml:space="preserve">Recite</t>
  </si>
  <si>
    <t xml:space="preserve">Examine</t>
  </si>
  <si>
    <t xml:space="preserve">Relate</t>
  </si>
  <si>
    <t xml:space="preserve">Which of the following would not fit under Bloom's Taxonomic evaluation category?</t>
  </si>
  <si>
    <t xml:space="preserve">Prepare</t>
  </si>
  <si>
    <t xml:space="preserve">Critique</t>
  </si>
  <si>
    <t xml:space="preserve">Evaluate</t>
  </si>
  <si>
    <t xml:space="preserve">Justify</t>
  </si>
  <si>
    <t xml:space="preserve">Utilize</t>
  </si>
  <si>
    <t xml:space="preserve">Measure</t>
  </si>
  <si>
    <t xml:space="preserve">Rank</t>
  </si>
  <si>
    <t xml:space="preserve">A carefully written statement of the intended outcomes of a learning activity</t>
  </si>
  <si>
    <t xml:space="preserve">Learning objective</t>
  </si>
  <si>
    <t xml:space="preserve">Competency</t>
  </si>
  <si>
    <t xml:space="preserve">Certificate</t>
  </si>
  <si>
    <t xml:space="preserve">An oral presentation by the teacher</t>
  </si>
  <si>
    <t xml:space="preserve">Demonstration</t>
  </si>
  <si>
    <t xml:space="preserve">Which of the following is not a quality of a lecture?</t>
  </si>
  <si>
    <t xml:space="preserve">More teacher talk then student talk</t>
  </si>
  <si>
    <t xml:space="preserve">Linear flow of information</t>
  </si>
  <si>
    <t xml:space="preserve">Less flow of information from student to student</t>
  </si>
  <si>
    <t xml:space="preserve">A teaching process that involves student sharing of information.</t>
  </si>
  <si>
    <t xml:space="preserve">Which of the following is a characteristic of a good lecturer?</t>
  </si>
  <si>
    <t xml:space="preserve">Enthusiastic</t>
  </si>
  <si>
    <t xml:space="preserve">Unprepared</t>
  </si>
  <si>
    <t xml:space="preserve">Monotone</t>
  </si>
  <si>
    <t xml:space="preserve">Distracting</t>
  </si>
  <si>
    <t xml:space="preserve">Which of the following is a characteristic of a good discussion?</t>
  </si>
  <si>
    <t xml:space="preserve">Students posess background knowledge</t>
  </si>
  <si>
    <t xml:space="preserve">All students are actively engaged</t>
  </si>
  <si>
    <t xml:space="preserve">Teacher actively listens</t>
  </si>
  <si>
    <t xml:space="preserve">A teaching process that involves showing students how to do something before they do it for themselves or that involves showing them what would happen as the result of a particular action.</t>
  </si>
  <si>
    <t xml:space="preserve">A learning experience that involves traveling away from the agriculture classroom.</t>
  </si>
  <si>
    <t xml:space="preserve">Field trip</t>
  </si>
  <si>
    <t xml:space="preserve">The act of an individual assuming the real or imagined role of another individual.</t>
  </si>
  <si>
    <t xml:space="preserve">Role Playing</t>
  </si>
  <si>
    <t xml:space="preserve">These individuals, who are experts in their area, can provide the knowledge and insights that the agriculture teacher may not have.</t>
  </si>
  <si>
    <t xml:space="preserve">Resource people</t>
  </si>
  <si>
    <t xml:space="preserve">Administrators</t>
  </si>
  <si>
    <t xml:space="preserve">Field Trip Guests</t>
  </si>
  <si>
    <t xml:space="preserve">Lecturers</t>
  </si>
  <si>
    <t xml:space="preserve">A trial using a definite and planned procedure.</t>
  </si>
  <si>
    <t xml:space="preserve">Field trip   </t>
  </si>
  <si>
    <t xml:space="preserve">A method in which students are directly responsible for their own learning while under the direction of the teacher.</t>
  </si>
  <si>
    <t xml:space="preserve">Supervised study</t>
  </si>
  <si>
    <t xml:space="preserve">A learning activity that is not part of an organized class learning experience.</t>
  </si>
  <si>
    <t xml:space="preserve">Independent study</t>
  </si>
  <si>
    <t xml:space="preserve">A self contained activity that a student can complete independently.</t>
  </si>
  <si>
    <t xml:space="preserve">Learning module</t>
  </si>
  <si>
    <t xml:space="preserve">A significant practical activity of educational value with one or more definite goals.</t>
  </si>
  <si>
    <t xml:space="preserve">Project</t>
  </si>
  <si>
    <t xml:space="preserve">A roadmap an agriculture teacher used to ensure effective, efficient, and empowering instruction.</t>
  </si>
  <si>
    <t xml:space="preserve">An interest approach is used to…..</t>
  </si>
  <si>
    <t xml:space="preserve">Establish need</t>
  </si>
  <si>
    <t xml:space="preserve">Motivate students</t>
  </si>
  <si>
    <t xml:space="preserve">Start the lesson</t>
  </si>
  <si>
    <t xml:space="preserve">The condition that results from a person's inappropriate attempt to solve a problem or adapt to a situation.</t>
  </si>
  <si>
    <t xml:space="preserve">Misbehavior</t>
  </si>
  <si>
    <t xml:space="preserve">Fight</t>
  </si>
  <si>
    <t xml:space="preserve">Management</t>
  </si>
  <si>
    <t xml:space="preserve">Behavior</t>
  </si>
  <si>
    <t xml:space="preserve">A direct suthoritative control of behavior through punishment and rewards.</t>
  </si>
  <si>
    <t xml:space="preserve">Discipline</t>
  </si>
  <si>
    <t xml:space="preserve">Reinforcement</t>
  </si>
  <si>
    <t xml:space="preserve">The administration of a penalty or undesirable action designed to discourage socially unacceptable behavior.</t>
  </si>
  <si>
    <t xml:space="preserve">Reward</t>
  </si>
  <si>
    <t xml:space="preserve">A pleasant or satisfying consequence of an action.</t>
  </si>
  <si>
    <t xml:space="preserve">Reward  </t>
  </si>
  <si>
    <t xml:space="preserve">Prize</t>
  </si>
  <si>
    <t xml:space="preserve">The ability to shape student behavior by being preset in the classroom and laboratory area.</t>
  </si>
  <si>
    <t xml:space="preserve">Proximity control</t>
  </si>
  <si>
    <t xml:space="preserve">A term used to desribe the ability to read and write.</t>
  </si>
  <si>
    <t xml:space="preserve">Literacy</t>
  </si>
  <si>
    <t xml:space="preserve">Awareness</t>
  </si>
  <si>
    <t xml:space="preserve">Conduct</t>
  </si>
  <si>
    <t xml:space="preserve">The development of an individual's thought processes.</t>
  </si>
  <si>
    <t xml:space="preserve">Cognitive development</t>
  </si>
  <si>
    <t xml:space="preserve">Emotional development</t>
  </si>
  <si>
    <t xml:space="preserve">Physical development</t>
  </si>
  <si>
    <t xml:space="preserve">Who is the leading philosopher on cognitive development?</t>
  </si>
  <si>
    <t xml:space="preserve">Piaget</t>
  </si>
  <si>
    <t xml:space="preserve">Aristotle</t>
  </si>
  <si>
    <t xml:space="preserve">Dewey  </t>
  </si>
  <si>
    <t xml:space="preserve">The help, prompts, and questions an adult gives a child to assist the child's understanding.</t>
  </si>
  <si>
    <t xml:space="preserve">Scaffolding</t>
  </si>
  <si>
    <t xml:space="preserve">Sequencing</t>
  </si>
  <si>
    <t xml:space="preserve">Organizing</t>
  </si>
  <si>
    <t xml:space="preserve">A process to analyze educational effectiveness by using measurement tools.</t>
  </si>
  <si>
    <t xml:space="preserve">Evaluation</t>
  </si>
  <si>
    <t xml:space="preserve">Comprehension checks</t>
  </si>
  <si>
    <t xml:space="preserve">Feedback</t>
  </si>
  <si>
    <t xml:space="preserve">Reflection</t>
  </si>
  <si>
    <t xml:space="preserve">Evaluation occuring before or during instruction.</t>
  </si>
  <si>
    <t xml:space="preserve">Formative evaluation</t>
  </si>
  <si>
    <t xml:space="preserve">Summative evaluation</t>
  </si>
  <si>
    <t xml:space="preserve">Evaluation occuring after instruction</t>
  </si>
  <si>
    <t xml:space="preserve">A test given before instruction is begun to determine previous student learning in the subject area.</t>
  </si>
  <si>
    <t xml:space="preserve">Pretest</t>
  </si>
  <si>
    <t xml:space="preserve">Posttest</t>
  </si>
  <si>
    <t xml:space="preserve">Quiz</t>
  </si>
  <si>
    <t xml:space="preserve">Midterm</t>
  </si>
  <si>
    <t xml:space="preserve">A test that compares the acheivement of an individual student with an established group norm.</t>
  </si>
  <si>
    <t xml:space="preserve">Norm-referenced test</t>
  </si>
  <si>
    <t xml:space="preserve">A test that compares the score of an individual student with established criteria or standards.</t>
  </si>
  <si>
    <t xml:space="preserve">Criterion-references test</t>
  </si>
  <si>
    <t xml:space="preserve">The use of evaluation approaches that measure how well students can do something under given conditions.</t>
  </si>
  <si>
    <t xml:space="preserve">Performance-based evaluation</t>
  </si>
  <si>
    <t xml:space="preserve">Criterion-referenced test</t>
  </si>
  <si>
    <t xml:space="preserve">A type of performance-based assessment that places the student in a situation or simulation that closly mimics the workplace or other life setting.</t>
  </si>
  <si>
    <t xml:space="preserve">Authentic assessment</t>
  </si>
  <si>
    <t xml:space="preserve">This type of test forces the student to choose an answer from given choices.</t>
  </si>
  <si>
    <t xml:space="preserve">Forced-answer question</t>
  </si>
  <si>
    <t xml:space="preserve">Open-ended question</t>
  </si>
  <si>
    <t xml:space="preserve">Short answer</t>
  </si>
  <si>
    <t xml:space="preserve">Fill in the blank</t>
  </si>
  <si>
    <t xml:space="preserve">This type of question require the student to develop his or her own answer to the question.</t>
  </si>
  <si>
    <t xml:space="preserve">Open ended question</t>
  </si>
  <si>
    <t xml:space="preserve">Multiple choice</t>
  </si>
  <si>
    <t xml:space="preserve">Matching question</t>
  </si>
  <si>
    <t xml:space="preserve">A collection of materials that represent a student's work.</t>
  </si>
  <si>
    <t xml:space="preserve">Portfolio</t>
  </si>
  <si>
    <t xml:space="preserve">Essay</t>
  </si>
  <si>
    <t xml:space="preserve">A mark or descriptive statement that rates the extent to which a student has achieved a standard.</t>
  </si>
  <si>
    <t xml:space="preserve">Score</t>
  </si>
  <si>
    <t xml:space="preserve">Assessment</t>
  </si>
  <si>
    <t xml:space="preserve">A set of guidelines for judging student work.</t>
  </si>
  <si>
    <t xml:space="preserve">Rubric</t>
  </si>
  <si>
    <t xml:space="preserve">The variety of differences within a category or classification.</t>
  </si>
  <si>
    <t xml:space="preserve">Diversity</t>
  </si>
  <si>
    <t xml:space="preserve">Differences</t>
  </si>
  <si>
    <t xml:space="preserve">Multicultural education</t>
  </si>
  <si>
    <t xml:space="preserve">Culture</t>
  </si>
  <si>
    <t xml:space="preserve">The idea that all students, regardless of gender, social class, ethnicity, race, or culture, should have an equal opportunity to learn in school.</t>
  </si>
  <si>
    <t xml:space="preserve">A preference or idea formed without having complete information.</t>
  </si>
  <si>
    <t xml:space="preserve">Prejudice</t>
  </si>
  <si>
    <t xml:space="preserve">Stereotype</t>
  </si>
  <si>
    <t xml:space="preserve">A conception resulting from the assignment of oversimplified characteristics to a whole group</t>
  </si>
  <si>
    <t xml:space="preserve">The act of treating one group differently then another group.</t>
  </si>
  <si>
    <t xml:space="preserve">Discrimination</t>
  </si>
  <si>
    <t xml:space="preserve">The inability to do something specific.</t>
  </si>
  <si>
    <t xml:space="preserve">Disability</t>
  </si>
  <si>
    <t xml:space="preserve">Handicap</t>
  </si>
  <si>
    <t xml:space="preserve">Disadvantage</t>
  </si>
  <si>
    <t xml:space="preserve">A disadvantage under certain situations.</t>
  </si>
  <si>
    <t xml:space="preserve">The failure or incapacity to function at the age-appropriate level in language, reading, spelling, mathmatics, and/or other areas of learning.</t>
  </si>
  <si>
    <t xml:space="preserve">Learning disability</t>
  </si>
  <si>
    <t xml:space="preserve">Special need</t>
  </si>
  <si>
    <t xml:space="preserve">Organized instruction occuring in the laboratory.</t>
  </si>
  <si>
    <t xml:space="preserve">Laboratory instruction</t>
  </si>
  <si>
    <t xml:space="preserve">An area designed for one activity or lab and allows small groups of students to complete the activity or lab at the same time.</t>
  </si>
  <si>
    <t xml:space="preserve">Learning center</t>
  </si>
  <si>
    <t xml:space="preserve">Learning activity</t>
  </si>
  <si>
    <t xml:space="preserve">Placing students together to accomplish a common task or goal.</t>
  </si>
  <si>
    <t xml:space="preserve">Grouping</t>
  </si>
  <si>
    <t xml:space="preserve">Labeling</t>
  </si>
  <si>
    <t xml:space="preserve">Which of the following factors should be considered when developing lab activities?</t>
  </si>
  <si>
    <t xml:space="preserve">Purpose</t>
  </si>
  <si>
    <t xml:space="preserve">Student readiness</t>
  </si>
  <si>
    <t xml:space="preserve">Resources</t>
  </si>
  <si>
    <t xml:space="preserve">Time</t>
  </si>
  <si>
    <t xml:space="preserve">Methodology</t>
  </si>
  <si>
    <t xml:space="preserve">Supplies</t>
  </si>
  <si>
    <t xml:space="preserve">Which of the following is not considered protective clothing?</t>
  </si>
  <si>
    <t xml:space="preserve">Sunglasses</t>
  </si>
  <si>
    <t xml:space="preserve">Gloves</t>
  </si>
  <si>
    <t xml:space="preserve">Apron</t>
  </si>
  <si>
    <t xml:space="preserve">Closed toed shoes</t>
  </si>
  <si>
    <t xml:space="preserve">Learning by doing.</t>
  </si>
  <si>
    <t xml:space="preserve">Experiential learning</t>
  </si>
  <si>
    <t xml:space="preserve">Cognitive learning</t>
  </si>
  <si>
    <t xml:space="preserve">Affective learning</t>
  </si>
  <si>
    <t xml:space="preserve">The application of concepts and principles learned in the agricultural education classroom in planned, real-life settings under the supervision of the agriculture teacher.</t>
  </si>
  <si>
    <t xml:space="preserve">Supervised agricultural experience</t>
  </si>
  <si>
    <t xml:space="preserve">Classroom instruction</t>
  </si>
  <si>
    <t xml:space="preserve">100 TExES Pedagogy and Professional Responsibilities EC - 4 Exam Practice Questions
</t>
  </si>
  <si>
    <t xml:space="preserve">Which approach is not a good way to handle behavioral problems? 
</t>
  </si>
  <si>
    <t xml:space="preserve">Refuse to consider to the students' suggestions 
</t>
  </si>
  <si>
    <t xml:space="preserve">Establish written expectations 
</t>
  </si>
  <si>
    <t xml:space="preserve">Explain the rules clearly 
</t>
  </si>
  <si>
    <t xml:space="preserve">All answers listed are correct</t>
  </si>
  <si>
    <t xml:space="preserve">Components of effective discipline plan may include:</t>
  </si>
  <si>
    <t xml:space="preserve">Rules and incentives 
</t>
  </si>
  <si>
    <t xml:space="preserve">Strict punishment 
</t>
  </si>
  <si>
    <t xml:space="preserve">Unreasonable expectations</t>
  </si>
  <si>
    <t xml:space="preserve">None of the answers listed are correct</t>
  </si>
  <si>
    <t xml:space="preserve">Ways to handle behavior problems include</t>
  </si>
  <si>
    <t xml:space="preserve">Establish written expectations</t>
  </si>
  <si>
    <t xml:space="preserve">Apply rules fairly and consistently</t>
  </si>
  <si>
    <t xml:space="preserve">Offer choices 
</t>
  </si>
  <si>
    <t xml:space="preserve">Agriscience Fundamentals and Applications, Section 1, Unit 4 by L. DeVere Burton</t>
  </si>
  <si>
    <t xml:space="preserve">A student may join 4-H or Scout groups to learn agriscience concepts as early as ________.</t>
  </si>
  <si>
    <t xml:space="preserve">middle school</t>
  </si>
  <si>
    <t xml:space="preserve">college</t>
  </si>
  <si>
    <t xml:space="preserve">high school</t>
  </si>
  <si>
    <t xml:space="preserve">none of the answers listed</t>
  </si>
  <si>
    <t xml:space="preserve">Agriscience classes in high school usually include extensive instruction in ________.</t>
  </si>
  <si>
    <t xml:space="preserve">plants, animals, and agribusiness</t>
  </si>
  <si>
    <t xml:space="preserve">food, fiber, and physics</t>
  </si>
  <si>
    <t xml:space="preserve">plants, animals, and social sciences</t>
  </si>
  <si>
    <t xml:space="preserve">plants, mechanics, and higher math</t>
  </si>
  <si>
    <t xml:space="preserve">Agriscience Fundamentals and Applications, Section 1, Unit 5 by L. DeVere Burton</t>
  </si>
  <si>
    <t xml:space="preserve">Conducting an activity in the daily routine of our society is said to be ________.</t>
  </si>
  <si>
    <t xml:space="preserve">real-world experience</t>
  </si>
  <si>
    <t xml:space="preserve">laboratory experience</t>
  </si>
  <si>
    <t xml:space="preserve">supervised occupational experience</t>
  </si>
  <si>
    <t xml:space="preserve">simulation</t>
  </si>
  <si>
    <t xml:space="preserve">Which is not a purpose or benefit of SAEs?</t>
  </si>
  <si>
    <t xml:space="preserve">Permit early graduation</t>
  </si>
  <si>
    <t xml:space="preserve">Become established in an agriscience occupation</t>
  </si>
  <si>
    <t xml:space="preserve">Provide educational and practical experiences</t>
  </si>
  <si>
    <t xml:space="preserve">Permit individualized instruction</t>
  </si>
  <si>
    <t xml:space="preserve">Which is not a major component of a comprehensive agriscience program?</t>
  </si>
  <si>
    <t xml:space="preserve">memorization and recitation</t>
  </si>
  <si>
    <t xml:space="preserve">SAEPs should be planned ________.</t>
  </si>
  <si>
    <t xml:space="preserve">all of the answers listed</t>
  </si>
  <si>
    <t xml:space="preserve">at home with parents/guardians</t>
  </si>
  <si>
    <t xml:space="preserve">in the classroom</t>
  </si>
  <si>
    <t xml:space="preserve">on the job with employers</t>
  </si>
  <si>
    <t xml:space="preserve">A student-drawn map of the home property is an important part of a ________.</t>
  </si>
  <si>
    <t xml:space="preserve">Resources Inventory</t>
  </si>
  <si>
    <t xml:space="preserve">job interview</t>
  </si>
  <si>
    <t xml:space="preserve">Placement Agreement</t>
  </si>
  <si>
    <t xml:space="preserve">resume</t>
  </si>
  <si>
    <t xml:space="preserve">A production or productive product ________.</t>
  </si>
  <si>
    <t xml:space="preserve">may involve either ownership or placement for experience</t>
  </si>
  <si>
    <t xml:space="preserve">is the same as an improvement activity</t>
  </si>
  <si>
    <t xml:space="preserve">is the same as a skill</t>
  </si>
  <si>
    <t xml:space="preserve">must be done without pay or profit</t>
  </si>
  <si>
    <t xml:space="preserve">Development of agriscience skills is important because ________.</t>
  </si>
  <si>
    <t xml:space="preserve">a skill inventory is part of a career portfolio</t>
  </si>
  <si>
    <t xml:space="preserve">personal agriscience skills help identify career interests</t>
  </si>
  <si>
    <t xml:space="preserve">skills lead to part-time jobs</t>
  </si>
  <si>
    <t xml:space="preserve">Improvement activities ________.</t>
  </si>
  <si>
    <t xml:space="preserve">should be without pay</t>
  </si>
  <si>
    <t xml:space="preserve">are always connected with employment</t>
  </si>
  <si>
    <t xml:space="preserve">focus primarily on leadership development</t>
  </si>
  <si>
    <t xml:space="preserve">must improve some part of the instructional program</t>
  </si>
  <si>
    <t xml:space="preserve">Agriscience Fundamentals and Applications, Section 1, Unit 6 by L. DeVere Burton</t>
  </si>
  <si>
    <t xml:space="preserve">Which is NOT a trait of a good leader?</t>
  </si>
  <si>
    <t xml:space="preserve">selfishness</t>
  </si>
  <si>
    <t xml:space="preserve">tact</t>
  </si>
  <si>
    <t xml:space="preserve">courage</t>
  </si>
  <si>
    <t xml:space="preserve">integrity</t>
  </si>
  <si>
    <t xml:space="preserve">A leadership organization of the Cooperative Extension System is ________.</t>
  </si>
  <si>
    <t xml:space="preserve">4-H</t>
  </si>
  <si>
    <t xml:space="preserve">Boy Scouts</t>
  </si>
  <si>
    <t xml:space="preserve">Girl Scouts</t>
  </si>
  <si>
    <t xml:space="preserve">Membership in FFA is limited to youth who ________.</t>
  </si>
  <si>
    <t xml:space="preserve">enroll in an agriscience program in school</t>
  </si>
  <si>
    <t xml:space="preserve">are in the country</t>
  </si>
  <si>
    <t xml:space="preserve">seek leadership training</t>
  </si>
  <si>
    <t xml:space="preserve">plan careers in agriscience</t>
  </si>
  <si>
    <t xml:space="preserve">Which is NOT a purpose of FFA?</t>
  </si>
  <si>
    <t xml:space="preserve">promote self above others</t>
  </si>
  <si>
    <t xml:space="preserve">develop leadership</t>
  </si>
  <si>
    <t xml:space="preserve">intelligent choice of agriscience occupations</t>
  </si>
  <si>
    <t xml:space="preserve">promote scholarship</t>
  </si>
  <si>
    <t xml:space="preserve">The symbol that signifies that the FFA is a national organization is the ________.</t>
  </si>
  <si>
    <t xml:space="preserve">eagle</t>
  </si>
  <si>
    <t xml:space="preserve">corn</t>
  </si>
  <si>
    <t xml:space="preserve">rising sun</t>
  </si>
  <si>
    <t xml:space="preserve">owl</t>
  </si>
  <si>
    <t xml:space="preserve">The first line of the FFA motto is ________.</t>
  </si>
  <si>
    <t xml:space="preserve">learning to do</t>
  </si>
  <si>
    <t xml:space="preserve">doing to learn</t>
  </si>
  <si>
    <t xml:space="preserve">earning to live</t>
  </si>
  <si>
    <t xml:space="preserve">living to serve</t>
  </si>
  <si>
    <t xml:space="preserve">One requirement for the Greenhand degree is ________.</t>
  </si>
  <si>
    <t xml:space="preserve">prepare a plan for supervised agricultural experience</t>
  </si>
  <si>
    <t xml:space="preserve">unselfish attitude in FFA activities</t>
  </si>
  <si>
    <t xml:space="preserve">$70 earned from agriscience experience</t>
  </si>
  <si>
    <t xml:space="preserve">school grades of C or above</t>
  </si>
  <si>
    <t xml:space="preserve">An FFA activity not generally organized as a career development event is ________.</t>
  </si>
  <si>
    <t xml:space="preserve">land judging</t>
  </si>
  <si>
    <t xml:space="preserve">dairy foods</t>
  </si>
  <si>
    <t xml:space="preserve">forestry</t>
  </si>
  <si>
    <t xml:space="preserve">agricultural sales</t>
  </si>
  <si>
    <t xml:space="preserve">http://www.ceoetestquestions.com/agricultural-education.html</t>
  </si>
  <si>
    <t xml:space="preserve">Agriculture science includes the study of</t>
  </si>
  <si>
    <t xml:space="preserve">plants</t>
  </si>
  <si>
    <t xml:space="preserve">fossils</t>
  </si>
  <si>
    <t xml:space="preserve">atmosphere</t>
  </si>
  <si>
    <t xml:space="preserve">Practical lessons learned by studying agricultural science include</t>
  </si>
  <si>
    <t xml:space="preserve">understanding of earth's interconnectedness</t>
  </si>
  <si>
    <t xml:space="preserve">how to successfully deplete natural resources</t>
  </si>
  <si>
    <t xml:space="preserve">how to plant a garden</t>
  </si>
  <si>
    <t xml:space="preserve">awareness of personal issues</t>
  </si>
  <si>
    <t xml:space="preserve">Some components of environmental science are</t>
  </si>
  <si>
    <t xml:space="preserve">air and water</t>
  </si>
  <si>
    <t xml:space="preserve">chromosones and DNA</t>
  </si>
  <si>
    <t xml:space="preserve">bridges and highway systems</t>
  </si>
  <si>
    <t xml:space="preserve">chemistry and physics</t>
  </si>
  <si>
    <t xml:space="preserve">Climate change can be caused by</t>
  </si>
  <si>
    <t xml:space="preserve">human activities</t>
  </si>
  <si>
    <t xml:space="preserve">gravity</t>
  </si>
  <si>
    <t xml:space="preserve">chemical reactions</t>
  </si>
  <si>
    <t xml:space="preserve">Greenhouse gasses include</t>
  </si>
  <si>
    <t xml:space="preserve">methane</t>
  </si>
  <si>
    <t xml:space="preserve">butane</t>
  </si>
  <si>
    <t xml:space="preserve">helium</t>
  </si>
  <si>
    <t xml:space="preserve">propane</t>
  </si>
  <si>
    <t xml:space="preserve">The Environmental Protection Agency is charged with protecting</t>
  </si>
  <si>
    <t xml:space="preserve">floodplains</t>
  </si>
  <si>
    <t xml:space="preserve">human rights</t>
  </si>
  <si>
    <t xml:space="preserve">interstate highways</t>
  </si>
  <si>
    <t xml:space="preserve">The Environmental Protection Agency issues reports on</t>
  </si>
  <si>
    <t xml:space="preserve">NASA</t>
  </si>
  <si>
    <t xml:space="preserve">drug abuse</t>
  </si>
  <si>
    <t xml:space="preserve">Elements of a contract include</t>
  </si>
  <si>
    <t xml:space="preserve">responsibilities of all parties named</t>
  </si>
  <si>
    <t xml:space="preserve">witness signature</t>
  </si>
  <si>
    <t xml:space="preserve">transfer ownership</t>
  </si>
  <si>
    <t xml:space="preserve">provides proof of ownership</t>
  </si>
  <si>
    <t xml:space="preserve">http://www.ets.org/Media/Tests/PRAXIS/pdf/0700.pdf</t>
  </si>
  <si>
    <t xml:space="preserve">Ag Ed</t>
  </si>
  <si>
    <t xml:space="preserve">Which of the following degrees can be awarded by the local chaper of the FFA?</t>
  </si>
  <si>
    <t xml:space="preserve">Greenhand and Chapter</t>
  </si>
  <si>
    <t xml:space="preserve">State</t>
  </si>
  <si>
    <t xml:space="preserve">American</t>
  </si>
  <si>
    <t xml:space="preserve">Greenhand</t>
  </si>
  <si>
    <t xml:space="preserve">Chapter</t>
  </si>
  <si>
    <t xml:space="preserve">http://cde.ffa.umn.edu/Web/ast06.pdf</t>
  </si>
  <si>
    <t xml:space="preserve">In what year did the NFA and FFA merge?</t>
  </si>
  <si>
    <t xml:space="preserve">Which of these is not included in the mission of the FFA?</t>
  </si>
  <si>
    <t xml:space="preserve">Informed Choices</t>
  </si>
  <si>
    <t xml:space="preserve">Premier Leadership</t>
  </si>
  <si>
    <t xml:space="preserve">Personal Growth</t>
  </si>
  <si>
    <t xml:space="preserve">Career Success</t>
  </si>
  <si>
    <t xml:space="preserve">According to Article I of the FFA Constitution &amp; Bylaws, the name of the organization shall be known as</t>
  </si>
  <si>
    <t xml:space="preserve">The National Future Farmers of America Organization</t>
  </si>
  <si>
    <t xml:space="preserve">Future Farmers of America</t>
  </si>
  <si>
    <t xml:space="preserve">The original idea of the FFA as an organization was fostered after courses in vocational agriculture were established by what act?</t>
  </si>
  <si>
    <t xml:space="preserve">Smith-Hughes National Vocational Education Act</t>
  </si>
  <si>
    <t xml:space="preserve">Land Grant University Act</t>
  </si>
  <si>
    <t xml:space="preserve">Public Law 740</t>
  </si>
  <si>
    <t xml:space="preserve">Public Law 105-225</t>
  </si>
  <si>
    <t xml:space="preserve">The FFA is structured on three levels. Which is not one of the three levels?</t>
  </si>
  <si>
    <t xml:space="preserve">Region</t>
  </si>
  <si>
    <t xml:space="preserve">National</t>
  </si>
  <si>
    <t xml:space="preserve">Local</t>
  </si>
  <si>
    <t xml:space="preserve">A POA serves as a road map for planning activities and accomplishing goals at the local level.  For what does POA stand?</t>
  </si>
  <si>
    <t xml:space="preserve">Program of Activities</t>
  </si>
  <si>
    <t xml:space="preserve">Plan of Attack</t>
  </si>
  <si>
    <t xml:space="preserve">Possible Options of Activities</t>
  </si>
  <si>
    <t xml:space="preserve">Which is not a degree awarded at the chapter level?</t>
  </si>
  <si>
    <t xml:space="preserve">State FFA degree</t>
  </si>
  <si>
    <t xml:space="preserve">Discovery FFA degree</t>
  </si>
  <si>
    <t xml:space="preserve">Greenhand FFA degree</t>
  </si>
  <si>
    <t xml:space="preserve">Chapter FFA degree</t>
  </si>
  <si>
    <t xml:space="preserve">The primary learning by doing tool in agriculture education and the FFA is an SAE.  For what does SAE stand?</t>
  </si>
  <si>
    <t xml:space="preserve">Supervised Agricultural Experience</t>
  </si>
  <si>
    <t xml:space="preserve">Supervised Activities in Education</t>
  </si>
  <si>
    <t xml:space="preserve">Supervised Agricultural Excellence</t>
  </si>
  <si>
    <t xml:space="preserve">Summer Agriculture Education</t>
  </si>
  <si>
    <t xml:space="preserve">In addition to active membership, individuals can become members of the FFA in three other categories.  What are they?</t>
  </si>
  <si>
    <t xml:space="preserve">Honorary, Alumni, Collegiate</t>
  </si>
  <si>
    <t xml:space="preserve">Active, Alumni, Collegiate</t>
  </si>
  <si>
    <t xml:space="preserve">Active, Honorary, Alumni</t>
  </si>
  <si>
    <t xml:space="preserve">Honorary, Alumni, Elected</t>
  </si>
  <si>
    <t xml:space="preserve">How many symbols are found on the national FFA emblem?</t>
  </si>
  <si>
    <t xml:space="preserve">Which symbol on the FFA emblem signifys unity?</t>
  </si>
  <si>
    <t xml:space="preserve">The cross section of the ear of corn</t>
  </si>
  <si>
    <t xml:space="preserve">The rising sun</t>
  </si>
  <si>
    <t xml:space="preserve">The plow</t>
  </si>
  <si>
    <t xml:space="preserve">The eagle</t>
  </si>
  <si>
    <t xml:space="preserve">What is the official salute of the FFA organization?</t>
  </si>
  <si>
    <t xml:space="preserve">The Pledge of Allegiance</t>
  </si>
  <si>
    <t xml:space="preserve">The FFA Motto</t>
  </si>
  <si>
    <t xml:space="preserve">The FFA Creed</t>
  </si>
  <si>
    <t xml:space="preserve">The FFA Mission</t>
  </si>
  <si>
    <t xml:space="preserve">How many issues of the FFA magazine are published per year?</t>
  </si>
  <si>
    <t xml:space="preserve">Which is not part of official dress for female members?</t>
  </si>
  <si>
    <t xml:space="preserve">black dress shoes with an open toe</t>
  </si>
  <si>
    <t xml:space="preserve">official FFA blue scarf</t>
  </si>
  <si>
    <t xml:space="preserve">official FFA jacket zipped to the top</t>
  </si>
  <si>
    <t xml:space="preserve">black skirt</t>
  </si>
  <si>
    <t xml:space="preserve">Which is not proper use of the FFA jacket?</t>
  </si>
  <si>
    <t xml:space="preserve">No more than four medals should be worn on the jacket.</t>
  </si>
  <si>
    <t xml:space="preserve">When the jacket becomes faded, the emblems and lettering should be removed.</t>
  </si>
  <si>
    <t xml:space="preserve">If the jacket is given to a non-member, the emblems and lettering should be removed.</t>
  </si>
  <si>
    <t xml:space="preserve">Insignia of other organizations should not be attached to or worn on the jacket.</t>
  </si>
  <si>
    <t xml:space="preserve">Which of the following is not a part of the FFA Code of Ethics?</t>
  </si>
  <si>
    <t xml:space="preserve">Recite from memory the FFA Creed.</t>
  </si>
  <si>
    <t xml:space="preserve">Appreciate and promote diversity in our organization.</t>
  </si>
  <si>
    <t xml:space="preserve">Conduct and value a supervised agricultural experience program.</t>
  </si>
  <si>
    <t xml:space="preserve">Respect the rights of others and their property.</t>
  </si>
  <si>
    <t xml:space="preserve">The FFA Creed was revised at which two conventions?</t>
  </si>
  <si>
    <t xml:space="preserve">38th and 63rd</t>
  </si>
  <si>
    <t xml:space="preserve">3rd and 35th</t>
  </si>
  <si>
    <t xml:space="preserve">1st and 3rd</t>
  </si>
  <si>
    <t xml:space="preserve">Which paragraph of the FFA Creed speaks of less need for charity and more of it when needed?</t>
  </si>
  <si>
    <t xml:space="preserve">4th</t>
  </si>
  <si>
    <t xml:space="preserve">1st</t>
  </si>
  <si>
    <t xml:space="preserve">2nd</t>
  </si>
  <si>
    <t xml:space="preserve">3rd</t>
  </si>
  <si>
    <t xml:space="preserve">Which FFA officer is responsible for developing the POA?</t>
  </si>
  <si>
    <t xml:space="preserve">Vice President</t>
  </si>
  <si>
    <t xml:space="preserve">Secretary</t>
  </si>
  <si>
    <t xml:space="preserve">Reporter</t>
  </si>
  <si>
    <t xml:space="preserve">President</t>
  </si>
  <si>
    <t xml:space="preserve">Which office is not one of the six constitutional offices?</t>
  </si>
  <si>
    <t xml:space="preserve">Historian</t>
  </si>
  <si>
    <t xml:space="preserve">Sentinel</t>
  </si>
  <si>
    <t xml:space="preserve">Which is not a division of the POA?</t>
  </si>
  <si>
    <t xml:space="preserve">School</t>
  </si>
  <si>
    <t xml:space="preserve">Community</t>
  </si>
  <si>
    <t xml:space="preserve">Student</t>
  </si>
  <si>
    <t xml:space="preserve">The entire chapter banquet, including the meal and program should not exceed how many hours?</t>
  </si>
  <si>
    <t xml:space="preserve">2 hours and 30 minutes</t>
  </si>
  <si>
    <t xml:space="preserve">3 hours</t>
  </si>
  <si>
    <t xml:space="preserve">1 hour and 30 minutes</t>
  </si>
  <si>
    <t xml:space="preserve">2 hours</t>
  </si>
  <si>
    <t xml:space="preserve">In a properly arranged meeting room the treasurer sits directly across from who?</t>
  </si>
  <si>
    <t xml:space="preserve">The advisor</t>
  </si>
  <si>
    <t xml:space="preserve">The reporter</t>
  </si>
  <si>
    <t xml:space="preserve">The secretary</t>
  </si>
  <si>
    <t xml:space="preserve">The president</t>
  </si>
  <si>
    <t xml:space="preserve">What is the preferred method of destroying an American flag in poor condition?</t>
  </si>
  <si>
    <t xml:space="preserve">Burn it</t>
  </si>
  <si>
    <t xml:space="preserve">Rip it into small, unrecognizable pieces</t>
  </si>
  <si>
    <t xml:space="preserve">You never destroy an American flag, no matter what its condition</t>
  </si>
  <si>
    <t xml:space="preserve">Discreetly throw it in the garbage</t>
  </si>
  <si>
    <t xml:space="preserve">When the flag is displayed vertically against a wall, where should the stars be located?</t>
  </si>
  <si>
    <t xml:space="preserve">top left corner</t>
  </si>
  <si>
    <t xml:space="preserve">lower left corner</t>
  </si>
  <si>
    <t xml:space="preserve">lower right corner</t>
  </si>
  <si>
    <t xml:space="preserve">top right corner</t>
  </si>
  <si>
    <t xml:space="preserve">Following the suggested order of business, what should follow the opening ceremony?</t>
  </si>
  <si>
    <t xml:space="preserve">Minutes of the previous meeting</t>
  </si>
  <si>
    <t xml:space="preserve">Officer reports</t>
  </si>
  <si>
    <t xml:space="preserve">Treasurer's report</t>
  </si>
  <si>
    <t xml:space="preserve">Unfinished business</t>
  </si>
  <si>
    <t xml:space="preserve">Which of the following is not indicated by one tap of the gavel?</t>
  </si>
  <si>
    <t xml:space="preserve">call the meeting to order</t>
  </si>
  <si>
    <t xml:space="preserve">announcement of adjournment</t>
  </si>
  <si>
    <t xml:space="preserve">the completion of a business item</t>
  </si>
  <si>
    <t xml:space="preserve">message to the members to be seated</t>
  </si>
  <si>
    <t xml:space="preserve">How many taps of the gavel is the signal for all members to stand?</t>
  </si>
  <si>
    <t xml:space="preserve">three</t>
  </si>
  <si>
    <t xml:space="preserve">a series of sharp taps</t>
  </si>
  <si>
    <t xml:space="preserve">one</t>
  </si>
  <si>
    <t xml:space="preserve">two</t>
  </si>
  <si>
    <t xml:space="preserve">The use of parliamentary procedure ensures that...</t>
  </si>
  <si>
    <t xml:space="preserve">one item is addressed at a time</t>
  </si>
  <si>
    <t xml:space="preserve">the majority rules</t>
  </si>
  <si>
    <t xml:space="preserve">the rights of the minority are protected</t>
  </si>
  <si>
    <t xml:space="preserve">Which of the following motions is not a subsidiary motion?</t>
  </si>
  <si>
    <t xml:space="preserve">Appeal</t>
  </si>
  <si>
    <t xml:space="preserve">Lay on the Table</t>
  </si>
  <si>
    <t xml:space="preserve">Amend</t>
  </si>
  <si>
    <t xml:space="preserve">Previous Question</t>
  </si>
  <si>
    <t xml:space="preserve">What is the vote required to pass a Point of Order?</t>
  </si>
  <si>
    <t xml:space="preserve">Normally no vote is taken</t>
  </si>
  <si>
    <t xml:space="preserve">majority</t>
  </si>
  <si>
    <t xml:space="preserve">2/3</t>
  </si>
  <si>
    <t xml:space="preserve">unanimous</t>
  </si>
  <si>
    <t xml:space="preserve">Which motion requires a 2/3 vote?</t>
  </si>
  <si>
    <t xml:space="preserve">Limit or Extend Limits of Debate</t>
  </si>
  <si>
    <t xml:space="preserve">Postpone Definitely</t>
  </si>
  <si>
    <t xml:space="preserve">Adjourn</t>
  </si>
  <si>
    <t xml:space="preserve">Which officer should serve as the chairperson of the POA public relations committee?</t>
  </si>
  <si>
    <t xml:space="preserve">In order to qualify for the American degree, an FFA member must have earned and productively invested how much money?</t>
  </si>
  <si>
    <t xml:space="preserve">At least $7500</t>
  </si>
  <si>
    <t xml:space="preserve">At least $1000</t>
  </si>
  <si>
    <t xml:space="preserve">At least $2500</t>
  </si>
  <si>
    <t xml:space="preserve">At least $5000</t>
  </si>
  <si>
    <t xml:space="preserve">Which is not a category of the National FFA Agriscience Fair?</t>
  </si>
  <si>
    <t xml:space="preserve">Biotechnology</t>
  </si>
  <si>
    <t xml:space="preserve">Environmental Sciences</t>
  </si>
  <si>
    <t xml:space="preserve">Zoology</t>
  </si>
  <si>
    <t xml:space="preserve">Botany</t>
  </si>
  <si>
    <t xml:space="preserve">Competition in the National FFA Agriscience Fair is open to...</t>
  </si>
  <si>
    <t xml:space="preserve">7th through 12th grade members</t>
  </si>
  <si>
    <t xml:space="preserve">9th through 12th grade members only</t>
  </si>
  <si>
    <t xml:space="preserve">10th through 12th grade members only</t>
  </si>
  <si>
    <t xml:space="preserve">7th through 9th grade members only</t>
  </si>
  <si>
    <t xml:space="preserve">Which of the following programs are offered to middle school FFA members?</t>
  </si>
  <si>
    <t xml:space="preserve">National Chapter award</t>
  </si>
  <si>
    <t xml:space="preserve">Food for America</t>
  </si>
  <si>
    <t xml:space="preserve">Agricultural Issues Forum</t>
  </si>
  <si>
    <t xml:space="preserve">Which award program recognizes both FFA members and non-FFA members who have promoted diversity in agricultural education and FFA?</t>
  </si>
  <si>
    <t xml:space="preserve">H.O. Sargent Award Program</t>
  </si>
  <si>
    <t xml:space="preserve">Agri-Entrepreneurship Award Program</t>
  </si>
  <si>
    <t xml:space="preserve">National FFA Foundation Scholarship Award Program</t>
  </si>
  <si>
    <t xml:space="preserve">How many different Star Awards can be awarded at the chapter level?</t>
  </si>
  <si>
    <t xml:space="preserve">This FFA mentoring program partners FFA members with younger students to build trust and develop self-esteem by working together in agricultural activities.</t>
  </si>
  <si>
    <t xml:space="preserve">PALS</t>
  </si>
  <si>
    <t xml:space="preserve">EDGE</t>
  </si>
  <si>
    <t xml:space="preserve">H.O. Sargent Program</t>
  </si>
  <si>
    <t xml:space="preserve">Local Program Success</t>
  </si>
  <si>
    <t xml:space="preserve">Which of the following is not one of the seven components of the Local Program Success initiative?</t>
  </si>
  <si>
    <t xml:space="preserve">Financing</t>
  </si>
  <si>
    <t xml:space="preserve">Marketing</t>
  </si>
  <si>
    <t xml:space="preserve">Which statement about the National FFA Convention is true?</t>
  </si>
  <si>
    <t xml:space="preserve">It is the largest annual meeting of students in the nation.</t>
  </si>
  <si>
    <t xml:space="preserve">It has an attendance of over 53,000.</t>
  </si>
  <si>
    <t xml:space="preserve">Business sessions are conducted by 475 delegates.</t>
  </si>
  <si>
    <t xml:space="preserve">Which leadership conference is not hosted by individual state associations?</t>
  </si>
  <si>
    <t xml:space="preserve">WLC</t>
  </si>
  <si>
    <t xml:space="preserve">ALD</t>
  </si>
  <si>
    <t xml:space="preserve">MFE</t>
  </si>
  <si>
    <t xml:space="preserve">Which leadership conference is designed for seventh and eighth grade FFA members?</t>
  </si>
  <si>
    <t xml:space="preserve">Which leadership conference is designed for freshman and sophomore FFA members?</t>
  </si>
  <si>
    <t xml:space="preserve">Which leadership conference is held in Washington, D.C.?</t>
  </si>
  <si>
    <t xml:space="preserve">Which leadership training conference is not designed for state officers?</t>
  </si>
  <si>
    <t xml:space="preserve">NLCSO</t>
  </si>
  <si>
    <t xml:space="preserve">SPC</t>
  </si>
  <si>
    <t xml:space="preserve">BLAST Off</t>
  </si>
  <si>
    <t xml:space="preserve">This FFA program offers opportunities for every FFA member and advisor to gain significant and meaningful international experiences.</t>
  </si>
  <si>
    <t xml:space="preserve">FFA Global</t>
  </si>
  <si>
    <t xml:space="preserve">FFA International Programs</t>
  </si>
  <si>
    <t xml:space="preserve">Work Experience Abroad</t>
  </si>
  <si>
    <t xml:space="preserve">International FFA</t>
  </si>
  <si>
    <t xml:space="preserve">What is the highest elected office in the FFA organization?</t>
  </si>
  <si>
    <t xml:space="preserve">National FFA Officer</t>
  </si>
  <si>
    <t xml:space="preserve">National FFA Organization Board of Directors</t>
  </si>
  <si>
    <t xml:space="preserve">National FFA Advisor</t>
  </si>
  <si>
    <t xml:space="preserve">National FFA Executive Secretary</t>
  </si>
  <si>
    <t xml:space="preserve">Who is the governing body of the National FFA Organization?</t>
  </si>
  <si>
    <t xml:space="preserve">National FFA Board of Directors</t>
  </si>
  <si>
    <t xml:space="preserve">National FFA Officer Team</t>
  </si>
  <si>
    <t xml:space="preserve">National FFA Foundation Board of Trustees</t>
  </si>
  <si>
    <t xml:space="preserve">National FFA Alumni Association</t>
  </si>
  <si>
    <t xml:space="preserve">The National FFA headquarters are located in</t>
  </si>
  <si>
    <t xml:space="preserve">Alexandria, VA</t>
  </si>
  <si>
    <t xml:space="preserve">Indianapolis, IN</t>
  </si>
  <si>
    <t xml:space="preserve">Kansas City, MO</t>
  </si>
  <si>
    <t xml:space="preserve">Louisville, KY</t>
  </si>
  <si>
    <t xml:space="preserve">The National FFA Foundation headquarters is located in</t>
  </si>
  <si>
    <t xml:space="preserve">What are the three types of National FFA Alumni membership?</t>
  </si>
  <si>
    <t xml:space="preserve">annual, life, corporate</t>
  </si>
  <si>
    <t xml:space="preserve">active, collegiate, honorary</t>
  </si>
  <si>
    <t xml:space="preserve">alumni, active, honorary</t>
  </si>
  <si>
    <t xml:space="preserve">local, state, national</t>
  </si>
  <si>
    <t xml:space="preserve">Which is not a minimum requirement of the Greenhand FFA Degree?</t>
  </si>
  <si>
    <t xml:space="preserve">Have effectively led a group discussion for 15 minutes.</t>
  </si>
  <si>
    <t xml:space="preserve">Describe and explain the meaning of the FFA emblem and colors.</t>
  </si>
  <si>
    <t xml:space="preserve">Be enrolled in Agriculture Education &amp; have satisfactory plans for an SAE.</t>
  </si>
  <si>
    <t xml:space="preserve">Learn &amp; explain the FFA Creed, motto, salute, and FFA Mission Statement.</t>
  </si>
  <si>
    <t xml:space="preserve">Which is not a minimum requirement of the Chapter FFA Degree?</t>
  </si>
  <si>
    <t xml:space="preserve">Have participated in at least five different FFA activities above the chapter level.</t>
  </si>
  <si>
    <t xml:space="preserve">Have completed at least 180 hours of systematic school instruction in agricultural education.</t>
  </si>
  <si>
    <t xml:space="preserve">Have earned and invested at least $150 in their SAE program.</t>
  </si>
  <si>
    <t xml:space="preserve">Have demonstrated five procedures in parliamentary law.</t>
  </si>
  <si>
    <t xml:space="preserve">Who is entitled to wear the official gold owl pin?</t>
  </si>
  <si>
    <t xml:space="preserve">Collegiate FFA members and FFA advisors</t>
  </si>
  <si>
    <t xml:space="preserve">Only FFA advisors</t>
  </si>
  <si>
    <t xml:space="preserve">American FFA Degree recipients</t>
  </si>
  <si>
    <t xml:space="preserve">State FFA Degree recipients</t>
  </si>
  <si>
    <t xml:space="preserve">The membership year of the National FFA Organization runs from</t>
  </si>
  <si>
    <t xml:space="preserve">September 1 to August 31</t>
  </si>
  <si>
    <t xml:space="preserve">November 1 to October 31</t>
  </si>
  <si>
    <t xml:space="preserve">January 1 to December 31</t>
  </si>
  <si>
    <t xml:space="preserve">July 1 to June 30</t>
  </si>
  <si>
    <t xml:space="preserve">Which is not one of the four regions of the National FFA Organization?</t>
  </si>
  <si>
    <t xml:space="preserve">Northern Region</t>
  </si>
  <si>
    <t xml:space="preserve">Southern Region</t>
  </si>
  <si>
    <t xml:space="preserve">Eastern Region</t>
  </si>
  <si>
    <t xml:space="preserve">Central Region</t>
  </si>
  <si>
    <t xml:space="preserve">Minnesota is located in which region?</t>
  </si>
  <si>
    <t xml:space="preserve">The Virgin Islands is located in which region?</t>
  </si>
  <si>
    <t xml:space="preserve">In what year was the National FFA Foundation founded?</t>
  </si>
  <si>
    <t xml:space="preserve">What was added to the National FFA Organization in the year 2000?</t>
  </si>
  <si>
    <t xml:space="preserve">The Discovery FFA Degree</t>
  </si>
  <si>
    <t xml:space="preserve">The official delegate assembly was increased to 475.</t>
  </si>
  <si>
    <t xml:space="preserve">The FFA TIMES newspaper at the National FFA Convention.</t>
  </si>
  <si>
    <t xml:space="preserve">The Agriscience Student Recognition award program.</t>
  </si>
  <si>
    <t xml:space="preserve">Which US President addressed the 51st National FFA Convention?</t>
  </si>
  <si>
    <t xml:space="preserve">Jimmy Carter</t>
  </si>
  <si>
    <t xml:space="preserve">George Bush</t>
  </si>
  <si>
    <t xml:space="preserve">Dwight Eisenhower</t>
  </si>
  <si>
    <t xml:space="preserve">Gerald Ford</t>
  </si>
  <si>
    <t xml:space="preserve">What did the FFA celebrate in 2002?</t>
  </si>
  <si>
    <t xml:space="preserve">75th National FFA Convention</t>
  </si>
  <si>
    <t xml:space="preserve">The move of the National FFA Convention to Louisville, Kentucky</t>
  </si>
  <si>
    <t xml:space="preserve">The first American Star in Agricultural Placement</t>
  </si>
  <si>
    <t xml:space="preserve">The first American Star in Agriscience</t>
  </si>
  <si>
    <t xml:space="preserve">Who was the first national FFA President?</t>
  </si>
  <si>
    <t xml:space="preserve">Leslie Applegate</t>
  </si>
  <si>
    <t xml:space="preserve">Henry Groseclose</t>
  </si>
  <si>
    <t xml:space="preserve">Ken Dunagan</t>
  </si>
  <si>
    <t xml:space="preserve">Carlton Patton</t>
  </si>
  <si>
    <t xml:space="preserve">Where was the first National FFA Convention held?</t>
  </si>
  <si>
    <t xml:space="preserve">Baltimore Hotel, Kansas City, MO</t>
  </si>
  <si>
    <t xml:space="preserve">Municipal Auditorium, Kansas City, MO</t>
  </si>
  <si>
    <t xml:space="preserve">National FFA Center, Indianapolis, IN</t>
  </si>
  <si>
    <t xml:space="preserve">Kentucky Fair &amp; Exposition Center, Louisville, KY</t>
  </si>
  <si>
    <t xml:space="preserve">The title of the FFA magazine is</t>
  </si>
  <si>
    <t xml:space="preserve">FFA New Horizons</t>
  </si>
  <si>
    <t xml:space="preserve">The Future of Agriculture</t>
  </si>
  <si>
    <t xml:space="preserve">The New Future Farmer</t>
  </si>
  <si>
    <t xml:space="preserve">The Future Farmer</t>
  </si>
  <si>
    <t xml:space="preserve">In what year was the FFA Code of Ethics revised?</t>
  </si>
  <si>
    <t xml:space="preserve">Who wrote the FFA Creed?</t>
  </si>
  <si>
    <t xml:space="preserve">E.M. Tiffany</t>
  </si>
  <si>
    <t xml:space="preserve">T.M. Tymphony</t>
  </si>
  <si>
    <t xml:space="preserve">R.T. Miffany</t>
  </si>
  <si>
    <t xml:space="preserve">J.R. Tympany</t>
  </si>
  <si>
    <t xml:space="preserve">Which officer's symbol is the ear of corn?</t>
  </si>
  <si>
    <t xml:space="preserve">Treasurer</t>
  </si>
  <si>
    <t xml:space="preserve">What does CDE stand for in regards to the National FFA Organization?</t>
  </si>
  <si>
    <t xml:space="preserve">Career Development Event</t>
  </si>
  <si>
    <t xml:space="preserve">Career Development Experience</t>
  </si>
  <si>
    <t xml:space="preserve">Chapter Development Events</t>
  </si>
  <si>
    <t xml:space="preserve">Chapter Development Experience</t>
  </si>
  <si>
    <t xml:space="preserve">Which of the following is not a proficiency award area?</t>
  </si>
  <si>
    <t xml:space="preserve">Fish &amp; Wildlife</t>
  </si>
  <si>
    <t xml:space="preserve">Environmental Science &amp; Natural Resources Management</t>
  </si>
  <si>
    <t xml:space="preserve">How many finalists compete for the American Star in Agriscience?</t>
  </si>
  <si>
    <t xml:space="preserve">For what does EDGE stand?</t>
  </si>
  <si>
    <t xml:space="preserve">Experiencing Discovery, Growth, and Excellence</t>
  </si>
  <si>
    <t xml:space="preserve">Exercising Discipline, Greatness, and Experience</t>
  </si>
  <si>
    <t xml:space="preserve">Exercising Discovery, Growth, and Excellence</t>
  </si>
  <si>
    <t xml:space="preserve">Experiencing Discipline, Greatness, and Excellence</t>
  </si>
  <si>
    <t xml:space="preserve">What is the goal of the Food for America program?</t>
  </si>
  <si>
    <t xml:space="preserve">Teach elementary students about where their food comes from.</t>
  </si>
  <si>
    <t xml:space="preserve">To collect food for the local food shelf.</t>
  </si>
  <si>
    <t xml:space="preserve">To sell food as a fund raiser.</t>
  </si>
  <si>
    <t xml:space="preserve">To serve school lunches to make students more aware of the role farmers play in providing the food they eat.</t>
  </si>
  <si>
    <t xml:space="preserve">How long may a member retain active membership in the National FFA Organization?</t>
  </si>
  <si>
    <t xml:space="preserve">Until November 30, following the fourth National FFA Convention after their graduation from high school.</t>
  </si>
  <si>
    <t xml:space="preserve">Until December 31, following the fourth National FFA Convention after their graduation from high school.</t>
  </si>
  <si>
    <t xml:space="preserve">Until December 31, following the fifth National FFA Convention after their graduation from high school.</t>
  </si>
  <si>
    <t xml:space="preserve">Until November 30, following the fifth National FFA Convention after their graduation from high school.</t>
  </si>
  <si>
    <t xml:space="preserve">How many standing committees are there in the POA?</t>
  </si>
  <si>
    <t xml:space="preserve">What is the rate per hour used for equating hours worked with dollars earned for the American FFA Degree?</t>
  </si>
  <si>
    <t xml:space="preserve">Minimum wage</t>
  </si>
  <si>
    <t xml:space="preserve">Membership to the National FFA Alumni Association is open to</t>
  </si>
  <si>
    <t xml:space="preserve">anyone interested in supporting and promoting agriculture.</t>
  </si>
  <si>
    <t xml:space="preserve">anyone employed in an agriculture related job.</t>
  </si>
  <si>
    <t xml:space="preserve">former FFA members only.</t>
  </si>
  <si>
    <t xml:space="preserve">current and former FFA members only.</t>
  </si>
  <si>
    <t xml:space="preserve">What are the official offices of the National FFA Officer Team?</t>
  </si>
  <si>
    <t xml:space="preserve">President, Secretary, Central Region Vice President, Eastern Region Vice President, Western Region Vice President, Southern Region Vice President</t>
  </si>
  <si>
    <t xml:space="preserve">President, Vice President, Central Region Assistant Officer, Eastern Region Assistant Officer, Western Region Assistant Officer, Southern Region Assistant Officer</t>
  </si>
  <si>
    <t xml:space="preserve">President, Vice President, Secretary, Treasurer, Reporter, Historian</t>
  </si>
  <si>
    <t xml:space="preserve">President, Vice President, Secretary, Treasurer, Reporter, Sentinel</t>
  </si>
  <si>
    <t xml:space="preserve">In what year did the National FFA Organization officially change its name?</t>
  </si>
  <si>
    <t xml:space="preserve">The FFA's first TV Public Service Announcement featured whom?</t>
  </si>
  <si>
    <t xml:space="preserve">Eddie Albert</t>
  </si>
  <si>
    <t xml:space="preserve">Willy Nelson</t>
  </si>
  <si>
    <t xml:space="preserve">Ronald Reagan</t>
  </si>
  <si>
    <t xml:space="preserve">Programs of Activities test</t>
  </si>
  <si>
    <t xml:space="preserve">There are _____ standing committees in the POA?</t>
  </si>
  <si>
    <t xml:space="preserve">Which of the following is a division of the National Chapter Award?</t>
  </si>
  <si>
    <t xml:space="preserve">All of the answers listed</t>
  </si>
  <si>
    <t xml:space="preserve">Student Development</t>
  </si>
  <si>
    <t xml:space="preserve">Chapter Development</t>
  </si>
  <si>
    <t xml:space="preserve">Community Development</t>
  </si>
  <si>
    <t xml:space="preserve">Which of the following is not a standing committee of the POA?</t>
  </si>
  <si>
    <t xml:space="preserve">Cooperation</t>
  </si>
  <si>
    <t xml:space="preserve">Human resources</t>
  </si>
  <si>
    <t xml:space="preserve">Natural resources</t>
  </si>
  <si>
    <t xml:space="preserve">Scholarship</t>
  </si>
  <si>
    <t xml:space="preserve">Which of the following would not be considered one of the three divisions of the Program of Activities?</t>
  </si>
  <si>
    <t xml:space="preserve">Fundraising development</t>
  </si>
  <si>
    <t xml:space="preserve">Chapter development</t>
  </si>
  <si>
    <t xml:space="preserve">Community development</t>
  </si>
  <si>
    <t xml:space="preserve">Student development</t>
  </si>
  <si>
    <t xml:space="preserve">The purpose of a chapter program of activities is</t>
  </si>
  <si>
    <t xml:space="preserve">a road map for the chapter.</t>
  </si>
  <si>
    <t xml:space="preserve">to keep the officers busy.</t>
  </si>
  <si>
    <t xml:space="preserve">to serve as a road map for planning the banquet.</t>
  </si>
  <si>
    <t xml:space="preserve">all of the answers listed.</t>
  </si>
  <si>
    <t xml:space="preserve">What section of a lesson plan is used to set up the learning outcomes of a lesson?</t>
  </si>
  <si>
    <t xml:space="preserve">objectives</t>
  </si>
  <si>
    <t xml:space="preserve">resources</t>
  </si>
  <si>
    <t xml:space="preserve">teaching time</t>
  </si>
  <si>
    <t xml:space="preserve">assessment</t>
  </si>
  <si>
    <t xml:space="preserve">What section of a lesson plan is used to outline what topics the Department of Education wants you to teach?</t>
  </si>
  <si>
    <t xml:space="preserve">standards</t>
  </si>
  <si>
    <t xml:space="preserve">notes</t>
  </si>
  <si>
    <t xml:space="preserve">formative assessments</t>
  </si>
  <si>
    <t xml:space="preserve">What section of a lesson plan should you include your lecture notes?</t>
  </si>
  <si>
    <t xml:space="preserve">content</t>
  </si>
  <si>
    <t xml:space="preserve">method of evaluation</t>
  </si>
  <si>
    <t xml:space="preserve">In which section should you stop to check for comprehension in your lesson?</t>
  </si>
  <si>
    <t xml:space="preserve">realia</t>
  </si>
  <si>
    <t xml:space="preserve">In which section of your lesson plan should you include all of your tools and materials?</t>
  </si>
  <si>
    <t xml:space="preserve">In which section of your lesson plan should you include places where you gathered your content information?</t>
  </si>
  <si>
    <t xml:space="preserve">Resources </t>
  </si>
</sst>
</file>

<file path=xl/styles.xml><?xml version="1.0" encoding="utf-8"?>
<styleSheet xmlns="http://schemas.openxmlformats.org/spreadsheetml/2006/main">
  <numFmts count="5">
    <numFmt numFmtId="164" formatCode="General"/>
    <numFmt numFmtId="165" formatCode="\$#,##0_);[RED]&quot;($&quot;#,##0\)"/>
    <numFmt numFmtId="166" formatCode="# ?/?"/>
    <numFmt numFmtId="167" formatCode="@"/>
    <numFmt numFmtId="168" formatCode="\$#,##0.00_);[RED]&quot;($&quot;#,##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3" borderId="1" xfId="20" applyFont="true" applyBorder="true" applyAlignment="true" applyProtection="tru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000000"/>
          <bgColor rgb="FFFF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fa.org/" TargetMode="External"/><Relationship Id="rId2" Type="http://schemas.openxmlformats.org/officeDocument/2006/relationships/hyperlink" Target="http://www.arizonaffa.org/" TargetMode="External"/><Relationship Id="rId3" Type="http://schemas.openxmlformats.org/officeDocument/2006/relationships/hyperlink" Target="http://www.azed.gov/" TargetMode="External"/><Relationship Id="rId4" Type="http://schemas.openxmlformats.org/officeDocument/2006/relationships/hyperlink" Target="http://cde.ffa.umn.edu/Web/ast06.pd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5" activePane="bottomLeft" state="frozen"/>
      <selection pane="topLeft" activeCell="A1" activeCellId="0" sqref="A1"/>
      <selection pane="bottomLeft" activeCell="I369" activeCellId="0" sqref="I369"/>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6.99"/>
    <col collapsed="false" customWidth="false" hidden="false" outlineLevel="0" max="3" min="3" style="1" width="9.14"/>
    <col collapsed="false" customWidth="true" hidden="false" outlineLevel="0" max="4" min="4" style="2" width="8.14"/>
    <col collapsed="false" customWidth="true" hidden="false" outlineLevel="0" max="5" min="5" style="3" width="55.42"/>
    <col collapsed="false" customWidth="true" hidden="false" outlineLevel="0" max="6" min="6" style="1" width="28.28"/>
    <col collapsed="false" customWidth="false" hidden="false" outlineLevel="0" max="8" min="7" style="1" width="9.14"/>
    <col collapsed="false" customWidth="true" hidden="false" outlineLevel="0" max="9" min="9" style="1" width="112.28"/>
    <col collapsed="false" customWidth="true" hidden="false" outlineLevel="0" max="10" min="10" style="1" width="26.28"/>
    <col collapsed="false" customWidth="false" hidden="false" outlineLevel="0" max="257" min="11" style="1" width="9.14"/>
  </cols>
  <sheetData>
    <row r="1" s="4" customFormat="true" ht="12.75" hidden="false" customHeight="false" outlineLevel="0" collapsed="false">
      <c r="A1" s="4" t="s">
        <v>0</v>
      </c>
      <c r="B1" s="4" t="s">
        <v>1</v>
      </c>
      <c r="C1" s="4" t="s">
        <v>2</v>
      </c>
      <c r="D1" s="5" t="s">
        <v>3</v>
      </c>
      <c r="E1" s="6"/>
      <c r="F1" s="4" t="s">
        <v>4</v>
      </c>
      <c r="G1" s="4" t="s">
        <v>5</v>
      </c>
      <c r="H1" s="4" t="s">
        <v>6</v>
      </c>
      <c r="I1" s="7" t="s">
        <v>7</v>
      </c>
      <c r="J1" s="4" t="s">
        <v>8</v>
      </c>
    </row>
    <row r="2" customFormat="false" ht="38.25" hidden="false" customHeight="false" outlineLevel="0" collapsed="false">
      <c r="A2" s="8" t="s">
        <v>9</v>
      </c>
      <c r="B2" s="8" t="n">
        <v>2007</v>
      </c>
      <c r="D2" s="9" t="n">
        <v>1</v>
      </c>
      <c r="E2" s="10" t="s">
        <v>10</v>
      </c>
      <c r="F2" s="11" t="s">
        <v>11</v>
      </c>
      <c r="G2" s="12" t="s">
        <v>12</v>
      </c>
      <c r="H2" s="12" t="s">
        <v>13</v>
      </c>
      <c r="I2" s="12" t="s">
        <v>14</v>
      </c>
    </row>
    <row r="3" customFormat="false" ht="76.5" hidden="false" customHeight="false" outlineLevel="0" collapsed="false">
      <c r="A3" s="8" t="s">
        <v>9</v>
      </c>
      <c r="B3" s="8" t="n">
        <v>2007</v>
      </c>
      <c r="D3" s="9" t="n">
        <v>2</v>
      </c>
      <c r="E3" s="10" t="s">
        <v>15</v>
      </c>
      <c r="F3" s="11" t="s">
        <v>16</v>
      </c>
      <c r="G3" s="12" t="s">
        <v>17</v>
      </c>
      <c r="H3" s="12" t="s">
        <v>18</v>
      </c>
      <c r="I3" s="12" t="s">
        <v>19</v>
      </c>
    </row>
    <row r="4" customFormat="false" ht="63.75" hidden="false" customHeight="false" outlineLevel="0" collapsed="false">
      <c r="A4" s="8" t="s">
        <v>9</v>
      </c>
      <c r="B4" s="8" t="n">
        <v>2008</v>
      </c>
      <c r="D4" s="9" t="n">
        <v>4</v>
      </c>
      <c r="E4" s="10" t="s">
        <v>20</v>
      </c>
      <c r="F4" s="11" t="s">
        <v>21</v>
      </c>
      <c r="G4" s="12" t="s">
        <v>22</v>
      </c>
      <c r="H4" s="12" t="s">
        <v>23</v>
      </c>
      <c r="I4" s="12" t="s">
        <v>24</v>
      </c>
    </row>
    <row r="5" customFormat="false" ht="63.75" hidden="false" customHeight="false" outlineLevel="0" collapsed="false">
      <c r="A5" s="8" t="s">
        <v>9</v>
      </c>
      <c r="B5" s="8" t="n">
        <v>2008</v>
      </c>
      <c r="D5" s="9" t="n">
        <v>5</v>
      </c>
      <c r="E5" s="10" t="s">
        <v>25</v>
      </c>
      <c r="F5" s="11" t="s">
        <v>26</v>
      </c>
      <c r="G5" s="12" t="s">
        <v>27</v>
      </c>
      <c r="H5" s="12" t="s">
        <v>28</v>
      </c>
      <c r="I5" s="12" t="s">
        <v>29</v>
      </c>
    </row>
    <row r="6" customFormat="false" ht="89.25" hidden="false" customHeight="false" outlineLevel="0" collapsed="false">
      <c r="A6" s="8" t="s">
        <v>9</v>
      </c>
      <c r="B6" s="8" t="n">
        <v>2008</v>
      </c>
      <c r="D6" s="9" t="n">
        <v>7</v>
      </c>
      <c r="E6" s="10" t="s">
        <v>30</v>
      </c>
      <c r="F6" s="11" t="s">
        <v>31</v>
      </c>
      <c r="G6" s="12" t="s">
        <v>32</v>
      </c>
      <c r="H6" s="12" t="s">
        <v>33</v>
      </c>
      <c r="I6" s="12" t="s">
        <v>34</v>
      </c>
    </row>
    <row r="7" customFormat="false" ht="25.5" hidden="false" customHeight="false" outlineLevel="0" collapsed="false">
      <c r="A7" s="8" t="s">
        <v>35</v>
      </c>
      <c r="B7" s="8" t="n">
        <f aca="false">(2010)</f>
        <v>2010</v>
      </c>
      <c r="D7" s="9" t="n">
        <v>9</v>
      </c>
      <c r="E7" s="3" t="s">
        <v>36</v>
      </c>
      <c r="F7" s="13" t="s">
        <v>37</v>
      </c>
      <c r="G7" s="14" t="s">
        <v>38</v>
      </c>
      <c r="H7" s="14" t="s">
        <v>39</v>
      </c>
      <c r="I7" s="14" t="s">
        <v>40</v>
      </c>
    </row>
    <row r="8" customFormat="false" ht="25.5" hidden="false" customHeight="false" outlineLevel="0" collapsed="false">
      <c r="A8" s="8" t="s">
        <v>35</v>
      </c>
      <c r="B8" s="8" t="n">
        <f aca="false">(2010)</f>
        <v>2010</v>
      </c>
      <c r="D8" s="9" t="n">
        <v>10</v>
      </c>
      <c r="E8" s="3" t="s">
        <v>41</v>
      </c>
      <c r="F8" s="15" t="n">
        <v>150</v>
      </c>
      <c r="G8" s="16" t="n">
        <v>175</v>
      </c>
      <c r="H8" s="16" t="n">
        <v>200</v>
      </c>
      <c r="I8" s="16" t="n">
        <v>125</v>
      </c>
    </row>
    <row r="9" customFormat="false" ht="25.5" hidden="false" customHeight="false" outlineLevel="0" collapsed="false">
      <c r="A9" s="8" t="s">
        <v>35</v>
      </c>
      <c r="B9" s="8" t="n">
        <f aca="false">(2010)</f>
        <v>2010</v>
      </c>
      <c r="D9" s="9" t="n">
        <v>11</v>
      </c>
      <c r="E9" s="3" t="s">
        <v>42</v>
      </c>
      <c r="F9" s="15" t="n">
        <v>1000</v>
      </c>
      <c r="G9" s="16" t="n">
        <v>1500</v>
      </c>
      <c r="H9" s="16" t="n">
        <v>750</v>
      </c>
      <c r="I9" s="16" t="n">
        <v>2000</v>
      </c>
    </row>
    <row r="10" customFormat="false" ht="25.5" hidden="false" customHeight="false" outlineLevel="0" collapsed="false">
      <c r="A10" s="8" t="s">
        <v>35</v>
      </c>
      <c r="B10" s="8" t="n">
        <f aca="false">(2010)</f>
        <v>2010</v>
      </c>
      <c r="D10" s="9" t="n">
        <v>12</v>
      </c>
      <c r="E10" s="3" t="s">
        <v>43</v>
      </c>
      <c r="F10" s="15" t="n">
        <v>7500</v>
      </c>
      <c r="G10" s="16" t="n">
        <v>7000</v>
      </c>
      <c r="H10" s="16" t="n">
        <v>8000</v>
      </c>
      <c r="I10" s="16" t="n">
        <v>8500</v>
      </c>
    </row>
    <row r="11" customFormat="false" ht="38.25" hidden="false" customHeight="false" outlineLevel="0" collapsed="false">
      <c r="A11" s="14" t="s">
        <v>44</v>
      </c>
      <c r="B11" s="14" t="n">
        <v>2010</v>
      </c>
      <c r="D11" s="9" t="n">
        <v>13</v>
      </c>
      <c r="E11" s="3" t="s">
        <v>45</v>
      </c>
      <c r="F11" s="13" t="s">
        <v>46</v>
      </c>
      <c r="G11" s="14" t="s">
        <v>47</v>
      </c>
      <c r="H11" s="14" t="s">
        <v>48</v>
      </c>
      <c r="I11" s="14" t="s">
        <v>49</v>
      </c>
    </row>
    <row r="12" customFormat="false" ht="38.25" hidden="false" customHeight="false" outlineLevel="0" collapsed="false">
      <c r="A12" s="14" t="s">
        <v>44</v>
      </c>
      <c r="B12" s="14" t="n">
        <v>2010</v>
      </c>
      <c r="D12" s="9" t="n">
        <v>14</v>
      </c>
      <c r="E12" s="3" t="s">
        <v>50</v>
      </c>
      <c r="F12" s="13" t="s">
        <v>47</v>
      </c>
      <c r="G12" s="14" t="s">
        <v>49</v>
      </c>
      <c r="H12" s="14" t="s">
        <v>46</v>
      </c>
      <c r="I12" s="14" t="s">
        <v>48</v>
      </c>
    </row>
    <row r="13" customFormat="false" ht="38.25" hidden="false" customHeight="false" outlineLevel="0" collapsed="false">
      <c r="A13" s="14" t="s">
        <v>44</v>
      </c>
      <c r="B13" s="14" t="n">
        <v>2010</v>
      </c>
      <c r="D13" s="9" t="n">
        <v>15</v>
      </c>
      <c r="E13" s="3" t="s">
        <v>51</v>
      </c>
      <c r="F13" s="13" t="s">
        <v>52</v>
      </c>
      <c r="G13" s="14" t="s">
        <v>48</v>
      </c>
      <c r="H13" s="14" t="s">
        <v>47</v>
      </c>
      <c r="I13" s="14" t="s">
        <v>53</v>
      </c>
    </row>
    <row r="14" customFormat="false" ht="25.5" hidden="false" customHeight="false" outlineLevel="0" collapsed="false">
      <c r="A14" s="14" t="s">
        <v>44</v>
      </c>
      <c r="B14" s="14" t="n">
        <v>2010</v>
      </c>
      <c r="D14" s="9" t="n">
        <v>16</v>
      </c>
      <c r="E14" s="3" t="s">
        <v>54</v>
      </c>
      <c r="F14" s="13" t="s">
        <v>55</v>
      </c>
      <c r="G14" s="14" t="s">
        <v>47</v>
      </c>
      <c r="H14" s="14" t="s">
        <v>49</v>
      </c>
      <c r="I14" s="14" t="s">
        <v>52</v>
      </c>
    </row>
    <row r="15" customFormat="false" ht="25.5" hidden="false" customHeight="false" outlineLevel="0" collapsed="false">
      <c r="A15" s="14" t="s">
        <v>44</v>
      </c>
      <c r="B15" s="14" t="n">
        <v>2010</v>
      </c>
      <c r="D15" s="9" t="n">
        <v>17</v>
      </c>
      <c r="E15" s="3" t="s">
        <v>56</v>
      </c>
      <c r="F15" s="13" t="s">
        <v>57</v>
      </c>
      <c r="G15" s="14" t="s">
        <v>47</v>
      </c>
      <c r="H15" s="14" t="s">
        <v>46</v>
      </c>
      <c r="I15" s="14" t="s">
        <v>52</v>
      </c>
    </row>
    <row r="16" customFormat="false" ht="38.25" hidden="false" customHeight="false" outlineLevel="0" collapsed="false">
      <c r="A16" s="14" t="s">
        <v>44</v>
      </c>
      <c r="B16" s="14" t="n">
        <v>2010</v>
      </c>
      <c r="D16" s="9" t="n">
        <v>18</v>
      </c>
      <c r="E16" s="3" t="s">
        <v>58</v>
      </c>
      <c r="F16" s="13" t="s">
        <v>59</v>
      </c>
      <c r="G16" s="14" t="s">
        <v>57</v>
      </c>
      <c r="H16" s="14" t="s">
        <v>49</v>
      </c>
      <c r="I16" s="14" t="s">
        <v>48</v>
      </c>
      <c r="J16" s="17"/>
    </row>
    <row r="17" customFormat="false" ht="38.25" hidden="false" customHeight="false" outlineLevel="0" collapsed="false">
      <c r="A17" s="14" t="s">
        <v>44</v>
      </c>
      <c r="B17" s="14" t="n">
        <v>2010</v>
      </c>
      <c r="D17" s="9" t="n">
        <v>19</v>
      </c>
      <c r="E17" s="3" t="s">
        <v>60</v>
      </c>
      <c r="F17" s="13" t="s">
        <v>61</v>
      </c>
      <c r="G17" s="14" t="s">
        <v>62</v>
      </c>
      <c r="H17" s="14" t="s">
        <v>63</v>
      </c>
      <c r="I17" s="14" t="s">
        <v>47</v>
      </c>
    </row>
    <row r="18" customFormat="false" ht="38.25" hidden="false" customHeight="false" outlineLevel="0" collapsed="false">
      <c r="A18" s="14" t="s">
        <v>44</v>
      </c>
      <c r="B18" s="14" t="n">
        <v>2010</v>
      </c>
      <c r="D18" s="9" t="n">
        <v>20</v>
      </c>
      <c r="E18" s="3" t="s">
        <v>64</v>
      </c>
      <c r="F18" s="13" t="s">
        <v>65</v>
      </c>
      <c r="G18" s="14" t="s">
        <v>48</v>
      </c>
      <c r="H18" s="14" t="s">
        <v>46</v>
      </c>
      <c r="I18" s="14" t="s">
        <v>66</v>
      </c>
    </row>
    <row r="19" customFormat="false" ht="25.5" hidden="false" customHeight="false" outlineLevel="0" collapsed="false">
      <c r="A19" s="14" t="s">
        <v>44</v>
      </c>
      <c r="B19" s="14" t="n">
        <v>2010</v>
      </c>
      <c r="D19" s="9" t="n">
        <v>21</v>
      </c>
      <c r="E19" s="3" t="s">
        <v>67</v>
      </c>
      <c r="F19" s="13" t="s">
        <v>63</v>
      </c>
      <c r="G19" s="14" t="s">
        <v>49</v>
      </c>
      <c r="H19" s="14" t="s">
        <v>62</v>
      </c>
      <c r="I19" s="14" t="s">
        <v>49</v>
      </c>
    </row>
    <row r="20" customFormat="false" ht="25.5" hidden="false" customHeight="false" outlineLevel="0" collapsed="false">
      <c r="A20" s="14" t="s">
        <v>44</v>
      </c>
      <c r="B20" s="14" t="n">
        <v>2010</v>
      </c>
      <c r="D20" s="9" t="n">
        <v>22</v>
      </c>
      <c r="E20" s="3" t="s">
        <v>68</v>
      </c>
      <c r="F20" s="13" t="s">
        <v>69</v>
      </c>
      <c r="G20" s="14" t="s">
        <v>47</v>
      </c>
      <c r="H20" s="14" t="s">
        <v>46</v>
      </c>
      <c r="I20" s="14" t="s">
        <v>66</v>
      </c>
    </row>
    <row r="21" customFormat="false" ht="12.75" hidden="false" customHeight="false" outlineLevel="0" collapsed="false">
      <c r="A21" s="8" t="s">
        <v>70</v>
      </c>
      <c r="B21" s="8" t="n">
        <v>2003</v>
      </c>
      <c r="D21" s="9" t="n">
        <v>23</v>
      </c>
      <c r="E21" s="18" t="s">
        <v>71</v>
      </c>
      <c r="F21" s="11" t="n">
        <v>1929</v>
      </c>
      <c r="G21" s="8" t="n">
        <v>1928</v>
      </c>
      <c r="H21" s="8" t="n">
        <v>1933</v>
      </c>
      <c r="I21" s="8" t="n">
        <v>1941</v>
      </c>
    </row>
    <row r="22" customFormat="false" ht="12.75" hidden="false" customHeight="false" outlineLevel="0" collapsed="false">
      <c r="A22" s="8" t="s">
        <v>72</v>
      </c>
      <c r="B22" s="8" t="n">
        <v>2003</v>
      </c>
      <c r="D22" s="9" t="n">
        <v>24</v>
      </c>
      <c r="E22" s="18" t="s">
        <v>73</v>
      </c>
      <c r="F22" s="11" t="n">
        <v>1928</v>
      </c>
      <c r="G22" s="8" t="n">
        <v>1926</v>
      </c>
      <c r="H22" s="8" t="n">
        <v>1933</v>
      </c>
      <c r="I22" s="8" t="n">
        <v>1929</v>
      </c>
    </row>
    <row r="23" customFormat="false" ht="25.5" hidden="false" customHeight="false" outlineLevel="0" collapsed="false">
      <c r="A23" s="12" t="s">
        <v>74</v>
      </c>
      <c r="B23" s="8" t="n">
        <v>2008</v>
      </c>
      <c r="D23" s="9" t="n">
        <v>25</v>
      </c>
      <c r="E23" s="18" t="s">
        <v>75</v>
      </c>
      <c r="F23" s="11" t="n">
        <v>1965</v>
      </c>
      <c r="G23" s="8" t="n">
        <v>1969</v>
      </c>
      <c r="H23" s="8" t="n">
        <v>1942</v>
      </c>
      <c r="I23" s="8" t="n">
        <v>1952</v>
      </c>
    </row>
    <row r="24" customFormat="false" ht="25.5" hidden="false" customHeight="false" outlineLevel="0" collapsed="false">
      <c r="A24" s="12" t="s">
        <v>74</v>
      </c>
      <c r="B24" s="8" t="n">
        <v>2008</v>
      </c>
      <c r="D24" s="9" t="n">
        <v>26</v>
      </c>
      <c r="E24" s="18" t="s">
        <v>76</v>
      </c>
      <c r="F24" s="11" t="n">
        <v>1969</v>
      </c>
      <c r="G24" s="8" t="n">
        <v>1965</v>
      </c>
      <c r="H24" s="8" t="n">
        <v>1998</v>
      </c>
      <c r="I24" s="8" t="n">
        <v>1957</v>
      </c>
    </row>
    <row r="25" customFormat="false" ht="25.5" hidden="false" customHeight="false" outlineLevel="0" collapsed="false">
      <c r="A25" s="12" t="s">
        <v>74</v>
      </c>
      <c r="B25" s="8" t="n">
        <v>2008</v>
      </c>
      <c r="D25" s="9" t="n">
        <v>27</v>
      </c>
      <c r="E25" s="10" t="s">
        <v>77</v>
      </c>
      <c r="F25" s="11" t="s">
        <v>78</v>
      </c>
      <c r="G25" s="12" t="s">
        <v>79</v>
      </c>
      <c r="H25" s="12" t="s">
        <v>80</v>
      </c>
      <c r="I25" s="12" t="s">
        <v>81</v>
      </c>
    </row>
    <row r="26" customFormat="false" ht="25.5" hidden="false" customHeight="false" outlineLevel="0" collapsed="false">
      <c r="A26" s="12" t="s">
        <v>74</v>
      </c>
      <c r="B26" s="8" t="n">
        <v>2008</v>
      </c>
      <c r="D26" s="9" t="n">
        <v>28</v>
      </c>
      <c r="E26" s="10" t="s">
        <v>82</v>
      </c>
      <c r="F26" s="11" t="n">
        <v>6</v>
      </c>
      <c r="G26" s="8" t="n">
        <v>12</v>
      </c>
      <c r="H26" s="8" t="n">
        <v>4</v>
      </c>
      <c r="I26" s="8" t="n">
        <v>8</v>
      </c>
    </row>
    <row r="27" customFormat="false" ht="25.5" hidden="false" customHeight="false" outlineLevel="0" collapsed="false">
      <c r="A27" s="12" t="s">
        <v>74</v>
      </c>
      <c r="B27" s="8" t="n">
        <v>2008</v>
      </c>
      <c r="D27" s="9" t="n">
        <v>29</v>
      </c>
      <c r="E27" s="10" t="s">
        <v>83</v>
      </c>
      <c r="F27" s="11" t="s">
        <v>84</v>
      </c>
      <c r="G27" s="19" t="s">
        <v>85</v>
      </c>
      <c r="H27" s="19" t="s">
        <v>86</v>
      </c>
      <c r="I27" s="19" t="s">
        <v>87</v>
      </c>
    </row>
    <row r="28" customFormat="false" ht="25.5" hidden="false" customHeight="false" outlineLevel="0" collapsed="false">
      <c r="A28" s="12" t="s">
        <v>74</v>
      </c>
      <c r="B28" s="8" t="n">
        <v>2008</v>
      </c>
      <c r="D28" s="9" t="n">
        <v>30</v>
      </c>
      <c r="E28" s="10" t="s">
        <v>88</v>
      </c>
      <c r="F28" s="20" t="n">
        <v>300</v>
      </c>
      <c r="G28" s="21" t="n">
        <v>250</v>
      </c>
      <c r="H28" s="21" t="n">
        <v>500</v>
      </c>
      <c r="I28" s="21" t="n">
        <v>750</v>
      </c>
    </row>
    <row r="29" customFormat="false" ht="25.5" hidden="false" customHeight="false" outlineLevel="0" collapsed="false">
      <c r="A29" s="12" t="s">
        <v>74</v>
      </c>
      <c r="B29" s="8" t="n">
        <v>2008</v>
      </c>
      <c r="D29" s="9" t="n">
        <v>31</v>
      </c>
      <c r="E29" s="10" t="s">
        <v>89</v>
      </c>
      <c r="F29" s="11" t="s">
        <v>90</v>
      </c>
      <c r="G29" s="8" t="s">
        <v>91</v>
      </c>
      <c r="H29" s="8" t="s">
        <v>92</v>
      </c>
      <c r="I29" s="8" t="s">
        <v>93</v>
      </c>
    </row>
    <row r="30" customFormat="false" ht="38.25" hidden="false" customHeight="false" outlineLevel="0" collapsed="false">
      <c r="A30" s="12" t="s">
        <v>74</v>
      </c>
      <c r="B30" s="8" t="n">
        <v>2008</v>
      </c>
      <c r="D30" s="9" t="n">
        <v>32</v>
      </c>
      <c r="E30" s="10" t="s">
        <v>94</v>
      </c>
      <c r="F30" s="11" t="s">
        <v>95</v>
      </c>
      <c r="G30" s="12" t="s">
        <v>96</v>
      </c>
      <c r="H30" s="8" t="s">
        <v>97</v>
      </c>
      <c r="I30" s="8" t="s">
        <v>98</v>
      </c>
    </row>
    <row r="31" customFormat="false" ht="38.25" hidden="false" customHeight="false" outlineLevel="0" collapsed="false">
      <c r="A31" s="8" t="s">
        <v>99</v>
      </c>
      <c r="B31" s="8" t="n">
        <v>2009</v>
      </c>
      <c r="D31" s="9" t="n">
        <v>33</v>
      </c>
      <c r="E31" s="10" t="s">
        <v>100</v>
      </c>
      <c r="F31" s="11" t="s">
        <v>101</v>
      </c>
      <c r="G31" s="8" t="s">
        <v>102</v>
      </c>
      <c r="H31" s="8" t="s">
        <v>103</v>
      </c>
      <c r="I31" s="8" t="s">
        <v>104</v>
      </c>
    </row>
    <row r="32" customFormat="false" ht="12.75" hidden="false" customHeight="false" outlineLevel="0" collapsed="false">
      <c r="A32" s="12" t="s">
        <v>105</v>
      </c>
      <c r="D32" s="9" t="n">
        <v>34</v>
      </c>
      <c r="E32" s="1" t="s">
        <v>106</v>
      </c>
      <c r="F32" s="22" t="s">
        <v>46</v>
      </c>
      <c r="G32" s="17" t="s">
        <v>107</v>
      </c>
      <c r="H32" s="17" t="s">
        <v>108</v>
      </c>
      <c r="I32" s="17" t="s">
        <v>49</v>
      </c>
    </row>
    <row r="33" customFormat="false" ht="25.5" hidden="false" customHeight="false" outlineLevel="0" collapsed="false">
      <c r="A33" s="12" t="s">
        <v>105</v>
      </c>
      <c r="D33" s="9" t="n">
        <v>35</v>
      </c>
      <c r="E33" s="1" t="s">
        <v>109</v>
      </c>
      <c r="F33" s="22" t="s">
        <v>110</v>
      </c>
      <c r="G33" s="17" t="s">
        <v>111</v>
      </c>
      <c r="H33" s="17" t="s">
        <v>112</v>
      </c>
      <c r="I33" s="17"/>
    </row>
    <row r="34" customFormat="false" ht="25.5" hidden="false" customHeight="false" outlineLevel="0" collapsed="false">
      <c r="A34" s="12" t="s">
        <v>105</v>
      </c>
      <c r="D34" s="9" t="n">
        <v>36</v>
      </c>
      <c r="E34" s="1" t="s">
        <v>113</v>
      </c>
      <c r="F34" s="22" t="s">
        <v>55</v>
      </c>
      <c r="G34" s="17" t="s">
        <v>114</v>
      </c>
      <c r="H34" s="8" t="s">
        <v>49</v>
      </c>
      <c r="I34" s="17" t="s">
        <v>46</v>
      </c>
    </row>
    <row r="35" customFormat="false" ht="25.5" hidden="false" customHeight="false" outlineLevel="0" collapsed="false">
      <c r="A35" s="12" t="s">
        <v>105</v>
      </c>
      <c r="D35" s="9" t="n">
        <v>37</v>
      </c>
      <c r="E35" s="1" t="s">
        <v>115</v>
      </c>
      <c r="F35" s="22" t="s">
        <v>116</v>
      </c>
      <c r="G35" s="17" t="s">
        <v>117</v>
      </c>
      <c r="H35" s="8" t="s">
        <v>118</v>
      </c>
      <c r="I35" s="17" t="s">
        <v>110</v>
      </c>
    </row>
    <row r="36" customFormat="false" ht="12.75" hidden="false" customHeight="false" outlineLevel="0" collapsed="false">
      <c r="A36" s="12" t="s">
        <v>105</v>
      </c>
      <c r="D36" s="9" t="n">
        <v>38</v>
      </c>
      <c r="E36" s="1" t="s">
        <v>119</v>
      </c>
      <c r="F36" s="22" t="s">
        <v>120</v>
      </c>
      <c r="G36" s="17" t="s">
        <v>121</v>
      </c>
      <c r="H36" s="8" t="s">
        <v>63</v>
      </c>
      <c r="I36" s="17" t="s">
        <v>122</v>
      </c>
    </row>
    <row r="37" customFormat="false" ht="25.5" hidden="false" customHeight="false" outlineLevel="0" collapsed="false">
      <c r="A37" s="12" t="s">
        <v>105</v>
      </c>
      <c r="D37" s="9" t="n">
        <v>39</v>
      </c>
      <c r="E37" s="1" t="s">
        <v>123</v>
      </c>
      <c r="F37" s="22" t="s">
        <v>124</v>
      </c>
      <c r="G37" s="17" t="s">
        <v>125</v>
      </c>
      <c r="H37" s="8" t="s">
        <v>121</v>
      </c>
      <c r="I37" s="17" t="s">
        <v>126</v>
      </c>
    </row>
    <row r="38" customFormat="false" ht="25.5" hidden="false" customHeight="false" outlineLevel="0" collapsed="false">
      <c r="A38" s="12" t="s">
        <v>105</v>
      </c>
      <c r="D38" s="9" t="n">
        <v>40</v>
      </c>
      <c r="E38" s="1" t="s">
        <v>127</v>
      </c>
      <c r="F38" s="22" t="s">
        <v>128</v>
      </c>
      <c r="G38" s="17" t="s">
        <v>129</v>
      </c>
      <c r="H38" s="8" t="s">
        <v>110</v>
      </c>
      <c r="I38" s="17" t="s">
        <v>130</v>
      </c>
    </row>
    <row r="39" customFormat="false" ht="12.75" hidden="false" customHeight="false" outlineLevel="0" collapsed="false">
      <c r="A39" s="12" t="s">
        <v>105</v>
      </c>
      <c r="D39" s="9" t="n">
        <v>41</v>
      </c>
      <c r="E39" s="1" t="s">
        <v>131</v>
      </c>
      <c r="F39" s="22" t="s">
        <v>59</v>
      </c>
      <c r="G39" s="17" t="s">
        <v>129</v>
      </c>
      <c r="H39" s="8" t="s">
        <v>126</v>
      </c>
      <c r="I39" s="1" t="s">
        <v>132</v>
      </c>
    </row>
    <row r="40" customFormat="false" ht="12.75" hidden="false" customHeight="false" outlineLevel="0" collapsed="false">
      <c r="A40" s="12" t="s">
        <v>105</v>
      </c>
      <c r="D40" s="9" t="n">
        <v>42</v>
      </c>
      <c r="E40" s="1" t="s">
        <v>133</v>
      </c>
      <c r="F40" s="22" t="s">
        <v>134</v>
      </c>
      <c r="G40" s="17" t="s">
        <v>110</v>
      </c>
      <c r="H40" s="8" t="s">
        <v>63</v>
      </c>
      <c r="I40" s="17" t="s">
        <v>135</v>
      </c>
    </row>
    <row r="41" customFormat="false" ht="12.75" hidden="false" customHeight="false" outlineLevel="0" collapsed="false">
      <c r="A41" s="12" t="s">
        <v>105</v>
      </c>
      <c r="D41" s="9" t="n">
        <v>43</v>
      </c>
      <c r="E41" s="1" t="s">
        <v>136</v>
      </c>
      <c r="F41" s="22" t="s">
        <v>137</v>
      </c>
      <c r="G41" s="17" t="s">
        <v>122</v>
      </c>
      <c r="H41" s="8" t="s">
        <v>107</v>
      </c>
      <c r="I41" s="17" t="s">
        <v>126</v>
      </c>
    </row>
    <row r="42" customFormat="false" ht="12.75" hidden="false" customHeight="false" outlineLevel="0" collapsed="false">
      <c r="A42" s="12" t="s">
        <v>105</v>
      </c>
      <c r="D42" s="9" t="n">
        <v>44</v>
      </c>
      <c r="E42" s="1" t="s">
        <v>138</v>
      </c>
      <c r="F42" s="22" t="s">
        <v>65</v>
      </c>
      <c r="G42" s="17" t="s">
        <v>69</v>
      </c>
      <c r="H42" s="8" t="s">
        <v>139</v>
      </c>
      <c r="I42" s="17" t="s">
        <v>49</v>
      </c>
    </row>
    <row r="43" customFormat="false" ht="12.75" hidden="false" customHeight="false" outlineLevel="0" collapsed="false">
      <c r="A43" s="12" t="s">
        <v>105</v>
      </c>
      <c r="D43" s="9" t="n">
        <v>45</v>
      </c>
      <c r="E43" s="1" t="s">
        <v>140</v>
      </c>
      <c r="F43" s="22" t="s">
        <v>69</v>
      </c>
      <c r="G43" s="17" t="s">
        <v>65</v>
      </c>
      <c r="H43" s="8" t="s">
        <v>47</v>
      </c>
      <c r="I43" s="17" t="s">
        <v>141</v>
      </c>
    </row>
    <row r="44" customFormat="false" ht="12.75" hidden="false" customHeight="false" outlineLevel="0" collapsed="false">
      <c r="A44" s="12" t="s">
        <v>105</v>
      </c>
      <c r="D44" s="9" t="n">
        <v>46</v>
      </c>
      <c r="E44" s="1" t="s">
        <v>142</v>
      </c>
      <c r="F44" s="22" t="s">
        <v>122</v>
      </c>
      <c r="G44" s="17" t="s">
        <v>107</v>
      </c>
      <c r="H44" s="8" t="s">
        <v>143</v>
      </c>
      <c r="I44" s="17" t="s">
        <v>144</v>
      </c>
    </row>
    <row r="45" customFormat="false" ht="25.5" hidden="false" customHeight="false" outlineLevel="0" collapsed="false">
      <c r="A45" s="12" t="s">
        <v>105</v>
      </c>
      <c r="D45" s="9" t="n">
        <v>47</v>
      </c>
      <c r="E45" s="1" t="s">
        <v>145</v>
      </c>
      <c r="F45" s="22" t="s">
        <v>146</v>
      </c>
      <c r="G45" s="17" t="s">
        <v>147</v>
      </c>
      <c r="H45" s="8" t="s">
        <v>148</v>
      </c>
      <c r="I45" s="17" t="s">
        <v>149</v>
      </c>
    </row>
    <row r="46" customFormat="false" ht="12.75" hidden="false" customHeight="false" outlineLevel="0" collapsed="false">
      <c r="A46" s="12" t="s">
        <v>105</v>
      </c>
      <c r="D46" s="9" t="n">
        <v>48</v>
      </c>
      <c r="E46" s="1" t="s">
        <v>150</v>
      </c>
      <c r="F46" s="22" t="s">
        <v>151</v>
      </c>
      <c r="G46" s="17" t="s">
        <v>107</v>
      </c>
      <c r="H46" s="8" t="s">
        <v>47</v>
      </c>
      <c r="I46" s="17" t="s">
        <v>152</v>
      </c>
    </row>
    <row r="47" customFormat="false" ht="12.75" hidden="false" customHeight="false" outlineLevel="0" collapsed="false">
      <c r="A47" s="12" t="s">
        <v>105</v>
      </c>
      <c r="D47" s="9" t="n">
        <v>49</v>
      </c>
      <c r="E47" s="1" t="s">
        <v>153</v>
      </c>
      <c r="F47" s="22" t="s">
        <v>134</v>
      </c>
      <c r="G47" s="17" t="s">
        <v>154</v>
      </c>
      <c r="H47" s="8" t="s">
        <v>155</v>
      </c>
      <c r="I47" s="17" t="s">
        <v>63</v>
      </c>
    </row>
    <row r="48" customFormat="false" ht="12.75" hidden="false" customHeight="false" outlineLevel="0" collapsed="false">
      <c r="A48" s="12" t="s">
        <v>105</v>
      </c>
      <c r="D48" s="9" t="n">
        <v>50</v>
      </c>
      <c r="E48" s="1" t="s">
        <v>156</v>
      </c>
      <c r="F48" s="22" t="s">
        <v>157</v>
      </c>
      <c r="G48" s="17" t="s">
        <v>158</v>
      </c>
      <c r="H48" s="8" t="s">
        <v>49</v>
      </c>
      <c r="I48" s="17" t="s">
        <v>47</v>
      </c>
    </row>
    <row r="49" customFormat="false" ht="12.75" hidden="false" customHeight="false" outlineLevel="0" collapsed="false">
      <c r="A49" s="12" t="s">
        <v>105</v>
      </c>
      <c r="D49" s="9" t="n">
        <v>51</v>
      </c>
      <c r="E49" s="1" t="s">
        <v>159</v>
      </c>
      <c r="F49" s="22" t="s">
        <v>130</v>
      </c>
      <c r="G49" s="17" t="s">
        <v>49</v>
      </c>
      <c r="H49" s="8" t="s">
        <v>46</v>
      </c>
      <c r="I49" s="17" t="s">
        <v>47</v>
      </c>
    </row>
    <row r="50" customFormat="false" ht="25.5" hidden="false" customHeight="false" outlineLevel="0" collapsed="false">
      <c r="A50" s="12" t="s">
        <v>105</v>
      </c>
      <c r="D50" s="9" t="n">
        <v>52</v>
      </c>
      <c r="E50" s="1" t="s">
        <v>160</v>
      </c>
      <c r="F50" s="22" t="s">
        <v>161</v>
      </c>
      <c r="G50" s="17" t="s">
        <v>126</v>
      </c>
      <c r="H50" s="8" t="s">
        <v>162</v>
      </c>
      <c r="I50" s="17" t="s">
        <v>163</v>
      </c>
    </row>
    <row r="51" customFormat="false" ht="12.75" hidden="false" customHeight="false" outlineLevel="0" collapsed="false">
      <c r="A51" s="12" t="s">
        <v>105</v>
      </c>
      <c r="D51" s="9" t="n">
        <v>53</v>
      </c>
      <c r="E51" s="1" t="s">
        <v>164</v>
      </c>
      <c r="F51" s="22" t="s">
        <v>129</v>
      </c>
      <c r="G51" s="17" t="s">
        <v>63</v>
      </c>
      <c r="H51" s="8" t="s">
        <v>110</v>
      </c>
      <c r="I51" s="17" t="s">
        <v>165</v>
      </c>
    </row>
    <row r="52" customFormat="false" ht="25.5" hidden="false" customHeight="false" outlineLevel="0" collapsed="false">
      <c r="A52" s="12" t="s">
        <v>105</v>
      </c>
      <c r="D52" s="9" t="n">
        <v>54</v>
      </c>
      <c r="E52" s="1" t="s">
        <v>166</v>
      </c>
      <c r="F52" s="22" t="s">
        <v>149</v>
      </c>
      <c r="G52" s="17" t="s">
        <v>49</v>
      </c>
      <c r="H52" s="8" t="s">
        <v>167</v>
      </c>
      <c r="I52" s="17" t="s">
        <v>163</v>
      </c>
      <c r="J52" s="1" t="s">
        <v>126</v>
      </c>
    </row>
    <row r="53" customFormat="false" ht="12.75" hidden="false" customHeight="false" outlineLevel="0" collapsed="false">
      <c r="A53" s="12" t="s">
        <v>105</v>
      </c>
      <c r="D53" s="9" t="n">
        <v>55</v>
      </c>
      <c r="E53" s="1" t="s">
        <v>168</v>
      </c>
      <c r="F53" s="22" t="s">
        <v>47</v>
      </c>
      <c r="G53" s="17" t="s">
        <v>134</v>
      </c>
      <c r="H53" s="8" t="s">
        <v>130</v>
      </c>
      <c r="I53" s="17" t="s">
        <v>49</v>
      </c>
    </row>
    <row r="54" customFormat="false" ht="12.75" hidden="false" customHeight="false" outlineLevel="0" collapsed="false">
      <c r="A54" s="12" t="s">
        <v>105</v>
      </c>
      <c r="D54" s="9" t="n">
        <v>56</v>
      </c>
      <c r="E54" s="1" t="s">
        <v>169</v>
      </c>
      <c r="F54" s="22" t="s">
        <v>126</v>
      </c>
      <c r="G54" s="17" t="s">
        <v>170</v>
      </c>
      <c r="H54" s="8" t="s">
        <v>59</v>
      </c>
      <c r="I54" s="17" t="s">
        <v>57</v>
      </c>
    </row>
    <row r="55" customFormat="false" ht="12.75" hidden="false" customHeight="false" outlineLevel="0" collapsed="false">
      <c r="A55" s="12" t="s">
        <v>105</v>
      </c>
      <c r="D55" s="9" t="n">
        <v>57</v>
      </c>
      <c r="E55" s="1" t="s">
        <v>171</v>
      </c>
      <c r="F55" s="22" t="s">
        <v>172</v>
      </c>
      <c r="G55" s="17" t="s">
        <v>122</v>
      </c>
      <c r="H55" s="8" t="s">
        <v>161</v>
      </c>
      <c r="I55" s="17" t="s">
        <v>151</v>
      </c>
    </row>
    <row r="56" customFormat="false" ht="12.75" hidden="false" customHeight="false" outlineLevel="0" collapsed="false">
      <c r="A56" s="12" t="s">
        <v>105</v>
      </c>
      <c r="D56" s="9" t="n">
        <v>58</v>
      </c>
      <c r="E56" s="1" t="s">
        <v>173</v>
      </c>
      <c r="F56" s="22" t="s">
        <v>114</v>
      </c>
      <c r="G56" s="17" t="s">
        <v>118</v>
      </c>
      <c r="H56" s="8" t="s">
        <v>49</v>
      </c>
      <c r="I56" s="17" t="s">
        <v>63</v>
      </c>
    </row>
    <row r="57" customFormat="false" ht="25.5" hidden="false" customHeight="false" outlineLevel="0" collapsed="false">
      <c r="A57" s="1" t="s">
        <v>174</v>
      </c>
      <c r="D57" s="9" t="n">
        <v>59</v>
      </c>
      <c r="E57" s="3" t="s">
        <v>175</v>
      </c>
      <c r="F57" s="1" t="s">
        <v>130</v>
      </c>
      <c r="G57" s="1" t="s">
        <v>176</v>
      </c>
      <c r="H57" s="1" t="s">
        <v>177</v>
      </c>
      <c r="I57" s="1" t="s">
        <v>178</v>
      </c>
    </row>
    <row r="58" customFormat="false" ht="25.5" hidden="false" customHeight="false" outlineLevel="0" collapsed="false">
      <c r="A58" s="1" t="s">
        <v>174</v>
      </c>
      <c r="D58" s="9" t="n">
        <v>60</v>
      </c>
      <c r="E58" s="3" t="s">
        <v>179</v>
      </c>
      <c r="F58" s="1" t="s">
        <v>180</v>
      </c>
      <c r="G58" s="1" t="s">
        <v>181</v>
      </c>
      <c r="H58" s="1" t="s">
        <v>182</v>
      </c>
      <c r="I58" s="1" t="s">
        <v>183</v>
      </c>
    </row>
    <row r="59" customFormat="false" ht="25.5" hidden="false" customHeight="false" outlineLevel="0" collapsed="false">
      <c r="A59" s="1" t="s">
        <v>174</v>
      </c>
      <c r="D59" s="9" t="n">
        <v>61</v>
      </c>
      <c r="E59" s="3" t="s">
        <v>179</v>
      </c>
      <c r="F59" s="1" t="s">
        <v>180</v>
      </c>
      <c r="G59" s="1" t="s">
        <v>184</v>
      </c>
      <c r="H59" s="1" t="s">
        <v>185</v>
      </c>
      <c r="I59" s="1" t="s">
        <v>186</v>
      </c>
    </row>
    <row r="60" customFormat="false" ht="25.5" hidden="false" customHeight="false" outlineLevel="0" collapsed="false">
      <c r="A60" s="1" t="s">
        <v>174</v>
      </c>
      <c r="D60" s="9" t="n">
        <v>62</v>
      </c>
      <c r="E60" s="3" t="s">
        <v>179</v>
      </c>
      <c r="F60" s="1" t="s">
        <v>187</v>
      </c>
      <c r="G60" s="1" t="s">
        <v>188</v>
      </c>
      <c r="H60" s="1" t="s">
        <v>189</v>
      </c>
      <c r="I60" s="1" t="s">
        <v>190</v>
      </c>
    </row>
    <row r="61" customFormat="false" ht="25.5" hidden="false" customHeight="false" outlineLevel="0" collapsed="false">
      <c r="A61" s="1" t="s">
        <v>174</v>
      </c>
      <c r="D61" s="9" t="n">
        <v>63</v>
      </c>
      <c r="E61" s="3" t="s">
        <v>191</v>
      </c>
      <c r="F61" s="1" t="s">
        <v>192</v>
      </c>
      <c r="G61" s="1" t="s">
        <v>187</v>
      </c>
      <c r="H61" s="1" t="s">
        <v>193</v>
      </c>
      <c r="I61" s="1" t="s">
        <v>181</v>
      </c>
    </row>
    <row r="62" customFormat="false" ht="12.75" hidden="false" customHeight="false" outlineLevel="0" collapsed="false">
      <c r="A62" s="1" t="s">
        <v>174</v>
      </c>
      <c r="D62" s="9" t="n">
        <v>64</v>
      </c>
      <c r="E62" s="23" t="s">
        <v>194</v>
      </c>
      <c r="F62" s="1" t="s">
        <v>195</v>
      </c>
      <c r="G62" s="1" t="s">
        <v>196</v>
      </c>
      <c r="H62" s="1" t="s">
        <v>197</v>
      </c>
      <c r="I62" s="1" t="s">
        <v>198</v>
      </c>
    </row>
    <row r="63" customFormat="false" ht="12.75" hidden="false" customHeight="false" outlineLevel="0" collapsed="false">
      <c r="A63" s="1" t="s">
        <v>174</v>
      </c>
      <c r="D63" s="9" t="n">
        <v>65</v>
      </c>
      <c r="E63" s="3" t="s">
        <v>199</v>
      </c>
      <c r="F63" s="1" t="s">
        <v>200</v>
      </c>
      <c r="G63" s="1" t="s">
        <v>201</v>
      </c>
      <c r="H63" s="1" t="s">
        <v>202</v>
      </c>
      <c r="I63" s="1" t="s">
        <v>203</v>
      </c>
    </row>
    <row r="64" customFormat="false" ht="12.75" hidden="false" customHeight="false" outlineLevel="0" collapsed="false">
      <c r="A64" s="1" t="s">
        <v>174</v>
      </c>
      <c r="D64" s="9" t="n">
        <v>66</v>
      </c>
      <c r="E64" s="1" t="s">
        <v>204</v>
      </c>
      <c r="F64" s="1" t="s">
        <v>180</v>
      </c>
      <c r="G64" s="1" t="s">
        <v>205</v>
      </c>
      <c r="H64" s="1" t="s">
        <v>206</v>
      </c>
      <c r="I64" s="1" t="s">
        <v>207</v>
      </c>
    </row>
    <row r="65" customFormat="false" ht="12.75" hidden="false" customHeight="false" outlineLevel="0" collapsed="false">
      <c r="A65" s="1" t="s">
        <v>174</v>
      </c>
      <c r="D65" s="9" t="n">
        <v>67</v>
      </c>
      <c r="E65" s="1" t="s">
        <v>208</v>
      </c>
      <c r="F65" s="1" t="s">
        <v>180</v>
      </c>
      <c r="G65" s="1" t="s">
        <v>209</v>
      </c>
      <c r="H65" s="1" t="s">
        <v>210</v>
      </c>
      <c r="I65" s="1" t="s">
        <v>211</v>
      </c>
    </row>
    <row r="66" customFormat="false" ht="12.75" hidden="false" customHeight="false" outlineLevel="0" collapsed="false">
      <c r="A66" s="1" t="s">
        <v>174</v>
      </c>
      <c r="D66" s="9" t="n">
        <v>68</v>
      </c>
      <c r="E66" s="1" t="s">
        <v>208</v>
      </c>
      <c r="F66" s="1" t="s">
        <v>180</v>
      </c>
      <c r="G66" s="1" t="s">
        <v>212</v>
      </c>
      <c r="H66" s="1" t="s">
        <v>213</v>
      </c>
      <c r="I66" s="1" t="s">
        <v>214</v>
      </c>
    </row>
    <row r="67" customFormat="false" ht="25.5" hidden="false" customHeight="false" outlineLevel="0" collapsed="false">
      <c r="A67" s="1" t="s">
        <v>174</v>
      </c>
      <c r="D67" s="9" t="n">
        <v>69</v>
      </c>
      <c r="E67" s="3" t="s">
        <v>208</v>
      </c>
      <c r="F67" s="1" t="s">
        <v>180</v>
      </c>
      <c r="G67" s="1" t="s">
        <v>215</v>
      </c>
      <c r="H67" s="1" t="s">
        <v>216</v>
      </c>
      <c r="I67" s="1" t="s">
        <v>217</v>
      </c>
    </row>
    <row r="68" customFormat="false" ht="25.5" hidden="false" customHeight="false" outlineLevel="0" collapsed="false">
      <c r="A68" s="1" t="s">
        <v>174</v>
      </c>
      <c r="D68" s="9" t="n">
        <v>70</v>
      </c>
      <c r="E68" s="3" t="s">
        <v>218</v>
      </c>
      <c r="F68" s="1" t="s">
        <v>219</v>
      </c>
      <c r="G68" s="1" t="s">
        <v>220</v>
      </c>
      <c r="H68" s="1" t="s">
        <v>212</v>
      </c>
      <c r="I68" s="1" t="s">
        <v>214</v>
      </c>
    </row>
    <row r="69" customFormat="false" ht="12.75" hidden="false" customHeight="false" outlineLevel="0" collapsed="false">
      <c r="A69" s="1" t="s">
        <v>174</v>
      </c>
      <c r="D69" s="9" t="n">
        <v>71</v>
      </c>
      <c r="E69" s="3" t="s">
        <v>221</v>
      </c>
      <c r="F69" s="1" t="s">
        <v>180</v>
      </c>
      <c r="G69" s="1" t="s">
        <v>222</v>
      </c>
      <c r="H69" s="1" t="s">
        <v>223</v>
      </c>
      <c r="I69" s="1" t="s">
        <v>224</v>
      </c>
    </row>
    <row r="70" customFormat="false" ht="12.75" hidden="false" customHeight="false" outlineLevel="0" collapsed="false">
      <c r="A70" s="1" t="s">
        <v>174</v>
      </c>
      <c r="D70" s="9" t="n">
        <v>72</v>
      </c>
      <c r="E70" s="3" t="s">
        <v>221</v>
      </c>
      <c r="F70" s="1" t="s">
        <v>180</v>
      </c>
      <c r="G70" s="1" t="s">
        <v>225</v>
      </c>
      <c r="H70" s="1" t="s">
        <v>226</v>
      </c>
      <c r="I70" s="1" t="s">
        <v>227</v>
      </c>
    </row>
    <row r="71" customFormat="false" ht="25.5" hidden="false" customHeight="false" outlineLevel="0" collapsed="false">
      <c r="A71" s="1" t="s">
        <v>174</v>
      </c>
      <c r="D71" s="9" t="n">
        <v>73</v>
      </c>
      <c r="E71" s="3" t="s">
        <v>228</v>
      </c>
      <c r="F71" s="1" t="s">
        <v>229</v>
      </c>
      <c r="G71" s="1" t="s">
        <v>230</v>
      </c>
      <c r="H71" s="1" t="s">
        <v>231</v>
      </c>
      <c r="I71" s="1" t="s">
        <v>225</v>
      </c>
    </row>
    <row r="72" customFormat="false" ht="38.25" hidden="false" customHeight="false" outlineLevel="0" collapsed="false">
      <c r="A72" s="1" t="s">
        <v>174</v>
      </c>
      <c r="D72" s="9" t="n">
        <v>74</v>
      </c>
      <c r="E72" s="3" t="s">
        <v>232</v>
      </c>
      <c r="F72" s="1" t="s">
        <v>233</v>
      </c>
      <c r="G72" s="1" t="s">
        <v>234</v>
      </c>
      <c r="H72" s="1" t="s">
        <v>235</v>
      </c>
      <c r="I72" s="1" t="s">
        <v>236</v>
      </c>
    </row>
    <row r="73" customFormat="false" ht="38.25" hidden="false" customHeight="false" outlineLevel="0" collapsed="false">
      <c r="A73" s="1" t="s">
        <v>174</v>
      </c>
      <c r="D73" s="9" t="n">
        <v>75</v>
      </c>
      <c r="E73" s="3" t="s">
        <v>237</v>
      </c>
      <c r="F73" s="1" t="s">
        <v>238</v>
      </c>
      <c r="G73" s="1" t="s">
        <v>239</v>
      </c>
      <c r="H73" s="1" t="s">
        <v>240</v>
      </c>
      <c r="I73" s="1" t="s">
        <v>241</v>
      </c>
    </row>
    <row r="74" customFormat="false" ht="12.75" hidden="false" customHeight="false" outlineLevel="0" collapsed="false">
      <c r="A74" s="1" t="s">
        <v>174</v>
      </c>
      <c r="D74" s="9" t="n">
        <v>76</v>
      </c>
      <c r="E74" s="3" t="s">
        <v>242</v>
      </c>
      <c r="F74" s="1" t="s">
        <v>243</v>
      </c>
      <c r="G74" s="1" t="s">
        <v>244</v>
      </c>
      <c r="H74" s="1" t="s">
        <v>245</v>
      </c>
      <c r="I74" s="1" t="s">
        <v>246</v>
      </c>
    </row>
    <row r="75" customFormat="false" ht="12.75" hidden="false" customHeight="false" outlineLevel="0" collapsed="false">
      <c r="A75" s="1" t="s">
        <v>174</v>
      </c>
      <c r="D75" s="9" t="n">
        <v>77</v>
      </c>
      <c r="E75" s="3" t="s">
        <v>247</v>
      </c>
      <c r="F75" s="1" t="s">
        <v>180</v>
      </c>
      <c r="G75" s="1" t="s">
        <v>248</v>
      </c>
      <c r="H75" s="1" t="s">
        <v>249</v>
      </c>
      <c r="I75" s="1" t="s">
        <v>250</v>
      </c>
    </row>
    <row r="76" customFormat="false" ht="25.5" hidden="false" customHeight="false" outlineLevel="0" collapsed="false">
      <c r="A76" s="1" t="s">
        <v>174</v>
      </c>
      <c r="D76" s="9" t="n">
        <v>78</v>
      </c>
      <c r="E76" s="3" t="s">
        <v>251</v>
      </c>
      <c r="F76" s="1" t="s">
        <v>252</v>
      </c>
      <c r="G76" s="1" t="s">
        <v>253</v>
      </c>
      <c r="H76" s="1" t="s">
        <v>254</v>
      </c>
      <c r="I76" s="1" t="s">
        <v>200</v>
      </c>
    </row>
    <row r="77" customFormat="false" ht="12.75" hidden="false" customHeight="false" outlineLevel="0" collapsed="false">
      <c r="A77" s="1" t="s">
        <v>174</v>
      </c>
      <c r="D77" s="9" t="n">
        <v>79</v>
      </c>
      <c r="E77" s="3" t="s">
        <v>255</v>
      </c>
      <c r="F77" s="1" t="s">
        <v>256</v>
      </c>
      <c r="G77" s="1" t="s">
        <v>257</v>
      </c>
      <c r="H77" s="1" t="s">
        <v>254</v>
      </c>
      <c r="I77" s="1" t="s">
        <v>200</v>
      </c>
    </row>
    <row r="78" customFormat="false" ht="25.5" hidden="false" customHeight="false" outlineLevel="0" collapsed="false">
      <c r="A78" s="1" t="s">
        <v>174</v>
      </c>
      <c r="D78" s="9" t="n">
        <v>80</v>
      </c>
      <c r="E78" s="3" t="s">
        <v>258</v>
      </c>
      <c r="F78" s="1" t="s">
        <v>259</v>
      </c>
      <c r="G78" s="1" t="s">
        <v>260</v>
      </c>
      <c r="H78" s="1" t="s">
        <v>261</v>
      </c>
      <c r="I78" s="1" t="s">
        <v>262</v>
      </c>
    </row>
    <row r="79" customFormat="false" ht="12.75" hidden="false" customHeight="false" outlineLevel="0" collapsed="false">
      <c r="A79" s="1" t="s">
        <v>174</v>
      </c>
      <c r="D79" s="9" t="n">
        <v>81</v>
      </c>
      <c r="E79" s="3" t="s">
        <v>263</v>
      </c>
      <c r="F79" s="1" t="s">
        <v>264</v>
      </c>
      <c r="G79" s="1" t="s">
        <v>265</v>
      </c>
      <c r="H79" s="1" t="s">
        <v>266</v>
      </c>
      <c r="I79" s="1" t="s">
        <v>267</v>
      </c>
    </row>
    <row r="80" customFormat="false" ht="38.25" hidden="false" customHeight="false" outlineLevel="0" collapsed="false">
      <c r="A80" s="1" t="s">
        <v>174</v>
      </c>
      <c r="D80" s="9" t="n">
        <v>82</v>
      </c>
      <c r="E80" s="3" t="s">
        <v>268</v>
      </c>
      <c r="F80" s="1" t="s">
        <v>269</v>
      </c>
      <c r="G80" s="1" t="s">
        <v>259</v>
      </c>
      <c r="H80" s="1" t="s">
        <v>262</v>
      </c>
      <c r="I80" s="1" t="s">
        <v>270</v>
      </c>
    </row>
    <row r="81" customFormat="false" ht="12.75" hidden="false" customHeight="false" outlineLevel="0" collapsed="false">
      <c r="A81" s="1" t="s">
        <v>174</v>
      </c>
      <c r="D81" s="9" t="n">
        <v>83</v>
      </c>
      <c r="E81" s="3" t="s">
        <v>271</v>
      </c>
      <c r="F81" s="1" t="s">
        <v>272</v>
      </c>
      <c r="G81" s="1" t="s">
        <v>273</v>
      </c>
      <c r="H81" s="1" t="s">
        <v>262</v>
      </c>
      <c r="I81" s="1" t="s">
        <v>274</v>
      </c>
    </row>
    <row r="82" customFormat="false" ht="12.75" hidden="false" customHeight="false" outlineLevel="0" collapsed="false">
      <c r="A82" s="1" t="s">
        <v>174</v>
      </c>
      <c r="D82" s="9" t="n">
        <v>84</v>
      </c>
      <c r="E82" s="3" t="s">
        <v>275</v>
      </c>
      <c r="F82" s="1" t="s">
        <v>276</v>
      </c>
      <c r="G82" s="1" t="s">
        <v>277</v>
      </c>
      <c r="H82" s="1" t="s">
        <v>278</v>
      </c>
      <c r="I82" s="1" t="s">
        <v>279</v>
      </c>
    </row>
    <row r="83" customFormat="false" ht="12.75" hidden="false" customHeight="false" outlineLevel="0" collapsed="false">
      <c r="A83" s="1" t="s">
        <v>174</v>
      </c>
      <c r="D83" s="9" t="n">
        <v>85</v>
      </c>
      <c r="E83" s="3" t="s">
        <v>280</v>
      </c>
      <c r="F83" s="1" t="s">
        <v>281</v>
      </c>
      <c r="G83" s="1" t="s">
        <v>282</v>
      </c>
      <c r="H83" s="1" t="s">
        <v>283</v>
      </c>
      <c r="I83" s="1" t="s">
        <v>284</v>
      </c>
    </row>
    <row r="84" customFormat="false" ht="12.75" hidden="false" customHeight="false" outlineLevel="0" collapsed="false">
      <c r="A84" s="1" t="s">
        <v>174</v>
      </c>
      <c r="D84" s="9" t="n">
        <v>86</v>
      </c>
      <c r="E84" s="3" t="s">
        <v>285</v>
      </c>
      <c r="F84" s="1" t="s">
        <v>286</v>
      </c>
      <c r="G84" s="1" t="s">
        <v>281</v>
      </c>
      <c r="H84" s="1" t="s">
        <v>282</v>
      </c>
      <c r="I84" s="1" t="s">
        <v>283</v>
      </c>
    </row>
    <row r="85" customFormat="false" ht="25.5" hidden="false" customHeight="false" outlineLevel="0" collapsed="false">
      <c r="A85" s="1" t="s">
        <v>174</v>
      </c>
      <c r="D85" s="9" t="n">
        <v>87</v>
      </c>
      <c r="E85" s="3" t="s">
        <v>287</v>
      </c>
      <c r="F85" s="1" t="s">
        <v>270</v>
      </c>
      <c r="G85" s="1" t="s">
        <v>262</v>
      </c>
      <c r="H85" s="1" t="s">
        <v>288</v>
      </c>
      <c r="I85" s="1" t="s">
        <v>273</v>
      </c>
    </row>
    <row r="86" customFormat="false" ht="12.75" hidden="false" customHeight="false" outlineLevel="0" collapsed="false">
      <c r="A86" s="1" t="s">
        <v>174</v>
      </c>
      <c r="D86" s="9" t="n">
        <v>88</v>
      </c>
      <c r="E86" s="3" t="s">
        <v>289</v>
      </c>
      <c r="F86" s="1" t="s">
        <v>262</v>
      </c>
      <c r="G86" s="1" t="s">
        <v>288</v>
      </c>
      <c r="H86" s="1" t="s">
        <v>270</v>
      </c>
      <c r="I86" s="1" t="s">
        <v>273</v>
      </c>
    </row>
    <row r="87" customFormat="false" ht="12.75" hidden="false" customHeight="false" outlineLevel="0" collapsed="false">
      <c r="A87" s="1" t="s">
        <v>174</v>
      </c>
      <c r="D87" s="9" t="n">
        <v>89</v>
      </c>
      <c r="E87" s="3" t="s">
        <v>290</v>
      </c>
      <c r="F87" s="1" t="s">
        <v>282</v>
      </c>
      <c r="G87" s="1" t="s">
        <v>286</v>
      </c>
      <c r="H87" s="1" t="s">
        <v>281</v>
      </c>
      <c r="I87" s="1" t="s">
        <v>283</v>
      </c>
    </row>
    <row r="88" customFormat="false" ht="25.5" hidden="false" customHeight="false" outlineLevel="0" collapsed="false">
      <c r="A88" s="1" t="s">
        <v>174</v>
      </c>
      <c r="D88" s="9" t="n">
        <v>90</v>
      </c>
      <c r="E88" s="3" t="s">
        <v>291</v>
      </c>
      <c r="F88" s="1" t="s">
        <v>292</v>
      </c>
      <c r="G88" s="1" t="s">
        <v>293</v>
      </c>
      <c r="H88" s="1" t="s">
        <v>294</v>
      </c>
      <c r="I88" s="1" t="s">
        <v>295</v>
      </c>
    </row>
    <row r="89" customFormat="false" ht="25.5" hidden="false" customHeight="false" outlineLevel="0" collapsed="false">
      <c r="A89" s="1" t="s">
        <v>174</v>
      </c>
      <c r="D89" s="9" t="n">
        <v>91</v>
      </c>
      <c r="E89" s="3" t="s">
        <v>296</v>
      </c>
      <c r="F89" s="1" t="s">
        <v>11</v>
      </c>
      <c r="G89" s="1" t="s">
        <v>293</v>
      </c>
      <c r="H89" s="1" t="s">
        <v>292</v>
      </c>
      <c r="I89" s="1" t="s">
        <v>295</v>
      </c>
    </row>
    <row r="90" customFormat="false" ht="12.75" hidden="false" customHeight="false" outlineLevel="0" collapsed="false">
      <c r="A90" s="1" t="s">
        <v>174</v>
      </c>
      <c r="D90" s="9" t="n">
        <v>92</v>
      </c>
      <c r="E90" s="3" t="s">
        <v>297</v>
      </c>
      <c r="F90" s="1" t="s">
        <v>298</v>
      </c>
      <c r="G90" s="1" t="s">
        <v>299</v>
      </c>
      <c r="H90" s="1" t="s">
        <v>300</v>
      </c>
      <c r="I90" s="1" t="s">
        <v>301</v>
      </c>
    </row>
    <row r="91" customFormat="false" ht="25.5" hidden="false" customHeight="false" outlineLevel="0" collapsed="false">
      <c r="A91" s="1" t="s">
        <v>174</v>
      </c>
      <c r="D91" s="9" t="n">
        <v>93</v>
      </c>
      <c r="E91" s="3" t="s">
        <v>302</v>
      </c>
      <c r="F91" s="1" t="s">
        <v>180</v>
      </c>
      <c r="G91" s="1" t="s">
        <v>303</v>
      </c>
      <c r="H91" s="1" t="s">
        <v>304</v>
      </c>
      <c r="I91" s="1" t="s">
        <v>305</v>
      </c>
    </row>
    <row r="92" customFormat="false" ht="25.5" hidden="false" customHeight="false" outlineLevel="0" collapsed="false">
      <c r="A92" s="1" t="s">
        <v>174</v>
      </c>
      <c r="D92" s="9" t="n">
        <v>94</v>
      </c>
      <c r="E92" s="3" t="s">
        <v>302</v>
      </c>
      <c r="F92" s="1" t="s">
        <v>180</v>
      </c>
      <c r="G92" s="1" t="s">
        <v>306</v>
      </c>
      <c r="H92" s="1" t="s">
        <v>307</v>
      </c>
      <c r="I92" s="1" t="s">
        <v>308</v>
      </c>
    </row>
    <row r="93" customFormat="false" ht="25.5" hidden="false" customHeight="false" outlineLevel="0" collapsed="false">
      <c r="A93" s="1" t="s">
        <v>174</v>
      </c>
      <c r="D93" s="9" t="n">
        <v>95</v>
      </c>
      <c r="E93" s="3" t="s">
        <v>302</v>
      </c>
      <c r="F93" s="1" t="s">
        <v>180</v>
      </c>
      <c r="G93" s="1" t="s">
        <v>309</v>
      </c>
      <c r="H93" s="1" t="s">
        <v>310</v>
      </c>
      <c r="I93" s="1" t="s">
        <v>311</v>
      </c>
    </row>
    <row r="94" customFormat="false" ht="25.5" hidden="false" customHeight="false" outlineLevel="0" collapsed="false">
      <c r="A94" s="1" t="s">
        <v>174</v>
      </c>
      <c r="D94" s="9" t="n">
        <v>96</v>
      </c>
      <c r="E94" s="3" t="s">
        <v>312</v>
      </c>
      <c r="F94" s="1" t="s">
        <v>313</v>
      </c>
      <c r="G94" s="1" t="s">
        <v>314</v>
      </c>
      <c r="H94" s="1" t="s">
        <v>178</v>
      </c>
      <c r="I94" s="1" t="s">
        <v>315</v>
      </c>
    </row>
    <row r="95" customFormat="false" ht="25.5" hidden="false" customHeight="false" outlineLevel="0" collapsed="false">
      <c r="A95" s="1" t="s">
        <v>174</v>
      </c>
      <c r="D95" s="9" t="n">
        <v>97</v>
      </c>
      <c r="E95" s="3" t="s">
        <v>316</v>
      </c>
      <c r="F95" s="1" t="s">
        <v>317</v>
      </c>
      <c r="G95" s="1" t="s">
        <v>314</v>
      </c>
      <c r="H95" s="1" t="s">
        <v>178</v>
      </c>
      <c r="I95" s="1" t="s">
        <v>318</v>
      </c>
    </row>
    <row r="96" customFormat="false" ht="12.75" hidden="false" customHeight="false" outlineLevel="0" collapsed="false">
      <c r="A96" s="1" t="s">
        <v>174</v>
      </c>
      <c r="D96" s="9" t="n">
        <v>98</v>
      </c>
      <c r="E96" s="3" t="s">
        <v>319</v>
      </c>
      <c r="F96" s="1" t="s">
        <v>320</v>
      </c>
      <c r="G96" s="1" t="s">
        <v>321</v>
      </c>
      <c r="H96" s="1" t="s">
        <v>322</v>
      </c>
      <c r="I96" s="1" t="s">
        <v>323</v>
      </c>
    </row>
    <row r="97" customFormat="false" ht="12.75" hidden="false" customHeight="false" outlineLevel="0" collapsed="false">
      <c r="A97" s="1" t="s">
        <v>174</v>
      </c>
      <c r="D97" s="9" t="n">
        <v>99</v>
      </c>
      <c r="E97" s="3" t="s">
        <v>324</v>
      </c>
      <c r="F97" s="1" t="s">
        <v>325</v>
      </c>
      <c r="G97" s="1" t="s">
        <v>313</v>
      </c>
      <c r="H97" s="1" t="s">
        <v>326</v>
      </c>
      <c r="I97" s="1" t="s">
        <v>327</v>
      </c>
    </row>
    <row r="98" customFormat="false" ht="12.75" hidden="false" customHeight="false" outlineLevel="0" collapsed="false">
      <c r="A98" s="1" t="s">
        <v>174</v>
      </c>
      <c r="D98" s="9" t="n">
        <v>100</v>
      </c>
      <c r="E98" s="3" t="s">
        <v>328</v>
      </c>
      <c r="F98" s="1" t="s">
        <v>180</v>
      </c>
      <c r="G98" s="1" t="s">
        <v>329</v>
      </c>
      <c r="H98" s="1" t="s">
        <v>330</v>
      </c>
      <c r="I98" s="1" t="s">
        <v>331</v>
      </c>
    </row>
    <row r="99" customFormat="false" ht="12.75" hidden="false" customHeight="false" outlineLevel="0" collapsed="false">
      <c r="A99" s="1" t="s">
        <v>174</v>
      </c>
      <c r="D99" s="9" t="n">
        <v>101</v>
      </c>
      <c r="E99" s="3" t="s">
        <v>332</v>
      </c>
      <c r="F99" s="1" t="s">
        <v>180</v>
      </c>
      <c r="G99" s="1" t="s">
        <v>329</v>
      </c>
      <c r="H99" s="1" t="s">
        <v>330</v>
      </c>
      <c r="I99" s="1" t="s">
        <v>331</v>
      </c>
    </row>
    <row r="100" customFormat="false" ht="51" hidden="false" customHeight="false" outlineLevel="0" collapsed="false">
      <c r="A100" s="1" t="s">
        <v>174</v>
      </c>
      <c r="D100" s="9" t="n">
        <v>102</v>
      </c>
      <c r="E100" s="3" t="s">
        <v>333</v>
      </c>
      <c r="F100" s="1" t="s">
        <v>334</v>
      </c>
      <c r="G100" s="1" t="s">
        <v>313</v>
      </c>
      <c r="H100" s="1" t="s">
        <v>70</v>
      </c>
      <c r="I100" s="1" t="s">
        <v>335</v>
      </c>
    </row>
    <row r="101" customFormat="false" ht="12.75" hidden="false" customHeight="false" outlineLevel="0" collapsed="false">
      <c r="A101" s="1" t="s">
        <v>174</v>
      </c>
      <c r="D101" s="9" t="n">
        <v>103</v>
      </c>
      <c r="E101" s="3" t="s">
        <v>336</v>
      </c>
      <c r="F101" s="1" t="s">
        <v>337</v>
      </c>
      <c r="G101" s="1" t="s">
        <v>338</v>
      </c>
      <c r="H101" s="1" t="s">
        <v>339</v>
      </c>
      <c r="I101" s="1" t="s">
        <v>340</v>
      </c>
    </row>
    <row r="102" customFormat="false" ht="25.5" hidden="false" customHeight="false" outlineLevel="0" collapsed="false">
      <c r="A102" s="1" t="s">
        <v>174</v>
      </c>
      <c r="D102" s="9" t="n">
        <v>104</v>
      </c>
      <c r="E102" s="3" t="s">
        <v>341</v>
      </c>
      <c r="F102" s="1" t="s">
        <v>180</v>
      </c>
      <c r="G102" s="1" t="s">
        <v>342</v>
      </c>
      <c r="H102" s="1" t="s">
        <v>343</v>
      </c>
      <c r="I102" s="1" t="s">
        <v>344</v>
      </c>
    </row>
    <row r="103" customFormat="false" ht="25.5" hidden="false" customHeight="false" outlineLevel="0" collapsed="false">
      <c r="A103" s="1" t="s">
        <v>174</v>
      </c>
      <c r="D103" s="9" t="n">
        <v>105</v>
      </c>
      <c r="E103" s="3" t="s">
        <v>345</v>
      </c>
      <c r="F103" s="1" t="s">
        <v>346</v>
      </c>
      <c r="G103" s="1" t="s">
        <v>347</v>
      </c>
      <c r="H103" s="1" t="s">
        <v>348</v>
      </c>
      <c r="I103" s="1" t="s">
        <v>349</v>
      </c>
    </row>
    <row r="104" customFormat="false" ht="25.5" hidden="false" customHeight="false" outlineLevel="0" collapsed="false">
      <c r="A104" s="1" t="s">
        <v>174</v>
      </c>
      <c r="D104" s="9" t="n">
        <v>106</v>
      </c>
      <c r="E104" s="3" t="s">
        <v>350</v>
      </c>
      <c r="F104" s="1" t="s">
        <v>347</v>
      </c>
      <c r="G104" s="1" t="s">
        <v>348</v>
      </c>
      <c r="H104" s="1" t="s">
        <v>349</v>
      </c>
      <c r="I104" s="1" t="s">
        <v>351</v>
      </c>
    </row>
    <row r="105" customFormat="false" ht="12.75" hidden="false" customHeight="false" outlineLevel="0" collapsed="false">
      <c r="A105" s="1" t="s">
        <v>174</v>
      </c>
      <c r="D105" s="9" t="n">
        <v>107</v>
      </c>
      <c r="E105" s="3" t="s">
        <v>352</v>
      </c>
      <c r="F105" s="1" t="s">
        <v>353</v>
      </c>
      <c r="G105" s="1" t="s">
        <v>354</v>
      </c>
      <c r="H105" s="1" t="s">
        <v>355</v>
      </c>
      <c r="I105" s="1" t="s">
        <v>356</v>
      </c>
    </row>
    <row r="106" customFormat="false" ht="25.5" hidden="false" customHeight="false" outlineLevel="0" collapsed="false">
      <c r="A106" s="1" t="s">
        <v>174</v>
      </c>
      <c r="D106" s="9" t="n">
        <v>108</v>
      </c>
      <c r="E106" s="3" t="s">
        <v>357</v>
      </c>
      <c r="F106" s="1" t="s">
        <v>358</v>
      </c>
      <c r="G106" s="1" t="s">
        <v>359</v>
      </c>
      <c r="H106" s="1" t="s">
        <v>360</v>
      </c>
      <c r="I106" s="1" t="s">
        <v>361</v>
      </c>
    </row>
    <row r="107" customFormat="false" ht="38.25" hidden="false" customHeight="false" outlineLevel="0" collapsed="false">
      <c r="A107" s="1" t="s">
        <v>174</v>
      </c>
      <c r="D107" s="9" t="n">
        <v>109</v>
      </c>
      <c r="E107" s="3" t="s">
        <v>362</v>
      </c>
      <c r="F107" s="1" t="s">
        <v>363</v>
      </c>
      <c r="G107" s="1" t="s">
        <v>346</v>
      </c>
      <c r="H107" s="1" t="s">
        <v>318</v>
      </c>
      <c r="I107" s="1" t="s">
        <v>364</v>
      </c>
    </row>
    <row r="108" customFormat="false" ht="38.25" hidden="false" customHeight="false" outlineLevel="0" collapsed="false">
      <c r="A108" s="1" t="s">
        <v>174</v>
      </c>
      <c r="D108" s="9" t="n">
        <v>110</v>
      </c>
      <c r="E108" s="3" t="s">
        <v>365</v>
      </c>
      <c r="F108" s="1" t="s">
        <v>366</v>
      </c>
      <c r="G108" s="1" t="s">
        <v>367</v>
      </c>
      <c r="H108" s="1" t="s">
        <v>368</v>
      </c>
      <c r="I108" s="1" t="s">
        <v>369</v>
      </c>
    </row>
    <row r="109" customFormat="false" ht="25.5" hidden="false" customHeight="false" outlineLevel="0" collapsed="false">
      <c r="A109" s="1" t="s">
        <v>174</v>
      </c>
      <c r="D109" s="9" t="n">
        <v>111</v>
      </c>
      <c r="E109" s="3" t="s">
        <v>370</v>
      </c>
      <c r="F109" s="1" t="s">
        <v>371</v>
      </c>
      <c r="G109" s="1" t="s">
        <v>372</v>
      </c>
      <c r="H109" s="1" t="s">
        <v>373</v>
      </c>
      <c r="I109" s="1" t="s">
        <v>363</v>
      </c>
    </row>
    <row r="110" customFormat="false" ht="25.5" hidden="false" customHeight="false" outlineLevel="0" collapsed="false">
      <c r="A110" s="1" t="s">
        <v>174</v>
      </c>
      <c r="D110" s="9" t="n">
        <v>112</v>
      </c>
      <c r="E110" s="3" t="s">
        <v>374</v>
      </c>
      <c r="F110" s="1" t="s">
        <v>375</v>
      </c>
      <c r="G110" s="1" t="s">
        <v>376</v>
      </c>
      <c r="H110" s="1" t="s">
        <v>377</v>
      </c>
      <c r="I110" s="1" t="s">
        <v>378</v>
      </c>
    </row>
    <row r="111" customFormat="false" ht="12.75" hidden="false" customHeight="false" outlineLevel="0" collapsed="false">
      <c r="A111" s="1" t="s">
        <v>174</v>
      </c>
      <c r="D111" s="9" t="n">
        <v>113</v>
      </c>
      <c r="E111" s="3" t="s">
        <v>379</v>
      </c>
      <c r="F111" s="1" t="s">
        <v>348</v>
      </c>
      <c r="G111" s="1" t="s">
        <v>349</v>
      </c>
      <c r="H111" s="1" t="s">
        <v>380</v>
      </c>
      <c r="I111" s="1" t="s">
        <v>381</v>
      </c>
    </row>
    <row r="112" customFormat="false" ht="12.75" hidden="false" customHeight="false" outlineLevel="0" collapsed="false">
      <c r="A112" s="1" t="s">
        <v>174</v>
      </c>
      <c r="D112" s="9" t="n">
        <v>114</v>
      </c>
      <c r="E112" s="3" t="s">
        <v>382</v>
      </c>
      <c r="F112" s="1" t="s">
        <v>380</v>
      </c>
      <c r="G112" s="1" t="s">
        <v>348</v>
      </c>
      <c r="H112" s="1" t="s">
        <v>349</v>
      </c>
      <c r="I112" s="1" t="s">
        <v>381</v>
      </c>
    </row>
    <row r="113" customFormat="false" ht="25.5" hidden="false" customHeight="false" outlineLevel="0" collapsed="false">
      <c r="A113" s="1" t="s">
        <v>174</v>
      </c>
      <c r="D113" s="9" t="n">
        <v>115</v>
      </c>
      <c r="E113" s="3" t="s">
        <v>383</v>
      </c>
      <c r="F113" s="1" t="s">
        <v>384</v>
      </c>
      <c r="G113" s="1" t="s">
        <v>385</v>
      </c>
      <c r="H113" s="1" t="s">
        <v>386</v>
      </c>
      <c r="I113" s="1" t="s">
        <v>387</v>
      </c>
    </row>
    <row r="114" customFormat="false" ht="12.75" hidden="false" customHeight="false" outlineLevel="0" collapsed="false">
      <c r="A114" s="1" t="s">
        <v>174</v>
      </c>
      <c r="D114" s="9" t="n">
        <v>116</v>
      </c>
      <c r="E114" s="3" t="s">
        <v>388</v>
      </c>
      <c r="F114" s="1" t="s">
        <v>389</v>
      </c>
      <c r="G114" s="1" t="s">
        <v>390</v>
      </c>
      <c r="H114" s="1" t="s">
        <v>391</v>
      </c>
      <c r="I114" s="1" t="s">
        <v>392</v>
      </c>
    </row>
    <row r="115" customFormat="false" ht="25.5" hidden="false" customHeight="false" outlineLevel="0" collapsed="false">
      <c r="A115" s="1" t="s">
        <v>174</v>
      </c>
      <c r="D115" s="9" t="n">
        <v>117</v>
      </c>
      <c r="E115" s="3" t="s">
        <v>393</v>
      </c>
      <c r="F115" s="1" t="s">
        <v>394</v>
      </c>
      <c r="G115" s="1" t="s">
        <v>395</v>
      </c>
      <c r="H115" s="1" t="s">
        <v>396</v>
      </c>
      <c r="I115" s="1" t="s">
        <v>397</v>
      </c>
    </row>
    <row r="116" customFormat="false" ht="25.5" hidden="false" customHeight="false" outlineLevel="0" collapsed="false">
      <c r="A116" s="1" t="s">
        <v>174</v>
      </c>
      <c r="D116" s="9" t="n">
        <v>118</v>
      </c>
      <c r="E116" s="23" t="s">
        <v>398</v>
      </c>
      <c r="F116" s="1" t="s">
        <v>399</v>
      </c>
      <c r="G116" s="1" t="s">
        <v>400</v>
      </c>
      <c r="H116" s="1" t="s">
        <v>396</v>
      </c>
      <c r="I116" s="1" t="s">
        <v>401</v>
      </c>
    </row>
    <row r="117" customFormat="false" ht="25.5" hidden="false" customHeight="false" outlineLevel="0" collapsed="false">
      <c r="A117" s="1" t="s">
        <v>174</v>
      </c>
      <c r="D117" s="9" t="n">
        <v>119</v>
      </c>
      <c r="E117" s="3" t="s">
        <v>402</v>
      </c>
      <c r="F117" s="1" t="s">
        <v>403</v>
      </c>
      <c r="G117" s="1" t="s">
        <v>404</v>
      </c>
      <c r="H117" s="1" t="s">
        <v>405</v>
      </c>
      <c r="I117" s="1" t="s">
        <v>406</v>
      </c>
    </row>
    <row r="118" customFormat="false" ht="25.5" hidden="false" customHeight="false" outlineLevel="0" collapsed="false">
      <c r="A118" s="1" t="s">
        <v>174</v>
      </c>
      <c r="D118" s="9" t="n">
        <v>120</v>
      </c>
      <c r="E118" s="3" t="s">
        <v>407</v>
      </c>
      <c r="F118" s="1" t="s">
        <v>400</v>
      </c>
      <c r="G118" s="1" t="s">
        <v>399</v>
      </c>
      <c r="H118" s="1" t="s">
        <v>396</v>
      </c>
      <c r="I118" s="1" t="s">
        <v>401</v>
      </c>
    </row>
    <row r="119" customFormat="false" ht="38.25" hidden="false" customHeight="false" outlineLevel="0" collapsed="false">
      <c r="A119" s="1" t="s">
        <v>174</v>
      </c>
      <c r="D119" s="9" t="n">
        <v>121</v>
      </c>
      <c r="E119" s="3" t="s">
        <v>408</v>
      </c>
      <c r="F119" s="1" t="s">
        <v>409</v>
      </c>
      <c r="G119" s="1" t="s">
        <v>410</v>
      </c>
      <c r="H119" s="1" t="s">
        <v>411</v>
      </c>
      <c r="I119" s="1" t="s">
        <v>412</v>
      </c>
    </row>
    <row r="120" customFormat="false" ht="25.5" hidden="false" customHeight="false" outlineLevel="0" collapsed="false">
      <c r="A120" s="1" t="s">
        <v>174</v>
      </c>
      <c r="D120" s="9" t="n">
        <v>122</v>
      </c>
      <c r="E120" s="3" t="s">
        <v>413</v>
      </c>
      <c r="F120" s="1" t="s">
        <v>414</v>
      </c>
      <c r="G120" s="1" t="s">
        <v>415</v>
      </c>
      <c r="H120" s="1" t="s">
        <v>177</v>
      </c>
      <c r="I120" s="1" t="s">
        <v>416</v>
      </c>
    </row>
    <row r="121" customFormat="false" ht="12.75" hidden="false" customHeight="false" outlineLevel="0" collapsed="false">
      <c r="A121" s="1" t="s">
        <v>174</v>
      </c>
      <c r="D121" s="9" t="n">
        <v>123</v>
      </c>
      <c r="E121" s="3" t="s">
        <v>417</v>
      </c>
      <c r="F121" s="1" t="s">
        <v>418</v>
      </c>
      <c r="G121" s="1" t="s">
        <v>419</v>
      </c>
      <c r="H121" s="1" t="s">
        <v>420</v>
      </c>
      <c r="I121" s="1" t="s">
        <v>421</v>
      </c>
    </row>
    <row r="122" customFormat="false" ht="51" hidden="false" customHeight="false" outlineLevel="0" collapsed="false">
      <c r="A122" s="1" t="s">
        <v>174</v>
      </c>
      <c r="D122" s="9" t="n">
        <v>124</v>
      </c>
      <c r="E122" s="3" t="s">
        <v>422</v>
      </c>
      <c r="F122" s="1" t="s">
        <v>423</v>
      </c>
      <c r="G122" s="1" t="s">
        <v>424</v>
      </c>
      <c r="H122" s="1" t="s">
        <v>421</v>
      </c>
      <c r="I122" s="1" t="s">
        <v>425</v>
      </c>
    </row>
    <row r="123" customFormat="false" ht="25.5" hidden="false" customHeight="false" outlineLevel="0" collapsed="false">
      <c r="A123" s="1" t="s">
        <v>174</v>
      </c>
      <c r="D123" s="9" t="n">
        <v>125</v>
      </c>
      <c r="E123" s="3" t="s">
        <v>426</v>
      </c>
      <c r="F123" s="1" t="s">
        <v>180</v>
      </c>
      <c r="G123" s="1" t="s">
        <v>427</v>
      </c>
      <c r="H123" s="1" t="s">
        <v>428</v>
      </c>
      <c r="I123" s="1" t="s">
        <v>429</v>
      </c>
    </row>
    <row r="124" customFormat="false" ht="25.5" hidden="false" customHeight="false" outlineLevel="0" collapsed="false">
      <c r="A124" s="1" t="s">
        <v>174</v>
      </c>
      <c r="D124" s="9" t="n">
        <v>126</v>
      </c>
      <c r="E124" s="3" t="s">
        <v>426</v>
      </c>
      <c r="F124" s="1" t="s">
        <v>180</v>
      </c>
      <c r="G124" s="1" t="s">
        <v>430</v>
      </c>
      <c r="H124" s="1" t="s">
        <v>419</v>
      </c>
      <c r="I124" s="1" t="s">
        <v>431</v>
      </c>
    </row>
    <row r="125" customFormat="false" ht="12.75" hidden="false" customHeight="false" outlineLevel="0" collapsed="false">
      <c r="A125" s="1" t="s">
        <v>174</v>
      </c>
      <c r="D125" s="9" t="n">
        <v>127</v>
      </c>
      <c r="E125" s="3" t="s">
        <v>432</v>
      </c>
      <c r="F125" s="1" t="s">
        <v>433</v>
      </c>
      <c r="G125" s="1" t="s">
        <v>434</v>
      </c>
      <c r="H125" s="1" t="s">
        <v>435</v>
      </c>
      <c r="I125" s="1" t="s">
        <v>436</v>
      </c>
    </row>
    <row r="126" customFormat="false" ht="12.75" hidden="false" customHeight="false" outlineLevel="0" collapsed="false">
      <c r="A126" s="1" t="s">
        <v>174</v>
      </c>
      <c r="D126" s="9" t="n">
        <v>128</v>
      </c>
      <c r="E126" s="3" t="s">
        <v>437</v>
      </c>
      <c r="F126" s="1" t="s">
        <v>438</v>
      </c>
      <c r="G126" s="1" t="s">
        <v>439</v>
      </c>
      <c r="H126" s="1" t="s">
        <v>440</v>
      </c>
      <c r="I126" s="1" t="s">
        <v>441</v>
      </c>
    </row>
    <row r="127" customFormat="false" ht="12.75" hidden="false" customHeight="false" outlineLevel="0" collapsed="false">
      <c r="A127" s="1" t="s">
        <v>174</v>
      </c>
      <c r="D127" s="9" t="n">
        <v>129</v>
      </c>
      <c r="E127" s="3" t="s">
        <v>442</v>
      </c>
      <c r="F127" s="1" t="s">
        <v>443</v>
      </c>
      <c r="G127" s="1" t="s">
        <v>444</v>
      </c>
      <c r="H127" s="1" t="s">
        <v>445</v>
      </c>
      <c r="I127" s="1" t="s">
        <v>446</v>
      </c>
    </row>
    <row r="128" customFormat="false" ht="12.75" hidden="false" customHeight="false" outlineLevel="0" collapsed="false">
      <c r="A128" s="1" t="s">
        <v>174</v>
      </c>
      <c r="D128" s="9" t="n">
        <v>130</v>
      </c>
      <c r="E128" s="3" t="s">
        <v>447</v>
      </c>
      <c r="F128" s="1" t="s">
        <v>448</v>
      </c>
      <c r="G128" s="1" t="s">
        <v>449</v>
      </c>
      <c r="H128" s="1" t="s">
        <v>450</v>
      </c>
      <c r="I128" s="1" t="s">
        <v>451</v>
      </c>
    </row>
    <row r="129" customFormat="false" ht="12.75" hidden="false" customHeight="false" outlineLevel="0" collapsed="false">
      <c r="A129" s="1" t="s">
        <v>174</v>
      </c>
      <c r="D129" s="9" t="n">
        <v>131</v>
      </c>
      <c r="E129" s="3" t="s">
        <v>452</v>
      </c>
      <c r="F129" s="24" t="s">
        <v>453</v>
      </c>
      <c r="G129" s="1" t="s">
        <v>454</v>
      </c>
      <c r="H129" s="1" t="s">
        <v>455</v>
      </c>
      <c r="I129" s="1" t="s">
        <v>456</v>
      </c>
    </row>
    <row r="130" customFormat="false" ht="12.75" hidden="false" customHeight="false" outlineLevel="0" collapsed="false">
      <c r="A130" s="1" t="s">
        <v>174</v>
      </c>
      <c r="D130" s="9" t="n">
        <v>132</v>
      </c>
      <c r="E130" s="3" t="s">
        <v>457</v>
      </c>
      <c r="F130" s="1" t="s">
        <v>458</v>
      </c>
      <c r="G130" s="1" t="s">
        <v>459</v>
      </c>
      <c r="H130" s="1" t="s">
        <v>377</v>
      </c>
      <c r="I130" s="1" t="s">
        <v>455</v>
      </c>
    </row>
    <row r="131" customFormat="false" ht="25.5" hidden="false" customHeight="false" outlineLevel="0" collapsed="false">
      <c r="A131" s="1" t="s">
        <v>174</v>
      </c>
      <c r="D131" s="9" t="n">
        <v>133</v>
      </c>
      <c r="E131" s="3" t="s">
        <v>460</v>
      </c>
      <c r="F131" s="1" t="s">
        <v>461</v>
      </c>
      <c r="G131" s="1" t="s">
        <v>458</v>
      </c>
      <c r="H131" s="1" t="s">
        <v>462</v>
      </c>
      <c r="I131" s="1" t="s">
        <v>454</v>
      </c>
    </row>
    <row r="132" customFormat="false" ht="25.5" hidden="false" customHeight="false" outlineLevel="0" collapsed="false">
      <c r="A132" s="1" t="s">
        <v>174</v>
      </c>
      <c r="D132" s="9" t="n">
        <v>134</v>
      </c>
      <c r="E132" s="3" t="s">
        <v>463</v>
      </c>
      <c r="F132" s="1" t="s">
        <v>464</v>
      </c>
      <c r="G132" s="1" t="s">
        <v>465</v>
      </c>
      <c r="H132" s="1" t="s">
        <v>466</v>
      </c>
      <c r="I132" s="1" t="s">
        <v>467</v>
      </c>
    </row>
    <row r="133" customFormat="false" ht="25.5" hidden="false" customHeight="false" outlineLevel="0" collapsed="false">
      <c r="A133" s="1" t="s">
        <v>174</v>
      </c>
      <c r="D133" s="9" t="n">
        <v>135</v>
      </c>
      <c r="E133" s="3" t="s">
        <v>468</v>
      </c>
      <c r="F133" s="1" t="s">
        <v>466</v>
      </c>
      <c r="G133" s="1" t="s">
        <v>469</v>
      </c>
      <c r="H133" s="1" t="s">
        <v>470</v>
      </c>
      <c r="I133" s="1" t="s">
        <v>471</v>
      </c>
    </row>
    <row r="134" customFormat="false" ht="12.75" hidden="false" customHeight="false" outlineLevel="0" collapsed="false">
      <c r="A134" s="1" t="s">
        <v>174</v>
      </c>
      <c r="D134" s="9" t="n">
        <v>136</v>
      </c>
      <c r="E134" s="3" t="s">
        <v>472</v>
      </c>
      <c r="F134" s="1" t="s">
        <v>180</v>
      </c>
      <c r="G134" s="1" t="s">
        <v>473</v>
      </c>
      <c r="H134" s="1" t="s">
        <v>474</v>
      </c>
      <c r="I134" s="1" t="s">
        <v>475</v>
      </c>
    </row>
    <row r="135" customFormat="false" ht="12.75" hidden="false" customHeight="false" outlineLevel="0" collapsed="false">
      <c r="A135" s="1" t="s">
        <v>174</v>
      </c>
      <c r="D135" s="9" t="n">
        <v>137</v>
      </c>
      <c r="E135" s="3" t="s">
        <v>476</v>
      </c>
      <c r="F135" s="1" t="s">
        <v>202</v>
      </c>
      <c r="G135" s="1" t="s">
        <v>477</v>
      </c>
      <c r="H135" s="1" t="s">
        <v>478</v>
      </c>
      <c r="I135" s="1" t="s">
        <v>479</v>
      </c>
    </row>
    <row r="136" customFormat="false" ht="25.5" hidden="false" customHeight="false" outlineLevel="0" collapsed="false">
      <c r="A136" s="1" t="s">
        <v>174</v>
      </c>
      <c r="D136" s="9" t="n">
        <v>138</v>
      </c>
      <c r="E136" s="3" t="s">
        <v>480</v>
      </c>
      <c r="F136" s="1" t="s">
        <v>481</v>
      </c>
      <c r="G136" s="1" t="s">
        <v>482</v>
      </c>
      <c r="H136" s="1" t="s">
        <v>483</v>
      </c>
      <c r="I136" s="1" t="s">
        <v>484</v>
      </c>
    </row>
    <row r="137" customFormat="false" ht="12.75" hidden="false" customHeight="false" outlineLevel="0" collapsed="false">
      <c r="A137" s="1" t="s">
        <v>174</v>
      </c>
      <c r="D137" s="9" t="n">
        <v>139</v>
      </c>
      <c r="E137" s="3" t="s">
        <v>485</v>
      </c>
      <c r="F137" s="1" t="s">
        <v>482</v>
      </c>
      <c r="G137" s="1" t="s">
        <v>481</v>
      </c>
      <c r="H137" s="1" t="s">
        <v>483</v>
      </c>
      <c r="I137" s="1" t="s">
        <v>484</v>
      </c>
    </row>
    <row r="138" customFormat="false" ht="12.75" hidden="false" customHeight="false" outlineLevel="0" collapsed="false">
      <c r="A138" s="1" t="s">
        <v>174</v>
      </c>
      <c r="D138" s="9" t="n">
        <v>140</v>
      </c>
      <c r="E138" s="3" t="s">
        <v>486</v>
      </c>
      <c r="F138" s="1" t="s">
        <v>483</v>
      </c>
      <c r="G138" s="1" t="s">
        <v>481</v>
      </c>
      <c r="H138" s="1" t="s">
        <v>482</v>
      </c>
      <c r="I138" s="1" t="s">
        <v>484</v>
      </c>
    </row>
    <row r="139" customFormat="false" ht="38.25" hidden="false" customHeight="false" outlineLevel="0" collapsed="false">
      <c r="A139" s="1" t="s">
        <v>174</v>
      </c>
      <c r="D139" s="9" t="n">
        <v>141</v>
      </c>
      <c r="E139" s="3" t="s">
        <v>487</v>
      </c>
      <c r="F139" s="1" t="s">
        <v>488</v>
      </c>
      <c r="G139" s="1" t="s">
        <v>489</v>
      </c>
      <c r="H139" s="1" t="s">
        <v>490</v>
      </c>
      <c r="I139" s="1" t="s">
        <v>491</v>
      </c>
    </row>
    <row r="140" customFormat="false" ht="38.25" hidden="false" customHeight="false" outlineLevel="0" collapsed="false">
      <c r="A140" s="1" t="s">
        <v>174</v>
      </c>
      <c r="D140" s="9" t="n">
        <v>142</v>
      </c>
      <c r="E140" s="3" t="s">
        <v>492</v>
      </c>
      <c r="F140" s="1" t="s">
        <v>489</v>
      </c>
      <c r="G140" s="1" t="s">
        <v>488</v>
      </c>
      <c r="H140" s="1" t="s">
        <v>490</v>
      </c>
      <c r="I140" s="1" t="s">
        <v>491</v>
      </c>
    </row>
    <row r="141" customFormat="false" ht="12.75" hidden="false" customHeight="false" outlineLevel="0" collapsed="false">
      <c r="A141" s="1" t="s">
        <v>174</v>
      </c>
      <c r="D141" s="9" t="n">
        <v>143</v>
      </c>
      <c r="E141" s="3" t="s">
        <v>493</v>
      </c>
      <c r="F141" s="1" t="s">
        <v>494</v>
      </c>
      <c r="G141" s="1" t="s">
        <v>348</v>
      </c>
      <c r="H141" s="1" t="s">
        <v>380</v>
      </c>
      <c r="I141" s="1" t="s">
        <v>495</v>
      </c>
    </row>
    <row r="142" customFormat="false" ht="25.5" hidden="false" customHeight="false" outlineLevel="0" collapsed="false">
      <c r="A142" s="1" t="s">
        <v>174</v>
      </c>
      <c r="D142" s="9" t="n">
        <v>144</v>
      </c>
      <c r="E142" s="3" t="s">
        <v>496</v>
      </c>
      <c r="F142" s="1" t="n">
        <v>7</v>
      </c>
      <c r="G142" s="1" t="n">
        <v>6</v>
      </c>
      <c r="H142" s="1" t="n">
        <v>5</v>
      </c>
      <c r="I142" s="1" t="n">
        <v>8</v>
      </c>
    </row>
    <row r="143" customFormat="false" ht="38.25" hidden="false" customHeight="false" outlineLevel="0" collapsed="false">
      <c r="A143" s="1" t="s">
        <v>174</v>
      </c>
      <c r="D143" s="9" t="n">
        <v>145</v>
      </c>
      <c r="E143" s="3" t="s">
        <v>497</v>
      </c>
      <c r="F143" s="1" t="s">
        <v>180</v>
      </c>
      <c r="G143" s="1" t="s">
        <v>498</v>
      </c>
      <c r="H143" s="1" t="s">
        <v>499</v>
      </c>
      <c r="I143" s="1" t="s">
        <v>500</v>
      </c>
    </row>
    <row r="144" customFormat="false" ht="38.25" hidden="false" customHeight="false" outlineLevel="0" collapsed="false">
      <c r="A144" s="1" t="s">
        <v>174</v>
      </c>
      <c r="D144" s="9" t="n">
        <v>146</v>
      </c>
      <c r="E144" s="3" t="s">
        <v>501</v>
      </c>
      <c r="F144" s="25" t="s">
        <v>502</v>
      </c>
      <c r="G144" s="25" t="s">
        <v>503</v>
      </c>
      <c r="H144" s="25" t="s">
        <v>504</v>
      </c>
      <c r="I144" s="25" t="s">
        <v>505</v>
      </c>
    </row>
    <row r="145" customFormat="false" ht="38.25" hidden="false" customHeight="false" outlineLevel="0" collapsed="false">
      <c r="A145" s="1" t="s">
        <v>174</v>
      </c>
      <c r="D145" s="9" t="n">
        <v>147</v>
      </c>
      <c r="E145" s="3" t="s">
        <v>506</v>
      </c>
      <c r="F145" s="25" t="s">
        <v>507</v>
      </c>
      <c r="G145" s="25" t="s">
        <v>503</v>
      </c>
      <c r="H145" s="25" t="s">
        <v>504</v>
      </c>
      <c r="I145" s="25" t="s">
        <v>500</v>
      </c>
    </row>
    <row r="146" customFormat="false" ht="38.25" hidden="false" customHeight="false" outlineLevel="0" collapsed="false">
      <c r="A146" s="1" t="s">
        <v>174</v>
      </c>
      <c r="D146" s="9" t="n">
        <v>148</v>
      </c>
      <c r="E146" s="3" t="s">
        <v>508</v>
      </c>
      <c r="F146" s="25" t="s">
        <v>499</v>
      </c>
      <c r="G146" s="25" t="s">
        <v>505</v>
      </c>
      <c r="H146" s="25" t="s">
        <v>504</v>
      </c>
      <c r="I146" s="25" t="s">
        <v>500</v>
      </c>
    </row>
    <row r="147" customFormat="false" ht="38.25" hidden="false" customHeight="false" outlineLevel="0" collapsed="false">
      <c r="A147" s="1" t="s">
        <v>174</v>
      </c>
      <c r="D147" s="9" t="n">
        <v>149</v>
      </c>
      <c r="E147" s="3" t="s">
        <v>509</v>
      </c>
      <c r="F147" s="25" t="s">
        <v>505</v>
      </c>
      <c r="G147" s="25" t="s">
        <v>503</v>
      </c>
      <c r="H147" s="25" t="s">
        <v>499</v>
      </c>
      <c r="I147" s="25" t="s">
        <v>500</v>
      </c>
    </row>
    <row r="148" customFormat="false" ht="38.25" hidden="false" customHeight="false" outlineLevel="0" collapsed="false">
      <c r="A148" s="1" t="s">
        <v>174</v>
      </c>
      <c r="D148" s="9" t="n">
        <v>150</v>
      </c>
      <c r="E148" s="3" t="s">
        <v>510</v>
      </c>
      <c r="F148" s="1" t="s">
        <v>500</v>
      </c>
      <c r="G148" s="1" t="s">
        <v>503</v>
      </c>
      <c r="H148" s="1" t="s">
        <v>499</v>
      </c>
      <c r="I148" s="1" t="s">
        <v>505</v>
      </c>
    </row>
    <row r="149" customFormat="false" ht="38.25" hidden="false" customHeight="false" outlineLevel="0" collapsed="false">
      <c r="A149" s="1" t="s">
        <v>174</v>
      </c>
      <c r="D149" s="9" t="n">
        <v>151</v>
      </c>
      <c r="E149" s="3" t="s">
        <v>511</v>
      </c>
      <c r="F149" s="1" t="s">
        <v>503</v>
      </c>
      <c r="G149" s="1" t="s">
        <v>504</v>
      </c>
      <c r="H149" s="1" t="s">
        <v>499</v>
      </c>
      <c r="I149" s="1" t="s">
        <v>500</v>
      </c>
    </row>
    <row r="150" customFormat="false" ht="38.25" hidden="false" customHeight="false" outlineLevel="0" collapsed="false">
      <c r="A150" s="1" t="s">
        <v>174</v>
      </c>
      <c r="D150" s="9" t="n">
        <v>152</v>
      </c>
      <c r="E150" s="3" t="s">
        <v>512</v>
      </c>
      <c r="F150" s="1" t="s">
        <v>504</v>
      </c>
      <c r="G150" s="1" t="s">
        <v>503</v>
      </c>
      <c r="H150" s="1" t="s">
        <v>499</v>
      </c>
      <c r="I150" s="1" t="s">
        <v>505</v>
      </c>
    </row>
    <row r="151" customFormat="false" ht="38.25" hidden="false" customHeight="false" outlineLevel="0" collapsed="false">
      <c r="A151" s="1" t="s">
        <v>174</v>
      </c>
      <c r="D151" s="9" t="n">
        <v>153</v>
      </c>
      <c r="E151" s="3" t="s">
        <v>513</v>
      </c>
      <c r="F151" s="1" t="s">
        <v>514</v>
      </c>
      <c r="G151" s="1" t="s">
        <v>503</v>
      </c>
      <c r="H151" s="1" t="s">
        <v>500</v>
      </c>
      <c r="I151" s="1" t="s">
        <v>505</v>
      </c>
    </row>
    <row r="152" customFormat="false" ht="25.5" hidden="false" customHeight="false" outlineLevel="0" collapsed="false">
      <c r="A152" s="1" t="s">
        <v>174</v>
      </c>
      <c r="D152" s="9" t="n">
        <v>154</v>
      </c>
      <c r="E152" s="3" t="s">
        <v>515</v>
      </c>
      <c r="F152" s="26" t="s">
        <v>516</v>
      </c>
      <c r="G152" s="1" t="s">
        <v>517</v>
      </c>
      <c r="H152" s="1" t="s">
        <v>518</v>
      </c>
      <c r="I152" s="1" t="s">
        <v>519</v>
      </c>
    </row>
    <row r="153" customFormat="false" ht="12.75" hidden="false" customHeight="false" outlineLevel="0" collapsed="false">
      <c r="A153" s="1" t="s">
        <v>174</v>
      </c>
      <c r="D153" s="9" t="n">
        <v>155</v>
      </c>
      <c r="E153" s="3" t="s">
        <v>520</v>
      </c>
      <c r="F153" s="1" t="s">
        <v>521</v>
      </c>
      <c r="G153" s="1" t="s">
        <v>502</v>
      </c>
      <c r="H153" s="1" t="s">
        <v>522</v>
      </c>
      <c r="I153" s="1" t="s">
        <v>484</v>
      </c>
    </row>
    <row r="154" customFormat="false" ht="12.75" hidden="false" customHeight="false" outlineLevel="0" collapsed="false">
      <c r="A154" s="1" t="s">
        <v>174</v>
      </c>
      <c r="D154" s="9" t="n">
        <v>156</v>
      </c>
      <c r="E154" s="3" t="s">
        <v>523</v>
      </c>
      <c r="F154" s="1" t="s">
        <v>524</v>
      </c>
      <c r="G154" s="1" t="s">
        <v>525</v>
      </c>
      <c r="H154" s="1" t="s">
        <v>526</v>
      </c>
      <c r="I154" s="1" t="s">
        <v>527</v>
      </c>
    </row>
    <row r="155" customFormat="false" ht="25.5" hidden="false" customHeight="false" outlineLevel="0" collapsed="false">
      <c r="A155" s="1" t="s">
        <v>174</v>
      </c>
      <c r="D155" s="9" t="n">
        <v>157</v>
      </c>
      <c r="E155" s="3" t="s">
        <v>528</v>
      </c>
      <c r="F155" s="1" t="s">
        <v>180</v>
      </c>
      <c r="G155" s="1" t="s">
        <v>529</v>
      </c>
      <c r="H155" s="1" t="s">
        <v>530</v>
      </c>
      <c r="I155" s="1" t="s">
        <v>531</v>
      </c>
    </row>
    <row r="156" customFormat="false" ht="25.5" hidden="false" customHeight="false" outlineLevel="0" collapsed="false">
      <c r="A156" s="1" t="s">
        <v>174</v>
      </c>
      <c r="D156" s="9" t="n">
        <v>158</v>
      </c>
      <c r="E156" s="3" t="s">
        <v>528</v>
      </c>
      <c r="F156" s="1" t="s">
        <v>180</v>
      </c>
      <c r="G156" s="1" t="s">
        <v>532</v>
      </c>
      <c r="H156" s="1" t="s">
        <v>533</v>
      </c>
      <c r="I156" s="1" t="s">
        <v>534</v>
      </c>
    </row>
    <row r="157" customFormat="false" ht="25.5" hidden="false" customHeight="false" outlineLevel="0" collapsed="false">
      <c r="A157" s="1" t="s">
        <v>174</v>
      </c>
      <c r="D157" s="9" t="n">
        <v>159</v>
      </c>
      <c r="E157" s="3" t="s">
        <v>535</v>
      </c>
      <c r="F157" s="1" t="s">
        <v>536</v>
      </c>
      <c r="G157" s="1" t="s">
        <v>537</v>
      </c>
      <c r="H157" s="1" t="s">
        <v>538</v>
      </c>
      <c r="I157" s="1" t="s">
        <v>438</v>
      </c>
      <c r="J157" s="1" t="s">
        <v>539</v>
      </c>
    </row>
    <row r="158" customFormat="false" ht="12.75" hidden="false" customHeight="false" outlineLevel="0" collapsed="false">
      <c r="A158" s="1" t="s">
        <v>174</v>
      </c>
      <c r="D158" s="9" t="n">
        <v>160</v>
      </c>
      <c r="E158" s="3" t="s">
        <v>540</v>
      </c>
      <c r="F158" s="1" t="s">
        <v>541</v>
      </c>
      <c r="G158" s="1" t="s">
        <v>542</v>
      </c>
      <c r="H158" s="1" t="s">
        <v>543</v>
      </c>
      <c r="I158" s="1" t="s">
        <v>544</v>
      </c>
    </row>
    <row r="159" customFormat="false" ht="12.75" hidden="false" customHeight="false" outlineLevel="0" collapsed="false">
      <c r="A159" s="1" t="s">
        <v>174</v>
      </c>
      <c r="D159" s="9" t="n">
        <v>161</v>
      </c>
      <c r="E159" s="25" t="s">
        <v>545</v>
      </c>
      <c r="F159" s="1" t="s">
        <v>180</v>
      </c>
      <c r="G159" s="1" t="s">
        <v>546</v>
      </c>
      <c r="H159" s="1" t="s">
        <v>547</v>
      </c>
      <c r="I159" s="1" t="s">
        <v>548</v>
      </c>
    </row>
    <row r="160" customFormat="false" ht="12.75" hidden="false" customHeight="false" outlineLevel="0" collapsed="false">
      <c r="A160" s="1" t="s">
        <v>174</v>
      </c>
      <c r="D160" s="9" t="n">
        <v>162</v>
      </c>
      <c r="E160" s="3" t="s">
        <v>549</v>
      </c>
      <c r="F160" s="1" t="s">
        <v>550</v>
      </c>
      <c r="G160" s="1" t="s">
        <v>551</v>
      </c>
      <c r="H160" s="1" t="s">
        <v>552</v>
      </c>
      <c r="I160" s="1" t="s">
        <v>553</v>
      </c>
    </row>
    <row r="161" customFormat="false" ht="38.25" hidden="false" customHeight="false" outlineLevel="0" collapsed="false">
      <c r="A161" s="1" t="s">
        <v>174</v>
      </c>
      <c r="D161" s="9" t="n">
        <v>164</v>
      </c>
      <c r="E161" s="3" t="s">
        <v>554</v>
      </c>
      <c r="F161" s="1" t="s">
        <v>555</v>
      </c>
      <c r="G161" s="1" t="s">
        <v>556</v>
      </c>
      <c r="H161" s="1" t="s">
        <v>557</v>
      </c>
      <c r="I161" s="1" t="s">
        <v>558</v>
      </c>
    </row>
    <row r="162" customFormat="false" ht="25.5" hidden="false" customHeight="false" outlineLevel="0" collapsed="false">
      <c r="A162" s="1" t="s">
        <v>174</v>
      </c>
      <c r="D162" s="9" t="n">
        <v>165</v>
      </c>
      <c r="E162" s="3" t="s">
        <v>559</v>
      </c>
      <c r="F162" s="1" t="s">
        <v>560</v>
      </c>
      <c r="G162" s="1" t="s">
        <v>561</v>
      </c>
      <c r="H162" s="1" t="s">
        <v>562</v>
      </c>
      <c r="I162" s="1" t="s">
        <v>563</v>
      </c>
    </row>
    <row r="163" customFormat="false" ht="25.5" hidden="false" customHeight="false" outlineLevel="0" collapsed="false">
      <c r="A163" s="1" t="s">
        <v>174</v>
      </c>
      <c r="D163" s="9" t="n">
        <v>166</v>
      </c>
      <c r="E163" s="3" t="s">
        <v>564</v>
      </c>
      <c r="F163" s="1" t="s">
        <v>565</v>
      </c>
      <c r="G163" s="1" t="s">
        <v>566</v>
      </c>
      <c r="H163" s="1" t="s">
        <v>567</v>
      </c>
      <c r="I163" s="1" t="s">
        <v>568</v>
      </c>
    </row>
    <row r="164" customFormat="false" ht="38.25" hidden="false" customHeight="false" outlineLevel="0" collapsed="false">
      <c r="A164" s="1" t="s">
        <v>174</v>
      </c>
      <c r="D164" s="9" t="n">
        <v>167</v>
      </c>
      <c r="E164" s="3" t="s">
        <v>569</v>
      </c>
      <c r="F164" s="1" t="s">
        <v>570</v>
      </c>
      <c r="G164" s="1" t="s">
        <v>571</v>
      </c>
      <c r="H164" s="1" t="s">
        <v>572</v>
      </c>
      <c r="I164" s="1" t="s">
        <v>560</v>
      </c>
    </row>
    <row r="165" customFormat="false" ht="25.5" hidden="false" customHeight="false" outlineLevel="0" collapsed="false">
      <c r="A165" s="1" t="s">
        <v>174</v>
      </c>
      <c r="D165" s="9" t="n">
        <v>168</v>
      </c>
      <c r="E165" s="3" t="s">
        <v>573</v>
      </c>
      <c r="F165" s="25" t="s">
        <v>574</v>
      </c>
      <c r="G165" s="25" t="s">
        <v>575</v>
      </c>
      <c r="H165" s="25" t="s">
        <v>576</v>
      </c>
      <c r="I165" s="25" t="s">
        <v>577</v>
      </c>
    </row>
    <row r="166" customFormat="false" ht="51" hidden="false" customHeight="false" outlineLevel="0" collapsed="false">
      <c r="A166" s="1" t="s">
        <v>174</v>
      </c>
      <c r="D166" s="9" t="n">
        <v>169</v>
      </c>
      <c r="E166" s="3" t="s">
        <v>578</v>
      </c>
      <c r="F166" s="1" t="s">
        <v>579</v>
      </c>
      <c r="G166" s="1" t="s">
        <v>580</v>
      </c>
      <c r="H166" s="1" t="s">
        <v>581</v>
      </c>
      <c r="I166" s="1" t="s">
        <v>202</v>
      </c>
    </row>
    <row r="167" customFormat="false" ht="25.5" hidden="false" customHeight="false" outlineLevel="0" collapsed="false">
      <c r="A167" s="1" t="s">
        <v>174</v>
      </c>
      <c r="D167" s="9" t="n">
        <v>170</v>
      </c>
      <c r="E167" s="3" t="s">
        <v>582</v>
      </c>
      <c r="F167" s="1" t="s">
        <v>583</v>
      </c>
      <c r="G167" s="1" t="s">
        <v>516</v>
      </c>
      <c r="H167" s="1" t="s">
        <v>423</v>
      </c>
      <c r="I167" s="1" t="s">
        <v>466</v>
      </c>
    </row>
    <row r="168" customFormat="false" ht="25.5" hidden="false" customHeight="false" outlineLevel="0" collapsed="false">
      <c r="A168" s="1" t="s">
        <v>174</v>
      </c>
      <c r="D168" s="9" t="n">
        <v>171</v>
      </c>
      <c r="E168" s="3" t="s">
        <v>584</v>
      </c>
      <c r="F168" s="1" t="s">
        <v>585</v>
      </c>
      <c r="G168" s="1" t="s">
        <v>586</v>
      </c>
      <c r="H168" s="1" t="s">
        <v>587</v>
      </c>
      <c r="I168" s="1" t="s">
        <v>318</v>
      </c>
    </row>
    <row r="169" customFormat="false" ht="25.5" hidden="false" customHeight="false" outlineLevel="0" collapsed="false">
      <c r="A169" s="1" t="s">
        <v>174</v>
      </c>
      <c r="D169" s="9" t="n">
        <v>172</v>
      </c>
      <c r="E169" s="3" t="s">
        <v>588</v>
      </c>
      <c r="F169" s="1" t="s">
        <v>586</v>
      </c>
      <c r="G169" s="1" t="s">
        <v>585</v>
      </c>
      <c r="H169" s="1" t="s">
        <v>318</v>
      </c>
      <c r="I169" s="1" t="s">
        <v>589</v>
      </c>
    </row>
    <row r="170" customFormat="false" ht="12.75" hidden="false" customHeight="false" outlineLevel="0" collapsed="false">
      <c r="A170" s="1" t="s">
        <v>174</v>
      </c>
      <c r="D170" s="9" t="n">
        <v>173</v>
      </c>
      <c r="E170" s="3" t="s">
        <v>590</v>
      </c>
      <c r="F170" s="1" t="s">
        <v>591</v>
      </c>
      <c r="G170" s="1" t="s">
        <v>592</v>
      </c>
      <c r="H170" s="1" t="s">
        <v>593</v>
      </c>
      <c r="I170" s="1" t="s">
        <v>594</v>
      </c>
    </row>
    <row r="171" customFormat="false" ht="12.75" hidden="false" customHeight="false" outlineLevel="0" collapsed="false">
      <c r="A171" s="1" t="s">
        <v>174</v>
      </c>
      <c r="D171" s="9" t="n">
        <v>174</v>
      </c>
      <c r="E171" s="3" t="s">
        <v>595</v>
      </c>
      <c r="F171" s="1" t="n">
        <v>6</v>
      </c>
      <c r="G171" s="1" t="n">
        <v>5</v>
      </c>
      <c r="H171" s="1" t="n">
        <v>4</v>
      </c>
      <c r="I171" s="1" t="n">
        <v>3</v>
      </c>
    </row>
    <row r="172" customFormat="false" ht="12.75" hidden="false" customHeight="false" outlineLevel="0" collapsed="false">
      <c r="A172" s="1" t="s">
        <v>174</v>
      </c>
      <c r="D172" s="9" t="n">
        <v>175</v>
      </c>
      <c r="E172" s="3" t="s">
        <v>596</v>
      </c>
      <c r="F172" s="1" t="s">
        <v>180</v>
      </c>
      <c r="G172" s="1" t="s">
        <v>478</v>
      </c>
      <c r="H172" s="1" t="s">
        <v>597</v>
      </c>
      <c r="I172" s="1" t="s">
        <v>598</v>
      </c>
    </row>
    <row r="173" customFormat="false" ht="12.75" hidden="false" customHeight="false" outlineLevel="0" collapsed="false">
      <c r="A173" s="1" t="s">
        <v>174</v>
      </c>
      <c r="D173" s="9" t="n">
        <v>176</v>
      </c>
      <c r="E173" s="3" t="s">
        <v>596</v>
      </c>
      <c r="F173" s="1" t="s">
        <v>180</v>
      </c>
      <c r="G173" s="1" t="s">
        <v>599</v>
      </c>
      <c r="H173" s="1" t="s">
        <v>600</v>
      </c>
      <c r="I173" s="1" t="s">
        <v>601</v>
      </c>
    </row>
    <row r="174" customFormat="false" ht="12.75" hidden="false" customHeight="false" outlineLevel="0" collapsed="false">
      <c r="A174" s="1" t="s">
        <v>174</v>
      </c>
      <c r="D174" s="9" t="n">
        <v>177</v>
      </c>
      <c r="E174" s="3" t="s">
        <v>596</v>
      </c>
      <c r="F174" s="1" t="s">
        <v>598</v>
      </c>
      <c r="G174" s="1" t="s">
        <v>602</v>
      </c>
      <c r="H174" s="1" t="s">
        <v>603</v>
      </c>
      <c r="I174" s="1" t="s">
        <v>604</v>
      </c>
    </row>
    <row r="175" customFormat="false" ht="25.5" hidden="false" customHeight="false" outlineLevel="0" collapsed="false">
      <c r="A175" s="1" t="s">
        <v>174</v>
      </c>
      <c r="D175" s="9" t="n">
        <v>178</v>
      </c>
      <c r="E175" s="3" t="s">
        <v>605</v>
      </c>
      <c r="F175" s="1" t="s">
        <v>606</v>
      </c>
      <c r="G175" s="1" t="s">
        <v>607</v>
      </c>
      <c r="H175" s="1" t="s">
        <v>608</v>
      </c>
      <c r="I175" s="1" t="s">
        <v>609</v>
      </c>
    </row>
    <row r="176" customFormat="false" ht="25.5" hidden="false" customHeight="false" outlineLevel="0" collapsed="false">
      <c r="A176" s="1" t="s">
        <v>174</v>
      </c>
      <c r="D176" s="9" t="n">
        <v>179</v>
      </c>
      <c r="E176" s="3" t="s">
        <v>605</v>
      </c>
      <c r="F176" s="1" t="s">
        <v>610</v>
      </c>
      <c r="G176" s="1" t="s">
        <v>611</v>
      </c>
      <c r="H176" s="1" t="s">
        <v>612</v>
      </c>
      <c r="I176" s="1" t="s">
        <v>613</v>
      </c>
    </row>
    <row r="177" customFormat="false" ht="25.5" hidden="false" customHeight="false" outlineLevel="0" collapsed="false">
      <c r="A177" s="1" t="s">
        <v>174</v>
      </c>
      <c r="D177" s="9" t="n">
        <v>180</v>
      </c>
      <c r="E177" s="3" t="s">
        <v>605</v>
      </c>
      <c r="F177" s="1" t="s">
        <v>614</v>
      </c>
      <c r="G177" s="1" t="s">
        <v>609</v>
      </c>
      <c r="H177" s="1" t="s">
        <v>615</v>
      </c>
      <c r="I177" s="1" t="s">
        <v>616</v>
      </c>
    </row>
    <row r="178" customFormat="false" ht="25.5" hidden="false" customHeight="false" outlineLevel="0" collapsed="false">
      <c r="A178" s="1" t="s">
        <v>174</v>
      </c>
      <c r="D178" s="9" t="n">
        <v>181</v>
      </c>
      <c r="E178" s="3" t="s">
        <v>617</v>
      </c>
      <c r="F178" s="1" t="s">
        <v>616</v>
      </c>
      <c r="G178" s="1" t="s">
        <v>618</v>
      </c>
      <c r="H178" s="1" t="s">
        <v>619</v>
      </c>
      <c r="I178" s="1" t="s">
        <v>620</v>
      </c>
    </row>
    <row r="179" customFormat="false" ht="25.5" hidden="false" customHeight="false" outlineLevel="0" collapsed="false">
      <c r="A179" s="1" t="s">
        <v>174</v>
      </c>
      <c r="D179" s="9" t="n">
        <v>182</v>
      </c>
      <c r="E179" s="3" t="s">
        <v>617</v>
      </c>
      <c r="F179" s="1" t="s">
        <v>609</v>
      </c>
      <c r="G179" s="1" t="s">
        <v>621</v>
      </c>
      <c r="H179" s="1" t="s">
        <v>622</v>
      </c>
      <c r="I179" s="1" t="s">
        <v>623</v>
      </c>
    </row>
    <row r="180" customFormat="false" ht="25.5" hidden="false" customHeight="false" outlineLevel="0" collapsed="false">
      <c r="A180" s="1" t="s">
        <v>174</v>
      </c>
      <c r="D180" s="9" t="n">
        <v>183</v>
      </c>
      <c r="E180" s="3" t="s">
        <v>624</v>
      </c>
      <c r="F180" s="1" t="s">
        <v>625</v>
      </c>
      <c r="G180" s="1" t="s">
        <v>626</v>
      </c>
      <c r="H180" s="1" t="s">
        <v>627</v>
      </c>
      <c r="I180" s="1" t="s">
        <v>628</v>
      </c>
    </row>
    <row r="181" customFormat="false" ht="25.5" hidden="false" customHeight="false" outlineLevel="0" collapsed="false">
      <c r="A181" s="1" t="s">
        <v>174</v>
      </c>
      <c r="D181" s="9" t="n">
        <v>184</v>
      </c>
      <c r="E181" s="3" t="s">
        <v>624</v>
      </c>
      <c r="F181" s="1" t="s">
        <v>629</v>
      </c>
      <c r="G181" s="1" t="s">
        <v>630</v>
      </c>
      <c r="H181" s="1" t="s">
        <v>631</v>
      </c>
      <c r="I181" s="1" t="s">
        <v>632</v>
      </c>
    </row>
    <row r="182" customFormat="false" ht="25.5" hidden="false" customHeight="false" outlineLevel="0" collapsed="false">
      <c r="A182" s="1" t="s">
        <v>174</v>
      </c>
      <c r="D182" s="9" t="n">
        <v>185</v>
      </c>
      <c r="E182" s="3" t="s">
        <v>624</v>
      </c>
      <c r="F182" s="1" t="s">
        <v>633</v>
      </c>
      <c r="G182" s="1" t="s">
        <v>634</v>
      </c>
      <c r="H182" s="1" t="s">
        <v>635</v>
      </c>
      <c r="I182" s="1" t="s">
        <v>636</v>
      </c>
    </row>
    <row r="183" customFormat="false" ht="25.5" hidden="false" customHeight="false" outlineLevel="0" collapsed="false">
      <c r="A183" s="1" t="s">
        <v>174</v>
      </c>
      <c r="D183" s="9" t="n">
        <v>186</v>
      </c>
      <c r="E183" s="3" t="s">
        <v>637</v>
      </c>
      <c r="F183" s="1" t="s">
        <v>616</v>
      </c>
      <c r="G183" s="1" t="s">
        <v>638</v>
      </c>
      <c r="H183" s="1" t="s">
        <v>639</v>
      </c>
      <c r="I183" s="1" t="s">
        <v>640</v>
      </c>
    </row>
    <row r="184" customFormat="false" ht="25.5" hidden="false" customHeight="false" outlineLevel="0" collapsed="false">
      <c r="A184" s="1" t="s">
        <v>174</v>
      </c>
      <c r="D184" s="9" t="n">
        <v>187</v>
      </c>
      <c r="E184" s="3" t="s">
        <v>637</v>
      </c>
      <c r="F184" s="1" t="s">
        <v>609</v>
      </c>
      <c r="G184" s="1" t="s">
        <v>641</v>
      </c>
      <c r="H184" s="1" t="s">
        <v>642</v>
      </c>
      <c r="I184" s="1" t="s">
        <v>643</v>
      </c>
    </row>
    <row r="185" customFormat="false" ht="25.5" hidden="false" customHeight="false" outlineLevel="0" collapsed="false">
      <c r="A185" s="1" t="s">
        <v>174</v>
      </c>
      <c r="D185" s="9" t="n">
        <v>188</v>
      </c>
      <c r="E185" s="3" t="s">
        <v>637</v>
      </c>
      <c r="F185" s="1" t="s">
        <v>615</v>
      </c>
      <c r="G185" s="1" t="s">
        <v>644</v>
      </c>
      <c r="H185" s="1" t="s">
        <v>614</v>
      </c>
      <c r="I185" s="1" t="s">
        <v>181</v>
      </c>
    </row>
    <row r="186" customFormat="false" ht="25.5" hidden="false" customHeight="false" outlineLevel="0" collapsed="false">
      <c r="A186" s="1" t="s">
        <v>174</v>
      </c>
      <c r="D186" s="9" t="n">
        <v>189</v>
      </c>
      <c r="E186" s="3" t="s">
        <v>645</v>
      </c>
      <c r="F186" s="1" t="s">
        <v>646</v>
      </c>
      <c r="G186" s="1" t="s">
        <v>629</v>
      </c>
      <c r="H186" s="1" t="s">
        <v>647</v>
      </c>
      <c r="I186" s="1" t="s">
        <v>627</v>
      </c>
    </row>
    <row r="187" customFormat="false" ht="25.5" hidden="false" customHeight="false" outlineLevel="0" collapsed="false">
      <c r="A187" s="1" t="s">
        <v>174</v>
      </c>
      <c r="D187" s="9" t="n">
        <v>190</v>
      </c>
      <c r="E187" s="3" t="s">
        <v>645</v>
      </c>
      <c r="F187" s="1" t="s">
        <v>648</v>
      </c>
      <c r="G187" s="1" t="s">
        <v>649</v>
      </c>
      <c r="H187" s="1" t="s">
        <v>650</v>
      </c>
      <c r="I187" s="1" t="s">
        <v>651</v>
      </c>
    </row>
    <row r="188" customFormat="false" ht="25.5" hidden="false" customHeight="false" outlineLevel="0" collapsed="false">
      <c r="A188" s="1" t="s">
        <v>174</v>
      </c>
      <c r="D188" s="9" t="n">
        <v>191</v>
      </c>
      <c r="E188" s="3" t="s">
        <v>645</v>
      </c>
      <c r="F188" s="1" t="s">
        <v>652</v>
      </c>
      <c r="G188" s="1" t="s">
        <v>653</v>
      </c>
      <c r="H188" s="1" t="s">
        <v>567</v>
      </c>
      <c r="I188" s="1" t="s">
        <v>654</v>
      </c>
    </row>
    <row r="189" customFormat="false" ht="25.5" hidden="false" customHeight="false" outlineLevel="0" collapsed="false">
      <c r="A189" s="1" t="s">
        <v>174</v>
      </c>
      <c r="D189" s="9" t="n">
        <v>192</v>
      </c>
      <c r="E189" s="3" t="s">
        <v>655</v>
      </c>
      <c r="F189" s="1" t="s">
        <v>560</v>
      </c>
      <c r="G189" s="1" t="s">
        <v>646</v>
      </c>
      <c r="H189" s="1" t="s">
        <v>648</v>
      </c>
      <c r="I189" s="1" t="s">
        <v>628</v>
      </c>
    </row>
    <row r="190" customFormat="false" ht="25.5" hidden="false" customHeight="false" outlineLevel="0" collapsed="false">
      <c r="A190" s="1" t="s">
        <v>174</v>
      </c>
      <c r="D190" s="9" t="n">
        <v>193</v>
      </c>
      <c r="E190" s="3" t="s">
        <v>655</v>
      </c>
      <c r="F190" s="1" t="s">
        <v>656</v>
      </c>
      <c r="G190" s="1" t="s">
        <v>657</v>
      </c>
      <c r="H190" s="1" t="s">
        <v>658</v>
      </c>
      <c r="I190" s="1" t="s">
        <v>659</v>
      </c>
    </row>
    <row r="191" customFormat="false" ht="25.5" hidden="false" customHeight="false" outlineLevel="0" collapsed="false">
      <c r="A191" s="1" t="s">
        <v>174</v>
      </c>
      <c r="D191" s="9" t="n">
        <v>194</v>
      </c>
      <c r="E191" s="3" t="s">
        <v>655</v>
      </c>
      <c r="F191" s="1" t="s">
        <v>660</v>
      </c>
      <c r="G191" s="1" t="s">
        <v>661</v>
      </c>
      <c r="H191" s="1" t="s">
        <v>662</v>
      </c>
      <c r="I191" s="1" t="s">
        <v>606</v>
      </c>
    </row>
    <row r="192" customFormat="false" ht="25.5" hidden="false" customHeight="false" outlineLevel="0" collapsed="false">
      <c r="A192" s="1" t="s">
        <v>174</v>
      </c>
      <c r="D192" s="9" t="n">
        <v>195</v>
      </c>
      <c r="E192" s="3" t="s">
        <v>663</v>
      </c>
      <c r="F192" s="1" t="s">
        <v>664</v>
      </c>
      <c r="G192" s="1" t="s">
        <v>347</v>
      </c>
      <c r="H192" s="1" t="s">
        <v>665</v>
      </c>
      <c r="I192" s="1" t="s">
        <v>666</v>
      </c>
    </row>
    <row r="193" customFormat="false" ht="12.75" hidden="false" customHeight="false" outlineLevel="0" collapsed="false">
      <c r="A193" s="1" t="s">
        <v>174</v>
      </c>
      <c r="D193" s="9" t="n">
        <v>196</v>
      </c>
      <c r="E193" s="3" t="s">
        <v>667</v>
      </c>
      <c r="F193" s="1" t="s">
        <v>318</v>
      </c>
      <c r="G193" s="1" t="s">
        <v>589</v>
      </c>
      <c r="H193" s="1" t="s">
        <v>364</v>
      </c>
      <c r="I193" s="1" t="s">
        <v>668</v>
      </c>
    </row>
    <row r="194" customFormat="false" ht="12.75" hidden="false" customHeight="false" outlineLevel="0" collapsed="false">
      <c r="A194" s="1" t="s">
        <v>174</v>
      </c>
      <c r="D194" s="9" t="n">
        <v>197</v>
      </c>
      <c r="E194" s="3" t="s">
        <v>669</v>
      </c>
      <c r="F194" s="1" t="s">
        <v>180</v>
      </c>
      <c r="G194" s="1" t="s">
        <v>670</v>
      </c>
      <c r="H194" s="1" t="s">
        <v>671</v>
      </c>
      <c r="I194" s="1" t="s">
        <v>672</v>
      </c>
    </row>
    <row r="195" customFormat="false" ht="12.75" hidden="false" customHeight="false" outlineLevel="0" collapsed="false">
      <c r="A195" s="1" t="s">
        <v>174</v>
      </c>
      <c r="D195" s="9" t="n">
        <v>198</v>
      </c>
      <c r="E195" s="3" t="s">
        <v>673</v>
      </c>
      <c r="F195" s="1" t="s">
        <v>589</v>
      </c>
      <c r="G195" s="1" t="s">
        <v>318</v>
      </c>
      <c r="H195" s="1" t="s">
        <v>364</v>
      </c>
      <c r="I195" s="1" t="s">
        <v>668</v>
      </c>
    </row>
    <row r="196" customFormat="false" ht="12.75" hidden="false" customHeight="false" outlineLevel="0" collapsed="false">
      <c r="A196" s="1" t="s">
        <v>174</v>
      </c>
      <c r="D196" s="9" t="n">
        <v>199</v>
      </c>
      <c r="E196" s="3" t="s">
        <v>674</v>
      </c>
      <c r="F196" s="1" t="s">
        <v>675</v>
      </c>
      <c r="G196" s="1" t="s">
        <v>676</v>
      </c>
      <c r="H196" s="1" t="s">
        <v>677</v>
      </c>
      <c r="I196" s="1" t="s">
        <v>678</v>
      </c>
    </row>
    <row r="197" customFormat="false" ht="12.75" hidden="false" customHeight="false" outlineLevel="0" collapsed="false">
      <c r="A197" s="1" t="s">
        <v>174</v>
      </c>
      <c r="D197" s="9" t="n">
        <v>200</v>
      </c>
      <c r="E197" s="3" t="s">
        <v>679</v>
      </c>
      <c r="F197" s="1" t="s">
        <v>180</v>
      </c>
      <c r="G197" s="1" t="s">
        <v>680</v>
      </c>
      <c r="H197" s="1" t="s">
        <v>681</v>
      </c>
      <c r="I197" s="1" t="s">
        <v>682</v>
      </c>
    </row>
    <row r="198" customFormat="false" ht="51" hidden="false" customHeight="false" outlineLevel="0" collapsed="false">
      <c r="A198" s="1" t="s">
        <v>174</v>
      </c>
      <c r="D198" s="9" t="n">
        <v>201</v>
      </c>
      <c r="E198" s="3" t="s">
        <v>683</v>
      </c>
      <c r="F198" s="1" t="s">
        <v>668</v>
      </c>
      <c r="G198" s="1" t="s">
        <v>318</v>
      </c>
      <c r="H198" s="1" t="s">
        <v>364</v>
      </c>
      <c r="I198" s="1" t="s">
        <v>589</v>
      </c>
    </row>
    <row r="199" customFormat="false" ht="25.5" hidden="false" customHeight="false" outlineLevel="0" collapsed="false">
      <c r="A199" s="1" t="s">
        <v>174</v>
      </c>
      <c r="D199" s="9" t="n">
        <v>202</v>
      </c>
      <c r="E199" s="3" t="s">
        <v>684</v>
      </c>
      <c r="F199" s="1" t="s">
        <v>685</v>
      </c>
      <c r="G199" s="1" t="s">
        <v>318</v>
      </c>
      <c r="H199" s="1" t="s">
        <v>364</v>
      </c>
      <c r="I199" s="1" t="s">
        <v>589</v>
      </c>
    </row>
    <row r="200" customFormat="false" ht="25.5" hidden="false" customHeight="false" outlineLevel="0" collapsed="false">
      <c r="A200" s="1" t="s">
        <v>174</v>
      </c>
      <c r="D200" s="9" t="n">
        <v>203</v>
      </c>
      <c r="E200" s="3" t="s">
        <v>686</v>
      </c>
      <c r="F200" s="1" t="s">
        <v>687</v>
      </c>
      <c r="G200" s="1" t="s">
        <v>685</v>
      </c>
      <c r="H200" s="1" t="s">
        <v>364</v>
      </c>
      <c r="I200" s="1" t="s">
        <v>589</v>
      </c>
    </row>
    <row r="201" customFormat="false" ht="38.25" hidden="false" customHeight="false" outlineLevel="0" collapsed="false">
      <c r="A201" s="1" t="s">
        <v>174</v>
      </c>
      <c r="D201" s="9" t="n">
        <v>204</v>
      </c>
      <c r="E201" s="3" t="s">
        <v>688</v>
      </c>
      <c r="F201" s="1" t="s">
        <v>689</v>
      </c>
      <c r="G201" s="1" t="s">
        <v>690</v>
      </c>
      <c r="H201" s="1" t="s">
        <v>691</v>
      </c>
      <c r="I201" s="1" t="s">
        <v>692</v>
      </c>
    </row>
    <row r="202" customFormat="false" ht="12.75" hidden="false" customHeight="false" outlineLevel="0" collapsed="false">
      <c r="A202" s="1" t="s">
        <v>174</v>
      </c>
      <c r="D202" s="9" t="n">
        <v>205</v>
      </c>
      <c r="E202" s="3" t="s">
        <v>693</v>
      </c>
      <c r="F202" s="1" t="s">
        <v>477</v>
      </c>
      <c r="G202" s="1" t="s">
        <v>423</v>
      </c>
      <c r="H202" s="1" t="s">
        <v>694</v>
      </c>
      <c r="I202" s="1" t="s">
        <v>318</v>
      </c>
    </row>
    <row r="203" customFormat="false" ht="25.5" hidden="false" customHeight="false" outlineLevel="0" collapsed="false">
      <c r="A203" s="1" t="s">
        <v>174</v>
      </c>
      <c r="D203" s="9" t="n">
        <v>206</v>
      </c>
      <c r="E203" s="3" t="s">
        <v>695</v>
      </c>
      <c r="F203" s="1" t="s">
        <v>696</v>
      </c>
      <c r="G203" s="1" t="s">
        <v>318</v>
      </c>
      <c r="H203" s="1" t="s">
        <v>364</v>
      </c>
      <c r="I203" s="1" t="s">
        <v>589</v>
      </c>
    </row>
    <row r="204" customFormat="false" ht="25.5" hidden="false" customHeight="false" outlineLevel="0" collapsed="false">
      <c r="A204" s="1" t="s">
        <v>174</v>
      </c>
      <c r="D204" s="9" t="n">
        <v>207</v>
      </c>
      <c r="E204" s="3" t="s">
        <v>697</v>
      </c>
      <c r="F204" s="1" t="s">
        <v>698</v>
      </c>
      <c r="G204" s="1" t="s">
        <v>696</v>
      </c>
      <c r="H204" s="1" t="s">
        <v>364</v>
      </c>
      <c r="I204" s="1" t="s">
        <v>589</v>
      </c>
    </row>
    <row r="205" customFormat="false" ht="25.5" hidden="false" customHeight="false" outlineLevel="0" collapsed="false">
      <c r="A205" s="1" t="s">
        <v>174</v>
      </c>
      <c r="D205" s="9" t="n">
        <v>208</v>
      </c>
      <c r="E205" s="3" t="s">
        <v>699</v>
      </c>
      <c r="F205" s="1" t="s">
        <v>700</v>
      </c>
      <c r="G205" s="1" t="s">
        <v>696</v>
      </c>
      <c r="H205" s="1" t="s">
        <v>364</v>
      </c>
      <c r="I205" s="1" t="s">
        <v>698</v>
      </c>
    </row>
    <row r="206" customFormat="false" ht="25.5" hidden="false" customHeight="false" outlineLevel="0" collapsed="false">
      <c r="A206" s="1" t="s">
        <v>174</v>
      </c>
      <c r="D206" s="9" t="n">
        <v>209</v>
      </c>
      <c r="E206" s="3" t="s">
        <v>701</v>
      </c>
      <c r="F206" s="1" t="s">
        <v>702</v>
      </c>
      <c r="G206" s="1" t="s">
        <v>696</v>
      </c>
      <c r="H206" s="1" t="s">
        <v>364</v>
      </c>
      <c r="I206" s="1" t="s">
        <v>698</v>
      </c>
    </row>
    <row r="207" customFormat="false" ht="25.5" hidden="false" customHeight="false" outlineLevel="0" collapsed="false">
      <c r="A207" s="1" t="s">
        <v>174</v>
      </c>
      <c r="D207" s="9" t="n">
        <v>210</v>
      </c>
      <c r="E207" s="3" t="s">
        <v>703</v>
      </c>
      <c r="F207" s="1" t="s">
        <v>377</v>
      </c>
      <c r="G207" s="1" t="s">
        <v>466</v>
      </c>
      <c r="H207" s="1" t="s">
        <v>698</v>
      </c>
      <c r="I207" s="1" t="s">
        <v>696</v>
      </c>
    </row>
    <row r="208" customFormat="false" ht="12.75" hidden="false" customHeight="false" outlineLevel="0" collapsed="false">
      <c r="A208" s="1" t="s">
        <v>174</v>
      </c>
      <c r="D208" s="9" t="n">
        <v>211</v>
      </c>
      <c r="E208" s="3" t="s">
        <v>704</v>
      </c>
      <c r="F208" s="1" t="s">
        <v>180</v>
      </c>
      <c r="G208" s="1" t="s">
        <v>705</v>
      </c>
      <c r="H208" s="1" t="s">
        <v>706</v>
      </c>
      <c r="I208" s="1" t="s">
        <v>707</v>
      </c>
    </row>
    <row r="209" customFormat="false" ht="25.5" hidden="false" customHeight="false" outlineLevel="0" collapsed="false">
      <c r="A209" s="1" t="s">
        <v>174</v>
      </c>
      <c r="D209" s="9" t="n">
        <v>212</v>
      </c>
      <c r="E209" s="3" t="s">
        <v>708</v>
      </c>
      <c r="F209" s="1" t="s">
        <v>709</v>
      </c>
      <c r="G209" s="1" t="s">
        <v>710</v>
      </c>
      <c r="H209" s="1" t="s">
        <v>711</v>
      </c>
      <c r="I209" s="1" t="s">
        <v>712</v>
      </c>
    </row>
    <row r="210" customFormat="false" ht="25.5" hidden="false" customHeight="false" outlineLevel="0" collapsed="false">
      <c r="A210" s="1" t="s">
        <v>174</v>
      </c>
      <c r="D210" s="9" t="n">
        <v>213</v>
      </c>
      <c r="E210" s="3" t="s">
        <v>713</v>
      </c>
      <c r="F210" s="1" t="s">
        <v>714</v>
      </c>
      <c r="G210" s="1" t="s">
        <v>709</v>
      </c>
      <c r="H210" s="1" t="s">
        <v>711</v>
      </c>
      <c r="I210" s="1" t="s">
        <v>715</v>
      </c>
    </row>
    <row r="211" customFormat="false" ht="25.5" hidden="false" customHeight="false" outlineLevel="0" collapsed="false">
      <c r="A211" s="1" t="s">
        <v>174</v>
      </c>
      <c r="D211" s="9" t="n">
        <v>214</v>
      </c>
      <c r="E211" s="3" t="s">
        <v>716</v>
      </c>
      <c r="F211" s="1" t="s">
        <v>575</v>
      </c>
      <c r="G211" s="1" t="s">
        <v>714</v>
      </c>
      <c r="H211" s="1" t="s">
        <v>709</v>
      </c>
      <c r="I211" s="1" t="s">
        <v>717</v>
      </c>
    </row>
    <row r="212" customFormat="false" ht="12.75" hidden="false" customHeight="false" outlineLevel="0" collapsed="false">
      <c r="A212" s="1" t="s">
        <v>174</v>
      </c>
      <c r="D212" s="9" t="n">
        <v>215</v>
      </c>
      <c r="E212" s="3" t="s">
        <v>718</v>
      </c>
      <c r="F212" s="1" t="s">
        <v>719</v>
      </c>
      <c r="G212" s="1" t="s">
        <v>575</v>
      </c>
      <c r="H212" s="1" t="s">
        <v>709</v>
      </c>
      <c r="I212" s="1" t="s">
        <v>720</v>
      </c>
    </row>
    <row r="213" customFormat="false" ht="25.5" hidden="false" customHeight="false" outlineLevel="0" collapsed="false">
      <c r="A213" s="1" t="s">
        <v>174</v>
      </c>
      <c r="D213" s="9" t="n">
        <v>216</v>
      </c>
      <c r="E213" s="3" t="s">
        <v>721</v>
      </c>
      <c r="F213" s="1" t="s">
        <v>722</v>
      </c>
      <c r="G213" s="1" t="s">
        <v>711</v>
      </c>
      <c r="H213" s="1" t="s">
        <v>714</v>
      </c>
      <c r="I213" s="1" t="s">
        <v>709</v>
      </c>
    </row>
    <row r="214" customFormat="false" ht="12.75" hidden="false" customHeight="false" outlineLevel="0" collapsed="false">
      <c r="A214" s="1" t="s">
        <v>174</v>
      </c>
      <c r="D214" s="9" t="n">
        <v>217</v>
      </c>
      <c r="E214" s="3" t="s">
        <v>723</v>
      </c>
      <c r="F214" s="1" t="s">
        <v>724</v>
      </c>
      <c r="G214" s="1" t="s">
        <v>478</v>
      </c>
      <c r="H214" s="1" t="s">
        <v>725</v>
      </c>
      <c r="I214" s="1" t="s">
        <v>726</v>
      </c>
    </row>
    <row r="215" customFormat="false" ht="12.75" hidden="false" customHeight="false" outlineLevel="0" collapsed="false">
      <c r="A215" s="1" t="s">
        <v>174</v>
      </c>
      <c r="D215" s="9" t="n">
        <v>218</v>
      </c>
      <c r="E215" s="3" t="s">
        <v>727</v>
      </c>
      <c r="F215" s="1" t="s">
        <v>728</v>
      </c>
      <c r="G215" s="1" t="s">
        <v>729</v>
      </c>
      <c r="H215" s="1" t="s">
        <v>730</v>
      </c>
    </row>
    <row r="216" customFormat="false" ht="12.75" hidden="false" customHeight="false" outlineLevel="0" collapsed="false">
      <c r="A216" s="1" t="s">
        <v>174</v>
      </c>
      <c r="D216" s="9" t="n">
        <v>219</v>
      </c>
      <c r="E216" s="3" t="s">
        <v>731</v>
      </c>
      <c r="F216" s="1" t="s">
        <v>732</v>
      </c>
      <c r="G216" s="1" t="s">
        <v>733</v>
      </c>
      <c r="H216" s="1" t="s">
        <v>734</v>
      </c>
      <c r="I216" s="1" t="s">
        <v>260</v>
      </c>
    </row>
    <row r="217" customFormat="false" ht="25.5" hidden="false" customHeight="false" outlineLevel="0" collapsed="false">
      <c r="A217" s="1" t="s">
        <v>174</v>
      </c>
      <c r="D217" s="9" t="n">
        <v>220</v>
      </c>
      <c r="E217" s="3" t="s">
        <v>735</v>
      </c>
      <c r="F217" s="1" t="s">
        <v>736</v>
      </c>
      <c r="G217" s="1" t="s">
        <v>348</v>
      </c>
      <c r="H217" s="1" t="s">
        <v>737</v>
      </c>
      <c r="I217" s="1" t="s">
        <v>738</v>
      </c>
    </row>
    <row r="218" customFormat="false" ht="25.5" hidden="false" customHeight="false" outlineLevel="0" collapsed="false">
      <c r="A218" s="1" t="s">
        <v>174</v>
      </c>
      <c r="D218" s="9" t="n">
        <v>221</v>
      </c>
      <c r="E218" s="3" t="s">
        <v>739</v>
      </c>
      <c r="F218" s="1" t="s">
        <v>740</v>
      </c>
      <c r="G218" s="1" t="s">
        <v>741</v>
      </c>
      <c r="H218" s="1" t="s">
        <v>742</v>
      </c>
      <c r="I218" s="1" t="s">
        <v>743</v>
      </c>
    </row>
    <row r="219" customFormat="false" ht="12.75" hidden="false" customHeight="false" outlineLevel="0" collapsed="false">
      <c r="A219" s="1" t="s">
        <v>174</v>
      </c>
      <c r="D219" s="9" t="n">
        <v>222</v>
      </c>
      <c r="E219" s="3" t="s">
        <v>744</v>
      </c>
      <c r="F219" s="1" t="s">
        <v>745</v>
      </c>
      <c r="G219" s="1" t="s">
        <v>746</v>
      </c>
      <c r="H219" s="1" t="s">
        <v>742</v>
      </c>
      <c r="I219" s="1" t="s">
        <v>743</v>
      </c>
    </row>
    <row r="220" customFormat="false" ht="12.75" hidden="false" customHeight="false" outlineLevel="0" collapsed="false">
      <c r="A220" s="1" t="s">
        <v>174</v>
      </c>
      <c r="D220" s="9" t="n">
        <v>223</v>
      </c>
      <c r="E220" s="3" t="s">
        <v>747</v>
      </c>
      <c r="F220" s="1" t="s">
        <v>746</v>
      </c>
      <c r="G220" s="1" t="s">
        <v>745</v>
      </c>
      <c r="H220" s="1" t="s">
        <v>742</v>
      </c>
      <c r="I220" s="1" t="s">
        <v>743</v>
      </c>
    </row>
    <row r="221" customFormat="false" ht="25.5" hidden="false" customHeight="false" outlineLevel="0" collapsed="false">
      <c r="A221" s="1" t="s">
        <v>174</v>
      </c>
      <c r="D221" s="9" t="n">
        <v>224</v>
      </c>
      <c r="E221" s="3" t="s">
        <v>748</v>
      </c>
      <c r="F221" s="1" t="s">
        <v>749</v>
      </c>
      <c r="G221" s="1" t="s">
        <v>750</v>
      </c>
      <c r="H221" s="1" t="s">
        <v>751</v>
      </c>
      <c r="I221" s="1" t="s">
        <v>752</v>
      </c>
    </row>
    <row r="222" customFormat="false" ht="25.5" hidden="false" customHeight="false" outlineLevel="0" collapsed="false">
      <c r="A222" s="1" t="s">
        <v>174</v>
      </c>
      <c r="D222" s="9" t="n">
        <v>225</v>
      </c>
      <c r="E222" s="3" t="s">
        <v>753</v>
      </c>
      <c r="F222" s="1" t="s">
        <v>754</v>
      </c>
      <c r="G222" s="1" t="s">
        <v>653</v>
      </c>
      <c r="H222" s="1" t="s">
        <v>752</v>
      </c>
      <c r="I222" s="1" t="s">
        <v>751</v>
      </c>
    </row>
    <row r="223" customFormat="false" ht="25.5" hidden="false" customHeight="false" outlineLevel="0" collapsed="false">
      <c r="A223" s="1" t="s">
        <v>174</v>
      </c>
      <c r="D223" s="9" t="n">
        <v>226</v>
      </c>
      <c r="E223" s="3" t="s">
        <v>755</v>
      </c>
      <c r="F223" s="1" t="s">
        <v>756</v>
      </c>
      <c r="G223" s="1" t="s">
        <v>754</v>
      </c>
      <c r="H223" s="1" t="s">
        <v>752</v>
      </c>
      <c r="I223" s="1" t="s">
        <v>751</v>
      </c>
    </row>
    <row r="224" customFormat="false" ht="25.5" hidden="false" customHeight="false" outlineLevel="0" collapsed="false">
      <c r="A224" s="1" t="s">
        <v>174</v>
      </c>
      <c r="D224" s="9" t="n">
        <v>227</v>
      </c>
      <c r="E224" s="3" t="s">
        <v>757</v>
      </c>
      <c r="F224" s="1" t="s">
        <v>758</v>
      </c>
      <c r="G224" s="1" t="s">
        <v>754</v>
      </c>
      <c r="H224" s="1" t="s">
        <v>759</v>
      </c>
      <c r="I224" s="1" t="s">
        <v>751</v>
      </c>
    </row>
    <row r="225" customFormat="false" ht="38.25" hidden="false" customHeight="false" outlineLevel="0" collapsed="false">
      <c r="A225" s="1" t="s">
        <v>174</v>
      </c>
      <c r="D225" s="9" t="n">
        <v>228</v>
      </c>
      <c r="E225" s="3" t="s">
        <v>760</v>
      </c>
      <c r="F225" s="1" t="s">
        <v>761</v>
      </c>
      <c r="G225" s="1" t="s">
        <v>754</v>
      </c>
      <c r="H225" s="1" t="s">
        <v>759</v>
      </c>
      <c r="I225" s="1" t="s">
        <v>749</v>
      </c>
    </row>
    <row r="226" customFormat="false" ht="25.5" hidden="false" customHeight="false" outlineLevel="0" collapsed="false">
      <c r="A226" s="1" t="s">
        <v>174</v>
      </c>
      <c r="D226" s="9" t="n">
        <v>229</v>
      </c>
      <c r="E226" s="3" t="s">
        <v>762</v>
      </c>
      <c r="F226" s="1" t="s">
        <v>763</v>
      </c>
      <c r="G226" s="1" t="s">
        <v>764</v>
      </c>
      <c r="H226" s="1" t="s">
        <v>765</v>
      </c>
      <c r="I226" s="1" t="s">
        <v>766</v>
      </c>
    </row>
    <row r="227" customFormat="false" ht="25.5" hidden="false" customHeight="false" outlineLevel="0" collapsed="false">
      <c r="A227" s="1" t="s">
        <v>174</v>
      </c>
      <c r="D227" s="9" t="n">
        <v>230</v>
      </c>
      <c r="E227" s="3" t="s">
        <v>767</v>
      </c>
      <c r="F227" s="1" t="s">
        <v>768</v>
      </c>
      <c r="G227" s="1" t="s">
        <v>763</v>
      </c>
      <c r="H227" s="1" t="s">
        <v>769</v>
      </c>
      <c r="I227" s="1" t="s">
        <v>770</v>
      </c>
    </row>
    <row r="228" customFormat="false" ht="12.75" hidden="false" customHeight="false" outlineLevel="0" collapsed="false">
      <c r="A228" s="1" t="s">
        <v>174</v>
      </c>
      <c r="D228" s="9" t="n">
        <v>231</v>
      </c>
      <c r="E228" s="3" t="s">
        <v>771</v>
      </c>
      <c r="F228" s="1" t="s">
        <v>772</v>
      </c>
      <c r="G228" s="1" t="s">
        <v>773</v>
      </c>
      <c r="H228" s="1" t="s">
        <v>702</v>
      </c>
      <c r="I228" s="1" t="s">
        <v>364</v>
      </c>
    </row>
    <row r="229" customFormat="false" ht="25.5" hidden="false" customHeight="false" outlineLevel="0" collapsed="false">
      <c r="A229" s="1" t="s">
        <v>174</v>
      </c>
      <c r="D229" s="9" t="n">
        <v>232</v>
      </c>
      <c r="E229" s="3" t="s">
        <v>774</v>
      </c>
      <c r="F229" s="1" t="s">
        <v>625</v>
      </c>
      <c r="G229" s="1" t="s">
        <v>775</v>
      </c>
      <c r="H229" s="1" t="s">
        <v>776</v>
      </c>
      <c r="I229" s="1" t="s">
        <v>740</v>
      </c>
    </row>
    <row r="230" customFormat="false" ht="12.75" hidden="false" customHeight="false" outlineLevel="0" collapsed="false">
      <c r="A230" s="1" t="s">
        <v>174</v>
      </c>
      <c r="D230" s="9" t="n">
        <v>233</v>
      </c>
      <c r="E230" s="3" t="s">
        <v>777</v>
      </c>
      <c r="F230" s="1" t="s">
        <v>778</v>
      </c>
      <c r="G230" s="1" t="s">
        <v>542</v>
      </c>
      <c r="H230" s="1" t="s">
        <v>775</v>
      </c>
      <c r="I230" s="1" t="s">
        <v>740</v>
      </c>
    </row>
    <row r="231" customFormat="false" ht="12.75" hidden="false" customHeight="false" outlineLevel="0" collapsed="false">
      <c r="A231" s="1" t="s">
        <v>174</v>
      </c>
      <c r="D231" s="9" t="n">
        <v>234</v>
      </c>
      <c r="E231" s="3" t="s">
        <v>779</v>
      </c>
      <c r="F231" s="1" t="s">
        <v>780</v>
      </c>
      <c r="G231" s="1" t="s">
        <v>781</v>
      </c>
      <c r="H231" s="1" t="s">
        <v>782</v>
      </c>
      <c r="I231" s="1" t="s">
        <v>783</v>
      </c>
    </row>
    <row r="232" customFormat="false" ht="38.25" hidden="false" customHeight="false" outlineLevel="0" collapsed="false">
      <c r="A232" s="1" t="s">
        <v>174</v>
      </c>
      <c r="D232" s="9" t="n">
        <v>235</v>
      </c>
      <c r="E232" s="3" t="s">
        <v>784</v>
      </c>
      <c r="F232" s="1" t="s">
        <v>782</v>
      </c>
      <c r="G232" s="1" t="s">
        <v>780</v>
      </c>
      <c r="H232" s="1" t="s">
        <v>781</v>
      </c>
      <c r="I232" s="1" t="s">
        <v>783</v>
      </c>
    </row>
    <row r="233" customFormat="false" ht="25.5" hidden="false" customHeight="false" outlineLevel="0" collapsed="false">
      <c r="A233" s="1" t="s">
        <v>174</v>
      </c>
      <c r="D233" s="9" t="n">
        <v>236</v>
      </c>
      <c r="E233" s="3" t="s">
        <v>785</v>
      </c>
      <c r="F233" s="1" t="s">
        <v>786</v>
      </c>
      <c r="G233" s="1" t="s">
        <v>787</v>
      </c>
      <c r="H233" s="1" t="s">
        <v>410</v>
      </c>
      <c r="I233" s="1" t="s">
        <v>411</v>
      </c>
    </row>
    <row r="234" customFormat="false" ht="25.5" hidden="false" customHeight="false" outlineLevel="0" collapsed="false">
      <c r="A234" s="1" t="s">
        <v>174</v>
      </c>
      <c r="D234" s="9" t="n">
        <v>237</v>
      </c>
      <c r="E234" s="3" t="s">
        <v>788</v>
      </c>
      <c r="F234" s="1" t="s">
        <v>787</v>
      </c>
      <c r="G234" s="1" t="s">
        <v>786</v>
      </c>
      <c r="H234" s="1" t="s">
        <v>410</v>
      </c>
      <c r="I234" s="1" t="s">
        <v>411</v>
      </c>
    </row>
    <row r="235" customFormat="false" ht="12.75" hidden="false" customHeight="false" outlineLevel="0" collapsed="false">
      <c r="A235" s="1" t="s">
        <v>174</v>
      </c>
      <c r="D235" s="9" t="n">
        <v>238</v>
      </c>
      <c r="E235" s="3" t="s">
        <v>789</v>
      </c>
      <c r="F235" s="1" t="s">
        <v>790</v>
      </c>
      <c r="G235" s="1" t="s">
        <v>786</v>
      </c>
      <c r="H235" s="1" t="s">
        <v>410</v>
      </c>
      <c r="I235" s="1" t="s">
        <v>411</v>
      </c>
    </row>
    <row r="236" customFormat="false" ht="12.75" hidden="false" customHeight="false" outlineLevel="0" collapsed="false">
      <c r="A236" s="1" t="s">
        <v>174</v>
      </c>
      <c r="D236" s="9" t="n">
        <v>239</v>
      </c>
      <c r="E236" s="3" t="s">
        <v>791</v>
      </c>
      <c r="F236" s="1" t="s">
        <v>792</v>
      </c>
      <c r="G236" s="1" t="s">
        <v>793</v>
      </c>
      <c r="H236" s="1" t="s">
        <v>794</v>
      </c>
      <c r="I236" s="1" t="s">
        <v>411</v>
      </c>
    </row>
    <row r="237" customFormat="false" ht="12.75" hidden="false" customHeight="false" outlineLevel="0" collapsed="false">
      <c r="A237" s="1" t="s">
        <v>174</v>
      </c>
      <c r="D237" s="9" t="n">
        <v>240</v>
      </c>
      <c r="E237" s="3" t="s">
        <v>795</v>
      </c>
      <c r="F237" s="1" t="s">
        <v>793</v>
      </c>
      <c r="G237" s="1" t="s">
        <v>792</v>
      </c>
      <c r="H237" s="1" t="s">
        <v>794</v>
      </c>
      <c r="I237" s="1" t="s">
        <v>411</v>
      </c>
    </row>
    <row r="238" customFormat="false" ht="38.25" hidden="false" customHeight="false" outlineLevel="0" collapsed="false">
      <c r="A238" s="1" t="s">
        <v>174</v>
      </c>
      <c r="D238" s="9" t="n">
        <v>241</v>
      </c>
      <c r="E238" s="3" t="s">
        <v>796</v>
      </c>
      <c r="F238" s="1" t="s">
        <v>797</v>
      </c>
      <c r="G238" s="1" t="s">
        <v>793</v>
      </c>
      <c r="H238" s="1" t="s">
        <v>794</v>
      </c>
      <c r="I238" s="1" t="s">
        <v>798</v>
      </c>
    </row>
    <row r="239" customFormat="false" ht="12.75" hidden="false" customHeight="false" outlineLevel="0" collapsed="false">
      <c r="A239" s="1" t="s">
        <v>174</v>
      </c>
      <c r="D239" s="9" t="n">
        <v>242</v>
      </c>
      <c r="E239" s="3" t="s">
        <v>799</v>
      </c>
      <c r="F239" s="1" t="s">
        <v>800</v>
      </c>
      <c r="G239" s="1" t="s">
        <v>477</v>
      </c>
      <c r="H239" s="1" t="s">
        <v>589</v>
      </c>
      <c r="I239" s="1" t="s">
        <v>318</v>
      </c>
    </row>
    <row r="240" customFormat="false" ht="25.5" hidden="false" customHeight="false" outlineLevel="0" collapsed="false">
      <c r="A240" s="1" t="s">
        <v>174</v>
      </c>
      <c r="D240" s="9" t="n">
        <v>243</v>
      </c>
      <c r="E240" s="3" t="s">
        <v>801</v>
      </c>
      <c r="F240" s="1" t="s">
        <v>802</v>
      </c>
      <c r="G240" s="1" t="s">
        <v>803</v>
      </c>
      <c r="H240" s="1" t="s">
        <v>423</v>
      </c>
      <c r="I240" s="1" t="s">
        <v>418</v>
      </c>
    </row>
    <row r="241" customFormat="false" ht="25.5" hidden="false" customHeight="false" outlineLevel="0" collapsed="false">
      <c r="A241" s="1" t="s">
        <v>174</v>
      </c>
      <c r="D241" s="9" t="n">
        <v>244</v>
      </c>
      <c r="E241" s="3" t="s">
        <v>804</v>
      </c>
      <c r="F241" s="1" t="s">
        <v>805</v>
      </c>
      <c r="G241" s="1" t="s">
        <v>806</v>
      </c>
      <c r="H241" s="1" t="s">
        <v>738</v>
      </c>
      <c r="I241" s="1" t="s">
        <v>589</v>
      </c>
    </row>
    <row r="242" customFormat="false" ht="25.5" hidden="false" customHeight="false" outlineLevel="0" collapsed="false">
      <c r="A242" s="1" t="s">
        <v>174</v>
      </c>
      <c r="D242" s="9" t="n">
        <v>245</v>
      </c>
      <c r="E242" s="3" t="s">
        <v>807</v>
      </c>
      <c r="F242" s="1" t="s">
        <v>180</v>
      </c>
      <c r="G242" s="1" t="s">
        <v>808</v>
      </c>
      <c r="H242" s="1" t="s">
        <v>809</v>
      </c>
      <c r="I242" s="1" t="s">
        <v>810</v>
      </c>
    </row>
    <row r="243" customFormat="false" ht="25.5" hidden="false" customHeight="false" outlineLevel="0" collapsed="false">
      <c r="A243" s="1" t="s">
        <v>174</v>
      </c>
      <c r="D243" s="9" t="n">
        <v>246</v>
      </c>
      <c r="E243" s="3" t="s">
        <v>807</v>
      </c>
      <c r="F243" s="1" t="s">
        <v>180</v>
      </c>
      <c r="G243" s="1" t="s">
        <v>811</v>
      </c>
      <c r="H243" s="1" t="s">
        <v>812</v>
      </c>
      <c r="I243" s="1" t="s">
        <v>813</v>
      </c>
    </row>
    <row r="244" customFormat="false" ht="12.75" hidden="false" customHeight="false" outlineLevel="0" collapsed="false">
      <c r="A244" s="1" t="s">
        <v>174</v>
      </c>
      <c r="D244" s="9" t="n">
        <v>247</v>
      </c>
      <c r="E244" s="3" t="s">
        <v>814</v>
      </c>
      <c r="F244" s="1" t="s">
        <v>815</v>
      </c>
      <c r="G244" s="1" t="s">
        <v>816</v>
      </c>
      <c r="H244" s="1" t="s">
        <v>817</v>
      </c>
      <c r="I244" s="1" t="s">
        <v>818</v>
      </c>
    </row>
    <row r="245" customFormat="false" ht="12.75" hidden="false" customHeight="false" outlineLevel="0" collapsed="false">
      <c r="A245" s="1" t="s">
        <v>174</v>
      </c>
      <c r="D245" s="9" t="n">
        <v>248</v>
      </c>
      <c r="E245" s="3" t="s">
        <v>819</v>
      </c>
      <c r="F245" s="1" t="s">
        <v>820</v>
      </c>
      <c r="G245" s="1" t="s">
        <v>364</v>
      </c>
      <c r="H245" s="1" t="s">
        <v>821</v>
      </c>
      <c r="I245" s="1" t="s">
        <v>822</v>
      </c>
    </row>
    <row r="246" customFormat="false" ht="38.25" hidden="false" customHeight="false" outlineLevel="0" collapsed="false">
      <c r="A246" s="1" t="s">
        <v>174</v>
      </c>
      <c r="D246" s="9" t="n">
        <v>249</v>
      </c>
      <c r="E246" s="3" t="s">
        <v>823</v>
      </c>
      <c r="F246" s="1" t="s">
        <v>824</v>
      </c>
      <c r="G246" s="1" t="s">
        <v>178</v>
      </c>
      <c r="H246" s="1" t="s">
        <v>825</v>
      </c>
      <c r="I246" s="1" t="s">
        <v>800</v>
      </c>
    </row>
    <row r="247" customFormat="false" ht="63.75" hidden="false" customHeight="false" outlineLevel="0" collapsed="false">
      <c r="A247" s="24" t="s">
        <v>826</v>
      </c>
      <c r="D247" s="9" t="n">
        <v>250</v>
      </c>
      <c r="E247" s="3" t="s">
        <v>827</v>
      </c>
      <c r="F247" s="24" t="s">
        <v>828</v>
      </c>
      <c r="G247" s="24" t="s">
        <v>829</v>
      </c>
      <c r="H247" s="24" t="s">
        <v>830</v>
      </c>
      <c r="I247" s="1" t="s">
        <v>831</v>
      </c>
    </row>
    <row r="248" customFormat="false" ht="63.75" hidden="false" customHeight="false" outlineLevel="0" collapsed="false">
      <c r="A248" s="24" t="s">
        <v>826</v>
      </c>
      <c r="D248" s="9" t="n">
        <v>251</v>
      </c>
      <c r="E248" s="3" t="s">
        <v>832</v>
      </c>
      <c r="F248" s="24" t="s">
        <v>833</v>
      </c>
      <c r="G248" s="24" t="s">
        <v>834</v>
      </c>
      <c r="H248" s="1" t="s">
        <v>835</v>
      </c>
      <c r="I248" s="1" t="s">
        <v>836</v>
      </c>
    </row>
    <row r="249" customFormat="false" ht="63.75" hidden="false" customHeight="false" outlineLevel="0" collapsed="false">
      <c r="A249" s="24" t="s">
        <v>826</v>
      </c>
      <c r="D249" s="9" t="n">
        <v>252</v>
      </c>
      <c r="E249" s="3" t="s">
        <v>837</v>
      </c>
      <c r="F249" s="1" t="s">
        <v>180</v>
      </c>
      <c r="G249" s="1" t="s">
        <v>838</v>
      </c>
      <c r="H249" s="1" t="s">
        <v>839</v>
      </c>
      <c r="I249" s="24" t="s">
        <v>840</v>
      </c>
    </row>
    <row r="250" customFormat="false" ht="25.5" hidden="false" customHeight="false" outlineLevel="0" collapsed="false">
      <c r="A250" s="27" t="s">
        <v>841</v>
      </c>
      <c r="B250" s="0" t="n">
        <v>2010</v>
      </c>
      <c r="D250" s="9" t="n">
        <v>254</v>
      </c>
      <c r="E250" s="28" t="s">
        <v>842</v>
      </c>
      <c r="F250" s="27" t="s">
        <v>843</v>
      </c>
      <c r="G250" s="27" t="s">
        <v>844</v>
      </c>
      <c r="H250" s="27" t="s">
        <v>845</v>
      </c>
      <c r="I250" s="27" t="s">
        <v>846</v>
      </c>
    </row>
    <row r="251" customFormat="false" ht="25.5" hidden="false" customHeight="false" outlineLevel="0" collapsed="false">
      <c r="A251" s="27" t="s">
        <v>841</v>
      </c>
      <c r="B251" s="0" t="n">
        <v>2010</v>
      </c>
      <c r="D251" s="9" t="n">
        <v>255</v>
      </c>
      <c r="E251" s="28" t="s">
        <v>847</v>
      </c>
      <c r="F251" s="27" t="s">
        <v>848</v>
      </c>
      <c r="G251" s="27" t="s">
        <v>849</v>
      </c>
      <c r="H251" s="27" t="s">
        <v>850</v>
      </c>
      <c r="I251" s="27" t="s">
        <v>851</v>
      </c>
    </row>
    <row r="252" customFormat="false" ht="25.5" hidden="false" customHeight="false" outlineLevel="0" collapsed="false">
      <c r="A252" s="27" t="s">
        <v>852</v>
      </c>
      <c r="B252" s="1" t="n">
        <v>2010</v>
      </c>
      <c r="D252" s="9" t="n">
        <v>256</v>
      </c>
      <c r="E252" s="3" t="s">
        <v>853</v>
      </c>
      <c r="F252" s="1" t="s">
        <v>854</v>
      </c>
      <c r="G252" s="1" t="s">
        <v>855</v>
      </c>
      <c r="H252" s="1" t="s">
        <v>856</v>
      </c>
      <c r="I252" s="1" t="s">
        <v>857</v>
      </c>
    </row>
    <row r="253" customFormat="false" ht="12.75" hidden="false" customHeight="false" outlineLevel="0" collapsed="false">
      <c r="A253" s="27" t="s">
        <v>852</v>
      </c>
      <c r="B253" s="1" t="n">
        <v>2010</v>
      </c>
      <c r="D253" s="9" t="n">
        <v>257</v>
      </c>
      <c r="E253" s="3" t="s">
        <v>858</v>
      </c>
      <c r="F253" s="1" t="s">
        <v>859</v>
      </c>
      <c r="G253" s="1" t="s">
        <v>860</v>
      </c>
      <c r="H253" s="1" t="s">
        <v>861</v>
      </c>
      <c r="I253" s="1" t="s">
        <v>862</v>
      </c>
    </row>
    <row r="254" customFormat="false" ht="25.5" hidden="false" customHeight="false" outlineLevel="0" collapsed="false">
      <c r="A254" s="27" t="s">
        <v>852</v>
      </c>
      <c r="B254" s="1" t="n">
        <v>2010</v>
      </c>
      <c r="D254" s="9" t="n">
        <v>258</v>
      </c>
      <c r="E254" s="3" t="s">
        <v>863</v>
      </c>
      <c r="F254" s="1" t="s">
        <v>864</v>
      </c>
      <c r="G254" s="1" t="s">
        <v>314</v>
      </c>
      <c r="H254" s="1" t="s">
        <v>178</v>
      </c>
      <c r="I254" s="1" t="s">
        <v>856</v>
      </c>
    </row>
    <row r="255" customFormat="false" ht="12.75" hidden="false" customHeight="false" outlineLevel="0" collapsed="false">
      <c r="A255" s="27" t="s">
        <v>852</v>
      </c>
      <c r="B255" s="1" t="n">
        <v>2010</v>
      </c>
      <c r="D255" s="9" t="n">
        <v>259</v>
      </c>
      <c r="E255" s="3" t="s">
        <v>865</v>
      </c>
      <c r="F255" s="1" t="s">
        <v>866</v>
      </c>
      <c r="G255" s="1" t="s">
        <v>867</v>
      </c>
      <c r="H255" s="1" t="s">
        <v>868</v>
      </c>
      <c r="I255" s="1" t="s">
        <v>869</v>
      </c>
    </row>
    <row r="256" customFormat="false" ht="25.5" hidden="false" customHeight="false" outlineLevel="0" collapsed="false">
      <c r="A256" s="27" t="s">
        <v>852</v>
      </c>
      <c r="B256" s="1" t="n">
        <v>2010</v>
      </c>
      <c r="D256" s="9" t="n">
        <v>260</v>
      </c>
      <c r="E256" s="3" t="s">
        <v>870</v>
      </c>
      <c r="F256" s="1" t="s">
        <v>871</v>
      </c>
      <c r="G256" s="1" t="s">
        <v>872</v>
      </c>
      <c r="H256" s="1" t="s">
        <v>873</v>
      </c>
      <c r="I256" s="1" t="s">
        <v>874</v>
      </c>
    </row>
    <row r="257" customFormat="false" ht="12.75" hidden="false" customHeight="false" outlineLevel="0" collapsed="false">
      <c r="A257" s="27" t="s">
        <v>852</v>
      </c>
      <c r="B257" s="1" t="n">
        <v>2010</v>
      </c>
      <c r="D257" s="9" t="n">
        <v>261</v>
      </c>
      <c r="E257" s="3" t="s">
        <v>875</v>
      </c>
      <c r="F257" s="1" t="s">
        <v>876</v>
      </c>
      <c r="G257" s="1" t="s">
        <v>877</v>
      </c>
      <c r="H257" s="1" t="s">
        <v>878</v>
      </c>
      <c r="I257" s="1" t="s">
        <v>879</v>
      </c>
    </row>
    <row r="258" customFormat="false" ht="25.5" hidden="false" customHeight="false" outlineLevel="0" collapsed="false">
      <c r="A258" s="27" t="s">
        <v>852</v>
      </c>
      <c r="B258" s="1" t="n">
        <v>2010</v>
      </c>
      <c r="D258" s="9" t="n">
        <v>262</v>
      </c>
      <c r="E258" s="3" t="s">
        <v>880</v>
      </c>
      <c r="F258" s="1" t="s">
        <v>866</v>
      </c>
      <c r="G258" s="1" t="s">
        <v>881</v>
      </c>
      <c r="H258" s="1" t="s">
        <v>882</v>
      </c>
      <c r="I258" s="1" t="s">
        <v>883</v>
      </c>
    </row>
    <row r="259" customFormat="false" ht="12.75" hidden="false" customHeight="false" outlineLevel="0" collapsed="false">
      <c r="A259" s="27" t="s">
        <v>852</v>
      </c>
      <c r="B259" s="1" t="n">
        <v>2010</v>
      </c>
      <c r="D259" s="9" t="n">
        <v>263</v>
      </c>
      <c r="E259" s="3" t="s">
        <v>884</v>
      </c>
      <c r="F259" s="1" t="s">
        <v>885</v>
      </c>
      <c r="G259" s="1" t="s">
        <v>886</v>
      </c>
      <c r="H259" s="1" t="s">
        <v>887</v>
      </c>
      <c r="I259" s="1" t="s">
        <v>888</v>
      </c>
    </row>
    <row r="260" customFormat="false" ht="12.75" hidden="false" customHeight="false" outlineLevel="0" collapsed="false">
      <c r="A260" s="27" t="s">
        <v>889</v>
      </c>
      <c r="B260" s="1" t="n">
        <v>2010</v>
      </c>
      <c r="D260" s="9" t="n">
        <v>265</v>
      </c>
      <c r="E260" s="3" t="s">
        <v>890</v>
      </c>
      <c r="F260" s="1" t="s">
        <v>891</v>
      </c>
      <c r="G260" s="1" t="s">
        <v>892</v>
      </c>
      <c r="H260" s="1" t="s">
        <v>893</v>
      </c>
      <c r="I260" s="1" t="s">
        <v>894</v>
      </c>
    </row>
    <row r="261" customFormat="false" ht="25.5" hidden="false" customHeight="false" outlineLevel="0" collapsed="false">
      <c r="A261" s="27" t="s">
        <v>889</v>
      </c>
      <c r="B261" s="1" t="n">
        <v>2010</v>
      </c>
      <c r="D261" s="9" t="n">
        <v>266</v>
      </c>
      <c r="E261" s="3" t="s">
        <v>895</v>
      </c>
      <c r="F261" s="1" t="s">
        <v>896</v>
      </c>
      <c r="G261" s="1" t="s">
        <v>897</v>
      </c>
      <c r="H261" s="1" t="s">
        <v>178</v>
      </c>
      <c r="I261" s="1" t="s">
        <v>898</v>
      </c>
    </row>
    <row r="262" customFormat="false" ht="12.75" hidden="false" customHeight="false" outlineLevel="0" collapsed="false">
      <c r="A262" s="27" t="s">
        <v>889</v>
      </c>
      <c r="B262" s="1" t="n">
        <v>2010</v>
      </c>
      <c r="D262" s="9" t="n">
        <v>267</v>
      </c>
      <c r="E262" s="3" t="s">
        <v>899</v>
      </c>
      <c r="F262" s="1" t="s">
        <v>900</v>
      </c>
      <c r="G262" s="1" t="s">
        <v>901</v>
      </c>
      <c r="H262" s="1" t="s">
        <v>902</v>
      </c>
      <c r="I262" s="1" t="s">
        <v>903</v>
      </c>
    </row>
    <row r="263" customFormat="false" ht="12.75" hidden="false" customHeight="false" outlineLevel="0" collapsed="false">
      <c r="A263" s="27" t="s">
        <v>889</v>
      </c>
      <c r="B263" s="1" t="n">
        <v>2010</v>
      </c>
      <c r="D263" s="9" t="n">
        <v>268</v>
      </c>
      <c r="E263" s="3" t="s">
        <v>904</v>
      </c>
      <c r="F263" s="1" t="s">
        <v>905</v>
      </c>
      <c r="G263" s="1" t="s">
        <v>906</v>
      </c>
      <c r="H263" s="1" t="s">
        <v>907</v>
      </c>
      <c r="I263" s="1" t="s">
        <v>908</v>
      </c>
    </row>
    <row r="264" customFormat="false" ht="25.5" hidden="false" customHeight="false" outlineLevel="0" collapsed="false">
      <c r="A264" s="27" t="s">
        <v>889</v>
      </c>
      <c r="B264" s="1" t="n">
        <v>2010</v>
      </c>
      <c r="D264" s="9" t="n">
        <v>269</v>
      </c>
      <c r="E264" s="3" t="s">
        <v>909</v>
      </c>
      <c r="F264" s="1" t="s">
        <v>910</v>
      </c>
      <c r="G264" s="1" t="s">
        <v>911</v>
      </c>
      <c r="H264" s="1" t="s">
        <v>912</v>
      </c>
      <c r="I264" s="1" t="s">
        <v>913</v>
      </c>
    </row>
    <row r="265" customFormat="false" ht="12.75" hidden="false" customHeight="false" outlineLevel="0" collapsed="false">
      <c r="A265" s="27" t="s">
        <v>889</v>
      </c>
      <c r="B265" s="1" t="n">
        <v>2010</v>
      </c>
      <c r="D265" s="9" t="n">
        <v>270</v>
      </c>
      <c r="E265" s="3" t="s">
        <v>914</v>
      </c>
      <c r="F265" s="1" t="s">
        <v>915</v>
      </c>
      <c r="G265" s="1" t="s">
        <v>916</v>
      </c>
      <c r="H265" s="1" t="s">
        <v>917</v>
      </c>
      <c r="I265" s="1" t="s">
        <v>918</v>
      </c>
    </row>
    <row r="266" customFormat="false" ht="12.75" hidden="false" customHeight="false" outlineLevel="0" collapsed="false">
      <c r="A266" s="27" t="s">
        <v>889</v>
      </c>
      <c r="B266" s="1" t="n">
        <v>2010</v>
      </c>
      <c r="D266" s="9" t="n">
        <v>271</v>
      </c>
      <c r="E266" s="3" t="s">
        <v>919</v>
      </c>
      <c r="F266" s="1" t="s">
        <v>920</v>
      </c>
      <c r="G266" s="1" t="s">
        <v>921</v>
      </c>
      <c r="H266" s="1" t="s">
        <v>922</v>
      </c>
      <c r="I266" s="1" t="s">
        <v>923</v>
      </c>
    </row>
    <row r="267" customFormat="false" ht="25.5" hidden="false" customHeight="false" outlineLevel="0" collapsed="false">
      <c r="A267" s="27" t="s">
        <v>889</v>
      </c>
      <c r="B267" s="1" t="n">
        <v>2010</v>
      </c>
      <c r="D267" s="9" t="n">
        <v>272</v>
      </c>
      <c r="E267" s="3" t="s">
        <v>924</v>
      </c>
      <c r="F267" s="1" t="s">
        <v>925</v>
      </c>
      <c r="G267" s="1" t="s">
        <v>926</v>
      </c>
      <c r="H267" s="1" t="s">
        <v>927</v>
      </c>
      <c r="I267" s="1" t="s">
        <v>928</v>
      </c>
    </row>
    <row r="268" customFormat="false" ht="12.75" hidden="false" customHeight="false" outlineLevel="0" collapsed="false">
      <c r="A268" s="0" t="s">
        <v>929</v>
      </c>
      <c r="B268" s="0"/>
      <c r="C268" s="27" t="s">
        <v>130</v>
      </c>
      <c r="D268" s="9" t="n">
        <v>274</v>
      </c>
      <c r="E268" s="28" t="s">
        <v>930</v>
      </c>
      <c r="F268" s="27" t="s">
        <v>931</v>
      </c>
      <c r="G268" s="27" t="s">
        <v>932</v>
      </c>
      <c r="H268" s="27" t="s">
        <v>933</v>
      </c>
      <c r="I268" s="27" t="s">
        <v>866</v>
      </c>
    </row>
    <row r="269" customFormat="false" ht="25.5" hidden="false" customHeight="false" outlineLevel="0" collapsed="false">
      <c r="A269" s="0" t="s">
        <v>929</v>
      </c>
      <c r="B269" s="0"/>
      <c r="C269" s="27" t="s">
        <v>130</v>
      </c>
      <c r="D269" s="9" t="n">
        <v>275</v>
      </c>
      <c r="E269" s="28" t="s">
        <v>934</v>
      </c>
      <c r="F269" s="27" t="s">
        <v>935</v>
      </c>
      <c r="G269" s="27" t="s">
        <v>936</v>
      </c>
      <c r="H269" s="27" t="s">
        <v>937</v>
      </c>
      <c r="I269" s="27" t="s">
        <v>938</v>
      </c>
    </row>
    <row r="270" customFormat="false" ht="12.75" hidden="false" customHeight="false" outlineLevel="0" collapsed="false">
      <c r="A270" s="0" t="s">
        <v>929</v>
      </c>
      <c r="B270" s="0"/>
      <c r="C270" s="27" t="s">
        <v>130</v>
      </c>
      <c r="D270" s="9" t="n">
        <v>276</v>
      </c>
      <c r="E270" s="28" t="s">
        <v>939</v>
      </c>
      <c r="F270" s="27" t="s">
        <v>940</v>
      </c>
      <c r="G270" s="27" t="s">
        <v>941</v>
      </c>
      <c r="H270" s="27" t="s">
        <v>942</v>
      </c>
      <c r="I270" s="27" t="s">
        <v>943</v>
      </c>
    </row>
    <row r="271" customFormat="false" ht="12.75" hidden="false" customHeight="false" outlineLevel="0" collapsed="false">
      <c r="A271" s="0" t="s">
        <v>929</v>
      </c>
      <c r="B271" s="0"/>
      <c r="C271" s="27" t="s">
        <v>130</v>
      </c>
      <c r="D271" s="9" t="n">
        <v>277</v>
      </c>
      <c r="E271" s="28" t="s">
        <v>944</v>
      </c>
      <c r="F271" s="27" t="s">
        <v>945</v>
      </c>
      <c r="G271" s="27" t="s">
        <v>946</v>
      </c>
      <c r="H271" s="27" t="s">
        <v>947</v>
      </c>
      <c r="I271" s="27" t="s">
        <v>866</v>
      </c>
    </row>
    <row r="272" customFormat="false" ht="12.75" hidden="false" customHeight="false" outlineLevel="0" collapsed="false">
      <c r="A272" s="0" t="s">
        <v>929</v>
      </c>
      <c r="B272" s="0"/>
      <c r="C272" s="27" t="s">
        <v>130</v>
      </c>
      <c r="D272" s="9" t="n">
        <v>278</v>
      </c>
      <c r="E272" s="28" t="s">
        <v>948</v>
      </c>
      <c r="F272" s="27" t="s">
        <v>949</v>
      </c>
      <c r="G272" s="27" t="s">
        <v>950</v>
      </c>
      <c r="H272" s="27" t="s">
        <v>951</v>
      </c>
      <c r="I272" s="27" t="s">
        <v>952</v>
      </c>
    </row>
    <row r="273" customFormat="false" ht="12.75" hidden="false" customHeight="false" outlineLevel="0" collapsed="false">
      <c r="A273" s="0" t="s">
        <v>929</v>
      </c>
      <c r="B273" s="0"/>
      <c r="C273" s="27" t="s">
        <v>130</v>
      </c>
      <c r="D273" s="9" t="n">
        <v>279</v>
      </c>
      <c r="E273" s="28" t="s">
        <v>953</v>
      </c>
      <c r="F273" s="27" t="s">
        <v>954</v>
      </c>
      <c r="G273" s="27" t="s">
        <v>955</v>
      </c>
      <c r="H273" s="27" t="s">
        <v>956</v>
      </c>
      <c r="I273" s="27" t="s">
        <v>866</v>
      </c>
    </row>
    <row r="274" customFormat="false" ht="12.75" hidden="false" customHeight="false" outlineLevel="0" collapsed="false">
      <c r="A274" s="0" t="s">
        <v>929</v>
      </c>
      <c r="B274" s="0"/>
      <c r="C274" s="27" t="s">
        <v>130</v>
      </c>
      <c r="D274" s="9" t="n">
        <v>280</v>
      </c>
      <c r="E274" s="28" t="s">
        <v>957</v>
      </c>
      <c r="F274" s="27" t="s">
        <v>954</v>
      </c>
      <c r="G274" s="27" t="s">
        <v>958</v>
      </c>
      <c r="H274" s="27" t="s">
        <v>959</v>
      </c>
      <c r="I274" s="27" t="s">
        <v>866</v>
      </c>
    </row>
    <row r="275" customFormat="false" ht="12.75" hidden="false" customHeight="false" outlineLevel="0" collapsed="false">
      <c r="A275" s="0" t="s">
        <v>929</v>
      </c>
      <c r="B275" s="0"/>
      <c r="C275" s="27" t="s">
        <v>130</v>
      </c>
      <c r="D275" s="9" t="n">
        <v>281</v>
      </c>
      <c r="E275" s="28" t="s">
        <v>960</v>
      </c>
      <c r="F275" s="27" t="s">
        <v>961</v>
      </c>
      <c r="G275" s="27" t="s">
        <v>962</v>
      </c>
      <c r="H275" s="27" t="s">
        <v>963</v>
      </c>
      <c r="I275" s="27" t="s">
        <v>964</v>
      </c>
    </row>
    <row r="276" customFormat="false" ht="25.5" hidden="false" customHeight="false" outlineLevel="0" collapsed="false">
      <c r="A276" s="1" t="s">
        <v>965</v>
      </c>
      <c r="C276" s="1" t="s">
        <v>966</v>
      </c>
      <c r="D276" s="9" t="n">
        <v>283</v>
      </c>
      <c r="E276" s="3" t="s">
        <v>967</v>
      </c>
      <c r="F276" s="1" t="s">
        <v>968</v>
      </c>
      <c r="G276" s="1" t="s">
        <v>969</v>
      </c>
      <c r="H276" s="1" t="s">
        <v>970</v>
      </c>
      <c r="I276" s="1" t="s">
        <v>971</v>
      </c>
      <c r="J276" s="1" t="s">
        <v>972</v>
      </c>
    </row>
    <row r="277" customFormat="false" ht="12.75" hidden="false" customHeight="false" outlineLevel="0" collapsed="false">
      <c r="A277" s="1" t="s">
        <v>973</v>
      </c>
      <c r="D277" s="9" t="n">
        <v>284</v>
      </c>
      <c r="E277" s="3" t="s">
        <v>974</v>
      </c>
      <c r="F277" s="1" t="n">
        <v>1965</v>
      </c>
      <c r="G277" s="1" t="n">
        <v>1966</v>
      </c>
      <c r="H277" s="1" t="n">
        <v>1963</v>
      </c>
      <c r="I277" s="1" t="n">
        <v>1964</v>
      </c>
    </row>
    <row r="278" customFormat="false" ht="12.75" hidden="false" customHeight="false" outlineLevel="0" collapsed="false">
      <c r="A278" s="1" t="s">
        <v>973</v>
      </c>
      <c r="D278" s="9" t="n">
        <v>285</v>
      </c>
      <c r="E278" s="3" t="s">
        <v>975</v>
      </c>
      <c r="F278" s="1" t="s">
        <v>976</v>
      </c>
      <c r="G278" s="1" t="s">
        <v>977</v>
      </c>
      <c r="H278" s="1" t="s">
        <v>978</v>
      </c>
      <c r="I278" s="1" t="s">
        <v>979</v>
      </c>
    </row>
    <row r="279" customFormat="false" ht="25.5" hidden="false" customHeight="false" outlineLevel="0" collapsed="false">
      <c r="A279" s="1" t="s">
        <v>973</v>
      </c>
      <c r="D279" s="9" t="n">
        <v>286</v>
      </c>
      <c r="E279" s="3" t="s">
        <v>980</v>
      </c>
      <c r="F279" s="1" t="s">
        <v>32</v>
      </c>
      <c r="G279" s="1" t="s">
        <v>981</v>
      </c>
      <c r="H279" s="1" t="s">
        <v>982</v>
      </c>
      <c r="I279" s="1" t="s">
        <v>846</v>
      </c>
    </row>
    <row r="280" customFormat="false" ht="38.25" hidden="false" customHeight="false" outlineLevel="0" collapsed="false">
      <c r="A280" s="1" t="s">
        <v>973</v>
      </c>
      <c r="D280" s="9" t="n">
        <v>287</v>
      </c>
      <c r="E280" s="3" t="s">
        <v>983</v>
      </c>
      <c r="F280" s="1" t="s">
        <v>984</v>
      </c>
      <c r="G280" s="1" t="s">
        <v>985</v>
      </c>
      <c r="H280" s="1" t="s">
        <v>986</v>
      </c>
      <c r="I280" s="1" t="s">
        <v>987</v>
      </c>
    </row>
    <row r="281" customFormat="false" ht="25.5" hidden="false" customHeight="false" outlineLevel="0" collapsed="false">
      <c r="A281" s="1" t="s">
        <v>973</v>
      </c>
      <c r="D281" s="9" t="n">
        <v>288</v>
      </c>
      <c r="E281" s="3" t="s">
        <v>988</v>
      </c>
      <c r="F281" s="1" t="s">
        <v>989</v>
      </c>
      <c r="G281" s="1" t="s">
        <v>969</v>
      </c>
      <c r="H281" s="1" t="s">
        <v>990</v>
      </c>
      <c r="I281" s="1" t="s">
        <v>991</v>
      </c>
    </row>
    <row r="282" customFormat="false" ht="38.25" hidden="false" customHeight="false" outlineLevel="0" collapsed="false">
      <c r="A282" s="1" t="s">
        <v>973</v>
      </c>
      <c r="D282" s="9" t="n">
        <v>289</v>
      </c>
      <c r="E282" s="3" t="s">
        <v>992</v>
      </c>
      <c r="F282" s="1" t="s">
        <v>993</v>
      </c>
      <c r="G282" s="1" t="s">
        <v>994</v>
      </c>
      <c r="H282" s="1" t="s">
        <v>995</v>
      </c>
      <c r="I282" s="1" t="s">
        <v>846</v>
      </c>
    </row>
    <row r="283" customFormat="false" ht="12.75" hidden="false" customHeight="false" outlineLevel="0" collapsed="false">
      <c r="A283" s="1" t="s">
        <v>973</v>
      </c>
      <c r="D283" s="9" t="n">
        <v>290</v>
      </c>
      <c r="E283" s="3" t="s">
        <v>996</v>
      </c>
      <c r="F283" s="1" t="s">
        <v>997</v>
      </c>
      <c r="G283" s="1" t="s">
        <v>998</v>
      </c>
      <c r="H283" s="1" t="s">
        <v>999</v>
      </c>
      <c r="I283" s="1" t="s">
        <v>1000</v>
      </c>
    </row>
    <row r="284" customFormat="false" ht="25.5" hidden="false" customHeight="false" outlineLevel="0" collapsed="false">
      <c r="A284" s="1" t="s">
        <v>973</v>
      </c>
      <c r="D284" s="9" t="n">
        <v>291</v>
      </c>
      <c r="E284" s="3" t="s">
        <v>1001</v>
      </c>
      <c r="F284" s="1" t="s">
        <v>1002</v>
      </c>
      <c r="G284" s="1" t="s">
        <v>1003</v>
      </c>
      <c r="H284" s="1" t="s">
        <v>1004</v>
      </c>
      <c r="I284" s="1" t="s">
        <v>1005</v>
      </c>
    </row>
    <row r="285" customFormat="false" ht="25.5" hidden="false" customHeight="false" outlineLevel="0" collapsed="false">
      <c r="A285" s="1" t="s">
        <v>973</v>
      </c>
      <c r="D285" s="9" t="n">
        <v>292</v>
      </c>
      <c r="E285" s="3" t="s">
        <v>1006</v>
      </c>
      <c r="F285" s="1" t="s">
        <v>1007</v>
      </c>
      <c r="G285" s="1" t="s">
        <v>1008</v>
      </c>
      <c r="H285" s="1" t="s">
        <v>1009</v>
      </c>
      <c r="I285" s="1" t="s">
        <v>1010</v>
      </c>
    </row>
    <row r="286" customFormat="false" ht="12.75" hidden="false" customHeight="false" outlineLevel="0" collapsed="false">
      <c r="A286" s="1" t="s">
        <v>973</v>
      </c>
      <c r="D286" s="9" t="n">
        <v>293</v>
      </c>
      <c r="E286" s="3" t="s">
        <v>1011</v>
      </c>
      <c r="F286" s="1" t="n">
        <v>5</v>
      </c>
      <c r="G286" s="1" t="n">
        <v>6</v>
      </c>
      <c r="H286" s="1" t="n">
        <v>7</v>
      </c>
      <c r="I286" s="1" t="n">
        <v>4</v>
      </c>
    </row>
    <row r="287" customFormat="false" ht="12.75" hidden="false" customHeight="false" outlineLevel="0" collapsed="false">
      <c r="A287" s="1" t="s">
        <v>973</v>
      </c>
      <c r="D287" s="9" t="n">
        <v>294</v>
      </c>
      <c r="E287" s="3" t="s">
        <v>1012</v>
      </c>
      <c r="F287" s="1" t="s">
        <v>1013</v>
      </c>
      <c r="G287" s="1" t="s">
        <v>1014</v>
      </c>
      <c r="H287" s="1" t="s">
        <v>1015</v>
      </c>
      <c r="I287" s="1" t="s">
        <v>1016</v>
      </c>
    </row>
    <row r="288" customFormat="false" ht="12.75" hidden="false" customHeight="false" outlineLevel="0" collapsed="false">
      <c r="A288" s="1" t="s">
        <v>973</v>
      </c>
      <c r="D288" s="9" t="n">
        <v>295</v>
      </c>
      <c r="E288" s="3" t="s">
        <v>1017</v>
      </c>
      <c r="F288" s="1" t="s">
        <v>1018</v>
      </c>
      <c r="G288" s="1" t="s">
        <v>1019</v>
      </c>
      <c r="H288" s="1" t="s">
        <v>1020</v>
      </c>
      <c r="I288" s="1" t="s">
        <v>1021</v>
      </c>
    </row>
    <row r="289" customFormat="false" ht="12.75" hidden="false" customHeight="false" outlineLevel="0" collapsed="false">
      <c r="A289" s="1" t="s">
        <v>973</v>
      </c>
      <c r="D289" s="9" t="n">
        <v>296</v>
      </c>
      <c r="E289" s="3" t="s">
        <v>1022</v>
      </c>
      <c r="F289" s="1" t="n">
        <v>6</v>
      </c>
      <c r="G289" s="1" t="n">
        <v>4</v>
      </c>
      <c r="H289" s="1" t="n">
        <v>12</v>
      </c>
      <c r="I289" s="1" t="n">
        <v>9</v>
      </c>
    </row>
    <row r="290" customFormat="false" ht="12.75" hidden="false" customHeight="false" outlineLevel="0" collapsed="false">
      <c r="A290" s="1" t="s">
        <v>973</v>
      </c>
      <c r="D290" s="9" t="n">
        <v>297</v>
      </c>
      <c r="E290" s="3" t="s">
        <v>1023</v>
      </c>
      <c r="F290" s="1" t="s">
        <v>1024</v>
      </c>
      <c r="G290" s="1" t="s">
        <v>1025</v>
      </c>
      <c r="H290" s="1" t="s">
        <v>1026</v>
      </c>
      <c r="I290" s="1" t="s">
        <v>1027</v>
      </c>
    </row>
    <row r="291" customFormat="false" ht="12.75" hidden="false" customHeight="false" outlineLevel="0" collapsed="false">
      <c r="A291" s="1" t="s">
        <v>973</v>
      </c>
      <c r="D291" s="9" t="n">
        <v>298</v>
      </c>
      <c r="E291" s="3" t="s">
        <v>1028</v>
      </c>
      <c r="F291" s="1" t="s">
        <v>1029</v>
      </c>
      <c r="G291" s="1" t="s">
        <v>1030</v>
      </c>
      <c r="H291" s="1" t="s">
        <v>1031</v>
      </c>
      <c r="I291" s="1" t="s">
        <v>1032</v>
      </c>
    </row>
    <row r="292" customFormat="false" ht="12.75" hidden="false" customHeight="false" outlineLevel="0" collapsed="false">
      <c r="A292" s="1" t="s">
        <v>973</v>
      </c>
      <c r="D292" s="9" t="n">
        <v>299</v>
      </c>
      <c r="E292" s="3" t="s">
        <v>1033</v>
      </c>
      <c r="F292" s="1" t="s">
        <v>1034</v>
      </c>
      <c r="G292" s="1" t="s">
        <v>1035</v>
      </c>
      <c r="H292" s="1" t="s">
        <v>1036</v>
      </c>
      <c r="I292" s="1" t="s">
        <v>1037</v>
      </c>
    </row>
    <row r="293" customFormat="false" ht="12.75" hidden="false" customHeight="false" outlineLevel="0" collapsed="false">
      <c r="A293" s="1" t="s">
        <v>973</v>
      </c>
      <c r="D293" s="9" t="n">
        <v>300</v>
      </c>
      <c r="E293" s="3" t="s">
        <v>1038</v>
      </c>
      <c r="F293" s="1" t="s">
        <v>1039</v>
      </c>
      <c r="G293" s="1" t="s">
        <v>1040</v>
      </c>
      <c r="H293" s="1" t="s">
        <v>1041</v>
      </c>
      <c r="I293" s="1" t="s">
        <v>846</v>
      </c>
    </row>
    <row r="294" customFormat="false" ht="25.5" hidden="false" customHeight="false" outlineLevel="0" collapsed="false">
      <c r="A294" s="1" t="s">
        <v>973</v>
      </c>
      <c r="D294" s="9" t="n">
        <v>301</v>
      </c>
      <c r="E294" s="3" t="s">
        <v>1042</v>
      </c>
      <c r="F294" s="1" t="s">
        <v>1043</v>
      </c>
      <c r="G294" s="1" t="s">
        <v>1044</v>
      </c>
      <c r="H294" s="1" t="s">
        <v>1045</v>
      </c>
      <c r="I294" s="1" t="s">
        <v>1046</v>
      </c>
    </row>
    <row r="295" customFormat="false" ht="12.75" hidden="false" customHeight="false" outlineLevel="0" collapsed="false">
      <c r="A295" s="1" t="s">
        <v>973</v>
      </c>
      <c r="D295" s="9" t="n">
        <v>302</v>
      </c>
      <c r="E295" s="3" t="s">
        <v>1047</v>
      </c>
      <c r="F295" s="1" t="s">
        <v>1048</v>
      </c>
      <c r="G295" s="1" t="s">
        <v>1049</v>
      </c>
      <c r="H295" s="1" t="s">
        <v>1050</v>
      </c>
      <c r="I295" s="1" t="s">
        <v>1051</v>
      </c>
    </row>
    <row r="296" customFormat="false" ht="12.75" hidden="false" customHeight="false" outlineLevel="0" collapsed="false">
      <c r="A296" s="1" t="s">
        <v>973</v>
      </c>
      <c r="D296" s="9" t="n">
        <v>303</v>
      </c>
      <c r="E296" s="3" t="s">
        <v>1052</v>
      </c>
      <c r="F296" s="1" t="s">
        <v>1053</v>
      </c>
      <c r="G296" s="1" t="s">
        <v>1048</v>
      </c>
      <c r="H296" s="1" t="s">
        <v>1050</v>
      </c>
      <c r="I296" s="1" t="s">
        <v>1054</v>
      </c>
    </row>
    <row r="297" customFormat="false" ht="12.75" hidden="false" customHeight="false" outlineLevel="0" collapsed="false">
      <c r="A297" s="1" t="s">
        <v>973</v>
      </c>
      <c r="D297" s="9" t="n">
        <v>304</v>
      </c>
      <c r="E297" s="3" t="s">
        <v>1055</v>
      </c>
      <c r="F297" s="1" t="s">
        <v>1056</v>
      </c>
      <c r="G297" s="1" t="s">
        <v>1057</v>
      </c>
      <c r="H297" s="1" t="s">
        <v>1058</v>
      </c>
      <c r="I297" s="1" t="s">
        <v>972</v>
      </c>
    </row>
    <row r="298" customFormat="false" ht="25.5" hidden="false" customHeight="false" outlineLevel="0" collapsed="false">
      <c r="A298" s="1" t="s">
        <v>973</v>
      </c>
      <c r="D298" s="9" t="n">
        <v>305</v>
      </c>
      <c r="E298" s="3" t="s">
        <v>1059</v>
      </c>
      <c r="F298" s="1" t="s">
        <v>1060</v>
      </c>
      <c r="G298" s="1" t="s">
        <v>1061</v>
      </c>
      <c r="H298" s="1" t="s">
        <v>1062</v>
      </c>
      <c r="I298" s="1" t="s">
        <v>1063</v>
      </c>
    </row>
    <row r="299" customFormat="false" ht="25.5" hidden="false" customHeight="false" outlineLevel="0" collapsed="false">
      <c r="A299" s="1" t="s">
        <v>973</v>
      </c>
      <c r="D299" s="9" t="n">
        <v>306</v>
      </c>
      <c r="E299" s="3" t="s">
        <v>1064</v>
      </c>
      <c r="F299" s="1" t="s">
        <v>1065</v>
      </c>
      <c r="G299" s="1" t="s">
        <v>1066</v>
      </c>
      <c r="H299" s="1" t="s">
        <v>1067</v>
      </c>
      <c r="I299" s="1" t="s">
        <v>1068</v>
      </c>
    </row>
    <row r="300" customFormat="false" ht="25.5" hidden="false" customHeight="false" outlineLevel="0" collapsed="false">
      <c r="A300" s="1" t="s">
        <v>973</v>
      </c>
      <c r="D300" s="9" t="n">
        <v>307</v>
      </c>
      <c r="E300" s="3" t="s">
        <v>1069</v>
      </c>
      <c r="F300" s="1" t="s">
        <v>1070</v>
      </c>
      <c r="G300" s="1" t="s">
        <v>1071</v>
      </c>
      <c r="H300" s="1" t="s">
        <v>1072</v>
      </c>
      <c r="I300" s="1" t="s">
        <v>1073</v>
      </c>
    </row>
    <row r="301" customFormat="false" ht="25.5" hidden="false" customHeight="false" outlineLevel="0" collapsed="false">
      <c r="A301" s="1" t="s">
        <v>973</v>
      </c>
      <c r="D301" s="9" t="n">
        <v>308</v>
      </c>
      <c r="E301" s="3" t="s">
        <v>1074</v>
      </c>
      <c r="F301" s="1" t="s">
        <v>1075</v>
      </c>
      <c r="G301" s="1" t="s">
        <v>1076</v>
      </c>
      <c r="H301" s="1" t="s">
        <v>1077</v>
      </c>
      <c r="I301" s="1" t="s">
        <v>1078</v>
      </c>
    </row>
    <row r="302" customFormat="false" ht="25.5" hidden="false" customHeight="false" outlineLevel="0" collapsed="false">
      <c r="A302" s="1" t="s">
        <v>973</v>
      </c>
      <c r="D302" s="9" t="n">
        <v>309</v>
      </c>
      <c r="E302" s="3" t="s">
        <v>1079</v>
      </c>
      <c r="F302" s="1" t="s">
        <v>1080</v>
      </c>
      <c r="G302" s="1" t="s">
        <v>1081</v>
      </c>
      <c r="H302" s="1" t="s">
        <v>1082</v>
      </c>
      <c r="I302" s="1" t="s">
        <v>1083</v>
      </c>
    </row>
    <row r="303" customFormat="false" ht="12.75" hidden="false" customHeight="false" outlineLevel="0" collapsed="false">
      <c r="A303" s="1" t="s">
        <v>973</v>
      </c>
      <c r="D303" s="9" t="n">
        <v>310</v>
      </c>
      <c r="E303" s="3" t="s">
        <v>1084</v>
      </c>
      <c r="F303" s="1" t="s">
        <v>1085</v>
      </c>
      <c r="G303" s="1" t="s">
        <v>1086</v>
      </c>
      <c r="H303" s="1" t="s">
        <v>1087</v>
      </c>
      <c r="I303" s="1" t="s">
        <v>1088</v>
      </c>
    </row>
    <row r="304" customFormat="false" ht="25.5" hidden="false" customHeight="false" outlineLevel="0" collapsed="false">
      <c r="A304" s="1" t="s">
        <v>973</v>
      </c>
      <c r="D304" s="9" t="n">
        <v>311</v>
      </c>
      <c r="E304" s="3" t="s">
        <v>1089</v>
      </c>
      <c r="F304" s="1" t="s">
        <v>1090</v>
      </c>
      <c r="G304" s="1" t="s">
        <v>1091</v>
      </c>
      <c r="H304" s="1" t="s">
        <v>1092</v>
      </c>
      <c r="I304" s="1" t="s">
        <v>1093</v>
      </c>
    </row>
    <row r="305" customFormat="false" ht="12.75" hidden="false" customHeight="false" outlineLevel="0" collapsed="false">
      <c r="A305" s="1" t="s">
        <v>973</v>
      </c>
      <c r="D305" s="9" t="n">
        <v>312</v>
      </c>
      <c r="E305" s="3" t="s">
        <v>1094</v>
      </c>
      <c r="F305" s="1" t="s">
        <v>866</v>
      </c>
      <c r="G305" s="1" t="s">
        <v>1095</v>
      </c>
      <c r="H305" s="1" t="s">
        <v>1096</v>
      </c>
      <c r="I305" s="1" t="s">
        <v>1097</v>
      </c>
    </row>
    <row r="306" customFormat="false" ht="12.75" hidden="false" customHeight="false" outlineLevel="0" collapsed="false">
      <c r="A306" s="1" t="s">
        <v>973</v>
      </c>
      <c r="D306" s="9" t="n">
        <v>313</v>
      </c>
      <c r="E306" s="3" t="s">
        <v>1098</v>
      </c>
      <c r="F306" s="1" t="s">
        <v>1099</v>
      </c>
      <c r="G306" s="1" t="s">
        <v>1100</v>
      </c>
      <c r="H306" s="1" t="s">
        <v>1101</v>
      </c>
      <c r="I306" s="1" t="s">
        <v>1102</v>
      </c>
    </row>
    <row r="307" customFormat="false" ht="12.75" hidden="false" customHeight="false" outlineLevel="0" collapsed="false">
      <c r="A307" s="1" t="s">
        <v>973</v>
      </c>
      <c r="D307" s="9" t="n">
        <v>314</v>
      </c>
      <c r="E307" s="3" t="s">
        <v>1103</v>
      </c>
      <c r="F307" s="1" t="s">
        <v>1104</v>
      </c>
      <c r="G307" s="1" t="s">
        <v>1105</v>
      </c>
      <c r="H307" s="29" t="s">
        <v>1106</v>
      </c>
      <c r="I307" s="1" t="s">
        <v>1107</v>
      </c>
    </row>
    <row r="308" customFormat="false" ht="12.75" hidden="false" customHeight="false" outlineLevel="0" collapsed="false">
      <c r="A308" s="1" t="s">
        <v>973</v>
      </c>
      <c r="D308" s="9" t="n">
        <v>315</v>
      </c>
      <c r="E308" s="3" t="s">
        <v>1108</v>
      </c>
      <c r="F308" s="1" t="s">
        <v>1109</v>
      </c>
      <c r="G308" s="1" t="s">
        <v>1110</v>
      </c>
      <c r="H308" s="1" t="s">
        <v>1111</v>
      </c>
      <c r="I308" s="1" t="s">
        <v>1100</v>
      </c>
    </row>
    <row r="309" customFormat="false" ht="25.5" hidden="false" customHeight="false" outlineLevel="0" collapsed="false">
      <c r="A309" s="1" t="s">
        <v>973</v>
      </c>
      <c r="D309" s="9" t="n">
        <v>316</v>
      </c>
      <c r="E309" s="3" t="s">
        <v>1112</v>
      </c>
      <c r="F309" s="1" t="s">
        <v>1050</v>
      </c>
      <c r="G309" s="1" t="s">
        <v>1049</v>
      </c>
      <c r="H309" s="1" t="s">
        <v>1048</v>
      </c>
      <c r="I309" s="1" t="s">
        <v>1054</v>
      </c>
    </row>
    <row r="310" customFormat="false" ht="25.5" hidden="false" customHeight="false" outlineLevel="0" collapsed="false">
      <c r="A310" s="1" t="s">
        <v>973</v>
      </c>
      <c r="D310" s="9" t="n">
        <v>318</v>
      </c>
      <c r="E310" s="3" t="s">
        <v>1113</v>
      </c>
      <c r="F310" s="1" t="s">
        <v>1114</v>
      </c>
      <c r="G310" s="1" t="s">
        <v>1115</v>
      </c>
      <c r="H310" s="1" t="s">
        <v>1116</v>
      </c>
      <c r="I310" s="1" t="s">
        <v>1117</v>
      </c>
    </row>
    <row r="311" customFormat="false" ht="12.75" hidden="false" customHeight="false" outlineLevel="0" collapsed="false">
      <c r="A311" s="1" t="s">
        <v>973</v>
      </c>
      <c r="D311" s="9" t="n">
        <v>319</v>
      </c>
      <c r="E311" s="3" t="s">
        <v>1118</v>
      </c>
      <c r="F311" s="1" t="s">
        <v>1119</v>
      </c>
      <c r="G311" s="1" t="s">
        <v>1120</v>
      </c>
      <c r="H311" s="1" t="s">
        <v>1121</v>
      </c>
      <c r="I311" s="1" t="s">
        <v>1122</v>
      </c>
    </row>
    <row r="312" customFormat="false" ht="12.75" hidden="false" customHeight="false" outlineLevel="0" collapsed="false">
      <c r="A312" s="1" t="s">
        <v>973</v>
      </c>
      <c r="D312" s="9" t="n">
        <v>320</v>
      </c>
      <c r="E312" s="3" t="s">
        <v>1123</v>
      </c>
      <c r="F312" s="1" t="s">
        <v>1124</v>
      </c>
      <c r="G312" s="1" t="s">
        <v>1125</v>
      </c>
      <c r="H312" s="1" t="s">
        <v>1126</v>
      </c>
      <c r="I312" s="1" t="s">
        <v>1127</v>
      </c>
    </row>
    <row r="313" customFormat="false" ht="25.5" hidden="false" customHeight="false" outlineLevel="0" collapsed="false">
      <c r="A313" s="1" t="s">
        <v>973</v>
      </c>
      <c r="D313" s="9" t="n">
        <v>321</v>
      </c>
      <c r="E313" s="3" t="s">
        <v>1128</v>
      </c>
      <c r="F313" s="1" t="s">
        <v>866</v>
      </c>
      <c r="G313" s="1" t="s">
        <v>1129</v>
      </c>
      <c r="H313" s="1" t="s">
        <v>1130</v>
      </c>
      <c r="I313" s="1" t="s">
        <v>1131</v>
      </c>
    </row>
    <row r="314" customFormat="false" ht="38.25" hidden="false" customHeight="false" outlineLevel="0" collapsed="false">
      <c r="A314" s="1" t="s">
        <v>973</v>
      </c>
      <c r="D314" s="9" t="n">
        <v>322</v>
      </c>
      <c r="E314" s="3" t="s">
        <v>1132</v>
      </c>
      <c r="F314" s="1" t="s">
        <v>1133</v>
      </c>
      <c r="G314" s="1" t="s">
        <v>1134</v>
      </c>
      <c r="H314" s="1" t="s">
        <v>1135</v>
      </c>
      <c r="I314" s="1" t="s">
        <v>846</v>
      </c>
    </row>
    <row r="315" customFormat="false" ht="25.5" hidden="false" customHeight="false" outlineLevel="0" collapsed="false">
      <c r="A315" s="1" t="s">
        <v>973</v>
      </c>
      <c r="D315" s="9" t="n">
        <v>323</v>
      </c>
      <c r="E315" s="3" t="s">
        <v>1136</v>
      </c>
      <c r="F315" s="1" t="n">
        <v>5</v>
      </c>
      <c r="G315" s="1" t="n">
        <v>2</v>
      </c>
      <c r="H315" s="1" t="n">
        <v>3</v>
      </c>
      <c r="I315" s="1" t="n">
        <v>4</v>
      </c>
    </row>
    <row r="316" customFormat="false" ht="38.25" hidden="false" customHeight="false" outlineLevel="0" collapsed="false">
      <c r="A316" s="1" t="s">
        <v>973</v>
      </c>
      <c r="D316" s="9" t="n">
        <v>324</v>
      </c>
      <c r="E316" s="3" t="s">
        <v>1137</v>
      </c>
      <c r="F316" s="1" t="s">
        <v>1138</v>
      </c>
      <c r="G316" s="1" t="s">
        <v>1139</v>
      </c>
      <c r="H316" s="1" t="s">
        <v>1140</v>
      </c>
      <c r="I316" s="1" t="s">
        <v>1141</v>
      </c>
    </row>
    <row r="317" customFormat="false" ht="25.5" hidden="false" customHeight="false" outlineLevel="0" collapsed="false">
      <c r="A317" s="1" t="s">
        <v>973</v>
      </c>
      <c r="D317" s="9" t="n">
        <v>325</v>
      </c>
      <c r="E317" s="3" t="s">
        <v>1142</v>
      </c>
      <c r="F317" s="1" t="s">
        <v>1143</v>
      </c>
      <c r="G317" s="1" t="s">
        <v>1144</v>
      </c>
      <c r="H317" s="1" t="s">
        <v>315</v>
      </c>
      <c r="I317" s="1" t="s">
        <v>178</v>
      </c>
    </row>
    <row r="318" customFormat="false" ht="12.75" hidden="false" customHeight="false" outlineLevel="0" collapsed="false">
      <c r="A318" s="1" t="s">
        <v>973</v>
      </c>
      <c r="D318" s="9" t="n">
        <v>326</v>
      </c>
      <c r="E318" s="3" t="s">
        <v>1145</v>
      </c>
      <c r="F318" s="1" t="s">
        <v>866</v>
      </c>
      <c r="G318" s="1" t="s">
        <v>1146</v>
      </c>
      <c r="H318" s="1" t="s">
        <v>1147</v>
      </c>
      <c r="I318" s="1" t="s">
        <v>1148</v>
      </c>
    </row>
    <row r="319" customFormat="false" ht="25.5" hidden="false" customHeight="false" outlineLevel="0" collapsed="false">
      <c r="A319" s="1" t="s">
        <v>973</v>
      </c>
      <c r="D319" s="9" t="n">
        <v>327</v>
      </c>
      <c r="E319" s="3" t="s">
        <v>1149</v>
      </c>
      <c r="F319" s="1" t="s">
        <v>1150</v>
      </c>
      <c r="G319" s="1" t="s">
        <v>1151</v>
      </c>
      <c r="H319" s="1" t="s">
        <v>1139</v>
      </c>
      <c r="I319" s="1" t="s">
        <v>1152</v>
      </c>
    </row>
    <row r="320" customFormat="false" ht="25.5" hidden="false" customHeight="false" outlineLevel="0" collapsed="false">
      <c r="A320" s="1" t="s">
        <v>973</v>
      </c>
      <c r="D320" s="9" t="n">
        <v>328</v>
      </c>
      <c r="E320" s="3" t="s">
        <v>1153</v>
      </c>
      <c r="F320" s="1" t="s">
        <v>1139</v>
      </c>
      <c r="G320" s="1" t="s">
        <v>1152</v>
      </c>
      <c r="H320" s="1" t="s">
        <v>1150</v>
      </c>
      <c r="I320" s="1" t="s">
        <v>1151</v>
      </c>
    </row>
    <row r="321" customFormat="false" ht="25.5" hidden="false" customHeight="false" outlineLevel="0" collapsed="false">
      <c r="A321" s="1" t="s">
        <v>973</v>
      </c>
      <c r="D321" s="9" t="n">
        <v>329</v>
      </c>
      <c r="E321" s="3" t="s">
        <v>1154</v>
      </c>
      <c r="F321" s="1" t="s">
        <v>1152</v>
      </c>
      <c r="G321" s="1" t="s">
        <v>1150</v>
      </c>
      <c r="H321" s="1" t="s">
        <v>1151</v>
      </c>
      <c r="I321" s="1" t="s">
        <v>1139</v>
      </c>
    </row>
    <row r="322" customFormat="false" ht="12.75" hidden="false" customHeight="false" outlineLevel="0" collapsed="false">
      <c r="A322" s="1" t="s">
        <v>973</v>
      </c>
      <c r="D322" s="9" t="n">
        <v>330</v>
      </c>
      <c r="E322" s="3" t="s">
        <v>1155</v>
      </c>
      <c r="F322" s="1" t="s">
        <v>1150</v>
      </c>
      <c r="G322" s="1" t="s">
        <v>1151</v>
      </c>
      <c r="H322" s="1" t="s">
        <v>1139</v>
      </c>
      <c r="I322" s="1" t="s">
        <v>1152</v>
      </c>
    </row>
    <row r="323" customFormat="false" ht="25.5" hidden="false" customHeight="false" outlineLevel="0" collapsed="false">
      <c r="A323" s="1" t="s">
        <v>973</v>
      </c>
      <c r="D323" s="9" t="n">
        <v>331</v>
      </c>
      <c r="E323" s="3" t="s">
        <v>1156</v>
      </c>
      <c r="F323" s="1" t="s">
        <v>1151</v>
      </c>
      <c r="G323" s="1" t="s">
        <v>1157</v>
      </c>
      <c r="H323" s="1" t="s">
        <v>1158</v>
      </c>
      <c r="I323" s="1" t="s">
        <v>1159</v>
      </c>
    </row>
    <row r="324" customFormat="false" ht="38.25" hidden="false" customHeight="false" outlineLevel="0" collapsed="false">
      <c r="A324" s="1" t="s">
        <v>973</v>
      </c>
      <c r="D324" s="9" t="n">
        <v>332</v>
      </c>
      <c r="E324" s="3" t="s">
        <v>1160</v>
      </c>
      <c r="F324" s="1" t="s">
        <v>1161</v>
      </c>
      <c r="G324" s="1" t="s">
        <v>1162</v>
      </c>
      <c r="H324" s="1" t="s">
        <v>1163</v>
      </c>
      <c r="I324" s="1" t="s">
        <v>1164</v>
      </c>
    </row>
    <row r="325" customFormat="false" ht="12.75" hidden="false" customHeight="false" outlineLevel="0" collapsed="false">
      <c r="A325" s="1" t="s">
        <v>973</v>
      </c>
      <c r="D325" s="9" t="n">
        <v>333</v>
      </c>
      <c r="E325" s="3" t="s">
        <v>1165</v>
      </c>
      <c r="F325" s="1" t="s">
        <v>1166</v>
      </c>
      <c r="G325" s="1" t="s">
        <v>1167</v>
      </c>
      <c r="H325" s="1" t="s">
        <v>1168</v>
      </c>
      <c r="I325" s="1" t="s">
        <v>1169</v>
      </c>
    </row>
    <row r="326" customFormat="false" ht="12.75" hidden="false" customHeight="false" outlineLevel="0" collapsed="false">
      <c r="A326" s="1" t="s">
        <v>973</v>
      </c>
      <c r="D326" s="9" t="n">
        <v>334</v>
      </c>
      <c r="E326" s="3" t="s">
        <v>1170</v>
      </c>
      <c r="F326" s="1" t="s">
        <v>1171</v>
      </c>
      <c r="G326" s="1" t="s">
        <v>1172</v>
      </c>
      <c r="H326" s="1" t="s">
        <v>1173</v>
      </c>
      <c r="I326" s="1" t="s">
        <v>1174</v>
      </c>
    </row>
    <row r="327" customFormat="false" ht="12.75" hidden="false" customHeight="false" outlineLevel="0" collapsed="false">
      <c r="A327" s="1" t="s">
        <v>973</v>
      </c>
      <c r="D327" s="9" t="n">
        <v>335</v>
      </c>
      <c r="E327" s="30" t="s">
        <v>1175</v>
      </c>
      <c r="F327" s="1" t="s">
        <v>1176</v>
      </c>
      <c r="G327" s="1" t="s">
        <v>1177</v>
      </c>
      <c r="H327" s="1" t="s">
        <v>1178</v>
      </c>
      <c r="I327" s="1" t="s">
        <v>1179</v>
      </c>
    </row>
    <row r="328" customFormat="false" ht="12.75" hidden="false" customHeight="false" outlineLevel="0" collapsed="false">
      <c r="A328" s="1" t="s">
        <v>973</v>
      </c>
      <c r="D328" s="9" t="n">
        <v>336</v>
      </c>
      <c r="E328" s="3" t="s">
        <v>1180</v>
      </c>
      <c r="F328" s="1" t="s">
        <v>1177</v>
      </c>
      <c r="G328" s="1" t="s">
        <v>1178</v>
      </c>
      <c r="H328" s="1" t="s">
        <v>1179</v>
      </c>
      <c r="I328" s="1" t="s">
        <v>1176</v>
      </c>
    </row>
    <row r="329" customFormat="false" ht="12.75" hidden="false" customHeight="false" outlineLevel="0" collapsed="false">
      <c r="A329" s="1" t="s">
        <v>973</v>
      </c>
      <c r="D329" s="9" t="n">
        <v>337</v>
      </c>
      <c r="E329" s="3" t="s">
        <v>1181</v>
      </c>
      <c r="F329" s="1" t="s">
        <v>1182</v>
      </c>
      <c r="G329" s="1" t="s">
        <v>1183</v>
      </c>
      <c r="H329" s="1" t="s">
        <v>1184</v>
      </c>
      <c r="I329" s="1" t="s">
        <v>1185</v>
      </c>
    </row>
    <row r="330" customFormat="false" ht="25.5" hidden="false" customHeight="false" outlineLevel="0" collapsed="false">
      <c r="A330" s="1" t="s">
        <v>973</v>
      </c>
      <c r="D330" s="9" t="n">
        <v>338</v>
      </c>
      <c r="E330" s="3" t="s">
        <v>1186</v>
      </c>
      <c r="F330" s="1" t="s">
        <v>1187</v>
      </c>
      <c r="G330" s="1" t="s">
        <v>1188</v>
      </c>
      <c r="H330" s="1" t="s">
        <v>1189</v>
      </c>
      <c r="I330" s="1" t="s">
        <v>1190</v>
      </c>
    </row>
    <row r="331" customFormat="false" ht="25.5" hidden="false" customHeight="false" outlineLevel="0" collapsed="false">
      <c r="A331" s="1" t="s">
        <v>973</v>
      </c>
      <c r="D331" s="9" t="n">
        <v>339</v>
      </c>
      <c r="E331" s="3" t="s">
        <v>1191</v>
      </c>
      <c r="F331" s="1" t="s">
        <v>1192</v>
      </c>
      <c r="G331" s="1" t="s">
        <v>1193</v>
      </c>
      <c r="H331" s="1" t="s">
        <v>1194</v>
      </c>
      <c r="I331" s="1" t="s">
        <v>1195</v>
      </c>
    </row>
    <row r="332" customFormat="false" ht="12.75" hidden="false" customHeight="false" outlineLevel="0" collapsed="false">
      <c r="A332" s="1" t="s">
        <v>973</v>
      </c>
      <c r="D332" s="9" t="n">
        <v>340</v>
      </c>
      <c r="E332" s="3" t="s">
        <v>1196</v>
      </c>
      <c r="F332" s="1" t="s">
        <v>1197</v>
      </c>
      <c r="G332" s="1" t="s">
        <v>1198</v>
      </c>
      <c r="H332" s="1" t="s">
        <v>1199</v>
      </c>
      <c r="I332" s="1" t="s">
        <v>1200</v>
      </c>
    </row>
    <row r="333" customFormat="false" ht="25.5" hidden="false" customHeight="false" outlineLevel="0" collapsed="false">
      <c r="A333" s="1" t="s">
        <v>973</v>
      </c>
      <c r="D333" s="9" t="n">
        <v>341</v>
      </c>
      <c r="E333" s="3" t="s">
        <v>1201</v>
      </c>
      <c r="F333" s="1" t="s">
        <v>1202</v>
      </c>
      <c r="G333" s="1" t="s">
        <v>1203</v>
      </c>
      <c r="H333" s="1" t="s">
        <v>1204</v>
      </c>
      <c r="I333" s="1" t="s">
        <v>1205</v>
      </c>
    </row>
    <row r="334" customFormat="false" ht="25.5" hidden="false" customHeight="false" outlineLevel="0" collapsed="false">
      <c r="A334" s="1" t="s">
        <v>973</v>
      </c>
      <c r="D334" s="9" t="n">
        <v>342</v>
      </c>
      <c r="E334" s="3" t="s">
        <v>1206</v>
      </c>
      <c r="F334" s="1" t="s">
        <v>1207</v>
      </c>
      <c r="G334" s="1" t="s">
        <v>1208</v>
      </c>
      <c r="H334" s="1" t="s">
        <v>1209</v>
      </c>
      <c r="I334" s="1" t="s">
        <v>1210</v>
      </c>
    </row>
    <row r="335" customFormat="false" ht="12.75" hidden="false" customHeight="false" outlineLevel="0" collapsed="false">
      <c r="A335" s="1" t="s">
        <v>973</v>
      </c>
      <c r="D335" s="9" t="n">
        <v>343</v>
      </c>
      <c r="E335" s="3" t="s">
        <v>1211</v>
      </c>
      <c r="F335" s="1" t="s">
        <v>1210</v>
      </c>
      <c r="G335" s="1" t="s">
        <v>1207</v>
      </c>
      <c r="H335" s="1" t="s">
        <v>1208</v>
      </c>
      <c r="I335" s="1" t="s">
        <v>1209</v>
      </c>
    </row>
    <row r="336" customFormat="false" ht="12.75" hidden="false" customHeight="false" outlineLevel="0" collapsed="false">
      <c r="A336" s="1" t="s">
        <v>973</v>
      </c>
      <c r="D336" s="9" t="n">
        <v>344</v>
      </c>
      <c r="E336" s="3" t="s">
        <v>1212</v>
      </c>
      <c r="F336" s="1" t="s">
        <v>1208</v>
      </c>
      <c r="G336" s="1" t="s">
        <v>1209</v>
      </c>
      <c r="H336" s="1" t="s">
        <v>1210</v>
      </c>
      <c r="I336" s="1" t="s">
        <v>1207</v>
      </c>
    </row>
    <row r="337" customFormat="false" ht="12.75" hidden="false" customHeight="false" outlineLevel="0" collapsed="false">
      <c r="A337" s="1" t="s">
        <v>973</v>
      </c>
      <c r="D337" s="9" t="n">
        <v>346</v>
      </c>
      <c r="E337" s="3" t="s">
        <v>1213</v>
      </c>
      <c r="F337" s="1" t="n">
        <v>1944</v>
      </c>
      <c r="G337" s="1" t="n">
        <v>1947</v>
      </c>
      <c r="H337" s="1" t="n">
        <v>1966</v>
      </c>
      <c r="I337" s="1" t="n">
        <v>1971</v>
      </c>
    </row>
    <row r="338" customFormat="false" ht="25.5" hidden="false" customHeight="false" outlineLevel="0" collapsed="false">
      <c r="A338" s="1" t="s">
        <v>973</v>
      </c>
      <c r="D338" s="9" t="n">
        <v>348</v>
      </c>
      <c r="E338" s="3" t="s">
        <v>1214</v>
      </c>
      <c r="F338" s="1" t="s">
        <v>1215</v>
      </c>
      <c r="G338" s="1" t="s">
        <v>1216</v>
      </c>
      <c r="H338" s="1" t="s">
        <v>1217</v>
      </c>
      <c r="I338" s="1" t="s">
        <v>1218</v>
      </c>
    </row>
    <row r="339" customFormat="false" ht="25.5" hidden="false" customHeight="false" outlineLevel="0" collapsed="false">
      <c r="A339" s="1" t="s">
        <v>973</v>
      </c>
      <c r="D339" s="9" t="n">
        <v>349</v>
      </c>
      <c r="E339" s="3" t="s">
        <v>1219</v>
      </c>
      <c r="F339" s="1" t="s">
        <v>1220</v>
      </c>
      <c r="G339" s="1" t="s">
        <v>1221</v>
      </c>
      <c r="H339" s="1" t="s">
        <v>1222</v>
      </c>
      <c r="I339" s="1" t="s">
        <v>1223</v>
      </c>
    </row>
    <row r="340" customFormat="false" ht="12.75" hidden="false" customHeight="false" outlineLevel="0" collapsed="false">
      <c r="A340" s="1" t="s">
        <v>973</v>
      </c>
      <c r="D340" s="9" t="n">
        <v>350</v>
      </c>
      <c r="E340" s="3" t="s">
        <v>1224</v>
      </c>
      <c r="F340" s="1" t="s">
        <v>1225</v>
      </c>
      <c r="G340" s="1" t="s">
        <v>1226</v>
      </c>
      <c r="H340" s="1" t="s">
        <v>1227</v>
      </c>
      <c r="I340" s="1" t="s">
        <v>1228</v>
      </c>
    </row>
    <row r="341" customFormat="false" ht="12.75" hidden="false" customHeight="false" outlineLevel="0" collapsed="false">
      <c r="A341" s="1" t="s">
        <v>973</v>
      </c>
      <c r="D341" s="9" t="n">
        <v>351</v>
      </c>
      <c r="E341" s="3" t="s">
        <v>1229</v>
      </c>
      <c r="F341" s="1" t="s">
        <v>1230</v>
      </c>
      <c r="G341" s="1" t="s">
        <v>1231</v>
      </c>
      <c r="H341" s="1" t="s">
        <v>1232</v>
      </c>
      <c r="I341" s="1" t="s">
        <v>1233</v>
      </c>
    </row>
    <row r="342" customFormat="false" ht="12.75" hidden="false" customHeight="false" outlineLevel="0" collapsed="false">
      <c r="A342" s="1" t="s">
        <v>973</v>
      </c>
      <c r="D342" s="9" t="n">
        <v>352</v>
      </c>
      <c r="E342" s="3" t="s">
        <v>1234</v>
      </c>
      <c r="F342" s="1" t="s">
        <v>1235</v>
      </c>
      <c r="G342" s="1" t="s">
        <v>1236</v>
      </c>
      <c r="H342" s="1" t="s">
        <v>1237</v>
      </c>
      <c r="I342" s="1" t="s">
        <v>1238</v>
      </c>
    </row>
    <row r="343" customFormat="false" ht="12.75" hidden="false" customHeight="false" outlineLevel="0" collapsed="false">
      <c r="A343" s="1" t="s">
        <v>973</v>
      </c>
      <c r="D343" s="9" t="n">
        <v>353</v>
      </c>
      <c r="E343" s="3" t="s">
        <v>1239</v>
      </c>
      <c r="F343" s="1" t="s">
        <v>1240</v>
      </c>
      <c r="G343" s="1" t="s">
        <v>1241</v>
      </c>
      <c r="H343" s="1" t="s">
        <v>1242</v>
      </c>
      <c r="I343" s="1" t="s">
        <v>1243</v>
      </c>
    </row>
    <row r="344" customFormat="false" ht="12.75" hidden="false" customHeight="false" outlineLevel="0" collapsed="false">
      <c r="A344" s="1" t="s">
        <v>973</v>
      </c>
      <c r="D344" s="9" t="n">
        <v>354</v>
      </c>
      <c r="E344" s="3" t="s">
        <v>1244</v>
      </c>
      <c r="F344" s="1" t="n">
        <v>1995</v>
      </c>
      <c r="G344" s="1" t="n">
        <v>1952</v>
      </c>
      <c r="H344" s="1" t="n">
        <v>1955</v>
      </c>
      <c r="I344" s="1" t="n">
        <v>1965</v>
      </c>
    </row>
    <row r="345" customFormat="false" ht="12.75" hidden="false" customHeight="false" outlineLevel="0" collapsed="false">
      <c r="A345" s="1" t="s">
        <v>973</v>
      </c>
      <c r="D345" s="9" t="n">
        <v>355</v>
      </c>
      <c r="E345" s="3" t="s">
        <v>1245</v>
      </c>
      <c r="F345" s="1" t="s">
        <v>1246</v>
      </c>
      <c r="G345" s="1" t="s">
        <v>1247</v>
      </c>
      <c r="H345" s="1" t="s">
        <v>1248</v>
      </c>
      <c r="I345" s="1" t="s">
        <v>1249</v>
      </c>
    </row>
    <row r="346" customFormat="false" ht="12.75" hidden="false" customHeight="false" outlineLevel="0" collapsed="false">
      <c r="A346" s="1" t="s">
        <v>973</v>
      </c>
      <c r="D346" s="9" t="n">
        <v>356</v>
      </c>
      <c r="E346" s="3" t="s">
        <v>1250</v>
      </c>
      <c r="F346" s="1" t="s">
        <v>1049</v>
      </c>
      <c r="G346" s="1" t="s">
        <v>1251</v>
      </c>
      <c r="H346" s="1" t="s">
        <v>1051</v>
      </c>
      <c r="I346" s="1" t="s">
        <v>1048</v>
      </c>
    </row>
    <row r="347" customFormat="false" ht="25.5" hidden="false" customHeight="false" outlineLevel="0" collapsed="false">
      <c r="A347" s="1" t="s">
        <v>973</v>
      </c>
      <c r="D347" s="9" t="n">
        <v>357</v>
      </c>
      <c r="E347" s="3" t="s">
        <v>1252</v>
      </c>
      <c r="F347" s="1" t="s">
        <v>1253</v>
      </c>
      <c r="G347" s="1" t="s">
        <v>1254</v>
      </c>
      <c r="H347" s="1" t="s">
        <v>1255</v>
      </c>
      <c r="I347" s="1" t="s">
        <v>1256</v>
      </c>
    </row>
    <row r="348" customFormat="false" ht="12.75" hidden="false" customHeight="false" outlineLevel="0" collapsed="false">
      <c r="A348" s="1" t="s">
        <v>973</v>
      </c>
      <c r="D348" s="9" t="n">
        <v>358</v>
      </c>
      <c r="E348" s="3" t="s">
        <v>1257</v>
      </c>
      <c r="F348" s="1" t="s">
        <v>1258</v>
      </c>
      <c r="G348" s="1" t="s">
        <v>129</v>
      </c>
      <c r="H348" s="1" t="s">
        <v>1259</v>
      </c>
      <c r="I348" s="1" t="s">
        <v>46</v>
      </c>
    </row>
    <row r="349" customFormat="false" ht="25.5" hidden="false" customHeight="false" outlineLevel="0" collapsed="false">
      <c r="A349" s="1" t="s">
        <v>973</v>
      </c>
      <c r="D349" s="9" t="n">
        <v>359</v>
      </c>
      <c r="E349" s="3" t="s">
        <v>1260</v>
      </c>
      <c r="F349" s="1" t="n">
        <v>4</v>
      </c>
      <c r="G349" s="1" t="n">
        <v>8</v>
      </c>
      <c r="H349" s="1" t="n">
        <v>50</v>
      </c>
      <c r="I349" s="1" t="n">
        <v>2</v>
      </c>
    </row>
    <row r="350" customFormat="false" ht="12.75" hidden="false" customHeight="false" outlineLevel="0" collapsed="false">
      <c r="A350" s="1" t="s">
        <v>973</v>
      </c>
      <c r="D350" s="9" t="n">
        <v>360</v>
      </c>
      <c r="E350" s="3" t="s">
        <v>1261</v>
      </c>
      <c r="F350" s="1" t="s">
        <v>1262</v>
      </c>
      <c r="G350" s="1" t="s">
        <v>1263</v>
      </c>
      <c r="H350" s="1" t="s">
        <v>1264</v>
      </c>
      <c r="I350" s="1" t="s">
        <v>1265</v>
      </c>
    </row>
    <row r="351" customFormat="false" ht="12.75" hidden="false" customHeight="false" outlineLevel="0" collapsed="false">
      <c r="A351" s="1" t="s">
        <v>973</v>
      </c>
      <c r="D351" s="9" t="n">
        <v>361</v>
      </c>
      <c r="E351" s="3" t="s">
        <v>1266</v>
      </c>
      <c r="F351" s="1" t="s">
        <v>1267</v>
      </c>
      <c r="G351" s="1" t="s">
        <v>1268</v>
      </c>
      <c r="H351" s="1" t="s">
        <v>1269</v>
      </c>
      <c r="I351" s="1" t="s">
        <v>1270</v>
      </c>
    </row>
    <row r="352" customFormat="false" ht="25.5" hidden="false" customHeight="false" outlineLevel="0" collapsed="false">
      <c r="A352" s="1" t="s">
        <v>973</v>
      </c>
      <c r="D352" s="9" t="n">
        <v>362</v>
      </c>
      <c r="E352" s="3" t="s">
        <v>1271</v>
      </c>
      <c r="F352" s="1" t="s">
        <v>1272</v>
      </c>
      <c r="G352" s="1" t="s">
        <v>1273</v>
      </c>
      <c r="H352" s="1" t="s">
        <v>1274</v>
      </c>
      <c r="I352" s="1" t="s">
        <v>1275</v>
      </c>
    </row>
    <row r="353" customFormat="false" ht="12.75" hidden="false" customHeight="false" outlineLevel="0" collapsed="false">
      <c r="A353" s="1" t="s">
        <v>973</v>
      </c>
      <c r="D353" s="9" t="n">
        <v>363</v>
      </c>
      <c r="E353" s="3" t="s">
        <v>1276</v>
      </c>
      <c r="F353" s="1" t="n">
        <v>15</v>
      </c>
      <c r="G353" s="1" t="n">
        <v>3</v>
      </c>
      <c r="H353" s="1" t="n">
        <v>9</v>
      </c>
      <c r="I353" s="1" t="n">
        <v>12</v>
      </c>
    </row>
    <row r="354" customFormat="false" ht="25.5" hidden="false" customHeight="false" outlineLevel="0" collapsed="false">
      <c r="A354" s="1" t="s">
        <v>973</v>
      </c>
      <c r="D354" s="9" t="n">
        <v>364</v>
      </c>
      <c r="E354" s="3" t="s">
        <v>1277</v>
      </c>
      <c r="F354" s="31" t="n">
        <v>3.33</v>
      </c>
      <c r="G354" s="31" t="n">
        <v>6</v>
      </c>
      <c r="H354" s="1" t="s">
        <v>1278</v>
      </c>
      <c r="I354" s="31" t="n">
        <v>2.5</v>
      </c>
    </row>
    <row r="355" customFormat="false" ht="12.75" hidden="false" customHeight="false" outlineLevel="0" collapsed="false">
      <c r="A355" s="1" t="s">
        <v>973</v>
      </c>
      <c r="D355" s="9" t="n">
        <v>365</v>
      </c>
      <c r="E355" s="3" t="s">
        <v>1279</v>
      </c>
      <c r="F355" s="1" t="s">
        <v>1280</v>
      </c>
      <c r="G355" s="1" t="s">
        <v>1281</v>
      </c>
      <c r="H355" s="1" t="s">
        <v>1282</v>
      </c>
      <c r="I355" s="1" t="s">
        <v>1283</v>
      </c>
    </row>
    <row r="356" customFormat="false" ht="12.75" hidden="false" customHeight="false" outlineLevel="0" collapsed="false">
      <c r="A356" s="1" t="s">
        <v>973</v>
      </c>
      <c r="D356" s="9" t="n">
        <v>366</v>
      </c>
      <c r="E356" s="3" t="s">
        <v>1284</v>
      </c>
      <c r="F356" s="1" t="s">
        <v>1285</v>
      </c>
      <c r="G356" s="1" t="s">
        <v>1286</v>
      </c>
      <c r="H356" s="1" t="s">
        <v>1287</v>
      </c>
      <c r="I356" s="1" t="s">
        <v>1288</v>
      </c>
    </row>
    <row r="357" customFormat="false" ht="25.5" hidden="false" customHeight="false" outlineLevel="0" collapsed="false">
      <c r="A357" s="1" t="s">
        <v>973</v>
      </c>
      <c r="D357" s="9" t="n">
        <v>367</v>
      </c>
      <c r="E357" s="3" t="s">
        <v>1289</v>
      </c>
      <c r="F357" s="1" t="n">
        <v>1988</v>
      </c>
      <c r="G357" s="1" t="n">
        <v>1990</v>
      </c>
      <c r="H357" s="1" t="n">
        <v>1981</v>
      </c>
      <c r="I357" s="1" t="n">
        <v>1984</v>
      </c>
    </row>
    <row r="358" customFormat="false" ht="25.5" hidden="false" customHeight="false" outlineLevel="0" collapsed="false">
      <c r="A358" s="32" t="s">
        <v>973</v>
      </c>
      <c r="D358" s="9" t="n">
        <v>368</v>
      </c>
      <c r="E358" s="3" t="s">
        <v>1290</v>
      </c>
      <c r="F358" s="1" t="s">
        <v>1291</v>
      </c>
      <c r="G358" s="1" t="s">
        <v>1220</v>
      </c>
      <c r="H358" s="1" t="s">
        <v>1292</v>
      </c>
      <c r="I358" s="1" t="s">
        <v>1293</v>
      </c>
    </row>
    <row r="359" customFormat="false" ht="12.75" hidden="false" customHeight="false" outlineLevel="0" collapsed="false">
      <c r="A359" s="1" t="s">
        <v>1294</v>
      </c>
      <c r="D359" s="9" t="n">
        <v>369</v>
      </c>
      <c r="E359" s="3" t="s">
        <v>1295</v>
      </c>
      <c r="F359" s="1" t="n">
        <v>15</v>
      </c>
      <c r="G359" s="1" t="n">
        <v>17</v>
      </c>
      <c r="H359" s="1" t="n">
        <v>10</v>
      </c>
      <c r="I359" s="1" t="n">
        <v>12</v>
      </c>
    </row>
    <row r="360" customFormat="false" ht="25.5" hidden="false" customHeight="false" outlineLevel="0" collapsed="false">
      <c r="A360" s="1" t="s">
        <v>1294</v>
      </c>
      <c r="D360" s="9" t="n">
        <v>370</v>
      </c>
      <c r="E360" s="3" t="s">
        <v>1296</v>
      </c>
      <c r="F360" s="1" t="s">
        <v>1297</v>
      </c>
      <c r="G360" s="1" t="s">
        <v>1298</v>
      </c>
      <c r="H360" s="1" t="s">
        <v>1299</v>
      </c>
      <c r="I360" s="1" t="s">
        <v>1300</v>
      </c>
    </row>
    <row r="361" customFormat="false" ht="12.75" hidden="false" customHeight="false" outlineLevel="0" collapsed="false">
      <c r="A361" s="1" t="s">
        <v>1294</v>
      </c>
      <c r="D361" s="9" t="n">
        <v>371</v>
      </c>
      <c r="E361" s="3" t="s">
        <v>1301</v>
      </c>
      <c r="F361" s="1" t="s">
        <v>1302</v>
      </c>
      <c r="G361" s="1" t="s">
        <v>1303</v>
      </c>
      <c r="H361" s="1" t="s">
        <v>1304</v>
      </c>
      <c r="I361" s="1" t="s">
        <v>1305</v>
      </c>
    </row>
    <row r="362" customFormat="false" ht="25.5" hidden="false" customHeight="false" outlineLevel="0" collapsed="false">
      <c r="A362" s="1" t="s">
        <v>1294</v>
      </c>
      <c r="D362" s="9" t="n">
        <v>372</v>
      </c>
      <c r="E362" s="3" t="s">
        <v>1306</v>
      </c>
      <c r="F362" s="1" t="s">
        <v>1307</v>
      </c>
      <c r="G362" s="1" t="s">
        <v>1308</v>
      </c>
      <c r="H362" s="1" t="s">
        <v>1309</v>
      </c>
      <c r="I362" s="1" t="s">
        <v>1310</v>
      </c>
    </row>
    <row r="363" customFormat="false" ht="12.75" hidden="false" customHeight="false" outlineLevel="0" collapsed="false">
      <c r="A363" s="1" t="s">
        <v>1294</v>
      </c>
      <c r="D363" s="9" t="n">
        <v>373</v>
      </c>
      <c r="E363" s="3" t="s">
        <v>1311</v>
      </c>
      <c r="F363" s="1" t="s">
        <v>1312</v>
      </c>
      <c r="G363" s="1" t="s">
        <v>1313</v>
      </c>
      <c r="H363" s="1" t="s">
        <v>1314</v>
      </c>
      <c r="I363" s="1" t="s">
        <v>1315</v>
      </c>
    </row>
    <row r="364" customFormat="false" ht="25.5" hidden="false" customHeight="false" outlineLevel="0" collapsed="false">
      <c r="D364" s="2" t="n">
        <v>374</v>
      </c>
      <c r="E364" s="3" t="s">
        <v>1316</v>
      </c>
      <c r="F364" s="1" t="s">
        <v>1317</v>
      </c>
      <c r="G364" s="1" t="s">
        <v>1318</v>
      </c>
      <c r="H364" s="1" t="s">
        <v>1319</v>
      </c>
      <c r="I364" s="1" t="s">
        <v>1320</v>
      </c>
    </row>
    <row r="365" customFormat="false" ht="25.5" hidden="false" customHeight="false" outlineLevel="0" collapsed="false">
      <c r="D365" s="2" t="n">
        <v>375</v>
      </c>
      <c r="E365" s="3" t="s">
        <v>1321</v>
      </c>
      <c r="F365" s="1" t="s">
        <v>1322</v>
      </c>
      <c r="G365" s="1" t="s">
        <v>1323</v>
      </c>
      <c r="H365" s="1" t="s">
        <v>1324</v>
      </c>
      <c r="I365" s="1" t="s">
        <v>1317</v>
      </c>
    </row>
    <row r="366" customFormat="false" ht="25.5" hidden="false" customHeight="false" outlineLevel="0" collapsed="false">
      <c r="D366" s="2" t="n">
        <v>376</v>
      </c>
      <c r="E366" s="3" t="s">
        <v>1325</v>
      </c>
      <c r="F366" s="1" t="s">
        <v>1326</v>
      </c>
      <c r="G366" s="1" t="s">
        <v>1327</v>
      </c>
      <c r="H366" s="1" t="s">
        <v>1317</v>
      </c>
      <c r="I366" s="1" t="s">
        <v>1318</v>
      </c>
    </row>
    <row r="367" customFormat="false" ht="25.5" hidden="false" customHeight="false" outlineLevel="0" collapsed="false">
      <c r="D367" s="2" t="n">
        <v>377</v>
      </c>
      <c r="E367" s="3" t="s">
        <v>1328</v>
      </c>
      <c r="F367" s="1" t="s">
        <v>1327</v>
      </c>
      <c r="G367" s="1" t="s">
        <v>1329</v>
      </c>
      <c r="H367" s="1" t="s">
        <v>1318</v>
      </c>
      <c r="I367" s="1" t="s">
        <v>1317</v>
      </c>
    </row>
    <row r="368" customFormat="false" ht="25.5" hidden="false" customHeight="false" outlineLevel="0" collapsed="false">
      <c r="D368" s="2" t="n">
        <v>378</v>
      </c>
      <c r="E368" s="3" t="s">
        <v>1330</v>
      </c>
      <c r="F368" s="1" t="s">
        <v>1329</v>
      </c>
      <c r="G368" s="1" t="s">
        <v>1319</v>
      </c>
      <c r="H368" s="1" t="s">
        <v>1323</v>
      </c>
      <c r="I368" s="1" t="s">
        <v>1320</v>
      </c>
    </row>
    <row r="369" customFormat="false" ht="25.5" hidden="false" customHeight="false" outlineLevel="0" collapsed="false">
      <c r="D369" s="2" t="n">
        <v>379</v>
      </c>
      <c r="E369" s="3" t="s">
        <v>1331</v>
      </c>
      <c r="F369" s="1" t="s">
        <v>1332</v>
      </c>
      <c r="G369" s="1" t="s">
        <v>1329</v>
      </c>
      <c r="H369" s="1" t="s">
        <v>1317</v>
      </c>
      <c r="I369" s="1" t="s">
        <v>1322</v>
      </c>
    </row>
  </sheetData>
  <autoFilter ref="A1:J363"/>
  <conditionalFormatting sqref="D1:D65536">
    <cfRule type="cellIs" priority="2" operator="between" aboveAverage="0" equalAverage="0" bottom="0" percent="0" rank="0" text="" dxfId="6">
      <formula>1</formula>
      <formula>9999999</formula>
    </cfRule>
  </conditionalFormatting>
  <hyperlinks>
    <hyperlink ref="G27" r:id="rId1" display="www.ffa.org"/>
    <hyperlink ref="H27" r:id="rId2" display="www.arizonaffa.org"/>
    <hyperlink ref="I27" r:id="rId3" display="www.azed.gov"/>
    <hyperlink ref="A358" r:id="rId4" display="http://cde.ffa.umn.edu/Web/ast06.pdf"/>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Masters, Bethany</cp:lastModifiedBy>
  <dcterms:modified xsi:type="dcterms:W3CDTF">2016-08-17T20:51:55Z</dcterms:modified>
  <cp:revision>0</cp:revision>
  <dc:subject/>
  <dc:title/>
</cp:coreProperties>
</file>