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1835">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5</t>
  </si>
  <si>
    <t xml:space="preserve">NFFA</t>
  </si>
  <si>
    <t xml:space="preserve">Ag Sales</t>
  </si>
  <si>
    <t xml:space="preserve">A feature-benefit sales presentation is based on _________?</t>
  </si>
  <si>
    <t xml:space="preserve">Needs and wants of a customer</t>
  </si>
  <si>
    <t xml:space="preserve">Customer credit rating</t>
  </si>
  <si>
    <t xml:space="preserve">High margin profits</t>
  </si>
  <si>
    <t xml:space="preserve">None of these</t>
  </si>
  <si>
    <t xml:space="preserve">All of these</t>
  </si>
  <si>
    <t xml:space="preserve">Which of the following is the most important skill when dealing face to face with a customer?</t>
  </si>
  <si>
    <t xml:space="preserve">Listening skills</t>
  </si>
  <si>
    <t xml:space="preserve">Dress</t>
  </si>
  <si>
    <t xml:space="preserve">Socio-economic status</t>
  </si>
  <si>
    <t xml:space="preserve">Previous purchase</t>
  </si>
  <si>
    <t xml:space="preserve">Mr. Jones comes into your greenhouse to purchase cut flowers for his wife.  Using suggestive selling, which of the following products would you recommend?</t>
  </si>
  <si>
    <t xml:space="preserve">Vase</t>
  </si>
  <si>
    <t xml:space="preserve">Peat moss</t>
  </si>
  <si>
    <t xml:space="preserve">Compost</t>
  </si>
  <si>
    <t xml:space="preserve">Plant warmer</t>
  </si>
  <si>
    <t xml:space="preserve">While Mr., Jones is at your greenhouse, he stops and looks at the  nicely landscaped entrance.  What should you do?</t>
  </si>
  <si>
    <t xml:space="preserve">Go and ask Mr. Jones if he found something of interest</t>
  </si>
  <si>
    <t xml:space="preserve">Wait for Mr. Jones to come in</t>
  </si>
  <si>
    <t xml:space="preserve">Go out and sell landscaping services</t>
  </si>
  <si>
    <t xml:space="preserve">Mr. Jones calls you to complain that the tomato plants that he bought died before he could even plant them.  Which of these is your best response to him?</t>
  </si>
  <si>
    <t xml:space="preserve">Ask him the purchase and planting date</t>
  </si>
  <si>
    <t xml:space="preserve">"You should have watered them more."</t>
  </si>
  <si>
    <t xml:space="preserve">"You should have called me sooner for help."</t>
  </si>
  <si>
    <t xml:space="preserve">"You can bring them back and we will replace them."</t>
  </si>
  <si>
    <t xml:space="preserve">You work for XYZ Nursery.  You receive a phone call for your manager.  How do you most professionally say that he is unavailable?</t>
  </si>
  <si>
    <t xml:space="preserve">I'm sorry, he is at lunch</t>
  </si>
  <si>
    <t xml:space="preserve">He went home early</t>
  </si>
  <si>
    <t xml:space="preserve">He is not in yet</t>
  </si>
  <si>
    <t xml:space="preserve">He is in the midst of major problems, would you like to leave a message</t>
  </si>
  <si>
    <t xml:space="preserve">An upset customer comes into your nursery upset about the quality of your products.  What response is your customer looking for from you?</t>
  </si>
  <si>
    <t xml:space="preserve">To be taken seriously</t>
  </si>
  <si>
    <t xml:space="preserve">To be respected</t>
  </si>
  <si>
    <t xml:space="preserve">To get immediate action</t>
  </si>
  <si>
    <t xml:space="preserve">To clear up the problem to never happen again</t>
  </si>
  <si>
    <t xml:space="preserve">Which of these is an attribute of a successful salesperson?</t>
  </si>
  <si>
    <t xml:space="preserve">Commitment</t>
  </si>
  <si>
    <t xml:space="preserve">Effective Listening Skills</t>
  </si>
  <si>
    <t xml:space="preserve">A Healthy Ego</t>
  </si>
  <si>
    <t xml:space="preserve">A salesperson finds prospects by:</t>
  </si>
  <si>
    <t xml:space="preserve">Yellow pages</t>
  </si>
  <si>
    <t xml:space="preserve">Current customers not purchasing all products from you</t>
  </si>
  <si>
    <t xml:space="preserve">Referrals from prospects who said no</t>
  </si>
  <si>
    <t xml:space="preserve">Competition</t>
  </si>
  <si>
    <t xml:space="preserve">A good plan for a telephone cold call includes:</t>
  </si>
  <si>
    <t xml:space="preserve">Having a clear objective before calling</t>
  </si>
  <si>
    <t xml:space="preserve">Writing down notes about  what you know about the prospect</t>
  </si>
  <si>
    <t xml:space="preserve">Determining which products the customer may potentially be interested in</t>
  </si>
  <si>
    <t xml:space="preserve">Neither of these</t>
  </si>
  <si>
    <t xml:space="preserve">Which of the following is true in regards to the receptionist of a prospective customer?</t>
  </si>
  <si>
    <t xml:space="preserve">Does not need to hear your sales presentation before you ask to be transferred</t>
  </si>
  <si>
    <t xml:space="preserve">Can provide guidance to help you find the appropriate person in the organization</t>
  </si>
  <si>
    <t xml:space="preserve">Has great influence in whether you have access to the person you are trying to reach</t>
  </si>
  <si>
    <t xml:space="preserve">Which of these is the proper way to ask if your call is at a good time for the prospect?</t>
  </si>
  <si>
    <t xml:space="preserve">Are you in the middle of something urgent?</t>
  </si>
  <si>
    <t xml:space="preserve">Do you have a minute?</t>
  </si>
  <si>
    <t xml:space="preserve">Are you in the middle of something important?</t>
  </si>
  <si>
    <t xml:space="preserve">Objections demonstrate:</t>
  </si>
  <si>
    <t xml:space="preserve">A customer is interesting in buying, but they lack information</t>
  </si>
  <si>
    <t xml:space="preserve">Complete lack of success by the salesperson</t>
  </si>
  <si>
    <t xml:space="preserve">That the salesperson has been rejected</t>
  </si>
  <si>
    <t xml:space="preserve">Which of the following is a key component to cause buyers to actively participate in the selling process with a salesperson?</t>
  </si>
  <si>
    <t xml:space="preserve">Feeling of trust and rapport</t>
  </si>
  <si>
    <t xml:space="preserve">Cheap price</t>
  </si>
  <si>
    <t xml:space="preserve">Reservations</t>
  </si>
  <si>
    <t xml:space="preserve">Which of the following is an open-ended question?</t>
  </si>
  <si>
    <t xml:space="preserve">How would this make the loading of the grain faster?</t>
  </si>
  <si>
    <t xml:space="preserve">Would this work for you?</t>
  </si>
  <si>
    <t xml:space="preserve">Do you want to buy?</t>
  </si>
  <si>
    <t xml:space="preserve">Is this what you were looking for?</t>
  </si>
  <si>
    <t xml:space="preserve">All of these are open-ended questions</t>
  </si>
  <si>
    <t xml:space="preserve">In preparing for a face to face sales call, you ask yourself the following questions:</t>
  </si>
  <si>
    <t xml:space="preserve">What do I know about the prospect's organization?</t>
  </si>
  <si>
    <t xml:space="preserve">What questions do I need to ask?</t>
  </si>
  <si>
    <t xml:space="preserve">What products do I think the prospect should be interested in?</t>
  </si>
  <si>
    <t xml:space="preserve">The following statement is an example of a what?
"Mr. Johnson, our hydroponic tomatoes will produce 15-20 pounds per plant."</t>
  </si>
  <si>
    <t xml:space="preserve">Product Feature</t>
  </si>
  <si>
    <t xml:space="preserve">Probing Question</t>
  </si>
  <si>
    <t xml:space="preserve">Product Benefit</t>
  </si>
  <si>
    <t xml:space="preserve">Trail Close</t>
  </si>
  <si>
    <t xml:space="preserve">Objection</t>
  </si>
  <si>
    <t xml:space="preserve">The following statement is an example of a what?
"Mrs. Clark, what color pattern are you looking for in your landscaping?"</t>
  </si>
  <si>
    <t xml:space="preserve">The following statement is an example of a what?
"Mr. Davis, our pruning tools are ergonomically sound, which means you can garden longer with less pain."</t>
  </si>
  <si>
    <t xml:space="preserve">The following statement is an example of a what?
"Mrs. Smith, will these fertilizer benefits work into your lawn fertilizer program?"</t>
  </si>
  <si>
    <t xml:space="preserve">The following statement is an example of a what?
"Mr. Jones, this Christmas tree is just what I am looking for, however, I don't seem to have a way to get it home."</t>
  </si>
  <si>
    <t xml:space="preserve">Ms. Jones returns a product.  The store owner is the only person allowed to approve a product return, and he is not at the store.  Ms. Jones becomes upset when you tell her of the store policy.  You should:
I. Attempt to contact the owner by phone
II. Assume the customer is right and accept the return
III.  Ms. Jones is a good customer, so you accept the return
IV. Listen to Ms. Jones and attempt to calm her</t>
  </si>
  <si>
    <t xml:space="preserve">Both I and IV</t>
  </si>
  <si>
    <t xml:space="preserve">Both II and III</t>
  </si>
  <si>
    <t xml:space="preserve">I, II, and III</t>
  </si>
  <si>
    <t xml:space="preserve">I, II, III, and IV</t>
  </si>
  <si>
    <t xml:space="preserve">You are a customer service representative for a large grocery store.  You overhear a customer complaining to a checkout clerk, so you approach the area.  What should you do now?  Select all of the appropriate actions from the list below.
1. Call for the Manager
2. Ignore her due to her many complaints
3.Speak with a calm and caring tone
4. Ask what the complaint is
5. Ask the customer for his or her name
6. Maintain a straight, open body posture
7. Due to her complaints, ask her to leave
8. Listen attentively</t>
  </si>
  <si>
    <t xml:space="preserve">3, 4, 5, 6, &amp; 8</t>
  </si>
  <si>
    <t xml:space="preserve">2, 4, 7, &amp; 8</t>
  </si>
  <si>
    <t xml:space="preserve">8, 7, 5, 2, 3, &amp;1</t>
  </si>
  <si>
    <t xml:space="preserve">2, 7, 3, &amp; 4</t>
  </si>
  <si>
    <t xml:space="preserve">You are meeting a new customer in a cold call situation.  During the call, you sell the customer 4 bags of grass seed.  Your company is currently introducing a new line of lawn fertilizers.  Since this is a new customer, which of the listed actions is the best approach?</t>
  </si>
  <si>
    <t xml:space="preserve">Ask open-ended questions about how the customer plans to fertilize the yard</t>
  </si>
  <si>
    <t xml:space="preserve">Boldly state that the purchase of seed requires an additional purchase of fertilizer</t>
  </si>
  <si>
    <t xml:space="preserve">State to the customer that your product is superior to their current choice</t>
  </si>
  <si>
    <t xml:space="preserve">Not attempt to sell the lawn fertilizer since it is your first contact</t>
  </si>
  <si>
    <t xml:space="preserve">Offer to add the fertilizer at no extra cost in order to gain the new customer's trust</t>
  </si>
  <si>
    <t xml:space="preserve">Customers have needs and wants.  During the sales process, what is the best way to identify those needs and wants?</t>
  </si>
  <si>
    <t xml:space="preserve">Asking in-depth probing questions</t>
  </si>
  <si>
    <t xml:space="preserve">Avoiding open-ended questions</t>
  </si>
  <si>
    <t xml:space="preserve">Telling the customer from the beginning which product they need</t>
  </si>
  <si>
    <t xml:space="preserve">Looking around the office for an idea of the customer's hobbies and interests</t>
  </si>
  <si>
    <t xml:space="preserve">Pre-call planning should consist of:</t>
  </si>
  <si>
    <t xml:space="preserve">Reviewing the features and benefits of potential products the customer might be interested in</t>
  </si>
  <si>
    <t xml:space="preserve">Review all of the historic sales and company information of the customer's business</t>
  </si>
  <si>
    <t xml:space="preserve">Developing a clear objective for the sales call</t>
  </si>
  <si>
    <t xml:space="preserve">Pre-call planning makes a sales call less successful and should be avoided</t>
  </si>
  <si>
    <t xml:space="preserve">How do open-ended questions differ from closed-ended questions?</t>
  </si>
  <si>
    <t xml:space="preserve">Open-ended questions encourage the customer to talk more</t>
  </si>
  <si>
    <t xml:space="preserve">Closed-ended questions are typically answered with yes or no </t>
  </si>
  <si>
    <t xml:space="preserve">Open-ended questions help the customer feel more involved in the sales process</t>
  </si>
  <si>
    <t xml:space="preserve">Open-ended and closed-ended questions are basically the same</t>
  </si>
  <si>
    <t xml:space="preserve">A good time to offer a closing statement is:</t>
  </si>
  <si>
    <t xml:space="preserve">When a customer asks about delivery</t>
  </si>
  <si>
    <t xml:space="preserve">When you first meet the customer</t>
  </si>
  <si>
    <t xml:space="preserve">When you introduce the product</t>
  </si>
  <si>
    <t xml:space="preserve">Never</t>
  </si>
  <si>
    <t xml:space="preserve">After a customer has signed a sales contract</t>
  </si>
  <si>
    <t xml:space="preserve">A successful salesperson will maintain what composure when dealing with an upset customer?</t>
  </si>
  <si>
    <t xml:space="preserve">The salesperson will promptly meet the customer and settle any problems as quickly as possible</t>
  </si>
  <si>
    <t xml:space="preserve">The salesperson will be irritated with having to deal with the customer and push him off onto someone else</t>
  </si>
  <si>
    <t xml:space="preserve">The salesperson will not return calls, emails, or contact the upset customer, hoping that they will eventually calm down</t>
  </si>
  <si>
    <t xml:space="preserve">The salesperson will argue with the customer and tell him that he is foolish for being upset</t>
  </si>
  <si>
    <t xml:space="preserve">A successful salesperson will never have to deal with an upset customer</t>
  </si>
  <si>
    <t xml:space="preserve">When a customer makes an excuse during a buying decision, they:</t>
  </si>
  <si>
    <t xml:space="preserve">Are stalling the decision</t>
  </si>
  <si>
    <t xml:space="preserve">Are going to buy the product</t>
  </si>
  <si>
    <t xml:space="preserve">Do not want to buy the product</t>
  </si>
  <si>
    <t xml:space="preserve">Want to buy the product, but only at a lower price</t>
  </si>
  <si>
    <t xml:space="preserve">Are confused about the product's features</t>
  </si>
  <si>
    <t xml:space="preserve">When a customer is hesitant about purchasing your product, the best thing to do is:</t>
  </si>
  <si>
    <t xml:space="preserve">Give them the features, advantages, and benefits of the product</t>
  </si>
  <si>
    <t xml:space="preserve">Tell them they probably won't need it anyways</t>
  </si>
  <si>
    <t xml:space="preserve">Change the subject and talk about the weather</t>
  </si>
  <si>
    <t xml:space="preserve">Offer to lower the price</t>
  </si>
  <si>
    <t xml:space="preserve">Every sales call needs to end with a sale.</t>
  </si>
  <si>
    <t xml:space="preserve">Building rapport with potential customers may include which of the following?</t>
  </si>
  <si>
    <t xml:space="preserve">Asking the grower how satisfied he or she is with the competitor's product</t>
  </si>
  <si>
    <t xml:space="preserve">Inviting the grower to stay to dinner</t>
  </si>
  <si>
    <t xml:space="preserve">Stopping by to say congratulations to the grower's daughter for her participation in the state FFA CDE competition</t>
  </si>
  <si>
    <t xml:space="preserve">None of these are proper ways to deal with potential customers</t>
  </si>
  <si>
    <t xml:space="preserve">Organize the following steps of a sales call into the proper order in which they would occur:
1. Closure
2. Pre-call Planning
3. Handle Customer Objections
4. Approach the Customer
5. Demonstrate Features and Benefits of Product</t>
  </si>
  <si>
    <t xml:space="preserve">2, 4, 5, 3, 1</t>
  </si>
  <si>
    <t xml:space="preserve">2, 5, 3, 1, 4</t>
  </si>
  <si>
    <t xml:space="preserve">4, 5, 2, 1, 3 </t>
  </si>
  <si>
    <t xml:space="preserve">1, 2, 3, 5, 4</t>
  </si>
  <si>
    <t xml:space="preserve">None of these are in the correct order</t>
  </si>
  <si>
    <t xml:space="preserve">What is the best way to handle a complaint by a customer who is not satisfied with your seed?</t>
  </si>
  <si>
    <t xml:space="preserve">Review the status of the complaint, update on progress, advise timeframe in which it will be completed</t>
  </si>
  <si>
    <t xml:space="preserve">Avoid the situation</t>
  </si>
  <si>
    <t xml:space="preserve">Tell them someone else is handling the problem</t>
  </si>
  <si>
    <t xml:space="preserve">Give them a number to call to check on the status</t>
  </si>
  <si>
    <t xml:space="preserve">Advise that it will be handled, so don't worry about it</t>
  </si>
  <si>
    <t xml:space="preserve">Most people have poor listening skills.  Which of the following are examples of poor listening habits?</t>
  </si>
  <si>
    <t xml:space="preserve">Criticizing the speaker</t>
  </si>
  <si>
    <t xml:space="preserve">Tuning out difficult or confusing information</t>
  </si>
  <si>
    <t xml:space="preserve">Tolerating or creating distractions</t>
  </si>
  <si>
    <t xml:space="preserve">Blaming the speaker</t>
  </si>
  <si>
    <t xml:space="preserve">Involving the customer in the sales demonstration can help to:</t>
  </si>
  <si>
    <t xml:space="preserve">Demonstrate specific benefits of interest to the customer</t>
  </si>
  <si>
    <t xml:space="preserve">Provide the customer with a sense of ownership</t>
  </si>
  <si>
    <t xml:space="preserve">Get the customer to answer questions to determine additional needs and wants</t>
  </si>
  <si>
    <t xml:space="preserve">Every customer has objections.  You should be prepared to address objections by:</t>
  </si>
  <si>
    <t xml:space="preserve">Having a complete knowledge of the product(s) you are selling</t>
  </si>
  <si>
    <t xml:space="preserve">Ignoring them</t>
  </si>
  <si>
    <t xml:space="preserve">Selling suggestive products</t>
  </si>
  <si>
    <t xml:space="preserve">You work for MNO Animal Health as a sales representative.  A customer purchased ten (10) 100-dose bottles of cattle subcutaneous vaccine that must be refrigerated.  The customer has complained that the vaccine did not work properly.  You determine that the customer gave the vaccine incorrectly.  What should you say?  </t>
  </si>
  <si>
    <t xml:space="preserve">From the information you gave me, it sounds like the vaccine was given incorrectly.  Let me go through the correct procedure with you.</t>
  </si>
  <si>
    <t xml:space="preserve">Sorry, but you messed up.</t>
  </si>
  <si>
    <t xml:space="preserve">It is not my fault or responsibility. </t>
  </si>
  <si>
    <t xml:space="preserve">You gave the vaccine incorrectly. </t>
  </si>
  <si>
    <t xml:space="preserve">You should have hired a veterinarian to supervise you</t>
  </si>
  <si>
    <t xml:space="preserve">Which of the following is included in the steps of a sales call?</t>
  </si>
  <si>
    <t xml:space="preserve">All of these are parts of a sales call</t>
  </si>
  <si>
    <t xml:space="preserve">Building Rapport</t>
  </si>
  <si>
    <t xml:space="preserve">Probing</t>
  </si>
  <si>
    <t xml:space="preserve">Pre-call</t>
  </si>
  <si>
    <t xml:space="preserve">Follow Up</t>
  </si>
  <si>
    <t xml:space="preserve">As opposed to cold calls, referrals:</t>
  </si>
  <si>
    <t xml:space="preserve">All of these are advantages of referrals</t>
  </si>
  <si>
    <t xml:space="preserve">Save time during the sales process</t>
  </si>
  <si>
    <t xml:space="preserve">Deepen relationships with current customers</t>
  </si>
  <si>
    <t xml:space="preserve">Help measure how current customers feel about the product(s) and customer service</t>
  </si>
  <si>
    <t xml:space="preserve">Cost less to obtain</t>
  </si>
  <si>
    <t xml:space="preserve">Which of the following are methods of finding new customers?</t>
  </si>
  <si>
    <t xml:space="preserve">All of these are methods of finding new customers</t>
  </si>
  <si>
    <t xml:space="preserve">Referrals from current clients</t>
  </si>
  <si>
    <t xml:space="preserve">Current clients who are not purchasing all of the available products</t>
  </si>
  <si>
    <t xml:space="preserve">Friends</t>
  </si>
  <si>
    <t xml:space="preserve">Cold Calls</t>
  </si>
  <si>
    <t xml:space="preserve">A salesperson must have good inter-relational habits.  Which of these habits would not be supportive of a good selling career?</t>
  </si>
  <si>
    <t xml:space="preserve">All of are good habits</t>
  </si>
  <si>
    <t xml:space="preserve">Make customers feel good about themselves</t>
  </si>
  <si>
    <t xml:space="preserve">Acknowledging that you don't have all the answers to a complex problem</t>
  </si>
  <si>
    <t xml:space="preserve">Be a good organizer of your time</t>
  </si>
  <si>
    <t xml:space="preserve">Expect to be turned down now and then</t>
  </si>
  <si>
    <t xml:space="preserve">When solving customer problems, you should:</t>
  </si>
  <si>
    <t xml:space="preserve">Always try to view the problem as the customer sees it</t>
  </si>
  <si>
    <t xml:space="preserve">Show customers how much you know</t>
  </si>
  <si>
    <t xml:space="preserve">Point out the mistakes of your customer</t>
  </si>
  <si>
    <t xml:space="preserve">Limit your solutions to what has worked well in the past with others</t>
  </si>
  <si>
    <t xml:space="preserve">Refer the problem to someone else so you don't have to deal with it</t>
  </si>
  <si>
    <t xml:space="preserve">Which of the following would be the best example of cold calling?</t>
  </si>
  <si>
    <t xml:space="preserve">Targeting all prospects in a territory who have not bought from the company previously</t>
  </si>
  <si>
    <t xml:space="preserve">Asking a current customer for a referral</t>
  </si>
  <si>
    <t xml:space="preserve">Being introduced to a prospect at a meeting or event</t>
  </si>
  <si>
    <t xml:space="preserve">Talking to a customer who has purchased in the past about purchasing from a new line of product</t>
  </si>
  <si>
    <t xml:space="preserve">All of these are examples of cold calling</t>
  </si>
  <si>
    <t xml:space="preserve">George Smith has a 2,000 acre row-crop operating and is considering a different herbicide choice for his soybean acreage.  You have successfully maintained his business for the past 4 years, but in your recent visit he mentioned he was shopping around for another choice.  It is in your best interest to:</t>
  </si>
  <si>
    <t xml:space="preserve">Work to uncover the real reason for considering another herbicide</t>
  </si>
  <si>
    <t xml:space="preserve">Let him shop around because you know he'll come back to your product</t>
  </si>
  <si>
    <t xml:space="preserve">Suggest to your competitor that George Smith may be interested in their products</t>
  </si>
  <si>
    <t xml:space="preserve">Offer George Smith the chance to meet with your boss</t>
  </si>
  <si>
    <t xml:space="preserve">Give up and go back to the office</t>
  </si>
  <si>
    <t xml:space="preserve">Mrs. Jones approaches you and states that she purchased flowers from you last year and they didn't bloom after she bought them.  She questions whether she should shop elsewhere for her flowers this year.  What is NOT an appropriate way to address her concerns?</t>
  </si>
  <si>
    <t xml:space="preserve">Direct Mrs. Jones to another supplier</t>
  </si>
  <si>
    <t xml:space="preserve">Build rapport with Mrs. Jones</t>
  </si>
  <si>
    <t xml:space="preserve">Listen to Mrs. Jones' concerns</t>
  </si>
  <si>
    <t xml:space="preserve">Inform Mrs. Jones of any live plant guarantees you may have</t>
  </si>
  <si>
    <t xml:space="preserve">None of these are appropriate</t>
  </si>
  <si>
    <t xml:space="preserve">A question to determine the interest a customer has in purchasing a product is a: </t>
  </si>
  <si>
    <t xml:space="preserve">Trial Close</t>
  </si>
  <si>
    <t xml:space="preserve">Pre-Call Preparation</t>
  </si>
  <si>
    <t xml:space="preserve">Customer Objection</t>
  </si>
  <si>
    <t xml:space="preserve">Product Demonstration</t>
  </si>
  <si>
    <t xml:space="preserve">Customer Referral</t>
  </si>
  <si>
    <t xml:space="preserve">A question or comment made by a customer that expresses concern with buying a product is a:</t>
  </si>
  <si>
    <t xml:space="preserve">Learning the features and benefits of your products and how they might apply to your prospects is an important part of:</t>
  </si>
  <si>
    <t xml:space="preserve">Demonstrating how your product works based on the needs and wants of your customers is known as a:</t>
  </si>
  <si>
    <t xml:space="preserve">Which of the following is NOT an open-ended question?</t>
  </si>
  <si>
    <t xml:space="preserve">How many acres of corn are you going to plant?</t>
  </si>
  <si>
    <t xml:space="preserve">Give me some examples of your chemical application program.</t>
  </si>
  <si>
    <t xml:space="preserve">Help me understand how you make your marketing decisions. </t>
  </si>
  <si>
    <t xml:space="preserve">How could the addition of a new crop variety help your operation?</t>
  </si>
  <si>
    <t xml:space="preserve">Explain what your gardening needs are in a given year.  </t>
  </si>
  <si>
    <t xml:space="preserve">You are talking to a customer about a product, and they are expressing some concerns.  You SHOULD NOT do which of the following?</t>
  </si>
  <si>
    <t xml:space="preserve">Close the sale and take the order</t>
  </si>
  <si>
    <t xml:space="preserve">Ask questions to uncover their reservations and concerns</t>
  </si>
  <si>
    <t xml:space="preserve">Ask a question to verify that they understand the product</t>
  </si>
  <si>
    <t xml:space="preserve">Listen to them and find out what problems they are having</t>
  </si>
  <si>
    <t xml:space="preserve">Which of the following is a reason why a customer might complain?</t>
  </si>
  <si>
    <t xml:space="preserve">All of these are reasons for a customer to complain</t>
  </si>
  <si>
    <t xml:space="preserve">Customer expectations are not met</t>
  </si>
  <si>
    <t xml:space="preserve">The customer feels like a victim</t>
  </si>
  <si>
    <t xml:space="preserve">The customer feels that they are not being listened to</t>
  </si>
  <si>
    <t xml:space="preserve">None of these are reasons for customer complaints</t>
  </si>
  <si>
    <t xml:space="preserve">When faced with a price objection, how should a salesperson respond?</t>
  </si>
  <si>
    <t xml:space="preserve">Show how the product presented is a good value for the asking price</t>
  </si>
  <si>
    <t xml:space="preserve">Lower the price immediately</t>
  </si>
  <si>
    <t xml:space="preserve">Ask a supervisor for assistance</t>
  </si>
  <si>
    <t xml:space="preserve">Point out that the customer can afford it anyways</t>
  </si>
  <si>
    <t xml:space="preserve">Tell the customer to come back during a sale</t>
  </si>
  <si>
    <t xml:space="preserve">Roth Equipment has a new tractor tire with a treat pattern that will allow a producer to gain 20% more traction in the field than any other competitor's tire.  In sales, that tread pattern is called a:</t>
  </si>
  <si>
    <t xml:space="preserve">feature </t>
  </si>
  <si>
    <t xml:space="preserve">benefit</t>
  </si>
  <si>
    <t xml:space="preserve">closing point</t>
  </si>
  <si>
    <t xml:space="preserve">option</t>
  </si>
  <si>
    <t xml:space="preserve">unfair advantage</t>
  </si>
  <si>
    <t xml:space="preserve">The process of locating new customers is known as:</t>
  </si>
  <si>
    <t xml:space="preserve">prospecting</t>
  </si>
  <si>
    <t xml:space="preserve">seeking</t>
  </si>
  <si>
    <t xml:space="preserve">demonstrating</t>
  </si>
  <si>
    <t xml:space="preserve">hunting</t>
  </si>
  <si>
    <t xml:space="preserve">qualifying</t>
  </si>
  <si>
    <t xml:space="preserve">At what stage in the sales process should sales people consider the perspectives of their customers?</t>
  </si>
  <si>
    <t xml:space="preserve">all of these</t>
  </si>
  <si>
    <t xml:space="preserve">pre-call planning</t>
  </si>
  <si>
    <t xml:space="preserve">probing</t>
  </si>
  <si>
    <t xml:space="preserve">trail close</t>
  </si>
  <si>
    <t xml:space="preserve">handling objectives</t>
  </si>
  <si>
    <t xml:space="preserve">Which of the following would be a good example of a sales call objective?</t>
  </si>
  <si>
    <t xml:space="preserve">all of these are examples of a good objective</t>
  </si>
  <si>
    <t xml:space="preserve">to sell five bags of seed</t>
  </si>
  <si>
    <t xml:space="preserve">to find out who influences the customer's decision making </t>
  </si>
  <si>
    <t xml:space="preserve">to demonstrate the product</t>
  </si>
  <si>
    <t xml:space="preserve">to sell 10 gallons of herbicide</t>
  </si>
  <si>
    <t xml:space="preserve">It is important for salespeople to remember that follow up after the customer orders your product or service is just as important as the sales presentation.</t>
  </si>
  <si>
    <t xml:space="preserve">When selling technical products, it is important that sales people support product claims with evidence.  </t>
  </si>
  <si>
    <t xml:space="preserve">You just received a phone call offering you a customer service job for a retail store.  The following items are important factors in dealing with upset customers.  As you prepare to start your job, select the first factors in dealing with upset customers.  As you prepare to start your job, select the first three areas you need to address from the list below. 
1. Type of transaction
2. Nonverbal communication
3. Personal presentation
4. Knowledge of company policy
5. Customer's name
6. Review the customer encounter
</t>
  </si>
  <si>
    <t xml:space="preserve">2, 3, &amp; 4</t>
  </si>
  <si>
    <t xml:space="preserve">1, 2, &amp; 3</t>
  </si>
  <si>
    <t xml:space="preserve">5, 4, &amp; 2</t>
  </si>
  <si>
    <t xml:space="preserve">1, 2, 3, 4, &amp; 5</t>
  </si>
  <si>
    <t xml:space="preserve">6 only</t>
  </si>
  <si>
    <t xml:space="preserve">After dealing with an upset customer, one should:</t>
  </si>
  <si>
    <t xml:space="preserve">Review the incident</t>
  </si>
  <si>
    <t xml:space="preserve">Forget about the incident</t>
  </si>
  <si>
    <t xml:space="preserve">Take the customer's comments personally</t>
  </si>
  <si>
    <t xml:space="preserve">Ask to be transferred to a different department</t>
  </si>
  <si>
    <t xml:space="preserve">When you first write a letter/email to a woman who is a prospective customer, how should you address her?</t>
  </si>
  <si>
    <t xml:space="preserve">Ms.</t>
  </si>
  <si>
    <t xml:space="preserve">Miss</t>
  </si>
  <si>
    <t xml:space="preserve">Mrs.</t>
  </si>
  <si>
    <t xml:space="preserve">By her first name only</t>
  </si>
  <si>
    <t xml:space="preserve">By her last name only</t>
  </si>
  <si>
    <t xml:space="preserve">If you make an error as a salesperson, you should:</t>
  </si>
  <si>
    <t xml:space="preserve">Be honest with the customer</t>
  </si>
  <si>
    <t xml:space="preserve">Ignore the error if you feel the customer will probably not discover it</t>
  </si>
  <si>
    <t xml:space="preserve">Hide it from the customer</t>
  </si>
  <si>
    <t xml:space="preserve">Transfer the issue to a customer service specialist</t>
  </si>
  <si>
    <t xml:space="preserve">When first meeting a prospective customer, some of the important things that you should do are:</t>
  </si>
  <si>
    <t xml:space="preserve">Establish rapport</t>
  </si>
  <si>
    <t xml:space="preserve">Get their attention</t>
  </si>
  <si>
    <t xml:space="preserve">Qualify the prospect</t>
  </si>
  <si>
    <t xml:space="preserve">Involve the customer in the sales demonstration to:</t>
  </si>
  <si>
    <t xml:space="preserve">Help the customer develop a sense of ownership</t>
  </si>
  <si>
    <t xml:space="preserve">Suggestive selling is:</t>
  </si>
  <si>
    <t xml:space="preserve">Suggesting products that relate to the original purchase</t>
  </si>
  <si>
    <t xml:space="preserve">Suggesting unrelated products</t>
  </si>
  <si>
    <t xml:space="preserve">Selling products that the customer doesn't need</t>
  </si>
  <si>
    <t xml:space="preserve">Illegal in most states</t>
  </si>
  <si>
    <t xml:space="preserve">When you start the selling process, you should be ready to close:</t>
  </si>
  <si>
    <t xml:space="preserve">At any time</t>
  </si>
  <si>
    <t xml:space="preserve">At the end of your sales pitch</t>
  </si>
  <si>
    <t xml:space="preserve">After you discuss price</t>
  </si>
  <si>
    <t xml:space="preserve">To get the most applicable information, you should ask which type of questions in a sales call?</t>
  </si>
  <si>
    <t xml:space="preserve">Open-ended questions</t>
  </si>
  <si>
    <t xml:space="preserve">Closed-ended questions</t>
  </si>
  <si>
    <t xml:space="preserve">Interviewing questions</t>
  </si>
  <si>
    <t xml:space="preserve">Interrogation questions</t>
  </si>
  <si>
    <t xml:space="preserve">All of these will give you good, in-depth information</t>
  </si>
  <si>
    <t xml:space="preserve">Being punctual for a sales appointment:</t>
  </si>
  <si>
    <t xml:space="preserve">Builds trust</t>
  </si>
  <si>
    <t xml:space="preserve">Allows you to relax and prepare</t>
  </si>
  <si>
    <t xml:space="preserve">Shows respect for your customer</t>
  </si>
  <si>
    <t xml:space="preserve">Demonstrates that you are professional</t>
  </si>
  <si>
    <t xml:space="preserve">You sell a flea and tick product for dogs and cats.  Your client, Dr. Stoner, suggests a meeting with other vets in the clinic who may be interested in your products.  Your most appropriate response is:</t>
  </si>
  <si>
    <t xml:space="preserve">What day of the week works best?</t>
  </si>
  <si>
    <t xml:space="preserve">What time would work best?</t>
  </si>
  <si>
    <t xml:space="preserve">What products would you like me to cover?</t>
  </si>
  <si>
    <t xml:space="preserve">A prospective client has a complaint about one of your competitors.  He tells you that they never show up on time, never follow up on his requests, and they don't seem to care if they ever see him again.  Your most appropriate response is: </t>
  </si>
  <si>
    <t xml:space="preserve">I can't speak for their behavior, but I can promise that I'll do everything I can to be here on time and follow up on all of your requests</t>
  </si>
  <si>
    <t xml:space="preserve">To agree that the competition is worthless</t>
  </si>
  <si>
    <t xml:space="preserve">To join in and speak negatively about your competition</t>
  </si>
  <si>
    <t xml:space="preserve">To tell Dr. Stoner that the competition's products don't work anyway</t>
  </si>
  <si>
    <t xml:space="preserve">To tell Dr. Stoner that he needs to be more reasonable in his demands</t>
  </si>
  <si>
    <t xml:space="preserve">When talking with their seed rep Pat Winston, the owners of Fox Farms express concern that germination rates for the seed they bought from Pat last year were lower than expected.  This is an example of:</t>
  </si>
  <si>
    <t xml:space="preserve">An objection</t>
  </si>
  <si>
    <t xml:space="preserve">A feature</t>
  </si>
  <si>
    <t xml:space="preserve">A prospect</t>
  </si>
  <si>
    <t xml:space="preserve">Rapport</t>
  </si>
  <si>
    <t xml:space="preserve">A cold call</t>
  </si>
  <si>
    <t xml:space="preserve">The purpose of rapport building is to:</t>
  </si>
  <si>
    <t xml:space="preserve">Establish trust in the relationship</t>
  </si>
  <si>
    <t xml:space="preserve">Explain the value of a product</t>
  </si>
  <si>
    <t xml:space="preserve">Understand customer needs for solutions</t>
  </si>
  <si>
    <t xml:space="preserve">Set goals for a sales call</t>
  </si>
  <si>
    <t xml:space="preserve">Convince the customer to pay a higher price for the product</t>
  </si>
  <si>
    <t xml:space="preserve">During the presentation component of a sales call, the salesperson's role is to:</t>
  </si>
  <si>
    <t xml:space="preserve">Present product features and benefits</t>
  </si>
  <si>
    <t xml:space="preserve">Establish trust</t>
  </si>
  <si>
    <t xml:space="preserve">Avoid topics that may be of concern to the customer</t>
  </si>
  <si>
    <t xml:space="preserve">To locate new prospects</t>
  </si>
  <si>
    <t xml:space="preserve">Which of the following is a good source for new prospects?</t>
  </si>
  <si>
    <t xml:space="preserve">Referrals  </t>
  </si>
  <si>
    <t xml:space="preserve">Trade Shows</t>
  </si>
  <si>
    <t xml:space="preserve">The Yellow Pages</t>
  </si>
  <si>
    <t xml:space="preserve">Samantha Senesal sells for Select Seeds.  When she talks with her customer, she asks questions to find out about her customer's needs.  This activity is known as:</t>
  </si>
  <si>
    <t xml:space="preserve">Probing  </t>
  </si>
  <si>
    <t xml:space="preserve">Handling Objections</t>
  </si>
  <si>
    <t xml:space="preserve">Rapport Building </t>
  </si>
  <si>
    <t xml:space="preserve">Opening</t>
  </si>
  <si>
    <t xml:space="preserve">Cold Calling</t>
  </si>
  <si>
    <t xml:space="preserve">Buyer's remorse describes a buying behavior when the purchaser:</t>
  </si>
  <si>
    <t xml:space="preserve">Is not sure about the integrity of the sales process</t>
  </si>
  <si>
    <t xml:space="preserve">Is uncertain about the commitment they made in the agreement</t>
  </si>
  <si>
    <t xml:space="preserve">Is not sure that the price was competitive</t>
  </si>
  <si>
    <t xml:space="preserve">An objection is any reason that is valid in the customer's mind for not making a purchase.</t>
  </si>
  <si>
    <t xml:space="preserve">The successful salesperson is:</t>
  </si>
  <si>
    <t xml:space="preserve">A good listener</t>
  </si>
  <si>
    <t xml:space="preserve">A fast talker</t>
  </si>
  <si>
    <t xml:space="preserve">Always product oriented</t>
  </si>
  <si>
    <t xml:space="preserve">A know-it-all</t>
  </si>
  <si>
    <t xml:space="preserve">When Juan Laramie, a salesperson for Grind Gears, participates in a golf outing in which many business owners who purchase gears will play, it is an occasion for Juan to accomplish which of the following:</t>
  </si>
  <si>
    <t xml:space="preserve">Prospecting  </t>
  </si>
  <si>
    <t xml:space="preserve">Self Improvement</t>
  </si>
  <si>
    <t xml:space="preserve">Closing  </t>
  </si>
  <si>
    <t xml:space="preserve">When presenting features and benefits a professional salesperson should:</t>
  </si>
  <si>
    <t xml:space="preserve">Tailor to the customer's needs</t>
  </si>
  <si>
    <t xml:space="preserve">Present an exhaustive list of all components</t>
  </si>
  <si>
    <t xml:space="preserve">Attempt to maximize commissions</t>
  </si>
  <si>
    <t xml:space="preserve">Customer follow up is important because it helps retain customers.  Stated simply, every customer retained is:</t>
  </si>
  <si>
    <t xml:space="preserve">Equal to at least two potential customers</t>
  </si>
  <si>
    <t xml:space="preserve">Equal to every other customer</t>
  </si>
  <si>
    <t xml:space="preserve">Commission in the bank</t>
  </si>
  <si>
    <t xml:space="preserve">Less important than brand new customers</t>
  </si>
  <si>
    <t xml:space="preserve">A penny saved</t>
  </si>
  <si>
    <t xml:space="preserve">Blaine Bennett complains that he had some beans killed as a result of your company over-spraying.  What can you do to keep him as a customer?</t>
  </si>
  <si>
    <t xml:space="preserve">Listen, empathize, and discuss the steps you will take to resolve the issue</t>
  </si>
  <si>
    <t xml:space="preserve">Offer a price discount the next year</t>
  </si>
  <si>
    <t xml:space="preserve">Explain that he planted the wrong variety of beans</t>
  </si>
  <si>
    <t xml:space="preserve">Tell him that he needs to be more observant during spraying time</t>
  </si>
  <si>
    <t xml:space="preserve">A professional salesperson should have a plan for each sales call. </t>
  </si>
  <si>
    <t xml:space="preserve">In the conversation following a sale, your customer mentions that there are other professionals like him who might be interested in your products.  Leads they provide are called:</t>
  </si>
  <si>
    <t xml:space="preserve">Prospects</t>
  </si>
  <si>
    <t xml:space="preserve">Commissioners</t>
  </si>
  <si>
    <t xml:space="preserve">Referrals</t>
  </si>
  <si>
    <t xml:space="preserve">Customers</t>
  </si>
  <si>
    <t xml:space="preserve">Making sure that a prospect has the authority and ability to purchase your product is known as:</t>
  </si>
  <si>
    <t xml:space="preserve">Qualifying</t>
  </si>
  <si>
    <t xml:space="preserve">Questioning</t>
  </si>
  <si>
    <t xml:space="preserve">Objecting</t>
  </si>
  <si>
    <t xml:space="preserve">Prospecting</t>
  </si>
  <si>
    <t xml:space="preserve">Rapport Building</t>
  </si>
  <si>
    <t xml:space="preserve">Georgia</t>
  </si>
  <si>
    <t xml:space="preserve">Cold calling is:</t>
  </si>
  <si>
    <t xml:space="preserve">when a salesperson stops by to visit with a prospective customer without an
appointment</t>
  </si>
  <si>
    <t xml:space="preserve">calling on prospects with an appointment</t>
  </si>
  <si>
    <t xml:space="preserve">calling a prospective customer who has asked to be contacted</t>
  </si>
  <si>
    <t xml:space="preserve">When taking telephone messages, your message should include:</t>
  </si>
  <si>
    <t xml:space="preserve">all the answers listed</t>
  </si>
  <si>
    <t xml:space="preserve">action to be taken, such as call back</t>
  </si>
  <si>
    <t xml:space="preserve">date, time of call and your name or initials</t>
  </si>
  <si>
    <t xml:space="preserve">name of person who is being called</t>
  </si>
  <si>
    <t xml:space="preserve">When talking to an angry caller, you should:</t>
  </si>
  <si>
    <t xml:space="preserve">find out what the problem is</t>
  </si>
  <si>
    <t xml:space="preserve">tell them nicely to call back when they are not angry</t>
  </si>
  <si>
    <t xml:space="preserve">hang up on them</t>
  </si>
  <si>
    <t xml:space="preserve">refer them to your manager who has all the answers</t>
  </si>
  <si>
    <t xml:space="preserve">Defining the “target market” means:</t>
  </si>
  <si>
    <t xml:space="preserve">identifying and selecting customers whom are most likely to buy what is produced</t>
  </si>
  <si>
    <t xml:space="preserve">identifying and selecting customers who have the most money</t>
  </si>
  <si>
    <t xml:space="preserve">plans for achieving marketing objectives</t>
  </si>
  <si>
    <t xml:space="preserve">stated goals in the business proposition</t>
  </si>
  <si>
    <t xml:space="preserve">Enthusiasm’s role in the sales process:</t>
  </si>
  <si>
    <t xml:space="preserve">is essential for the entire sales process</t>
  </si>
  <si>
    <t xml:space="preserve">should be reserved for the close</t>
  </si>
  <si>
    <t xml:space="preserve">should peak after the sale is made</t>
  </si>
  <si>
    <t xml:space="preserve">should be shown primarily by the customer</t>
  </si>
  <si>
    <t xml:space="preserve">Iowa</t>
  </si>
  <si>
    <t xml:space="preserve">Side conversations while talking on the telephone</t>
  </si>
  <si>
    <t xml:space="preserve">should be avoided so you can give the caller your full attention</t>
  </si>
  <si>
    <t xml:space="preserve">allows you to do two things at once</t>
  </si>
  <si>
    <t xml:space="preserve">keeps the customer on their toes</t>
  </si>
  <si>
    <t xml:space="preserve">only happen when you are really busy</t>
  </si>
  <si>
    <t xml:space="preserve">the customer is</t>
  </si>
  <si>
    <t xml:space="preserve">All of the answers listed</t>
  </si>
  <si>
    <t xml:space="preserve">The most important person in your business</t>
  </si>
  <si>
    <t xml:space="preserve">Someone who has biases and prejudices</t>
  </si>
  <si>
    <t xml:space="preserve">Some who should not be offended</t>
  </si>
  <si>
    <t xml:space="preserve">Upsets that you can avoid include</t>
  </si>
  <si>
    <t xml:space="preserve">promising something and not delivering</t>
  </si>
  <si>
    <t xml:space="preserve">giving a smart or flip reply</t>
  </si>
  <si>
    <t xml:space="preserve">questioning the customer's honesty</t>
  </si>
  <si>
    <t xml:space="preserve">Which of the following contains all the five W's of advertising?</t>
  </si>
  <si>
    <t xml:space="preserve">who, what, where, which, why</t>
  </si>
  <si>
    <t xml:space="preserve">who, where, when, why, which</t>
  </si>
  <si>
    <t xml:space="preserve">when, way, where, which, why</t>
  </si>
  <si>
    <t xml:space="preserve">way, who, where, which, why</t>
  </si>
  <si>
    <t xml:space="preserve">A display is intended to get the attention of________________</t>
  </si>
  <si>
    <t xml:space="preserve">customers</t>
  </si>
  <si>
    <t xml:space="preserve">the manager</t>
  </si>
  <si>
    <t xml:space="preserve">the janitor</t>
  </si>
  <si>
    <t xml:space="preserve">Customer service is the responsibility of the</t>
  </si>
  <si>
    <t xml:space="preserve">president</t>
  </si>
  <si>
    <t xml:space="preserve">sales representative</t>
  </si>
  <si>
    <t xml:space="preserve">sales clerk</t>
  </si>
  <si>
    <t xml:space="preserve">A measure used when selling advertising space in a printed media is known as a</t>
  </si>
  <si>
    <t xml:space="preserve">column inch</t>
  </si>
  <si>
    <t xml:space="preserve">square inch</t>
  </si>
  <si>
    <t xml:space="preserve">fraction of page</t>
  </si>
  <si>
    <t xml:space="preserve">line of type</t>
  </si>
  <si>
    <t xml:space="preserve">An attempt to close the sale at the earliest, most convenient point by making a closing statement is</t>
  </si>
  <si>
    <t xml:space="preserve">a trial close</t>
  </si>
  <si>
    <t xml:space="preserve">a testimonial</t>
  </si>
  <si>
    <t xml:space="preserve">a feature/benefit statement</t>
  </si>
  <si>
    <t xml:space="preserve"> an objection</t>
  </si>
  <si>
    <t xml:space="preserve">Which of the following is not a function of salespeople in agriculture?</t>
  </si>
  <si>
    <t xml:space="preserve">to convince farmers to back political policies</t>
  </si>
  <si>
    <t xml:space="preserve">sell farmer's products to consumers</t>
  </si>
  <si>
    <t xml:space="preserve">provide services and information to farmers</t>
  </si>
  <si>
    <t xml:space="preserve">sell supplies and services to farmers</t>
  </si>
  <si>
    <t xml:space="preserve">When answering a telephone call, you should first</t>
  </si>
  <si>
    <t xml:space="preserve">identify yourself</t>
  </si>
  <si>
    <t xml:space="preserve">transfer the call</t>
  </si>
  <si>
    <t xml:space="preserve">place the caller on hold</t>
  </si>
  <si>
    <t xml:space="preserve">ask them why they are calling</t>
  </si>
  <si>
    <t xml:space="preserve">______________is one of the key factors in capturing the share of the market that is available for new business</t>
  </si>
  <si>
    <t xml:space="preserve">location</t>
  </si>
  <si>
    <t xml:space="preserve">all of the answers listed</t>
  </si>
  <si>
    <t xml:space="preserve">competitions debt structure</t>
  </si>
  <si>
    <t xml:space="preserve">competitors management ability</t>
  </si>
  <si>
    <t xml:space="preserve">Company contact with customers is more often</t>
  </si>
  <si>
    <t xml:space="preserve">by telephone</t>
  </si>
  <si>
    <t xml:space="preserve">face to face</t>
  </si>
  <si>
    <t xml:space="preserve">by fax machine</t>
  </si>
  <si>
    <t xml:space="preserve">at an open house</t>
  </si>
  <si>
    <t xml:space="preserve">none of the answers listed</t>
  </si>
  <si>
    <t xml:space="preserve">Research in developing market plans is</t>
  </si>
  <si>
    <t xml:space="preserve">Careful and diligent study to gain knowledge about a market</t>
  </si>
  <si>
    <t xml:space="preserve">preparing the business proposition</t>
  </si>
  <si>
    <t xml:space="preserve">planning assumptions</t>
  </si>
  <si>
    <t xml:space="preserve">preparing marketing strategies</t>
  </si>
  <si>
    <t xml:space="preserve">What factors must be considered when allowing a refund?</t>
  </si>
  <si>
    <t xml:space="preserve">company management policy</t>
  </si>
  <si>
    <t xml:space="preserve">cost of the refund</t>
  </si>
  <si>
    <t xml:space="preserve">customer history</t>
  </si>
  <si>
    <t xml:space="preserve">type of product</t>
  </si>
  <si>
    <t xml:space="preserve">A potential customer profile is best described as</t>
  </si>
  <si>
    <t xml:space="preserve">characteristics of potential buyers</t>
  </si>
  <si>
    <t xml:space="preserve">knowing the strengths and weaknesses of your competition</t>
  </si>
  <si>
    <t xml:space="preserve">strengths and weaknesses of your product of service</t>
  </si>
  <si>
    <t xml:space="preserve">When you first meet a disgruntled customer you should</t>
  </si>
  <si>
    <t xml:space="preserve">establish eye contact and smile</t>
  </si>
  <si>
    <t xml:space="preserve">refer them to your supervisor</t>
  </si>
  <si>
    <t xml:space="preserve">send them to the customer service desk</t>
  </si>
  <si>
    <t xml:space="preserve">asking questions is important</t>
  </si>
  <si>
    <t xml:space="preserve">to figure out the customers needs and wants</t>
  </si>
  <si>
    <t xml:space="preserve">if the customer is a first time buyer</t>
  </si>
  <si>
    <t xml:space="preserve">only if not perceived by the customer as being too nosey</t>
  </si>
  <si>
    <t xml:space="preserve">not necessary unless you already know the customers situation</t>
  </si>
  <si>
    <t xml:space="preserve">Involving the customer in demonstrations</t>
  </si>
  <si>
    <t xml:space="preserve">helps keep the customers attention and appeals to their senses</t>
  </si>
  <si>
    <t xml:space="preserve">disrupts the customers concentration and should be avoided</t>
  </si>
  <si>
    <t xml:space="preserve">normally indicates lack of sales ability</t>
  </si>
  <si>
    <t xml:space="preserve">is used when the close does not work</t>
  </si>
  <si>
    <t xml:space="preserve">Which of these is a vigorous color</t>
  </si>
  <si>
    <t xml:space="preserve">red</t>
  </si>
  <si>
    <t xml:space="preserve">blue</t>
  </si>
  <si>
    <t xml:space="preserve">green</t>
  </si>
  <si>
    <t xml:space="preserve">orange</t>
  </si>
  <si>
    <t xml:space="preserve">black</t>
  </si>
  <si>
    <t xml:space="preserve">Which of these is a background color</t>
  </si>
  <si>
    <t xml:space="preserve">What is one of the first steps in preparing to advertise on radio?</t>
  </si>
  <si>
    <t xml:space="preserve">Select a radio station</t>
  </si>
  <si>
    <t xml:space="preserve">Prepare a radio advertisement</t>
  </si>
  <si>
    <t xml:space="preserve">Work with the station you have selected</t>
  </si>
  <si>
    <t xml:space="preserve">Decide on an attention getter for the advertisement</t>
  </si>
  <si>
    <t xml:space="preserve">If you want to publicize the FFA in your local community, which advertising media would be the best?</t>
  </si>
  <si>
    <t xml:space="preserve">Local paper</t>
  </si>
  <si>
    <t xml:space="preserve">agricultural magazine</t>
  </si>
  <si>
    <t xml:space="preserve">trade journal</t>
  </si>
  <si>
    <t xml:space="preserve">National FFA Magazine</t>
  </si>
  <si>
    <t xml:space="preserve">A good advertisement that causes the eye to move from top to the bottom of the advertisement is known as</t>
  </si>
  <si>
    <t xml:space="preserve">Design flow</t>
  </si>
  <si>
    <t xml:space="preserve">Attention getter</t>
  </si>
  <si>
    <t xml:space="preserve">Product detail</t>
  </si>
  <si>
    <t xml:space="preserve">A layout</t>
  </si>
  <si>
    <t xml:space="preserve">Find the markdown if the original retail selling prices $10.95 and the final sales price is $6.95</t>
  </si>
  <si>
    <t xml:space="preserve">Figure the retail price using a markup percentage of 15% for an item that list for $2.25 wholesale</t>
  </si>
  <si>
    <t xml:space="preserve">Type of credit in which the debt is paid off in a series of equal payments</t>
  </si>
  <si>
    <t xml:space="preserve">installment plan</t>
  </si>
  <si>
    <t xml:space="preserve">30-day open charge</t>
  </si>
  <si>
    <t xml:space="preserve">revolving charge account</t>
  </si>
  <si>
    <t xml:space="preserve">90-day charge account</t>
  </si>
  <si>
    <t xml:space="preserve">The check out counter is </t>
  </si>
  <si>
    <t xml:space="preserve">where most impulsive buying occurs</t>
  </si>
  <si>
    <t xml:space="preserve">the most traveled area in the store</t>
  </si>
  <si>
    <t xml:space="preserve">used for fragile items</t>
  </si>
  <si>
    <t xml:space="preserve">used for large display</t>
  </si>
  <si>
    <t xml:space="preserve">Throughout the sales presentation, it is usually best to</t>
  </si>
  <si>
    <t xml:space="preserve">avoid shifting the focus of attention away from your product to competing products</t>
  </si>
  <si>
    <t xml:space="preserve">refuse to discuss competing products</t>
  </si>
  <si>
    <t xml:space="preserve">discuss competing products even if you are not familiar with these items</t>
  </si>
  <si>
    <t xml:space="preserve">discuss all the weakness of competing products</t>
  </si>
  <si>
    <t xml:space="preserve">A study of company history often begins with a close look at the</t>
  </si>
  <si>
    <t xml:space="preserve">founder</t>
  </si>
  <si>
    <t xml:space="preserve">policy</t>
  </si>
  <si>
    <t xml:space="preserve">industry</t>
  </si>
  <si>
    <t xml:space="preserve">corporate management</t>
  </si>
  <si>
    <t xml:space="preserve">In terms of product knowledge, a salesperson</t>
  </si>
  <si>
    <t xml:space="preserve">may be well informed but unable to accurately gauge the prospect's level of understanding</t>
  </si>
  <si>
    <t xml:space="preserve">can know too much about the product</t>
  </si>
  <si>
    <t xml:space="preserve">is often better off appearing to be "in the dark" at times</t>
  </si>
  <si>
    <t xml:space="preserve">should provide the prospect with as little information as possible</t>
  </si>
  <si>
    <t xml:space="preserve">When developing a product strategy, the salesperson should</t>
  </si>
  <si>
    <t xml:space="preserve">adopt double-win strategy</t>
  </si>
  <si>
    <t xml:space="preserve">adopt marketing strategies</t>
  </si>
  <si>
    <t xml:space="preserve">value personal relationships</t>
  </si>
  <si>
    <t xml:space="preserve">use feature-benefit strategy</t>
  </si>
  <si>
    <t xml:space="preserve">Which of the following is one of the three most common types of customers?</t>
  </si>
  <si>
    <t xml:space="preserve">just looking customer</t>
  </si>
  <si>
    <t xml:space="preserve">want-to-buy it all customer</t>
  </si>
  <si>
    <t xml:space="preserve">know-it-all customer</t>
  </si>
  <si>
    <t xml:space="preserve">angry customer</t>
  </si>
  <si>
    <t xml:space="preserve">Identifying product features and then converting these features to buyer-benefits are an integral part of which style of selling</t>
  </si>
  <si>
    <t xml:space="preserve">consultative-style</t>
  </si>
  <si>
    <t xml:space="preserve">production-style selling</t>
  </si>
  <si>
    <t xml:space="preserve">marketing style</t>
  </si>
  <si>
    <t xml:space="preserve">product style</t>
  </si>
  <si>
    <t xml:space="preserve">What is the one method of overcoming a customer's objection?</t>
  </si>
  <si>
    <t xml:space="preserve">answer objection quickly</t>
  </si>
  <si>
    <t xml:space="preserve">admit the objection is true</t>
  </si>
  <si>
    <t xml:space="preserve">explain, in detail, why the customer has no basis for the objection</t>
  </si>
  <si>
    <t xml:space="preserve">tell the customer no one has previously objected to the product</t>
  </si>
  <si>
    <t xml:space="preserve">The decisions, activities, and communication strategies that are directed toward trying to create and maintain a firm's intended product concept in the customer's mind is known as </t>
  </si>
  <si>
    <t xml:space="preserve">product positioning</t>
  </si>
  <si>
    <t xml:space="preserve">product life cycle</t>
  </si>
  <si>
    <t xml:space="preserve">value added</t>
  </si>
  <si>
    <t xml:space="preserve">potential sales value</t>
  </si>
  <si>
    <t xml:space="preserve">What is one benefit of newspaper advertising?</t>
  </si>
  <si>
    <t xml:space="preserve">Newspapers are kept for a long period of time, which increases the chances of the advertisements being seen</t>
  </si>
  <si>
    <t xml:space="preserve">most adults read newspapers regularly</t>
  </si>
  <si>
    <t xml:space="preserve">higher quality and attractiveness in ads</t>
  </si>
  <si>
    <t xml:space="preserve">you reach a select audience</t>
  </si>
  <si>
    <r>
      <rPr>
        <sz val="10"/>
        <rFont val="Arial"/>
        <family val="2"/>
      </rPr>
      <t xml:space="preserve">a</t>
    </r>
    <r>
      <rPr>
        <b val="true"/>
        <sz val="10"/>
        <rFont val="Arial"/>
        <family val="2"/>
      </rPr>
      <t xml:space="preserve"> P.O.P</t>
    </r>
    <r>
      <rPr>
        <sz val="10"/>
        <rFont val="Arial"/>
        <family val="0"/>
      </rPr>
      <t xml:space="preserve">. sign is also known as a</t>
    </r>
  </si>
  <si>
    <t xml:space="preserve">Point of purchase sign</t>
  </si>
  <si>
    <t xml:space="preserve">Place of purchase</t>
  </si>
  <si>
    <t xml:space="preserve">Price of product sign</t>
  </si>
  <si>
    <t xml:space="preserve">Point of product sign</t>
  </si>
  <si>
    <t xml:space="preserve">A logo is a name, symbol, or trademark designed to</t>
  </si>
  <si>
    <t xml:space="preserve">Provide easy to recognition of product</t>
  </si>
  <si>
    <t xml:space="preserve">Indicate product price</t>
  </si>
  <si>
    <t xml:space="preserve">Inform a customer about product features</t>
  </si>
  <si>
    <t xml:space="preserve">Provide advertisers with job security</t>
  </si>
  <si>
    <t xml:space="preserve">Which of the following would not be considered one of the five buying questions a display should answer</t>
  </si>
  <si>
    <t xml:space="preserve">where can I buy it?</t>
  </si>
  <si>
    <t xml:space="preserve">How much does it cost?</t>
  </si>
  <si>
    <t xml:space="preserve">What is the product?</t>
  </si>
  <si>
    <t xml:space="preserve">Is it worth it?</t>
  </si>
  <si>
    <t xml:space="preserve">Before setting up a display</t>
  </si>
  <si>
    <t xml:space="preserve">a drawing or sketch should be made</t>
  </si>
  <si>
    <t xml:space="preserve">the price of the product should be reduced</t>
  </si>
  <si>
    <t xml:space="preserve">customers should be trained to use it</t>
  </si>
  <si>
    <t xml:space="preserve">free product should be given to customers</t>
  </si>
  <si>
    <t xml:space="preserve">A display plan</t>
  </si>
  <si>
    <t xml:space="preserve">helps calculate the cost of the display</t>
  </si>
  <si>
    <t xml:space="preserve">limits creativity in design</t>
  </si>
  <si>
    <t xml:space="preserve">shows how not to put the display together</t>
  </si>
  <si>
    <t xml:space="preserve">prevents the display from being assembled</t>
  </si>
  <si>
    <t xml:space="preserve">the path in the market goes as follows: Manufacturer&gt;Wholesaler&gt;Retailer&gt;Customer.  Where does Selling fit into the path?</t>
  </si>
  <si>
    <t xml:space="preserve">Throughout the entire path</t>
  </si>
  <si>
    <t xml:space="preserve">Between the manufacturer and wholesaler</t>
  </si>
  <si>
    <t xml:space="preserve">Between wholesaler and retailer</t>
  </si>
  <si>
    <t xml:space="preserve">Between the retailer and the customer</t>
  </si>
  <si>
    <t xml:space="preserve">The most effective way to give a potential car buyer a feeling of ownership is to </t>
  </si>
  <si>
    <t xml:space="preserve">encourage the person to drive the car</t>
  </si>
  <si>
    <t xml:space="preserve">show the person sales literature</t>
  </si>
  <si>
    <t xml:space="preserve">show the person the actual automobile</t>
  </si>
  <si>
    <t xml:space="preserve">tell the person how nice it will be to own the car</t>
  </si>
  <si>
    <t xml:space="preserve">During the sales presentation, you determine that the customer is ready to close the sale.  You should</t>
  </si>
  <si>
    <t xml:space="preserve">close the sale  </t>
  </si>
  <si>
    <t xml:space="preserve">continue to sales pitch</t>
  </si>
  <si>
    <t xml:space="preserve">demonstrate the product</t>
  </si>
  <si>
    <t xml:space="preserve">call in the manager</t>
  </si>
  <si>
    <t xml:space="preserve">The process of finding new customers is termed</t>
  </si>
  <si>
    <t xml:space="preserve">Recruiting</t>
  </si>
  <si>
    <t xml:space="preserve">Telephone contacts</t>
  </si>
  <si>
    <t xml:space="preserve">Aggressive selling</t>
  </si>
  <si>
    <t xml:space="preserve">In taking telephone messages, you® message should include:</t>
  </si>
  <si>
    <t xml:space="preserve">Name of person who is being called</t>
  </si>
  <si>
    <t xml:space="preserve">Action to be taken, such as call back</t>
  </si>
  <si>
    <t xml:space="preserve">Cool Calling is</t>
  </si>
  <si>
    <t xml:space="preserve">Calling on prospects that fit a certain criteria of type and size of business</t>
  </si>
  <si>
    <t xml:space="preserve">When a salesperson calls a prospect with out any prior knowledge of the prospect</t>
  </si>
  <si>
    <t xml:space="preserve">Prospects who have been suggested by current customers, fellow salespeople or prospects themselves</t>
  </si>
  <si>
    <t xml:space="preserve">The following McDonald's statement about a Big Mac is a: "Two beef patties, special sauce, lettuce, cheese on a sesame seed bun"</t>
  </si>
  <si>
    <t xml:space="preserve">None of the answers listed</t>
  </si>
  <si>
    <t xml:space="preserve">Fact </t>
  </si>
  <si>
    <t xml:space="preserve">Feature </t>
  </si>
  <si>
    <t xml:space="preserve">Price</t>
  </si>
  <si>
    <t xml:space="preserve">____________is one of the key factors in capturing the share of the market that is available for new business.</t>
  </si>
  <si>
    <t xml:space="preserve">Location</t>
  </si>
  <si>
    <t xml:space="preserve">Competitions debt structure</t>
  </si>
  <si>
    <t xml:space="preserve">Competitors management ability</t>
  </si>
  <si>
    <t xml:space="preserve">Which of these is not a major type of display</t>
  </si>
  <si>
    <t xml:space="preserve">All are types of displays</t>
  </si>
  <si>
    <t xml:space="preserve">Window display</t>
  </si>
  <si>
    <t xml:space="preserve">Point of purchase display</t>
  </si>
  <si>
    <t xml:space="preserve">Shelf display</t>
  </si>
  <si>
    <t xml:space="preserve">Desirable voice traits on the telephone include</t>
  </si>
  <si>
    <t xml:space="preserve">Sounding pleasant with pitch variations</t>
  </si>
  <si>
    <t xml:space="preserve">A nasal monotone</t>
  </si>
  <si>
    <t xml:space="preserve">Sounding throaty and raspy</t>
  </si>
  <si>
    <t xml:space="preserve">Weak and sometimes squeaky</t>
  </si>
  <si>
    <t xml:space="preserve">Buying signals are clues to</t>
  </si>
  <si>
    <t xml:space="preserve">Close the sale</t>
  </si>
  <si>
    <t xml:space="preserve">Handle the objection</t>
  </si>
  <si>
    <t xml:space="preserve">Begin with the opening</t>
  </si>
  <si>
    <t xml:space="preserve">A product feature is something you can</t>
  </si>
  <si>
    <t xml:space="preserve">See and feel</t>
  </si>
  <si>
    <t xml:space="preserve">Hear</t>
  </si>
  <si>
    <t xml:space="preserve">Smell and/or taste</t>
  </si>
  <si>
    <t xml:space="preserve">When ending a telephone call, you should</t>
  </si>
  <si>
    <t xml:space="preserve">Always be Courteous and well-mannered</t>
  </si>
  <si>
    <t xml:space="preserve">Let the caller hang up</t>
  </si>
  <si>
    <t xml:space="preserve">Be courteous Only if you made the sale</t>
  </si>
  <si>
    <t xml:space="preserve">Get rid of the caller fast</t>
  </si>
  <si>
    <t xml:space="preserve">An "Action Plan" includes the following four areas</t>
  </si>
  <si>
    <t xml:space="preserve">Product, price, place, and promotion</t>
  </si>
  <si>
    <t xml:space="preserve">Analysis, research, target market, and marketing strategy</t>
  </si>
  <si>
    <t xml:space="preserve">Income, evaluation, process, and product</t>
  </si>
  <si>
    <t xml:space="preserve">A projected budget is</t>
  </si>
  <si>
    <t xml:space="preserve">A statement of anticipated expenses and income for the market plan</t>
  </si>
  <si>
    <t xml:space="preserve">Developing a promotion plan</t>
  </si>
  <si>
    <t xml:space="preserve">Determining how well the plan did</t>
  </si>
  <si>
    <t xml:space="preserve">Market research</t>
  </si>
  <si>
    <t xml:space="preserve">What factors must be present to establish effective customer service policy?</t>
  </si>
  <si>
    <t xml:space="preserve">Policies must be clear to the customer</t>
  </si>
  <si>
    <t xml:space="preserve">Supported by company management</t>
  </si>
  <si>
    <t xml:space="preserve">The primary objective should be customer satisfaction</t>
  </si>
  <si>
    <t xml:space="preserve">If your resolution to a customer complaint doesn't work then</t>
  </si>
  <si>
    <t xml:space="preserve">Present an alternative solution</t>
  </si>
  <si>
    <t xml:space="preserve">Inform the customer there is no other solution</t>
  </si>
  <si>
    <t xml:space="preserve">Contact your supervisor</t>
  </si>
  <si>
    <t xml:space="preserve">Which of the following would not be considered one of the five buying questions a display should answer?</t>
  </si>
  <si>
    <t xml:space="preserve">how much does it cost?</t>
  </si>
  <si>
    <t xml:space="preserve">An effective display will</t>
  </si>
  <si>
    <t xml:space="preserve">Tell a story</t>
  </si>
  <si>
    <t xml:space="preserve">Demonstrate a sales point</t>
  </si>
  <si>
    <t xml:space="preserve">Get the attention of the customers</t>
  </si>
  <si>
    <t xml:space="preserve">A display should not</t>
  </si>
  <si>
    <t xml:space="preserve">Sell of price</t>
  </si>
  <si>
    <t xml:space="preserve">Sell on value</t>
  </si>
  <si>
    <t xml:space="preserve">Attract too much attention</t>
  </si>
  <si>
    <t xml:space="preserve">Show how a product is used</t>
  </si>
  <si>
    <t xml:space="preserve">When building a product display you should</t>
  </si>
  <si>
    <t xml:space="preserve">Use colors that look good together</t>
  </si>
  <si>
    <t xml:space="preserve">Use words sparingly</t>
  </si>
  <si>
    <t xml:space="preserve">Use action words to communicate worthwhile information</t>
  </si>
  <si>
    <t xml:space="preserve">Which of the following is not one of the six major display arrangements?</t>
  </si>
  <si>
    <t xml:space="preserve">Round arrangement</t>
  </si>
  <si>
    <t xml:space="preserve">Wedge arrangements</t>
  </si>
  <si>
    <t xml:space="preserve">Repetition arrangements</t>
  </si>
  <si>
    <t xml:space="preserve">Radiation arrangement</t>
  </si>
  <si>
    <t xml:space="preserve">A central idea or theme for a display will</t>
  </si>
  <si>
    <t xml:space="preserve">Relate the product to the customer</t>
  </si>
  <si>
    <t xml:space="preserve">Have many sub-themes</t>
  </si>
  <si>
    <t xml:space="preserve">Take up most of your planning time</t>
  </si>
  <si>
    <t xml:space="preserve">Which one of the following is not a main step in developing a display plan?</t>
  </si>
  <si>
    <t xml:space="preserve">Determine who will assemble it</t>
  </si>
  <si>
    <t xml:space="preserve">Determine product or service to be featured</t>
  </si>
  <si>
    <t xml:space="preserve">Establish a theme</t>
  </si>
  <si>
    <t xml:space="preserve">Select the display arrangement</t>
  </si>
  <si>
    <t xml:space="preserve">A zig zag arrangement of a display</t>
  </si>
  <si>
    <t xml:space="preserve">Sets the product in uneven lines that look informal and fun</t>
  </si>
  <si>
    <t xml:space="preserve">Uses stair steps to indicate progress</t>
  </si>
  <si>
    <t xml:space="preserve">Develop a focal point in the center</t>
  </si>
  <si>
    <t xml:space="preserve">Uses repetition of a product</t>
  </si>
  <si>
    <t xml:space="preserve">The most important factor of your continued success in the sales field will depend on?</t>
  </si>
  <si>
    <t xml:space="preserve">The selling skills you develop</t>
  </si>
  <si>
    <t xml:space="preserve">The state of the economy</t>
  </si>
  <si>
    <t xml:space="preserve">The weather in the area</t>
  </si>
  <si>
    <t xml:space="preserve">The product you are selling</t>
  </si>
  <si>
    <t xml:space="preserve">Getting immediate and favorable attention should be attained in what part of the sales process?</t>
  </si>
  <si>
    <t xml:space="preserve">Approach</t>
  </si>
  <si>
    <t xml:space="preserve">Pre-approach</t>
  </si>
  <si>
    <t xml:space="preserve">Demonstration</t>
  </si>
  <si>
    <t xml:space="preserve">Closure</t>
  </si>
  <si>
    <t xml:space="preserve">The most appropriate listening skills include</t>
  </si>
  <si>
    <t xml:space="preserve">Careful focus on what the customer is telling you</t>
  </si>
  <si>
    <t xml:space="preserve">Constant eye contact</t>
  </si>
  <si>
    <t xml:space="preserve">Facial expressions while the customer is talking</t>
  </si>
  <si>
    <t xml:space="preserve">Strategizing your plans for a close</t>
  </si>
  <si>
    <t xml:space="preserve">Arguing with the customer</t>
  </si>
  <si>
    <t xml:space="preserve">Should be avoided   </t>
  </si>
  <si>
    <t xml:space="preserve">Is appropriate when trying to change his mind</t>
  </si>
  <si>
    <t xml:space="preserve">Should take place without shouting</t>
  </si>
  <si>
    <t xml:space="preserve">Convinces the customer you are sold on your product</t>
  </si>
  <si>
    <t xml:space="preserve">The "Close"</t>
  </si>
  <si>
    <t xml:space="preserve">May occur at anytime</t>
  </si>
  <si>
    <t xml:space="preserve">Should be avoided on the first call</t>
  </si>
  <si>
    <t xml:space="preserve">Ideally takes 12% of the total sales call times</t>
  </si>
  <si>
    <t xml:space="preserve">Must happen after handling customer objections</t>
  </si>
  <si>
    <t xml:space="preserve">Free media placements of information about a small business, its products or its services is called</t>
  </si>
  <si>
    <t xml:space="preserve">Publicity</t>
  </si>
  <si>
    <t xml:space="preserve">Marketing</t>
  </si>
  <si>
    <t xml:space="preserve">Advertising</t>
  </si>
  <si>
    <t xml:space="preserve">Personal sales</t>
  </si>
  <si>
    <t xml:space="preserve">You want customers to complain; because,</t>
  </si>
  <si>
    <t xml:space="preserve">If they don't they take their business somewhere else</t>
  </si>
  <si>
    <t xml:space="preserve">They tell their friends not to do business with you</t>
  </si>
  <si>
    <t xml:space="preserve">A customer that complains usually comes back</t>
  </si>
  <si>
    <t xml:space="preserve">Which of the following is not a major objective of advertising activities?</t>
  </si>
  <si>
    <t xml:space="preserve">Enhance the owner's personal reputation</t>
  </si>
  <si>
    <t xml:space="preserve">To increase the demand for your product</t>
  </si>
  <si>
    <t xml:space="preserve">Increase customer traffic</t>
  </si>
  <si>
    <t xml:space="preserve">Publicize products and services</t>
  </si>
  <si>
    <t xml:space="preserve">Customer classifications systems are used for which of the following purposes?</t>
  </si>
  <si>
    <t xml:space="preserve">Means of qualifying customers</t>
  </si>
  <si>
    <t xml:space="preserve">Means of identifying “bad” customers</t>
  </si>
  <si>
    <t xml:space="preserve">Means of assessing a customer’s personality</t>
  </si>
  <si>
    <t xml:space="preserve">Means of controlling the sales process</t>
  </si>
  <si>
    <t xml:space="preserve">The variety of products available to a sales person to sell reflects the</t>
  </si>
  <si>
    <t xml:space="preserve">expectations of the customer; manufacturer's product line</t>
  </si>
  <si>
    <t xml:space="preserve">desires of the manufacturer to be successful</t>
  </si>
  <si>
    <t xml:space="preserve">expectations of the customer</t>
  </si>
  <si>
    <t xml:space="preserve">manufacturer's product line</t>
  </si>
  <si>
    <t xml:space="preserve">manufacturer's product line; desires of the manufacturer to be successful</t>
  </si>
  <si>
    <t xml:space="preserve">Which of the following is a description of probing?</t>
  </si>
  <si>
    <t xml:space="preserve">Active interrogation of current customers about future customer needs</t>
  </si>
  <si>
    <t xml:space="preserve">Using various sources to identify new customers</t>
  </si>
  <si>
    <t xml:space="preserve">Asking current customers about new customers</t>
  </si>
  <si>
    <t xml:space="preserve">A successful salesperson needs to ______ why and how customers buy.</t>
  </si>
  <si>
    <t xml:space="preserve">Understand</t>
  </si>
  <si>
    <t xml:space="preserve">Know</t>
  </si>
  <si>
    <t xml:space="preserve">Explain</t>
  </si>
  <si>
    <t xml:space="preserve">Reason</t>
  </si>
  <si>
    <t xml:space="preserve">Buyer’s remorse is an example of which of the following phenomena?</t>
  </si>
  <si>
    <t xml:space="preserve">Post-sales reactions</t>
  </si>
  <si>
    <t xml:space="preserve">Sales memory</t>
  </si>
  <si>
    <t xml:space="preserve">Psychological enlightenment</t>
  </si>
  <si>
    <t xml:space="preserve">Physiological or gut reaction</t>
  </si>
  <si>
    <t xml:space="preserve">A quality presentation begins with…</t>
  </si>
  <si>
    <t xml:space="preserve">a thorough Pre-approach</t>
  </si>
  <si>
    <t xml:space="preserve">a flexible, on-point presentation</t>
  </si>
  <si>
    <t xml:space="preserve">active Post-sales “hand-holding”</t>
  </si>
  <si>
    <t xml:space="preserve">active power point presentation</t>
  </si>
  <si>
    <t xml:space="preserve">A customer service call that is handled well by a sales person would …</t>
  </si>
  <si>
    <t xml:space="preserve">be empathetic toward the caller</t>
  </si>
  <si>
    <t xml:space="preserve">seek a follow-up order immediately</t>
  </si>
  <si>
    <t xml:space="preserve">try to determine who is at fault</t>
  </si>
  <si>
    <t xml:space="preserve">immediately offer a price discount for the next sale</t>
  </si>
  <si>
    <t xml:space="preserve">A Cold Call is…</t>
  </si>
  <si>
    <t xml:space="preserve">a visit with a potential new customer</t>
  </si>
  <si>
    <t xml:space="preserve">a telephone call establishing an interest in your product</t>
  </si>
  <si>
    <t xml:space="preserve">a conversation at a state meeting with a non-customer</t>
  </si>
  <si>
    <t xml:space="preserve">Market research is a key aspect of what point in the buying process</t>
  </si>
  <si>
    <t xml:space="preserve">Information gathering</t>
  </si>
  <si>
    <t xml:space="preserve">Purchase</t>
  </si>
  <si>
    <t xml:space="preserve">Post-purchase review</t>
  </si>
  <si>
    <t xml:space="preserve">Sales presentation</t>
  </si>
  <si>
    <t xml:space="preserve">Asking for a customer’s business is known as cold calling</t>
  </si>
  <si>
    <t xml:space="preserve">A trial close is used to determine if a customer is ready to move forward in the sales process.</t>
  </si>
  <si>
    <t xml:space="preserve">The purpose of rapport building is to uncover a customer’s needs.</t>
  </si>
  <si>
    <t xml:space="preserve">Jonathan Shue shows his customers how wide the tread on his P1895 tires are. This is an example of a benefit.</t>
  </si>
  <si>
    <t xml:space="preserve">Which of the following is an example of an open-ended question?</t>
  </si>
  <si>
    <t xml:space="preserve">What are your crop rotation practices?</t>
  </si>
  <si>
    <t xml:space="preserve">Would you like to try Roundup Ultradry® or Roundup Ultramax®?</t>
  </si>
  <si>
    <t xml:space="preserve">Do you grow corn and soybeans?</t>
  </si>
  <si>
    <t xml:space="preserve">Will you attend our grower meeting?</t>
  </si>
  <si>
    <t xml:space="preserve">Endorsement letters and intellectual proofs can consist of:</t>
  </si>
  <si>
    <t xml:space="preserve">charts and graphs</t>
  </si>
  <si>
    <t xml:space="preserve">statistical summaries</t>
  </si>
  <si>
    <t xml:space="preserve">vendor endorsements</t>
  </si>
  <si>
    <t xml:space="preserve">consumer ratings and reports</t>
  </si>
  <si>
    <t xml:space="preserve">Utah FFA</t>
  </si>
  <si>
    <t xml:space="preserve">Today's agricultural sales professional focuses on which of the following?</t>
  </si>
  <si>
    <t xml:space="preserve">Meeting needs through products, services and technical knowledge</t>
  </si>
  <si>
    <t xml:space="preserve">Having a good pitch and a sales quota to meet</t>
  </si>
  <si>
    <t xml:space="preserve">Product selling</t>
  </si>
  <si>
    <t xml:space="preserve">Selling at all costs</t>
  </si>
  <si>
    <t xml:space="preserve">Selling regardless of whether it is the best product for the customer</t>
  </si>
  <si>
    <t xml:space="preserve">Agricultural selling requires which of the following?</t>
  </si>
  <si>
    <t xml:space="preserve">Planning and persistence</t>
  </si>
  <si>
    <t xml:space="preserve">Reacting and thinking on your feet</t>
  </si>
  <si>
    <t xml:space="preserve">Scheming and devious ideas</t>
  </si>
  <si>
    <t xml:space="preserve">Thinking fast and making promises even if you are not sure</t>
  </si>
  <si>
    <t xml:space="preserve">To use effective selling skills, a professional salesperson has to understand the customer’s needs and how they buy by which of the following?</t>
  </si>
  <si>
    <t xml:space="preserve">By being a good listener</t>
  </si>
  <si>
    <t xml:space="preserve">By being a psychologist</t>
  </si>
  <si>
    <t xml:space="preserve">By convincing them that they need a product that is not necessary for their needs</t>
  </si>
  <si>
    <t xml:space="preserve">By guessing</t>
  </si>
  <si>
    <t xml:space="preserve">You are a salesperson for a company that sells and installs methane digesters, allowing dairies and large feedlots to convert livestock waste into usable energy. You are visiting with a potential customer about the benefits of installing a methane digester. He suggests a meeting with his neighbor dairy producers who might also be interested. Which of the following is the most appropriate response?</t>
  </si>
  <si>
    <t xml:space="preserve">“What day of the week and time of day works best?”</t>
  </si>
  <si>
    <t xml:space="preserve">“Bring them on over here.”</t>
  </si>
  <si>
    <t xml:space="preserve">“Do you think they could afford the digester?”</t>
  </si>
  <si>
    <t xml:space="preserve">“I’m pretty busy and I’m not sure if I can fit it in.”</t>
  </si>
  <si>
    <t xml:space="preserve">You are a sales representative for a seed company. A customer has a complaint about your competitor. He tells you they never show up on time, never follow-up on his request, and he doesn’t ever care if he sees them again. Which of the following is your most appropriate response?</t>
  </si>
  <si>
    <t xml:space="preserve">Ask about his expectations and interest in a seed company</t>
  </si>
  <si>
    <t xml:space="preserve">Ignore the complaint but later call your competition to report the complaint</t>
  </si>
  <si>
    <t xml:space="preserve">Join in and speak negatively about your competition’s products</t>
  </si>
  <si>
    <t xml:space="preserve">Tell the customer you agree they are worthless</t>
  </si>
  <si>
    <t xml:space="preserve">A unique value bundle is best described by which of the following statements?</t>
  </si>
  <si>
    <t xml:space="preserve">Is a bundle of goods and/or services that is focused on the customers’ needs</t>
  </si>
  <si>
    <t xml:space="preserve">Doesn’t require a written plan</t>
  </si>
  <si>
    <t xml:space="preserve">Is always easily determined or developed after one or two visits with a new customer</t>
  </si>
  <si>
    <t xml:space="preserve">Is dependent on a good marketing program to help many customers with standard production/pricing combination</t>
  </si>
  <si>
    <t xml:space="preserve">The final step in a sales call is always:</t>
  </si>
  <si>
    <t xml:space="preserve">Closing a sales call</t>
  </si>
  <si>
    <t xml:space="preserve">Collecting the money</t>
  </si>
  <si>
    <t xml:space="preserve">Getting the customer to consider the purchase</t>
  </si>
  <si>
    <t xml:space="preserve">Setting up a schedule for delivery</t>
  </si>
  <si>
    <t xml:space="preserve">After dealing with an upset customer, what should you do?</t>
  </si>
  <si>
    <t xml:space="preserve">Reflect upon the incident and make necessary adjustments</t>
  </si>
  <si>
    <t xml:space="preserve">Take the customer’s comments personally</t>
  </si>
  <si>
    <t xml:space="preserve">Tell your coworkers</t>
  </si>
  <si>
    <t xml:space="preserve">Stated simply, price is a result of the relationship between which of the following pairs?</t>
  </si>
  <si>
    <t xml:space="preserve">Supply and Demand</t>
  </si>
  <si>
    <t xml:space="preserve">Costs and Profits</t>
  </si>
  <si>
    <t xml:space="preserve">Economics and Politics</t>
  </si>
  <si>
    <t xml:space="preserve">Income and Expenses</t>
  </si>
  <si>
    <t xml:space="preserve">Which of the following are the three primary areas of skill and knowledge required by successful agricultural sales professionals?</t>
  </si>
  <si>
    <t xml:space="preserve">How customers buy, strategic value, and ongoing improvement</t>
  </si>
  <si>
    <t xml:space="preserve">Ambition, focus, and intelligence</t>
  </si>
  <si>
    <t xml:space="preserve">Developing relationships, having an outgoing personality, and friendliness</t>
  </si>
  <si>
    <t xml:space="preserve">Persistence, aggressiveness, and perception</t>
  </si>
  <si>
    <t xml:space="preserve">Which of the following best describes a person who sells products only to other salespersons?</t>
  </si>
  <si>
    <t xml:space="preserve">Wholesaler</t>
  </si>
  <si>
    <t xml:space="preserve">Consumer</t>
  </si>
  <si>
    <t xml:space="preserve">Producer</t>
  </si>
  <si>
    <t xml:space="preserve">Retailer</t>
  </si>
  <si>
    <t xml:space="preserve">Agricultural selling is best defined by which of the following statements?</t>
  </si>
  <si>
    <t xml:space="preserve">The creation and delivery of solutions to bring value to customers</t>
  </si>
  <si>
    <t xml:space="preserve">The ability to move seed, feed, chemicals and fertilizer to customers</t>
  </si>
  <si>
    <t xml:space="preserve">The development of relationships to sell products</t>
  </si>
  <si>
    <t xml:space="preserve">The process of identifying customers and selling your products</t>
  </si>
  <si>
    <t xml:space="preserve">What is one method of determining a customer’s needs and wants?</t>
  </si>
  <si>
    <t xml:space="preserve">Listen to the customer</t>
  </si>
  <si>
    <t xml:space="preserve">A sales person does not need to know the customer’s needs and wants</t>
  </si>
  <si>
    <t xml:space="preserve">Observe the clothes of the customers; if they look expensive he must want a lot</t>
  </si>
  <si>
    <t xml:space="preserve">Tell the customer what she should want</t>
  </si>
  <si>
    <t xml:space="preserve">Sales people are considered to be problem solvers, influencers and facilitators. Which of the following best describes the sales professional’s role as a facilitator?</t>
  </si>
  <si>
    <t xml:space="preserve">Carefully listens to the customer, understands the customer’s needs, helps the customer focus on the most important needs, and provides a solution</t>
  </si>
  <si>
    <t xml:space="preserve">Brings a wide variety of products so the customer can choose the product that they want</t>
  </si>
  <si>
    <t xml:space="preserve">Provides tremendous production information for the customer to evaluate and make a good decision</t>
  </si>
  <si>
    <t xml:space="preserve">Sends them information to read about products</t>
  </si>
  <si>
    <t xml:space="preserve">Why should a salesperson involve the customer in product demonstrations?</t>
  </si>
  <si>
    <t xml:space="preserve">It helps keep the customers’ attention and appeals to their senses</t>
  </si>
  <si>
    <t xml:space="preserve">It disrupts the customer’s concentration and allows the sale to take place</t>
  </si>
  <si>
    <t xml:space="preserve">It is only used when the close does not work out</t>
  </si>
  <si>
    <t xml:space="preserve">It normally indicates a lack of sales ability</t>
  </si>
  <si>
    <t xml:space="preserve">You are working for an equipment dealer as a salesperson. A customer has just purchased a new round baler from you. You ask the customer if she would like to purchase polypropylene baler twine. Which of the following best describes the type of sale you attempted?</t>
  </si>
  <si>
    <t xml:space="preserve">Suggestive sales</t>
  </si>
  <si>
    <t xml:space="preserve">Closing sales</t>
  </si>
  <si>
    <t xml:space="preserve">Direct sales</t>
  </si>
  <si>
    <t xml:space="preserve">Retail sales</t>
  </si>
  <si>
    <t xml:space="preserve">To be successful at a trade show you need to do which of the following?</t>
  </si>
  <si>
    <t xml:space="preserve">Get the attention of the passerby</t>
  </si>
  <si>
    <t xml:space="preserve">Wait for people to stop</t>
  </si>
  <si>
    <t xml:space="preserve">Make it your first priority to talk with the co-exhibitors</t>
  </si>
  <si>
    <t xml:space="preserve">Wait for prospect to call you after the show is finished when they have read all the materials you gave them</t>
  </si>
  <si>
    <t xml:space="preserve">What is the one thing with which an agricultural salesperson should be most concerned?</t>
  </si>
  <si>
    <t xml:space="preserve">The satisfaction of the customer</t>
  </si>
  <si>
    <t xml:space="preserve">How much commission he/she will make</t>
  </si>
  <si>
    <t xml:space="preserve">How well dressed he/she is</t>
  </si>
  <si>
    <t xml:space="preserve">The product he/she is selling</t>
  </si>
  <si>
    <t xml:space="preserve">What is the retail price using a markup of 15% for an item that lists for $7.00 wholesale?</t>
  </si>
  <si>
    <t xml:space="preserve">When do you know it is time to close a sale?</t>
  </si>
  <si>
    <t xml:space="preserve">You believe the customer’s needs have been determined and you have selected the right item to meet those needs</t>
  </si>
  <si>
    <t xml:space="preserve">The customer begins to ask questions about the quality of the product</t>
  </si>
  <si>
    <t xml:space="preserve">The customer is losing interest and the conversation is dragging</t>
  </si>
  <si>
    <t xml:space="preserve">You have discussed all of the features and benefits of the product you sold to the neighbors</t>
  </si>
  <si>
    <t xml:space="preserve">Which of the following best describes the role of asking questions during the sales process?</t>
  </si>
  <si>
    <t xml:space="preserve">Questions should be used to determine the customer’s needs and wants</t>
  </si>
  <si>
    <t xml:space="preserve">Questions are only necessary if the customer is a first time buyer</t>
  </si>
  <si>
    <t xml:space="preserve">Questions are only necessary if you already know the customer’s situation</t>
  </si>
  <si>
    <t xml:space="preserve">Questions should be used unless perceived by the customer as being too nosey</t>
  </si>
  <si>
    <t xml:space="preserve">Which of the following is the term used to describe the process of finding new customers?</t>
  </si>
  <si>
    <t xml:space="preserve">Selling to farmers may include selling products or services. Which of the following would be considered a service?</t>
  </si>
  <si>
    <t xml:space="preserve">Custom harvesting</t>
  </si>
  <si>
    <t xml:space="preserve">Fertilizer</t>
  </si>
  <si>
    <t xml:space="preserve">Harvesting equipment</t>
  </si>
  <si>
    <t xml:space="preserve">Seed</t>
  </si>
  <si>
    <t xml:space="preserve">Throughout the sales presentation, it is usually best to do which of the following?</t>
  </si>
  <si>
    <t xml:space="preserve">Avoid shifting the focus of attention away from your product to competing products</t>
  </si>
  <si>
    <t xml:space="preserve">Discuss all the weaknesses of competing products</t>
  </si>
  <si>
    <t xml:space="preserve">Discuss competing products even if you are not familiar with these items</t>
  </si>
  <si>
    <t xml:space="preserve">Refuse to discuss competing products</t>
  </si>
  <si>
    <t xml:space="preserve">http://www.ets.org/Media/Tests/PRAXIS/pdf/0700.pdf</t>
  </si>
  <si>
    <t xml:space="preserve">Which of the following is the most probable effect of tariffs or quotas on domestic prices and domestic production?</t>
  </si>
  <si>
    <t xml:space="preserve">both prices and production increase</t>
  </si>
  <si>
    <t xml:space="preserve">both prices and production decrease</t>
  </si>
  <si>
    <t xml:space="preserve">prices decrease, but the impact on production is indeterminate</t>
  </si>
  <si>
    <t xml:space="preserve">prices decrease, and production increases</t>
  </si>
  <si>
    <t xml:space="preserve">prices increase, and production decreases</t>
  </si>
  <si>
    <t xml:space="preserve">An enterprise analysis reported an average return of $151 for each $100 of feed fed to hogs last year and a return of $130 per $100 of feed fed this year.  Assuming stable feed costs and no major death losses, which of the following is the most likely explanation for the difference in returns?</t>
  </si>
  <si>
    <t xml:space="preserve">lower market prices</t>
  </si>
  <si>
    <t xml:space="preserve">lower purchase prices</t>
  </si>
  <si>
    <t xml:space="preserve">changes in physical management</t>
  </si>
  <si>
    <t xml:space="preserve">lower feed efficiency</t>
  </si>
  <si>
    <t xml:space="preserve">poor record keeping</t>
  </si>
  <si>
    <t xml:space="preserve">The demand for which of the following products is likely to be the most elastic?</t>
  </si>
  <si>
    <t xml:space="preserve">pork</t>
  </si>
  <si>
    <t xml:space="preserve">sugar</t>
  </si>
  <si>
    <t xml:space="preserve">milk</t>
  </si>
  <si>
    <t xml:space="preserve">bread</t>
  </si>
  <si>
    <t xml:space="preserve">salt</t>
  </si>
  <si>
    <t xml:space="preserve">A farmer buys a new tractor for $40,000 and expects to use it for twenty years, after which the tractor will have a salvage value of $10,000.  What is the straight-line depreciation that can be taken for the first year of ownership?</t>
  </si>
  <si>
    <t xml:space="preserve">http://www.cals.wisc.edu/FFA/sales/sales.htm</t>
  </si>
  <si>
    <t xml:space="preserve">An effective sales person translates ________ into buyer benefits.</t>
  </si>
  <si>
    <t xml:space="preserve">product features</t>
  </si>
  <si>
    <t xml:space="preserve">buyer needs</t>
  </si>
  <si>
    <t xml:space="preserve">buyer expectations</t>
  </si>
  <si>
    <t xml:space="preserve">buyer wishes</t>
  </si>
  <si>
    <t xml:space="preserve">http://www.proprofs.com/quiz-school/quizshow.php?title=ag-sales-test-questions&amp;quesnum=1</t>
  </si>
  <si>
    <t xml:space="preserve">Selling is</t>
  </si>
  <si>
    <t xml:space="preserve">90 percent preparation and 10 percent presentation</t>
  </si>
  <si>
    <t xml:space="preserve">50 percent preparation and 50 percent presentation</t>
  </si>
  <si>
    <t xml:space="preserve">90 percent presentation and 10 percent preparation</t>
  </si>
  <si>
    <t xml:space="preserve">http://cde.ffa.umn.edu/Web/ase09.pdf</t>
  </si>
  <si>
    <t xml:space="preserve">Prospecting in sales is a term used to describe</t>
  </si>
  <si>
    <t xml:space="preserve">activities to identify potential new accounts</t>
  </si>
  <si>
    <t xml:space="preserve">searching for detailed product information</t>
  </si>
  <si>
    <t xml:space="preserve">using open-ended questions to get good personal information on a customer</t>
  </si>
  <si>
    <t xml:space="preserve">someone who is mining for rare metals</t>
  </si>
  <si>
    <t xml:space="preserve">Market penetration is a term used to define</t>
  </si>
  <si>
    <t xml:space="preserve">the percentage of all customers you sell your products</t>
  </si>
  <si>
    <t xml:space="preserve">the percentage of product you sell to each customer</t>
  </si>
  <si>
    <t xml:space="preserve">the number of products sold</t>
  </si>
  <si>
    <t xml:space="preserve">the depth of your product line</t>
  </si>
  <si>
    <t xml:space="preserve">Market concentration is a term used to define</t>
  </si>
  <si>
    <t xml:space="preserve">the formulation of a pesticide in the container</t>
  </si>
  <si>
    <t xml:space="preserve">the amount of time you spend with each customer</t>
  </si>
  <si>
    <t xml:space="preserve">Product parity is a term used to define</t>
  </si>
  <si>
    <t xml:space="preserve">the similar performance of a product in relation to another product</t>
  </si>
  <si>
    <t xml:space="preserve">how much better your product performs</t>
  </si>
  <si>
    <t xml:space="preserve">the visual appearance of a product</t>
  </si>
  <si>
    <t xml:space="preserve">the difference in performance between two products</t>
  </si>
  <si>
    <t xml:space="preserve">The 80/20 rule refers to</t>
  </si>
  <si>
    <t xml:space="preserve">20% of the customers are 80% of the business</t>
  </si>
  <si>
    <t xml:space="preserve">you should expect to get 20 out of every 80 customers</t>
  </si>
  <si>
    <t xml:space="preserve">you should expect to lose 20 out of 80 customers to each year</t>
  </si>
  <si>
    <t xml:space="preserve">you should expect to retain 20 out of 80 customers each year</t>
  </si>
  <si>
    <t xml:space="preserve">80% of the customers are 20% of the business</t>
  </si>
  <si>
    <t xml:space="preserve">Factors other than account size to consider when evaluating potential customers:</t>
  </si>
  <si>
    <t xml:space="preserve">level of influence in the marketplace</t>
  </si>
  <si>
    <t xml:space="preserve">where to invest your time for maximum results</t>
  </si>
  <si>
    <t xml:space="preserve">the amount of effort it will take and how much time you have to offer</t>
  </si>
  <si>
    <t xml:space="preserve">how you can make the best use of the support you have</t>
  </si>
  <si>
    <t xml:space="preserve">A basic step in sales is to set account goals</t>
  </si>
  <si>
    <t xml:space="preserve">Key accounts are strategically important customers.</t>
  </si>
  <si>
    <t xml:space="preserve">Every sales call should have an object</t>
  </si>
  <si>
    <t xml:space="preserve">People seldom buy from people they don't like unless they don't have an alternative</t>
  </si>
  <si>
    <t xml:space="preserve">When you start a sales call,</t>
  </si>
  <si>
    <t xml:space="preserve">it is dependent on the previous relationship with a customer or prospect</t>
  </si>
  <si>
    <t xml:space="preserve">it has nothing to do with the personality of the customer</t>
  </si>
  <si>
    <t xml:space="preserve">it is important to open each call the same</t>
  </si>
  <si>
    <t xml:space="preserve">it is important to treat each customer the same every time</t>
  </si>
  <si>
    <t xml:space="preserve">The first impression is very important on each sales call.  To leave a positive impression you need to</t>
  </si>
  <si>
    <t xml:space="preserve">dress appropriately and be conservative with your apparel</t>
  </si>
  <si>
    <t xml:space="preserve">present yourself positively with good hygiene</t>
  </si>
  <si>
    <t xml:space="preserve">your vehicle should be neat and clean</t>
  </si>
  <si>
    <t xml:space="preserve">your notebook and materials should be organized</t>
  </si>
  <si>
    <t xml:space="preserve">It is not a good idea to make an appointment before stopping to see a customer.</t>
  </si>
  <si>
    <t xml:space="preserve">When you arrive on a sales call you should not</t>
  </si>
  <si>
    <t xml:space="preserve">announce your arrive with a cloud of dust and a screech of your brakes</t>
  </si>
  <si>
    <t xml:space="preserve">park where you will not be in the way of equipment and other vehicles</t>
  </si>
  <si>
    <t xml:space="preserve">apply common-sense courtesy</t>
  </si>
  <si>
    <t xml:space="preserve">state your name clearly and slowly and tell them why you are there</t>
  </si>
  <si>
    <t xml:space="preserve">When you greet a customer, it is only necessary to greet the person you are there to see.</t>
  </si>
  <si>
    <t xml:space="preserve">An example of an open-ended question is</t>
  </si>
  <si>
    <t xml:space="preserve">Why do you consider genetic diversity important?</t>
  </si>
  <si>
    <t xml:space="preserve">Did you use the same product last time?</t>
  </si>
  <si>
    <t xml:space="preserve">How old are you?</t>
  </si>
  <si>
    <t xml:space="preserve">Open-ended questions help you understand how the customer views the situation</t>
  </si>
  <si>
    <t xml:space="preserve">Close-ended questions help gather specific information</t>
  </si>
  <si>
    <t xml:space="preserve">The single most important selling skill is</t>
  </si>
  <si>
    <t xml:space="preserve">listening</t>
  </si>
  <si>
    <t xml:space="preserve">conscience</t>
  </si>
  <si>
    <t xml:space="preserve">persistence</t>
  </si>
  <si>
    <t xml:space="preserve">focus</t>
  </si>
  <si>
    <t xml:space="preserve">discipline</t>
  </si>
  <si>
    <t xml:space="preserve">Closing a sales always means asking for a commitment from the customer.</t>
  </si>
  <si>
    <t xml:space="preserve">Every sales call should have a close.</t>
  </si>
  <si>
    <t xml:space="preserve">In order for a sales call to be successful you need to make the sale</t>
  </si>
  <si>
    <t xml:space="preserve">If a customer says no you should take it as a personal rejection.</t>
  </si>
  <si>
    <t xml:space="preserve">Effective sales people close many times during the sales process</t>
  </si>
  <si>
    <t xml:space="preserve">A good verbal signal from the customer to ask for a close is</t>
  </si>
  <si>
    <t xml:space="preserve">when the customer asks about delivery</t>
  </si>
  <si>
    <t xml:space="preserve">when the customer asks how soon they could be trained</t>
  </si>
  <si>
    <t xml:space="preserve">when the customer asks about warranty and service</t>
  </si>
  <si>
    <t xml:space="preserve">when the customer asks about financing</t>
  </si>
  <si>
    <t xml:space="preserve">A career in agri-sales career offers you the opportunity to</t>
  </si>
  <si>
    <t xml:space="preserve">bring the customer solutions to their business problems</t>
  </si>
  <si>
    <t xml:space="preserve">have a flexible schedule</t>
  </si>
  <si>
    <t xml:space="preserve">get paid while helping businesses prosper</t>
  </si>
  <si>
    <t xml:space="preserve">To be successful in agriselling you must</t>
  </si>
  <si>
    <t xml:space="preserve">apply the product benefits and services to the customers needs</t>
  </si>
  <si>
    <t xml:space="preserve">be a natural sales person</t>
  </si>
  <si>
    <t xml:space="preserve">be patient and wait for the customer to come to you</t>
  </si>
  <si>
    <t xml:space="preserve">have a college degree</t>
  </si>
  <si>
    <t xml:space="preserve">Today's ag-sales professional focuses on product sales more than relational selling</t>
  </si>
  <si>
    <t xml:space="preserve">Repeat sales to customers are very important to a salesperson.  Repeat sales</t>
  </si>
  <si>
    <t xml:space="preserve">must be earned</t>
  </si>
  <si>
    <t xml:space="preserve">should allow you to focus all your time on prospects</t>
  </si>
  <si>
    <t xml:space="preserve">provide a guaranteed base level of sales</t>
  </si>
  <si>
    <t xml:space="preserve">should not require much time</t>
  </si>
  <si>
    <t xml:space="preserve">The ag-sales professional is important to the customer because</t>
  </si>
  <si>
    <t xml:space="preserve">they help introduce new technology to the industry</t>
  </si>
  <si>
    <t xml:space="preserve">they increase industry efficiency by introducing new products</t>
  </si>
  <si>
    <t xml:space="preserve">they bring solutions to customer problems</t>
  </si>
  <si>
    <t xml:space="preserve">they bring new ideas and concepts</t>
  </si>
  <si>
    <t xml:space="preserve">Most sales require only a small amount of preparation, strategizing and planning</t>
  </si>
  <si>
    <t xml:space="preserve">Talking is one of the most important skills to understand the customer needs</t>
  </si>
  <si>
    <t xml:space="preserve">To understand the customer's needs you need to study psychology</t>
  </si>
  <si>
    <t xml:space="preserve">To sell your product or service</t>
  </si>
  <si>
    <t xml:space="preserve">you need to show the value of your product or service to the customer</t>
  </si>
  <si>
    <t xml:space="preserve">provide lots of data and proof of quality</t>
  </si>
  <si>
    <t xml:space="preserve">offer the best warranty</t>
  </si>
  <si>
    <t xml:space="preserve">Prospecting and prioritizing are only necessary when you don't meet your sales quotas and you need a quick sales</t>
  </si>
  <si>
    <t xml:space="preserve">Agri-sales managers require sales people to use Selling Strategy and Call Plans</t>
  </si>
  <si>
    <t xml:space="preserve">to make the best use of their time and the customer's time</t>
  </si>
  <si>
    <t xml:space="preserve">avoid sales people from going on a sales call under-prepared</t>
  </si>
  <si>
    <t xml:space="preserve">as a strategy to increase sales concentration</t>
  </si>
  <si>
    <t xml:space="preserve">as a strategy to increase sales penetration</t>
  </si>
  <si>
    <t xml:space="preserve">A unique value bundle</t>
  </si>
  <si>
    <t xml:space="preserve">is a special combination of goods and services to focus on the customer's needs</t>
  </si>
  <si>
    <t xml:space="preserve">is defined as combination of products put together by the marketing team</t>
  </si>
  <si>
    <t xml:space="preserve">is a combination of products that are heavily promoted to the public</t>
  </si>
  <si>
    <t xml:space="preserve">fit most customers basic needs</t>
  </si>
  <si>
    <t xml:space="preserve">In selling you can create loyalty only by</t>
  </si>
  <si>
    <t xml:space="preserve">providing solutions to the customers needs</t>
  </si>
  <si>
    <t xml:space="preserve">providing consistent performing products and services</t>
  </si>
  <si>
    <t xml:space="preserve">avoiding potential problems with careful assessment of the customers needs</t>
  </si>
  <si>
    <t xml:space="preserve">consistent performance by yourself and your product</t>
  </si>
  <si>
    <t xml:space="preserve">Quality means consistency</t>
  </si>
  <si>
    <t xml:space="preserve">After you have closed the sale, it is important to follow up with the customer</t>
  </si>
  <si>
    <t xml:space="preserve">to make sure that you deliver everything that was promised</t>
  </si>
  <si>
    <t xml:space="preserve">to offer them Diamondbacks baseball tickets</t>
  </si>
  <si>
    <t xml:space="preserve">to ask for referrals</t>
  </si>
  <si>
    <t xml:space="preserve">to ask them for more business</t>
  </si>
  <si>
    <t xml:space="preserve">Professional agriselling is building on 5 building blocks.  The foundation of these building blocks is a strong code of ethics.  Ethics is</t>
  </si>
  <si>
    <t xml:space="preserve">a code that governs members behavior</t>
  </si>
  <si>
    <t xml:space="preserve">based on a set of scientific principles</t>
  </si>
  <si>
    <t xml:space="preserve">determined by your boss</t>
  </si>
  <si>
    <t xml:space="preserve">dependant on the situation</t>
  </si>
  <si>
    <t xml:space="preserve">relative to the company rules</t>
  </si>
  <si>
    <t xml:space="preserve">The most successful and highly-regarded members of the Ag selling profession in any community are ethical and honest about products and their limitations.</t>
  </si>
  <si>
    <t xml:space="preserve">The most important thing to do after you close the sale is to</t>
  </si>
  <si>
    <t xml:space="preserve">say thank you and leave</t>
  </si>
  <si>
    <t xml:space="preserve">find something else to talk about</t>
  </si>
  <si>
    <t xml:space="preserve">continue to promote your product</t>
  </si>
  <si>
    <t xml:space="preserve">try to sell them something else</t>
  </si>
  <si>
    <t xml:space="preserve">The professional sales person is compensated with incentives such as salary, commission and rewards.  However, many sales professionals commonly say that "helping the customer" is the most satisfying reward.</t>
  </si>
  <si>
    <t xml:space="preserve">Buyer's remorse is the period of time immediately following the purchase.  It is important for the sales person to follow up after the sale to address the customer's buyer's-remorse emotions.</t>
  </si>
  <si>
    <t xml:space="preserve">The most common emotions involved in purchases are fear, greed and hope.  What emotion to many people satisfy when purchasing insurance?</t>
  </si>
  <si>
    <t xml:space="preserve">fear</t>
  </si>
  <si>
    <t xml:space="preserve">greed</t>
  </si>
  <si>
    <t xml:space="preserve">hope</t>
  </si>
  <si>
    <t xml:space="preserve">http://cde.ffa.umn.edu/Web/ast06.pdf</t>
  </si>
  <si>
    <t xml:space="preserve">Items that you can see and touch are</t>
  </si>
  <si>
    <t xml:space="preserve">tangible</t>
  </si>
  <si>
    <t xml:space="preserve">products</t>
  </si>
  <si>
    <t xml:space="preserve">intangible</t>
  </si>
  <si>
    <t xml:space="preserve">What percent of the work force is made up of agricultural sales?</t>
  </si>
  <si>
    <t xml:space="preserve">There are three types of businesses that employ salespeople: wholesalers, retailers and</t>
  </si>
  <si>
    <t xml:space="preserve">manufacturers</t>
  </si>
  <si>
    <t xml:space="preserve">dealers</t>
  </si>
  <si>
    <t xml:space="preserve">venders</t>
  </si>
  <si>
    <t xml:space="preserve">farmers/ranchers</t>
  </si>
  <si>
    <t xml:space="preserve">Approaching the customer with a pleasant salutation, using their name; being direct, straight forward, and taking control of the conversation…this is how you would go about a ________ approach.</t>
  </si>
  <si>
    <t xml:space="preserve">greeting</t>
  </si>
  <si>
    <t xml:space="preserve">service</t>
  </si>
  <si>
    <t xml:space="preserve">merchandise</t>
  </si>
  <si>
    <t xml:space="preserve">commodities</t>
  </si>
  <si>
    <t xml:space="preserve">What are potential customers called?</t>
  </si>
  <si>
    <t xml:space="preserve">prospects</t>
  </si>
  <si>
    <t xml:space="preserve">new customers</t>
  </si>
  <si>
    <t xml:space="preserve">directories</t>
  </si>
  <si>
    <t xml:space="preserve">targets</t>
  </si>
  <si>
    <t xml:space="preserve">What is the best way to deal with a know-it-all customer?</t>
  </si>
  <si>
    <t xml:space="preserve">let the customer confirm the facts, don't argue or compete with the customer</t>
  </si>
  <si>
    <t xml:space="preserve">give the customer the facts, don't compete with the customer, yet argue your points</t>
  </si>
  <si>
    <t xml:space="preserve">let the customer do all the talking</t>
  </si>
  <si>
    <t xml:space="preserve">tell the customer to be patient while you give the sales pitch</t>
  </si>
  <si>
    <t xml:space="preserve">There are six basics display arrangement styles.  Stair step and pyramid are two of them, what are the other four?</t>
  </si>
  <si>
    <t xml:space="preserve">zigzag, radiation, repetition, dump</t>
  </si>
  <si>
    <t xml:space="preserve">repetition, rotational, zigzag, dump</t>
  </si>
  <si>
    <t xml:space="preserve">radiation, rotational, zigzag, mirrored</t>
  </si>
  <si>
    <t xml:space="preserve">mirrored, zigzag, radiation, repetition</t>
  </si>
  <si>
    <t xml:space="preserve">What is the main objective in sales?</t>
  </si>
  <si>
    <t xml:space="preserve">supplying the needs of customers</t>
  </si>
  <si>
    <t xml:space="preserve">making a profit</t>
  </si>
  <si>
    <t xml:space="preserve">gaining new customers</t>
  </si>
  <si>
    <t xml:space="preserve">selling the product</t>
  </si>
  <si>
    <t xml:space="preserve">What is a practice as a salesperson to do after you have had a successful transaction?</t>
  </si>
  <si>
    <t xml:space="preserve">call back to see if the customer is satisfied</t>
  </si>
  <si>
    <t xml:space="preserve">ask them if they know anyone else to sell to</t>
  </si>
  <si>
    <t xml:space="preserve">send a thank you letter</t>
  </si>
  <si>
    <t xml:space="preserve">only go back with the intent to sell something else</t>
  </si>
  <si>
    <t xml:space="preserve">Communication is a major part of the sales field.  What are the most important communicational skills?</t>
  </si>
  <si>
    <t xml:space="preserve">listening, reading, writing</t>
  </si>
  <si>
    <t xml:space="preserve">reading, writing, arithmetic</t>
  </si>
  <si>
    <t xml:space="preserve">listening, writing, speech</t>
  </si>
  <si>
    <t xml:space="preserve">speech, listening, reading</t>
  </si>
  <si>
    <t xml:space="preserve">What will make you a valuable salesperson?</t>
  </si>
  <si>
    <t xml:space="preserve">knowledge</t>
  </si>
  <si>
    <t xml:space="preserve">slyness</t>
  </si>
  <si>
    <t xml:space="preserve">positive self-esteem</t>
  </si>
  <si>
    <t xml:space="preserve">________ affects a customer's buying mood.</t>
  </si>
  <si>
    <t xml:space="preserve">Color</t>
  </si>
  <si>
    <t xml:space="preserve">Size</t>
  </si>
  <si>
    <t xml:space="preserve">Shape</t>
  </si>
  <si>
    <t xml:space="preserve">Age</t>
  </si>
  <si>
    <t xml:space="preserve">What value can a new salesperson bring to the company?</t>
  </si>
  <si>
    <t xml:space="preserve">products, services, ideas, solutions</t>
  </si>
  <si>
    <t xml:space="preserve">services, ideas, problems, products</t>
  </si>
  <si>
    <t xml:space="preserve">problems, ideas, projects, solutions</t>
  </si>
  <si>
    <t xml:space="preserve">products, solutions, ideas, business</t>
  </si>
  <si>
    <t xml:space="preserve">There are three areas of sales in agriculture.  What are they?</t>
  </si>
  <si>
    <t xml:space="preserve">selling goods/services, selling for farmers/ranchers, providing information</t>
  </si>
  <si>
    <t xml:space="preserve">providing information, selling goods/services, collecting medium</t>
  </si>
  <si>
    <t xml:space="preserve">advertising, selling goods/services, collecting medium</t>
  </si>
  <si>
    <t xml:space="preserve">selling for farmers/ranchers, advertising, providing information</t>
  </si>
  <si>
    <t xml:space="preserve">What is commission?</t>
  </si>
  <si>
    <t xml:space="preserve">percent of sales price</t>
  </si>
  <si>
    <t xml:space="preserve">wholesale price</t>
  </si>
  <si>
    <t xml:space="preserve">dollar amount per hour</t>
  </si>
  <si>
    <t xml:space="preserve">both dollar amount per hour AND percent of sales price</t>
  </si>
  <si>
    <t xml:space="preserve">Sales require an outgoing personality, persistence, ethical standards…what word doesn't fit with a sales type personality?</t>
  </si>
  <si>
    <t xml:space="preserve">uncouth</t>
  </si>
  <si>
    <t xml:space="preserve">initiative</t>
  </si>
  <si>
    <t xml:space="preserve">enthusiastic</t>
  </si>
  <si>
    <t xml:space="preserve">courteous</t>
  </si>
  <si>
    <t xml:space="preserve">How would you go about treating a supplier?</t>
  </si>
  <si>
    <t xml:space="preserve">like a customer</t>
  </si>
  <si>
    <t xml:space="preserve">like a supervisor</t>
  </si>
  <si>
    <t xml:space="preserve">like a competitor</t>
  </si>
  <si>
    <t xml:space="preserve">like a co-worker</t>
  </si>
  <si>
    <t xml:space="preserve">Which of the following are five stages a customer goes through in making a buying decision?</t>
  </si>
  <si>
    <t xml:space="preserve">attention, intention, desire, conviction, action</t>
  </si>
  <si>
    <t xml:space="preserve">awareness, intention, desire, attitude, action</t>
  </si>
  <si>
    <t xml:space="preserve">attention, intention, demand, consumption, action</t>
  </si>
  <si>
    <t xml:space="preserve">attitude, intention, desire, consumption, action</t>
  </si>
  <si>
    <t xml:space="preserve">A code of ethics for ag sales would include the following EXCEPT</t>
  </si>
  <si>
    <t xml:space="preserve">remaining loyal</t>
  </si>
  <si>
    <t xml:space="preserve">customer's best interests</t>
  </si>
  <si>
    <t xml:space="preserve">professionalism</t>
  </si>
  <si>
    <t xml:space="preserve">Attracting customer attention, servicing accounts, handling objectives, building customer relations are all examples of what kind of selling?</t>
  </si>
  <si>
    <t xml:space="preserve">direct</t>
  </si>
  <si>
    <t xml:space="preserve">covert</t>
  </si>
  <si>
    <t xml:space="preserve">closing</t>
  </si>
  <si>
    <t xml:space="preserve">indirect</t>
  </si>
  <si>
    <t xml:space="preserve">If you are asking the customer: How would you like to handle the financing?, you are most likely doing what?</t>
  </si>
  <si>
    <t xml:space="preserve">attempting a trial close</t>
  </si>
  <si>
    <t xml:space="preserve">waiting for the type of payment</t>
  </si>
  <si>
    <t xml:space="preserve">seeing if the customer wants to put the item on hold</t>
  </si>
  <si>
    <t xml:space="preserve">sealing the deal</t>
  </si>
  <si>
    <t xml:space="preserve">Wholesalers work with a ________ to re-sell the product.</t>
  </si>
  <si>
    <t xml:space="preserve">broker</t>
  </si>
  <si>
    <t xml:space="preserve">dealer</t>
  </si>
  <si>
    <t xml:space="preserve">retailer</t>
  </si>
  <si>
    <t xml:space="preserve">company</t>
  </si>
  <si>
    <t xml:space="preserve">Territory planning, planning calls, uncovering needs…are all part of the</t>
  </si>
  <si>
    <t xml:space="preserve">body of knowledge</t>
  </si>
  <si>
    <t xml:space="preserve">scientific principle</t>
  </si>
  <si>
    <t xml:space="preserve">systematic procedures</t>
  </si>
  <si>
    <t xml:space="preserve">common language</t>
  </si>
  <si>
    <t xml:space="preserve">What is best to listen for, ________; after all you want the customer to know everything they want to know.</t>
  </si>
  <si>
    <t xml:space="preserve">the customer's voice</t>
  </si>
  <si>
    <t xml:space="preserve">the noises around you</t>
  </si>
  <si>
    <t xml:space="preserve">your voice</t>
  </si>
  <si>
    <t xml:space="preserve">pauses in the conversation</t>
  </si>
  <si>
    <t xml:space="preserve">What two things must a salesperson possess to be effective?</t>
  </si>
  <si>
    <t xml:space="preserve">interest and desire</t>
  </si>
  <si>
    <t xml:space="preserve">aspiration and commitment</t>
  </si>
  <si>
    <t xml:space="preserve">commitment and patience</t>
  </si>
  <si>
    <t xml:space="preserve">dedication and desire</t>
  </si>
  <si>
    <t xml:space="preserve">A specific written objective stating what you want to achieve on each call within the overall strategy is the</t>
  </si>
  <si>
    <t xml:space="preserve">selling strategy</t>
  </si>
  <si>
    <t xml:space="preserve">customer strategy</t>
  </si>
  <si>
    <t xml:space="preserve">goals strategy</t>
  </si>
  <si>
    <t xml:space="preserve">call strategy</t>
  </si>
  <si>
    <t xml:space="preserve">The following are goals that, as a salesperson, you would strive to achieve, except</t>
  </si>
  <si>
    <t xml:space="preserve">saying anything to make the sale</t>
  </si>
  <si>
    <t xml:space="preserve">setting expectations you can achieve</t>
  </si>
  <si>
    <t xml:space="preserve">customers to depend on your service</t>
  </si>
  <si>
    <t xml:space="preserve">customers' trust in you</t>
  </si>
  <si>
    <t xml:space="preserve">Hanging around after the sale increases the chances of…</t>
  </si>
  <si>
    <t xml:space="preserve">the loss of the sale</t>
  </si>
  <si>
    <t xml:space="preserve">the gain of another</t>
  </si>
  <si>
    <t xml:space="preserve">missing the next appointment</t>
  </si>
  <si>
    <t xml:space="preserve">bothering the customer</t>
  </si>
  <si>
    <t xml:space="preserve">The process of helping people accesses the information, product(s) and services they need to meet their personal and business goals.  This is the definition for</t>
  </si>
  <si>
    <t xml:space="preserve">selling</t>
  </si>
  <si>
    <t xml:space="preserve">teaching</t>
  </si>
  <si>
    <t xml:space="preserve">producing</t>
  </si>
  <si>
    <t xml:space="preserve">marketing</t>
  </si>
  <si>
    <t xml:space="preserve">Everyone has a different voice; the voice you project is determined by what four factors?</t>
  </si>
  <si>
    <t xml:space="preserve">pitch, Quality, Energy, Rate of Speech</t>
  </si>
  <si>
    <t xml:space="preserve">rate of Speech, Energy, Enthusiasm, Pitch</t>
  </si>
  <si>
    <t xml:space="preserve">energy, Enthusiasm, Pitch, Quality</t>
  </si>
  <si>
    <t xml:space="preserve">enthusiasm, Pitch, Quality, Rate of Speech</t>
  </si>
  <si>
    <t xml:space="preserve">What is an example of an open-ended question?</t>
  </si>
  <si>
    <t xml:space="preserve">how often does that happen?</t>
  </si>
  <si>
    <t xml:space="preserve">have you received your refund?</t>
  </si>
  <si>
    <t xml:space="preserve">will you attend our seminar?</t>
  </si>
  <si>
    <t xml:space="preserve">did you call them?</t>
  </si>
  <si>
    <t xml:space="preserve">In handling customer objections you should:</t>
  </si>
  <si>
    <t xml:space="preserve">show empathy</t>
  </si>
  <si>
    <t xml:space="preserve">turn your customer’s objections into negative selling points</t>
  </si>
  <si>
    <t xml:space="preserve">argue with the customer</t>
  </si>
  <si>
    <t xml:space="preserve">downgrade your competition</t>
  </si>
  <si>
    <t xml:space="preserve">_______ is a method of selling a customer something in addition to the product being purchased.</t>
  </si>
  <si>
    <t xml:space="preserve">“Suggestion selling”</t>
  </si>
  <si>
    <t xml:space="preserve">“Add-on-products”</t>
  </si>
  <si>
    <t xml:space="preserve">“Extended selling”</t>
  </si>
  <si>
    <t xml:space="preserve">“Low-cost service items”</t>
  </si>
  <si>
    <t xml:space="preserve">To reach a very select group of customers, you would use which of the following?</t>
  </si>
  <si>
    <t xml:space="preserve">newspaper</t>
  </si>
  <si>
    <t xml:space="preserve">magazine</t>
  </si>
  <si>
    <t xml:space="preserve">T.V.</t>
  </si>
  <si>
    <t xml:space="preserve">Which of the following is an example of a market analysis?</t>
  </si>
  <si>
    <t xml:space="preserve">surveying people in an area seen as a suitable market</t>
  </si>
  <si>
    <t xml:space="preserve">advertising a new product in a market area, then waiting to see if people buy it</t>
  </si>
  <si>
    <t xml:space="preserve">using one person’s opinion as the norm for the community</t>
  </si>
  <si>
    <t xml:space="preserve">Which of the following would be included in the pre-approach of a sales presentation?</t>
  </si>
  <si>
    <t xml:space="preserve">learning all there is to know about the product</t>
  </si>
  <si>
    <t xml:space="preserve">ordering the product – you have one on hand</t>
  </si>
  <si>
    <t xml:space="preserve">listening to the customer</t>
  </si>
  <si>
    <t xml:space="preserve">showing the product</t>
  </si>
  <si>
    <t xml:space="preserve">The goal of every advertisement is:</t>
  </si>
  <si>
    <t xml:space="preserve">communication</t>
  </si>
  <si>
    <t xml:space="preserve">demonstration</t>
  </si>
  <si>
    <t xml:space="preserve">information</t>
  </si>
  <si>
    <t xml:space="preserve">The optical center of an “ad” is:</t>
  </si>
  <si>
    <t xml:space="preserve">a little above and to the left of the center</t>
  </si>
  <si>
    <t xml:space="preserve">slightly lower than the center</t>
  </si>
  <si>
    <t xml:space="preserve">slightly to the right of the center</t>
  </si>
  <si>
    <t xml:space="preserve">the exact center of the ad</t>
  </si>
  <si>
    <t xml:space="preserve">Potential clients who are not yet qualified:</t>
  </si>
  <si>
    <t xml:space="preserve">suspects</t>
  </si>
  <si>
    <t xml:space="preserve">new clients</t>
  </si>
  <si>
    <t xml:space="preserve">old clients</t>
  </si>
  <si>
    <t xml:space="preserve">Spheres of influence are:</t>
  </si>
  <si>
    <t xml:space="preserve">people who can sway others w/a recommendation or by lending their names as references</t>
  </si>
  <si>
    <t xml:space="preserve">people who give out product information to the dealers before the public</t>
  </si>
  <si>
    <t xml:space="preserve">people who live w/in the same cul-de-sac and belong to the same phone support chain</t>
  </si>
  <si>
    <t xml:space="preserve">people who have the know how</t>
  </si>
  <si>
    <t xml:space="preserve">P.O.P is an abbreviation for what in advertising?</t>
  </si>
  <si>
    <t xml:space="preserve">point of purchase</t>
  </si>
  <si>
    <t xml:space="preserve">price of product</t>
  </si>
  <si>
    <t xml:space="preserve">potential of product</t>
  </si>
  <si>
    <t xml:space="preserve">product of purchase</t>
  </si>
  <si>
    <t xml:space="preserve">A customer who likes to make decisions, to be right, be first, have little tolerance for lengthy explanations, or accuses; is know as a _____ type.</t>
  </si>
  <si>
    <t xml:space="preserve">dominate</t>
  </si>
  <si>
    <t xml:space="preserve">influencing</t>
  </si>
  <si>
    <t xml:space="preserve">steady</t>
  </si>
  <si>
    <t xml:space="preserve">competitive</t>
  </si>
  <si>
    <t xml:space="preserve">There are four basic types of questions, what are they?</t>
  </si>
  <si>
    <t xml:space="preserve">open, closed, clarifying, confirming</t>
  </si>
  <si>
    <t xml:space="preserve">clarifying, probing, open, closed</t>
  </si>
  <si>
    <t xml:space="preserve">probing, confirming, closed, open</t>
  </si>
  <si>
    <t xml:space="preserve">closed, open, confirming, identifying</t>
  </si>
  <si>
    <t xml:space="preserve">How many major categories of information should be collected during the probing or “needs dialogue” in a sales call?</t>
  </si>
  <si>
    <t xml:space="preserve">Prospecting, initial contact, qualifications, objections, and closing are all major topics covered in the _______ skills section of your sales training.</t>
  </si>
  <si>
    <t xml:space="preserve">people</t>
  </si>
  <si>
    <t xml:space="preserve">basic</t>
  </si>
  <si>
    <t xml:space="preserve">product</t>
  </si>
  <si>
    <t xml:space="preserve">sales</t>
  </si>
  <si>
    <t xml:space="preserve">When a salesperson calls on a customer without an appointment or customer knowledge:</t>
  </si>
  <si>
    <t xml:space="preserve">cold calling</t>
  </si>
  <si>
    <t xml:space="preserve">informational call</t>
  </si>
  <si>
    <t xml:space="preserve">lead calling</t>
  </si>
  <si>
    <t xml:space="preserve">cool calling</t>
  </si>
  <si>
    <t xml:space="preserve">What is a letter of application?</t>
  </si>
  <si>
    <t xml:space="preserve">a letter asking an employer for a job</t>
  </si>
  <si>
    <t xml:space="preserve">an application you fill out when you go to a job site</t>
  </si>
  <si>
    <t xml:space="preserve">the standard application you take with you to a job site</t>
  </si>
  <si>
    <t xml:space="preserve">a personal data summary of factual information about you</t>
  </si>
  <si>
    <t xml:space="preserve">People buy from people they______.</t>
  </si>
  <si>
    <t xml:space="preserve">trust</t>
  </si>
  <si>
    <t xml:space="preserve">are referred to</t>
  </si>
  <si>
    <t xml:space="preserve">know</t>
  </si>
  <si>
    <t xml:space="preserve">heard about</t>
  </si>
  <si>
    <t xml:space="preserve">2010 National Written Exam</t>
  </si>
  <si>
    <t xml:space="preserve">What is the proper order of the following steps in the sales process?</t>
  </si>
  <si>
    <t xml:space="preserve">Building Rapport, Probing, Communicating Value</t>
  </si>
  <si>
    <t xml:space="preserve">Probing, Building Rapport, Communicating Value</t>
  </si>
  <si>
    <t xml:space="preserve">Probing, Communicating Value, Building Rapport</t>
  </si>
  <si>
    <t xml:space="preserve">Building Rapport, Communicating Value, Probing</t>
  </si>
  <si>
    <t xml:space="preserve">Which type of question is best to use early in a sales call?</t>
  </si>
  <si>
    <t xml:space="preserve">Open ended questions</t>
  </si>
  <si>
    <t xml:space="preserve">Clarifying questions</t>
  </si>
  <si>
    <t xml:space="preserve">Confirming questions</t>
  </si>
  <si>
    <t xml:space="preserve">Closed ended questions</t>
  </si>
  <si>
    <t xml:space="preserve">When one individual prospect is seen as more desirable and given more attention than other potential customers it is known in sales or marketing as</t>
  </si>
  <si>
    <t xml:space="preserve">segmentation</t>
  </si>
  <si>
    <t xml:space="preserve">targeting</t>
  </si>
  <si>
    <t xml:space="preserve">segregation</t>
  </si>
  <si>
    <t xml:space="preserve">separation</t>
  </si>
  <si>
    <t xml:space="preserve">Medley Vegetable Seeds has sold 435,000 units of carrot seed in the US. The company estimates that the total purchases of carrot seed in the US total one million units. What is Medley Vegetables market share in carrots?</t>
  </si>
  <si>
    <t xml:space="preserve">It's impossible to tell from the data provided</t>
  </si>
  <si>
    <t xml:space="preserve">The conversation that occurs before discovery or probing begins in a sales call is known as the opening.</t>
  </si>
  <si>
    <t xml:space="preserve">Tommy Mix sells Crunchy Rice brand cereals to major grocery chains. He is frustrated because his competitor,  Crispy Rice, keeps undercutting him on price.   The best way for him to get around the price issue is to point out to his grocery customers how terrible Crispy Rice cereals are.</t>
  </si>
  <si>
    <t xml:space="preserve">Which of the following is not an example of a goal that might be set for a salesperson?</t>
  </si>
  <si>
    <t xml:space="preserve">all of the answers listed are examples of goals</t>
  </si>
  <si>
    <t xml:space="preserve">Conversion rate (prospects to customers)</t>
  </si>
  <si>
    <t xml:space="preserve">Target customer share of wallet</t>
  </si>
  <si>
    <t xml:space="preserve">Gross margin</t>
  </si>
  <si>
    <t xml:space="preserve">A good salesperson pays attention not just to the words a customer says, but to the emotions and body language with which they express them.</t>
  </si>
  <si>
    <t xml:space="preserve">Jessica is a salesperson who has been finding it difficult to sell financial services to a large agribusiness. On her third call she finds out that the office manager she has been calling on doesn’t have the authority to change banks; only the Chief Financial Officer of the company has that authority. Jessica would have avoided this problem if she had done what?</t>
  </si>
  <si>
    <t xml:space="preserve">Qualified her prospect</t>
  </si>
  <si>
    <t xml:space="preserve">Built rapport</t>
  </si>
  <si>
    <t xml:space="preserve">Presented the benefits of her products</t>
  </si>
  <si>
    <t xml:space="preserve">Used a trial close</t>
  </si>
  <si>
    <t xml:space="preserve">Cross‐selling is the term used when a seed salesperson sells a hybrid or stacked variety of seed – a crossed variety.</t>
  </si>
  <si>
    <t xml:space="preserve">After Jeremy makes a strong selling point, his buyer begins asking questions, speaking more quickly, and leans forward in his chair. These actions are all examples of…</t>
  </si>
  <si>
    <t xml:space="preserve">Buying signals</t>
  </si>
  <si>
    <t xml:space="preserve">Trial closes</t>
  </si>
  <si>
    <t xml:space="preserve">Need hierarchies</t>
  </si>
  <si>
    <t xml:space="preserve">Samantha is responsible for the cheese production part of her farm’s business. She sells her cheese to local grocery stores and specialty food shops. She estimates that her cost per pound of cheese is $1.10. She typically sells half‐pound blocks of cheddar cheese for $1.25 each to the stores. How much is her gross margin on a ten pound order?</t>
  </si>
  <si>
    <t xml:space="preserve">Tommy asks his customer, “What role does sustainability play in the weed control decisions you make on your farm?” This is an example of a(n)…</t>
  </si>
  <si>
    <t xml:space="preserve">open ended question</t>
  </si>
  <si>
    <t xml:space="preserve">closed ended question</t>
  </si>
  <si>
    <t xml:space="preserve">spin selling question</t>
  </si>
  <si>
    <t xml:space="preserve">“Who have you been using for your ration recommendations?” is an example of a(n)…</t>
  </si>
  <si>
    <t xml:space="preserve">In business‐to‐business selling, service after the sale usually helps set the foundation for the customer to buy in the next buying cycle.</t>
  </si>
  <si>
    <t xml:space="preserve">Which word corresponds with what a salesperson might say to a customer?
"Our brand is a trusted and recognized name in the business."</t>
  </si>
  <si>
    <t xml:space="preserve">Intangible value</t>
  </si>
  <si>
    <t xml:space="preserve">Tangible value</t>
  </si>
  <si>
    <t xml:space="preserve">Benefits</t>
  </si>
  <si>
    <t xml:space="preserve">Which word corresponds with what a salesperson might say to a customer?
"As you can see, the 150 horsepower engine if the perfect capacity for the type of work you'll be doing on your place."</t>
  </si>
  <si>
    <t xml:space="preserve">Which word corresponds with what a salesperson might say to a customer?
"That sprayer width will mean fewer passes, so you'll have less soil compaction, and lower fuel costs, plus it saves you time."</t>
  </si>
  <si>
    <t xml:space="preserve">http://quizlet.com/5489627/test/?mult_choice=on&amp;ignore-case=1&amp;prompt-def=1&amp;limit=49</t>
  </si>
  <si>
    <t xml:space="preserve">Chief Executive Officer</t>
  </si>
  <si>
    <t xml:space="preserve">CEO</t>
  </si>
  <si>
    <t xml:space="preserve">LLC</t>
  </si>
  <si>
    <t xml:space="preserve">APR</t>
  </si>
  <si>
    <t xml:space="preserve">Rent</t>
  </si>
  <si>
    <t xml:space="preserve">A group of accounts</t>
  </si>
  <si>
    <t xml:space="preserve">Ledger</t>
  </si>
  <si>
    <t xml:space="preserve">Members</t>
  </si>
  <si>
    <t xml:space="preserve">Lease</t>
  </si>
  <si>
    <t xml:space="preserve">An economic system based on private ownership of capital</t>
  </si>
  <si>
    <t xml:space="preserve">Capitalism</t>
  </si>
  <si>
    <t xml:space="preserve">Capital</t>
  </si>
  <si>
    <t xml:space="preserve">Liability</t>
  </si>
  <si>
    <t xml:space="preserve">Small publication (3 1/2 x 2 inches) containing information such as name, title, business, address, phone numbers, logo</t>
  </si>
  <si>
    <t xml:space="preserve">Business card</t>
  </si>
  <si>
    <t xml:space="preserve">Balance</t>
  </si>
  <si>
    <t xml:space="preserve">Quicken</t>
  </si>
  <si>
    <t xml:space="preserve">Subsidiary</t>
  </si>
  <si>
    <t xml:space="preserve">The removal of cash or another asset from the business by the owner for personal use</t>
  </si>
  <si>
    <t xml:space="preserve">Withdrawal</t>
  </si>
  <si>
    <t xml:space="preserve">Will</t>
  </si>
  <si>
    <t xml:space="preserve">Principal</t>
  </si>
  <si>
    <t xml:space="preserve">Declare invalid</t>
  </si>
  <si>
    <t xml:space="preserve">Void</t>
  </si>
  <si>
    <t xml:space="preserve">NSF</t>
  </si>
  <si>
    <t xml:space="preserve">A legal document declaring a person's wishes regarding the disposal of their property when they die</t>
  </si>
  <si>
    <t xml:space="preserve">An obligation to pay money to another party</t>
  </si>
  <si>
    <t xml:space="preserve">Debit</t>
  </si>
  <si>
    <t xml:space="preserve">The numerals written or printed on the upper right-hand corner of a check</t>
  </si>
  <si>
    <t xml:space="preserve">Check number</t>
  </si>
  <si>
    <t xml:space="preserve">Routing number</t>
  </si>
  <si>
    <t xml:space="preserve">Bank number</t>
  </si>
  <si>
    <t xml:space="preserve">The smallest required payment that a credit card holder can pay on a monthly bill and still remain in good standing with the lender</t>
  </si>
  <si>
    <t xml:space="preserve">Minimum payment</t>
  </si>
  <si>
    <t xml:space="preserve">Statement</t>
  </si>
  <si>
    <t xml:space="preserve">Interest</t>
  </si>
  <si>
    <t xml:space="preserve">Conglomerate</t>
  </si>
  <si>
    <t xml:space="preserve">The owners of a limited liability company</t>
  </si>
  <si>
    <t xml:space="preserve">Length of time you have before you start accumulating interest</t>
  </si>
  <si>
    <t xml:space="preserve">Grace period</t>
  </si>
  <si>
    <t xml:space="preserve">Transaction</t>
  </si>
  <si>
    <t xml:space="preserve">Clearing period</t>
  </si>
  <si>
    <t xml:space="preserve">Rounded fragments</t>
  </si>
  <si>
    <t xml:space="preserve">Monopolies</t>
  </si>
  <si>
    <t xml:space="preserve">Endorse</t>
  </si>
  <si>
    <t xml:space="preserve">Negligent</t>
  </si>
  <si>
    <t xml:space="preserve">Borrow money on your credit card</t>
  </si>
  <si>
    <t xml:space="preserve">Cash advance</t>
  </si>
  <si>
    <t xml:space="preserve">Ordinance</t>
  </si>
  <si>
    <t xml:space="preserve">A seat of government</t>
  </si>
  <si>
    <t xml:space="preserve">The period of time during which a contract conveying property to a person is in effect</t>
  </si>
  <si>
    <t xml:space="preserve">Asset</t>
  </si>
  <si>
    <t xml:space="preserve">First federal action against monopolies, it was signed into law by Harrison and was extensively used by Theodore Roosevelt for trust-busting.  However, it was initially misused against labor unions</t>
  </si>
  <si>
    <t xml:space="preserve">Sherman anti trust act</t>
  </si>
  <si>
    <t xml:space="preserve">Overdraft Protection</t>
  </si>
  <si>
    <t xml:space="preserve">Anything owned that is of value and can be sold or otherwise disposed of</t>
  </si>
  <si>
    <t xml:space="preserve">Apr</t>
  </si>
  <si>
    <t xml:space="preserve">Failing to take proper care of or to give proper attention to</t>
  </si>
  <si>
    <t xml:space="preserve">Decree; authoritative order</t>
  </si>
  <si>
    <t xml:space="preserve">Bounce</t>
  </si>
  <si>
    <t xml:space="preserve">Money deposited in a bank</t>
  </si>
  <si>
    <t xml:space="preserve">Deposit</t>
  </si>
  <si>
    <t xml:space="preserve">Credit</t>
  </si>
  <si>
    <t xml:space="preserve">When a retailer carries an item sold by another retailer</t>
  </si>
  <si>
    <t xml:space="preserve">Markets, companies or corporations in which there are many buyers but only one dominant seller</t>
  </si>
  <si>
    <t xml:space="preserve">Mortgage</t>
  </si>
  <si>
    <t xml:space="preserve">A business activity that changes assets, liabilities or owner's equity</t>
  </si>
  <si>
    <t xml:space="preserve">Annual Percentage Rate</t>
  </si>
  <si>
    <t xml:space="preserve">Ceo</t>
  </si>
  <si>
    <t xml:space="preserve">Not sufficient funds (check)</t>
  </si>
  <si>
    <t xml:space="preserve">Yes, available n/a</t>
  </si>
  <si>
    <t xml:space="preserve">writing check</t>
  </si>
  <si>
    <t xml:space="preserve">ordinance</t>
  </si>
  <si>
    <t xml:space="preserve">principal</t>
  </si>
  <si>
    <t xml:space="preserve">routing number</t>
  </si>
  <si>
    <t xml:space="preserve">A document showing credits and debits</t>
  </si>
  <si>
    <t xml:space="preserve">Approve; support; write one's signature on the back of</t>
  </si>
  <si>
    <t xml:space="preserve">An economic system in which individuals depend on supply and demand and the profit margin to determine what to produce, how to produce, how much to produce and for whom to produce.  The quest for improvement financially and materially motivates consumers and producers</t>
  </si>
  <si>
    <t xml:space="preserve">Free enterprise system</t>
  </si>
  <si>
    <t xml:space="preserve">For deposit only</t>
  </si>
  <si>
    <t xml:space="preserve">An accounting entry acknowledging income or capital items</t>
  </si>
  <si>
    <t xml:space="preserve">Software application that allows the user to track expenses and income, much like a checkbook</t>
  </si>
  <si>
    <t xml:space="preserve">A person appointed by a testator to carry out the terms of the will</t>
  </si>
  <si>
    <t xml:space="preserve">Executor</t>
  </si>
  <si>
    <t xml:space="preserve">A fixed charge for borrowing money</t>
  </si>
  <si>
    <t xml:space="preserve">Limited liability companies, formed under state law to provide the owners with limited personal liability, single owner treated as a sole proprietorship, multiple owner treated as a partnership, unless they elect to be treated as a corporation</t>
  </si>
  <si>
    <t xml:space="preserve">A contract granting use or occupation of property during a specified time for a specified payment</t>
  </si>
  <si>
    <t xml:space="preserve">Compute credits and debits of an account</t>
  </si>
  <si>
    <t xml:space="preserve">An automatic loan made to you if you write a check for more money than you have in your account</t>
  </si>
  <si>
    <t xml:space="preserve">Sign and write on back of check and goes into your account</t>
  </si>
  <si>
    <t xml:space="preserve">Waiting period, like a deductible in that small claims for short term incapacitation are eliminated; may range from 30 days to 6 months</t>
  </si>
  <si>
    <t xml:space="preserve">The major party to a financial transaction at a stock exchange</t>
  </si>
  <si>
    <t xml:space="preserve">Rebounding from an impact (or series of impacts)</t>
  </si>
  <si>
    <t xml:space="preserve">A regular payment by a tenant to a landlord for use of some property</t>
  </si>
  <si>
    <t xml:space="preserve">An accounting entry acknowledging sums that are owing</t>
  </si>
  <si>
    <t xml:space="preserve">A long-term loan extended to someone who buys property</t>
  </si>
  <si>
    <t xml:space="preserve">Writing check</t>
  </si>
  <si>
    <t xml:space="preserve">A company that is completely controlled by another company</t>
  </si>
  <si>
    <t xml:space="preserve">Percent of votes needed for a bill to pass one house</t>
  </si>
  <si>
    <t xml:space="preserve">http://quizlet.com/4532997/test/?mult_choice=on&amp;ignore-case=1&amp;prompt-def=1&amp;limit=22</t>
  </si>
  <si>
    <t xml:space="preserve">This is one of the three most common types of customers</t>
  </si>
  <si>
    <t xml:space="preserve">just looking</t>
  </si>
  <si>
    <t xml:space="preserve">testimonial</t>
  </si>
  <si>
    <t xml:space="preserve">persuading</t>
  </si>
  <si>
    <t xml:space="preserve">The "third party" method of handling a customer's objections involves a</t>
  </si>
  <si>
    <t xml:space="preserve">personal</t>
  </si>
  <si>
    <t xml:space="preserve">signals</t>
  </si>
  <si>
    <t xml:space="preserve">emotional</t>
  </si>
  <si>
    <t xml:space="preserve">"No, I'm just looking," is an expression which identifies the ________ customer</t>
  </si>
  <si>
    <t xml:space="preserve">casual</t>
  </si>
  <si>
    <t xml:space="preserve">sale</t>
  </si>
  <si>
    <t xml:space="preserve">will</t>
  </si>
  <si>
    <t xml:space="preserve">The marketing activity that occurs between and among middlemen is called</t>
  </si>
  <si>
    <t xml:space="preserve">promotion</t>
  </si>
  <si>
    <t xml:space="preserve">prestige</t>
  </si>
  <si>
    <t xml:space="preserve">________ is the attitude consumers have toward the business</t>
  </si>
  <si>
    <t xml:space="preserve">Store image</t>
  </si>
  <si>
    <t xml:space="preserve">Prestige</t>
  </si>
  <si>
    <t xml:space="preserve">Technique</t>
  </si>
  <si>
    <t xml:space="preserve">Patronage</t>
  </si>
  <si>
    <t xml:space="preserve">Fear, protection, appearance, recreation, recognition and variety are just a few motives which dictate the ________ motive</t>
  </si>
  <si>
    <t xml:space="preserve">Buying ________ are why customers buy</t>
  </si>
  <si>
    <t xml:space="preserve">nine</t>
  </si>
  <si>
    <t xml:space="preserve">A successful person must ________ why customers act as they do</t>
  </si>
  <si>
    <t xml:space="preserve">understand</t>
  </si>
  <si>
    <t xml:space="preserve">The salesperson's most important function is</t>
  </si>
  <si>
    <t xml:space="preserve">seldom</t>
  </si>
  <si>
    <t xml:space="preserve">media</t>
  </si>
  <si>
    <t xml:space="preserve">Customers who prefer to buy from one business or store rather than another have a ________ buying motive</t>
  </si>
  <si>
    <t xml:space="preserve">patronage</t>
  </si>
  <si>
    <t xml:space="preserve">________ is a feeling of being important and having influence and control</t>
  </si>
  <si>
    <t xml:space="preserve">Nine</t>
  </si>
  <si>
    <t xml:space="preserve">Selling</t>
  </si>
  <si>
    <t xml:space="preserve">Sale</t>
  </si>
  <si>
    <t xml:space="preserve">Employers expect sales people to practice good</t>
  </si>
  <si>
    <t xml:space="preserve">human relations</t>
  </si>
  <si>
    <t xml:space="preserve">The last stage of the buying process is the</t>
  </si>
  <si>
    <t xml:space="preserve">A ________ is a visual tool used by business firms to promote products and build goodwill</t>
  </si>
  <si>
    <t xml:space="preserve">In advertising, ________ is the name for the delivery system for advertising</t>
  </si>
  <si>
    <t xml:space="preserve">Selling skills can be very useful in your ________ life</t>
  </si>
  <si>
    <t xml:space="preserve">Selling is the ________ of communicating effectively with people</t>
  </si>
  <si>
    <t xml:space="preserve">technique</t>
  </si>
  <si>
    <t xml:space="preserve">Selling involves ________ to accept your ideas, advice and leadership</t>
  </si>
  <si>
    <t xml:space="preserve">Products or services ________ appeal to only one buying motive</t>
  </si>
  <si>
    <t xml:space="preserve">________ steps are involved in the sales process</t>
  </si>
  <si>
    <t xml:space="preserve">________ are the users of goods and services in our society</t>
  </si>
  <si>
    <t xml:space="preserve">Consumers</t>
  </si>
  <si>
    <t xml:space="preserve">Casual</t>
  </si>
  <si>
    <t xml:space="preserve">Signals</t>
  </si>
  <si>
    <t xml:space="preserve">http://cde.ffa.umn.edu/Web/CDEexams.htm</t>
  </si>
  <si>
    <t xml:space="preserve">Sales prospecting is</t>
  </si>
  <si>
    <t xml:space="preserve">an activity used to describe what a salesperson does to identify potential new accounts</t>
  </si>
  <si>
    <t xml:space="preserve">not important when you are very busy and meeting your sales goal</t>
  </si>
  <si>
    <t xml:space="preserve">is only necessary when you are a new salesperson and are developing your customer list</t>
  </si>
  <si>
    <t xml:space="preserve">should begin the first day you are hired and continue throughout your career</t>
  </si>
  <si>
    <t xml:space="preserve">is no longer necessary as you prepare to retire</t>
  </si>
  <si>
    <t xml:space="preserve">is only practiced by salespersons who are struggling to build their client list</t>
  </si>
  <si>
    <t xml:space="preserve">Increasing market concentration means you are</t>
  </si>
  <si>
    <t xml:space="preserve">gaining a larger percentage of your customer's business</t>
  </si>
  <si>
    <t xml:space="preserve">adding more marketing locations</t>
  </si>
  <si>
    <t xml:space="preserve">focused on your marketing campaign</t>
  </si>
  <si>
    <t xml:space="preserve">To effectively use your selling skills, you have to develop a sales call plan</t>
  </si>
  <si>
    <t xml:space="preserve">a sales call plan helps the salesperson assemble account information and think through a logical step for the relationship or sale to follow</t>
  </si>
  <si>
    <t xml:space="preserve">that is detailed, structured and be sure you stick to the plan</t>
  </si>
  <si>
    <t xml:space="preserve">that is a detailed road map so that if you follow the plan it will result in a sale</t>
  </si>
  <si>
    <t xml:space="preserve">Closed-ended questions are asked to</t>
  </si>
  <si>
    <t xml:space="preserve">find out specific information from the customer</t>
  </si>
  <si>
    <t xml:space="preserve">find out if the customer is close-minded</t>
  </si>
  <si>
    <t xml:space="preserve">learn about the customer's philosophy, needs and concerns</t>
  </si>
  <si>
    <t xml:space="preserve">end the sales call</t>
  </si>
  <si>
    <t xml:space="preserve">Selling involves direct and indirect responsibilities.  Direct selling responsibilities might include</t>
  </si>
  <si>
    <t xml:space="preserve">pre-call planning and building customer relationships</t>
  </si>
  <si>
    <t xml:space="preserve">handling complaints</t>
  </si>
  <si>
    <t xml:space="preserve">collecting accounts</t>
  </si>
  <si>
    <t xml:space="preserve">office work</t>
  </si>
  <si>
    <t xml:space="preserve">networking</t>
  </si>
  <si>
    <t xml:space="preserve">Indirect selling responsibilities might include</t>
  </si>
  <si>
    <t xml:space="preserve">closing the sale</t>
  </si>
  <si>
    <t xml:space="preserve">making sales presentations</t>
  </si>
  <si>
    <t xml:space="preserve">The three buyer types include relationship, economic and business.  A relationship buyer is predominately concerned about</t>
  </si>
  <si>
    <t xml:space="preserve">price</t>
  </si>
  <si>
    <t xml:space="preserve">facts and research</t>
  </si>
  <si>
    <t xml:space="preserve">An economic buyer is predominately concerned about</t>
  </si>
  <si>
    <t xml:space="preserve">A business buyer is predominately concerned about</t>
  </si>
  <si>
    <t xml:space="preserve">There are five innovation adoption groups.  This type of customer makes up 2.5% of the buyers and is anxious to try an untried brand or idea and is considered</t>
  </si>
  <si>
    <t xml:space="preserve">an innovator</t>
  </si>
  <si>
    <t xml:space="preserve">an early adopter</t>
  </si>
  <si>
    <t xml:space="preserve">an early majority</t>
  </si>
  <si>
    <t xml:space="preserve">a late majority</t>
  </si>
  <si>
    <t xml:space="preserve">a laggard</t>
  </si>
  <si>
    <t xml:space="preserve">Opinion leaders are respected by their peers for business success and considered one of the best managers.  They are considered early adopters and high-profile  Many times opinion leaders are difficult to sell product because</t>
  </si>
  <si>
    <t xml:space="preserve">may feel responsibility to their community as strangers and do not want to ruin their reputation with too many foolish choices</t>
  </si>
  <si>
    <t xml:space="preserve">have a strong opinion and are difficult to convince to buy</t>
  </si>
  <si>
    <t xml:space="preserve">they make up their own mind and don't like to listen to sales people</t>
  </si>
  <si>
    <t xml:space="preserve">There are two types of value; tangible and intangible.  An example of a tangible value is</t>
  </si>
  <si>
    <t xml:space="preserve">product safety or product availability</t>
  </si>
  <si>
    <t xml:space="preserve">pride in ownership</t>
  </si>
  <si>
    <t xml:space="preserve">status associated with ownership</t>
  </si>
  <si>
    <t xml:space="preserve">product image</t>
  </si>
  <si>
    <t xml:space="preserve">An example of an intangible value is</t>
  </si>
  <si>
    <t xml:space="preserve">Common methods for segmenting customers is by</t>
  </si>
  <si>
    <t xml:space="preserve">product use</t>
  </si>
  <si>
    <t xml:space="preserve">demographics (age, income level, education)</t>
  </si>
  <si>
    <t xml:space="preserve">buyer behavior and value structure</t>
  </si>
  <si>
    <t xml:space="preserve">Sales call planning is important for each sales call to</t>
  </si>
  <si>
    <t xml:space="preserve">respect the customer by making the best use of their time</t>
  </si>
  <si>
    <t xml:space="preserve">convince your supervisor that you are staying busy</t>
  </si>
  <si>
    <t xml:space="preserve">make the best use of your time</t>
  </si>
  <si>
    <t xml:space="preserve">always get the sale</t>
  </si>
  <si>
    <t xml:space="preserve">As a sales person you can create loyalty by</t>
  </si>
  <si>
    <t xml:space="preserve">helping the customer choose a product that consistently meets their needs</t>
  </si>
  <si>
    <t xml:space="preserve">always having the lowest price</t>
  </si>
  <si>
    <t xml:space="preserve">bringing a gift each time you come</t>
  </si>
  <si>
    <t xml:space="preserve">sending brochures periodically</t>
  </si>
  <si>
    <t xml:space="preserve">After you ask for the sale  it is important to</t>
  </si>
  <si>
    <t xml:space="preserve">be quiet and let the customer respond</t>
  </si>
  <si>
    <t xml:space="preserve">continue to provide data on the products</t>
  </si>
  <si>
    <t xml:space="preserve">remind them of the product value</t>
  </si>
  <si>
    <t xml:space="preserve">keep describing why they should buy your product</t>
  </si>
  <si>
    <t xml:space="preserve">After you get the order it is important to</t>
  </si>
  <si>
    <t xml:space="preserve">thank them and prepare to leave</t>
  </si>
  <si>
    <t xml:space="preserve">continue to describe the product and its benefits</t>
  </si>
  <si>
    <t xml:space="preserve">stay for another cup of coffee</t>
  </si>
  <si>
    <t xml:space="preserve">try to sell them another product because they must be in a buying mood</t>
  </si>
  <si>
    <t xml:space="preserve">A unique value bundle is</t>
  </si>
  <si>
    <t xml:space="preserve">a package of goods and services designed to meet the customer’s needs</t>
  </si>
  <si>
    <t xml:space="preserve">unique to the customer</t>
  </si>
  <si>
    <t xml:space="preserve">variety of goods and support</t>
  </si>
  <si>
    <t xml:space="preserve">developed by the salesperson to trim, tuck and fit products and services for the highest customer value</t>
  </si>
  <si>
    <t xml:space="preserve">Agriselling today can best be described as a</t>
  </si>
  <si>
    <t xml:space="preserve">relationship-oriented and technical-knowledge sales strategy</t>
  </si>
  <si>
    <t xml:space="preserve">sales-quota-driven activity based on multiple visits</t>
  </si>
  <si>
    <t xml:space="preserve">getting the sale at any cost</t>
  </si>
  <si>
    <t xml:space="preserve">product focused, brand-oriented sales strategy</t>
  </si>
  <si>
    <t xml:space="preserve">Sales people are considered to be problem solvers, influencers, and facilitators.  As a problem solver</t>
  </si>
  <si>
    <t xml:space="preserve">The first responsibility is to determine customer needs and locate products, services and information to help the customer reach is business goals</t>
  </si>
  <si>
    <t xml:space="preserve">You would provide a wide variety of products to let the customer choose the product they want</t>
  </si>
  <si>
    <t xml:space="preserve">You would provide lots of production and technical information for the customer to evaluate and make their own decision</t>
  </si>
  <si>
    <t xml:space="preserve">You would send customers brochures and promotions so they can call and order products over the phone</t>
  </si>
  <si>
    <t xml:space="preserve">As an influencer you</t>
  </si>
  <si>
    <t xml:space="preserve">influence a decision by providing technical and business knowledge that helps the customer fairly evaluate alternatives</t>
  </si>
  <si>
    <t xml:space="preserve">provide lots of production and technical information to allow the customer to evaluate and make their own decision</t>
  </si>
  <si>
    <t xml:space="preserve">sends the customers brochures and promotions so they can call and convince them to order the products over the phone</t>
  </si>
  <si>
    <t xml:space="preserve">determine needs and locate products, services and information to help the customer reach its business goals</t>
  </si>
  <si>
    <t xml:space="preserve">The agri-sales profession is characterized by the following</t>
  </si>
  <si>
    <t xml:space="preserve">people with a Bachelor's degree who average over 11 years with the same employer</t>
  </si>
  <si>
    <t xml:space="preserve">an even mix of males and females</t>
  </si>
  <si>
    <t xml:space="preserve">people who stay in the job less than five years because of high burn out and stress</t>
  </si>
  <si>
    <t xml:space="preserve">people who are trained in agriculture but do not have a farming background</t>
  </si>
  <si>
    <t xml:space="preserve">Probing in sales calls can be</t>
  </si>
  <si>
    <t xml:space="preserve">asking open-ended questions</t>
  </si>
  <si>
    <t xml:space="preserve">asking close-ended questions</t>
  </si>
  <si>
    <t xml:space="preserve">uncovering hidden needs</t>
  </si>
  <si>
    <t xml:space="preserve">Successful and highly-regarded members of the agri-sales profession are</t>
  </si>
  <si>
    <t xml:space="preserve">ethical</t>
  </si>
  <si>
    <t xml:space="preserve">honest about their product's benefits and limitations</t>
  </si>
  <si>
    <t xml:space="preserve">can be trusted on and off the job</t>
  </si>
  <si>
    <t xml:space="preserve">can be trusted to keep their word</t>
  </si>
  <si>
    <t xml:space="preserve">There are three types of buyers, the Business buyer, the Economic buyer and the Relationship buyer.  Which buyer is most influenced by human characteristics such as trust, personality, common style and attitude?</t>
  </si>
  <si>
    <t xml:space="preserve">relationship buyer</t>
  </si>
  <si>
    <t xml:space="preserve">business buyer</t>
  </si>
  <si>
    <t xml:space="preserve">economic buyer</t>
  </si>
  <si>
    <t xml:space="preserve">Which type of buyer is most influenced by price, convenience, product characteristics, availability and time saving?</t>
  </si>
  <si>
    <t xml:space="preserve">A business buyer who refuses free products because</t>
  </si>
  <si>
    <t xml:space="preserve">free seed could be the most expensive seed planted if it doesn't yield</t>
  </si>
  <si>
    <t xml:space="preserve">may hurt the feelings of his current salesperson</t>
  </si>
  <si>
    <t xml:space="preserve">they might get more free seed if they use the offer as leverage against the other salesperson</t>
  </si>
  <si>
    <t xml:space="preserve">they may feel obligated to purchase seed next year</t>
  </si>
  <si>
    <t xml:space="preserve">If you have product parity, in order to consistently sell to a customer you should have</t>
  </si>
  <si>
    <t xml:space="preserve">better service</t>
  </si>
  <si>
    <t xml:space="preserve">new packaging</t>
  </si>
  <si>
    <t xml:space="preserve">better marketing campaigns</t>
  </si>
  <si>
    <t xml:space="preserve">better gifts</t>
  </si>
  <si>
    <t xml:space="preserve">a higher price</t>
  </si>
  <si>
    <t xml:space="preserve">When you begin your sales call and are greeting the customer, you need to</t>
  </si>
  <si>
    <t xml:space="preserve">say your name and who you represent and greet each person that is there</t>
  </si>
  <si>
    <t xml:space="preserve">greet only the person you are there to see</t>
  </si>
  <si>
    <t xml:space="preserve">greet each person that is there</t>
  </si>
  <si>
    <t xml:space="preserve">talk down the competitor</t>
  </si>
  <si>
    <t xml:space="preserve">http://quizlet.com/5489627/test/?mult_choice=on&amp;ignore-case=1&amp;prompt-term=1&amp;limit=49</t>
  </si>
  <si>
    <t xml:space="preserve">failing to take proper care of or to give proper attention to</t>
  </si>
  <si>
    <t xml:space="preserve">a long-term loan extended to someone who buys property</t>
  </si>
  <si>
    <t xml:space="preserve">length of time you have before you start accumulating interest</t>
  </si>
  <si>
    <t xml:space="preserve">percent of votes needed for a bill to pass one house</t>
  </si>
  <si>
    <t xml:space="preserve">compute credits and debits of an account</t>
  </si>
  <si>
    <t xml:space="preserve">money deposited in a bank</t>
  </si>
  <si>
    <t xml:space="preserve">a document showing credits and debits</t>
  </si>
  <si>
    <t xml:space="preserve">a group of accounts</t>
  </si>
  <si>
    <t xml:space="preserve">an obligation to pay money to another party</t>
  </si>
  <si>
    <t xml:space="preserve">a fixed charge for borrowing money</t>
  </si>
  <si>
    <t xml:space="preserve">a regular payment by a tenant to a landlord for use of some property</t>
  </si>
  <si>
    <t xml:space="preserve">the major party to a financial transaction at a stock exchange</t>
  </si>
  <si>
    <t xml:space="preserve">a person appointed by a testator to carry out the terms of the will</t>
  </si>
  <si>
    <t xml:space="preserve">an economic system in which individuals depend on supply and demand and the profit margin to determine what to produce, how to produce, how much to produce and for whom to produce.  The quest for improvement financially and materially motivates consumers and producers</t>
  </si>
  <si>
    <t xml:space="preserve">sign and write on back of check and goes into your account</t>
  </si>
  <si>
    <t xml:space="preserve">an economic system based on private ownership of capital</t>
  </si>
  <si>
    <t xml:space="preserve">a company that is completely controlled by another company</t>
  </si>
  <si>
    <t xml:space="preserve">rebounding from an impact (or series of impacts)</t>
  </si>
  <si>
    <t xml:space="preserve">the owners of a limited liability company</t>
  </si>
  <si>
    <t xml:space="preserve">the numerals written or printed on the upper right-hand corner of a check</t>
  </si>
  <si>
    <t xml:space="preserve">when a retailer carries an item sold by another retailer</t>
  </si>
  <si>
    <t xml:space="preserve">numerals on the lower left section of a check</t>
  </si>
  <si>
    <t xml:space="preserve">small publication (3 1/2 x 2 inches) containing information such as name, title, business, address, phone numbers, etc.</t>
  </si>
  <si>
    <t xml:space="preserve">an accounting entry acknowledging income or capital items</t>
  </si>
  <si>
    <t xml:space="preserve">Chief Economic Officer</t>
  </si>
  <si>
    <t xml:space="preserve">Chief Equality Officer</t>
  </si>
  <si>
    <t xml:space="preserve">declare invalid</t>
  </si>
  <si>
    <t xml:space="preserve">rounded fragments</t>
  </si>
  <si>
    <t xml:space="preserve">bank number</t>
  </si>
  <si>
    <t xml:space="preserve">declare valid</t>
  </si>
  <si>
    <t xml:space="preserve">the removal of cash or another asset from the business by the owner for personal use</t>
  </si>
  <si>
    <t xml:space="preserve">9 digits</t>
  </si>
  <si>
    <t xml:space="preserve">check number</t>
  </si>
  <si>
    <t xml:space="preserve">a seat of government</t>
  </si>
  <si>
    <t xml:space="preserve">an accounting entry acknowledging sums that are owing</t>
  </si>
  <si>
    <t xml:space="preserve">markets, companies or corporations in which there are many buyers but only one dominant seller</t>
  </si>
  <si>
    <t xml:space="preserve">limited liability companies, formed under state law to provide the owners with limited personal liability, single owner treated as a sole proprietorship, multiple owner treated as a partnership, unless they elect to be treated as a corporation</t>
  </si>
  <si>
    <t xml:space="preserve">software application that allows the user to track expenses and income, much like a checkbook</t>
  </si>
  <si>
    <t xml:space="preserve">waiting period, like a deductible in that small claims for short term incapacitation are eliminated; may range from 30 days to 6 months</t>
  </si>
  <si>
    <t xml:space="preserve">failing to take proper care of or give proper attention to</t>
  </si>
  <si>
    <t xml:space="preserve">borrow money on your credit card</t>
  </si>
  <si>
    <t xml:space="preserve">approve; support; write one's signature on the back of</t>
  </si>
  <si>
    <t xml:space="preserve">decree; authoritative order</t>
  </si>
  <si>
    <t xml:space="preserve">a legal document declaring a person's wishes regarding the disposal of their property when they die</t>
  </si>
  <si>
    <t xml:space="preserve">the smallest required payment that a credit card holder can pay on a monthly bill and still remain in good standing with the lender</t>
  </si>
  <si>
    <t xml:space="preserve">first federal action against monopolies; it was signed into law by Harrison and was extensively used by Theodore Roosevelt for trust-busting.  However, it was initially misused against labor unions.</t>
  </si>
  <si>
    <t xml:space="preserve">Annual percentage rate</t>
  </si>
  <si>
    <t xml:space="preserve">No such funds</t>
  </si>
  <si>
    <t xml:space="preserve">an automatic loan made to you if you write a check for more money than you have in your account</t>
  </si>
  <si>
    <t xml:space="preserve">a business activity that changes assets, liabilities or owner's equity</t>
  </si>
  <si>
    <t xml:space="preserve">anything owned that is of value and can be sold or otherwise disposed of</t>
  </si>
  <si>
    <t xml:space="preserve">http://quizlet.com/4532997/test/?mult_choice=on&amp;ignore-case=1&amp;prompt-term=1&amp;limit=22</t>
  </si>
  <si>
    <t xml:space="preserve">________ is the attitude toward the business</t>
  </si>
  <si>
    <t xml:space="preserve">________ are the users of goods and devices in our society</t>
  </si>
  <si>
    <t xml:space="preserve">_________ are the users of good and devices in our society</t>
  </si>
  <si>
    <t xml:space="preserve">A successful person _________ why customers act as they do</t>
  </si>
  <si>
    <t xml:space="preserve">Emotional</t>
  </si>
  <si>
    <t xml:space="preserve">Seldom</t>
  </si>
  <si>
    <t xml:space="preserve">_________ steps are involved in the sales process</t>
  </si>
  <si>
    <t xml:space="preserve">Employers expect sales people to practice good ________</t>
  </si>
  <si>
    <t xml:space="preserve">Product</t>
  </si>
  <si>
    <t xml:space="preserve">Media</t>
  </si>
  <si>
    <t xml:space="preserve">Human relations</t>
  </si>
  <si>
    <t xml:space="preserve">The last stage of the buying process is the ________</t>
  </si>
  <si>
    <t xml:space="preserve">The sales person's most important function is ________</t>
  </si>
  <si>
    <t xml:space="preserve">The sales person's most important function is the ________</t>
  </si>
  <si>
    <t xml:space="preserve">Persuading</t>
  </si>
  <si>
    <t xml:space="preserve">Just looking</t>
  </si>
  <si>
    <t xml:space="preserve">The last stage of the buying process is the _________</t>
  </si>
  <si>
    <t xml:space="preserve">Buying and ________ are why customers buy</t>
  </si>
  <si>
    <t xml:space="preserve">The last stage of the buying process is the ________.</t>
  </si>
  <si>
    <t xml:space="preserve">Personal</t>
  </si>
  <si>
    <t xml:space="preserve">Employers expect sales people to practice good ________ skills</t>
  </si>
  <si>
    <t xml:space="preserve">The last stage of the buying process is the _________ stage</t>
  </si>
  <si>
    <t xml:space="preserve">Testimonial</t>
  </si>
  <si>
    <t xml:space="preserve">The "third party" method of handling a customer's objections involves a ________</t>
  </si>
  <si>
    <t xml:space="preserve">The sales person's most important function is their ________</t>
  </si>
  <si>
    <t xml:space="preserve">The marketing activity that occurs between and among middlemen is called ________</t>
  </si>
  <si>
    <t xml:space="preserve">A successful salesperson has developed some successful skills sets.  These should include</t>
  </si>
  <si>
    <t xml:space="preserve">understanding the company's sales manual</t>
  </si>
  <si>
    <t xml:space="preserve">understanding buyer behavior</t>
  </si>
  <si>
    <t xml:space="preserve">understanding customer's cost structure</t>
  </si>
  <si>
    <t xml:space="preserve">"Shall I start to write up the order?"  This is an example of</t>
  </si>
  <si>
    <t xml:space="preserve">a close.</t>
  </si>
  <si>
    <t xml:space="preserve">an open ended question.</t>
  </si>
  <si>
    <t xml:space="preserve">a trial close.</t>
  </si>
  <si>
    <t xml:space="preserve">Classifying a buyer is important.  Often this can be done by type of buyer or buying style.  Examples of buyer type are as follows:</t>
  </si>
  <si>
    <t xml:space="preserve">Economic, General or Personal</t>
  </si>
  <si>
    <t xml:space="preserve">Relationship, Economic or Business</t>
  </si>
  <si>
    <t xml:space="preserve">Personal, Corporate or Business</t>
  </si>
  <si>
    <t xml:space="preserve">Personal, General or Specific</t>
  </si>
  <si>
    <t xml:space="preserve">Which of the following skills do great salespeople develop over time?</t>
  </si>
  <si>
    <t xml:space="preserve">Becoming more comfortable with the sales presentation</t>
  </si>
  <si>
    <t xml:space="preserve">Becoming a good listener</t>
  </si>
  <si>
    <t xml:space="preserve">Becoming an excellent public speaker</t>
  </si>
  <si>
    <t xml:space="preserve">The purpose of probing is</t>
  </si>
  <si>
    <t xml:space="preserve">identify customer needs</t>
  </si>
  <si>
    <t xml:space="preserve">confirm appointment</t>
  </si>
  <si>
    <t xml:space="preserve">identify past sales history</t>
  </si>
  <si>
    <t xml:space="preserve">to assist with a trial close</t>
  </si>
  <si>
    <t xml:space="preserve">The most common error that inexperienced salespeople make is</t>
  </si>
  <si>
    <t xml:space="preserve">failure to ask for sale</t>
  </si>
  <si>
    <t xml:space="preserve">over-reliance on brochures</t>
  </si>
  <si>
    <t xml:space="preserve">failure to introduce themselves</t>
  </si>
  <si>
    <t xml:space="preserve">over-reliance on technology</t>
  </si>
  <si>
    <t xml:space="preserve">Types of questions a salesperson may use in a presentation include</t>
  </si>
  <si>
    <t xml:space="preserve">open, closed, clarifying and confirming</t>
  </si>
  <si>
    <t xml:space="preserve">deferred, indirect, closed and pointed</t>
  </si>
  <si>
    <t xml:space="preserve">open, pointed, direct and confirming</t>
  </si>
  <si>
    <t xml:space="preserve">closed, awareness-developing, clarifying and indirect</t>
  </si>
  <si>
    <t xml:space="preserve">In all sales presentations there is a point called a transition, when the call changes from</t>
  </si>
  <si>
    <t xml:space="preserve">passive to active</t>
  </si>
  <si>
    <t xml:space="preserve">problems to solutions</t>
  </si>
  <si>
    <t xml:space="preserve">listening to talking</t>
  </si>
  <si>
    <t xml:space="preserve">In sales, which of the following cues is often overlooked by salespeople?</t>
  </si>
  <si>
    <t xml:space="preserve">body language</t>
  </si>
  <si>
    <t xml:space="preserve">objections</t>
  </si>
  <si>
    <t xml:space="preserve">appearance</t>
  </si>
  <si>
    <t xml:space="preserve">questions</t>
  </si>
  <si>
    <t xml:space="preserve">When talking to their seed rep, Pat Winston, Fox Farms expresses concern that germination rates for the seed they bought from Pat last year were lower than expected.  This is</t>
  </si>
  <si>
    <t xml:space="preserve">an objection</t>
  </si>
  <si>
    <t xml:space="preserve">a feature</t>
  </si>
  <si>
    <t xml:space="preserve">a prospect</t>
  </si>
  <si>
    <t xml:space="preserve">a rapport building topic</t>
  </si>
  <si>
    <t xml:space="preserve">What is a closed-ended question?</t>
  </si>
  <si>
    <t xml:space="preserve">How many units do you produce?</t>
  </si>
  <si>
    <t xml:space="preserve">How will you decide which product to purchase?</t>
  </si>
  <si>
    <t xml:space="preserve">Would you prefer the basic or deluxe model?</t>
  </si>
  <si>
    <t xml:space="preserve">How long have you been farming?</t>
  </si>
  <si>
    <t xml:space="preserve">What is a choice close?</t>
  </si>
  <si>
    <t xml:space="preserve">Robert Townsend is a buyer for Grassland Links, an area golf course.  He expresses concerns about whether the mower height of the lawn equipment you sell can be adjusted to the height they need.  This concern is an example of a/an</t>
  </si>
  <si>
    <t xml:space="preserve">objection.</t>
  </si>
  <si>
    <t xml:space="preserve">rapport.</t>
  </si>
  <si>
    <t xml:space="preserve">benefit.</t>
  </si>
  <si>
    <t xml:space="preserve">What skills should a successful salesperson have?</t>
  </si>
  <si>
    <t xml:space="preserve">communication skills</t>
  </si>
  <si>
    <t xml:space="preserve">product knowledge</t>
  </si>
  <si>
    <t xml:space="preserve">ability to build rapport</t>
  </si>
  <si>
    <t xml:space="preserve">Mary sells horse feed that has been balanced for Amino Acids to keep the correct balance in the animal. This allows the horse to recover faster after exercise and grow more efficiently.
Balanced Amino Acids are a ________ of the product:</t>
  </si>
  <si>
    <t xml:space="preserve">Feature</t>
  </si>
  <si>
    <t xml:space="preserve">Value</t>
  </si>
  <si>
    <t xml:space="preserve">Benefit</t>
  </si>
  <si>
    <t xml:space="preserve">Mary sells horse feed that has been balanced for Amino Acids to keep the correct balance in the animal. This allows the horse to recover faster after exercise and grow more efficiently.
Faster recovery and efficient growth are ________ of the product.</t>
  </si>
  <si>
    <t xml:space="preserve">Mary sells horse feed that has been balanced for Amino Acids to keep the correct balance in the animal. This allows the horse to recover faster after exercise and grow more efficiently.
Troy asks if he can deliver 40 bags of feed in the morning. This is an example of ________</t>
  </si>
  <si>
    <t xml:space="preserve">A close.</t>
  </si>
  <si>
    <t xml:space="preserve">Building rapport.</t>
  </si>
  <si>
    <t xml:space="preserve">Probing.</t>
  </si>
  <si>
    <t xml:space="preserve">Open-ended Question.</t>
  </si>
  <si>
    <t xml:space="preserve">A customer asks for you to give him a small discount on the product price and your sales management has not authorized any discounts. You feel this customer can be a long term customer. What do you do?</t>
  </si>
  <si>
    <t xml:space="preserve">Call your supervisor</t>
  </si>
  <si>
    <t xml:space="preserve">Tell them there are no discounts</t>
  </si>
  <si>
    <t xml:space="preserve">Give them the discount</t>
  </si>
  <si>
    <t xml:space="preserve">Take the discount out of your commission</t>
  </si>
</sst>
</file>

<file path=xl/styles.xml><?xml version="1.0" encoding="utf-8"?>
<styleSheet xmlns="http://schemas.openxmlformats.org/spreadsheetml/2006/main">
  <numFmts count="6">
    <numFmt numFmtId="164" formatCode="General"/>
    <numFmt numFmtId="165" formatCode="\$#,##0.00_);[RED]&quot;($&quot;#,##0.00\)"/>
    <numFmt numFmtId="166" formatCode="\$#,##0_);[RED]&quot;($&quot;#,##0\)"/>
    <numFmt numFmtId="167" formatCode="0.00%"/>
    <numFmt numFmtId="168" formatCode="#,##0"/>
    <numFmt numFmtId="169"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imes New Roman"/>
      <family val="1"/>
    </font>
    <font>
      <sz val="11"/>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0C0C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91" activePane="bottomLeft" state="frozen"/>
      <selection pane="topLeft" activeCell="A1" activeCellId="0" sqref="A1"/>
      <selection pane="bottomLeft" activeCell="E1" activeCellId="0" sqref="E1:J501"/>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9.14"/>
    <col collapsed="false" customWidth="true" hidden="false" outlineLevel="0" max="4" min="4" style="1" width="8.14"/>
    <col collapsed="false" customWidth="true" hidden="false" outlineLevel="0" max="5" min="5" style="2" width="55.42"/>
    <col collapsed="false" customWidth="true" hidden="false" outlineLevel="0" max="6" min="6" style="0" width="27.28"/>
    <col collapsed="false" customWidth="true" hidden="false" outlineLevel="0" max="7" min="7" style="0" width="14.28"/>
    <col collapsed="false" customWidth="true" hidden="false" outlineLevel="0" max="8" min="8" style="0" width="13.99"/>
    <col collapsed="false" customWidth="true" hidden="false" outlineLevel="0" max="9" min="9" style="0" width="14.7"/>
    <col collapsed="false" customWidth="true" hidden="false" outlineLevel="0" max="10" min="10" style="0" width="17.99"/>
  </cols>
  <sheetData>
    <row r="1" s="3" customFormat="true" ht="12.75" hidden="false" customHeight="false" outlineLevel="0" collapsed="false">
      <c r="A1" s="3" t="s">
        <v>0</v>
      </c>
      <c r="B1" s="3" t="s">
        <v>1</v>
      </c>
      <c r="C1" s="3" t="s">
        <v>2</v>
      </c>
      <c r="D1" s="4" t="s">
        <v>3</v>
      </c>
      <c r="E1" s="5" t="s">
        <v>4</v>
      </c>
      <c r="F1" s="6" t="s">
        <v>5</v>
      </c>
      <c r="G1" s="7" t="s">
        <v>6</v>
      </c>
      <c r="H1" s="7" t="s">
        <v>7</v>
      </c>
      <c r="I1" s="8" t="s">
        <v>8</v>
      </c>
      <c r="J1" s="8" t="s">
        <v>9</v>
      </c>
    </row>
    <row r="2" customFormat="false" ht="25.5" hidden="false" customHeight="false" outlineLevel="0" collapsed="false">
      <c r="A2" s="0" t="s">
        <v>10</v>
      </c>
      <c r="B2" s="0" t="n">
        <v>2005</v>
      </c>
      <c r="C2" s="0" t="s">
        <v>11</v>
      </c>
      <c r="D2" s="1" t="n">
        <v>1</v>
      </c>
      <c r="E2" s="9" t="s">
        <v>12</v>
      </c>
      <c r="F2" s="10" t="s">
        <v>13</v>
      </c>
      <c r="G2" s="11" t="s">
        <v>14</v>
      </c>
      <c r="H2" s="12" t="s">
        <v>15</v>
      </c>
      <c r="I2" s="12" t="s">
        <v>16</v>
      </c>
      <c r="J2" s="12" t="s">
        <v>17</v>
      </c>
    </row>
    <row r="3" customFormat="false" ht="38.25" hidden="false" customHeight="false" outlineLevel="0" collapsed="false">
      <c r="A3" s="0" t="s">
        <v>10</v>
      </c>
      <c r="B3" s="0" t="n">
        <v>2005</v>
      </c>
      <c r="C3" s="0" t="s">
        <v>11</v>
      </c>
      <c r="D3" s="1" t="n">
        <v>2</v>
      </c>
      <c r="E3" s="9" t="s">
        <v>18</v>
      </c>
      <c r="F3" s="10" t="s">
        <v>19</v>
      </c>
      <c r="G3" s="11" t="s">
        <v>20</v>
      </c>
      <c r="H3" s="12" t="s">
        <v>21</v>
      </c>
      <c r="I3" s="12" t="s">
        <v>22</v>
      </c>
      <c r="J3" s="12" t="s">
        <v>17</v>
      </c>
    </row>
    <row r="4" customFormat="false" ht="38.25" hidden="false" customHeight="false" outlineLevel="0" collapsed="false">
      <c r="A4" s="0" t="s">
        <v>10</v>
      </c>
      <c r="B4" s="0" t="n">
        <v>2005</v>
      </c>
      <c r="C4" s="0" t="s">
        <v>11</v>
      </c>
      <c r="D4" s="1" t="n">
        <v>3</v>
      </c>
      <c r="E4" s="9" t="s">
        <v>23</v>
      </c>
      <c r="F4" s="10" t="s">
        <v>24</v>
      </c>
      <c r="G4" s="12" t="s">
        <v>25</v>
      </c>
      <c r="H4" s="12" t="s">
        <v>26</v>
      </c>
      <c r="I4" s="12" t="s">
        <v>27</v>
      </c>
      <c r="J4" s="12" t="s">
        <v>16</v>
      </c>
    </row>
    <row r="5" customFormat="false" ht="38.25" hidden="false" customHeight="false" outlineLevel="0" collapsed="false">
      <c r="A5" s="0" t="s">
        <v>10</v>
      </c>
      <c r="B5" s="0" t="n">
        <v>2005</v>
      </c>
      <c r="C5" s="0" t="s">
        <v>11</v>
      </c>
      <c r="D5" s="1" t="n">
        <v>4</v>
      </c>
      <c r="E5" s="9" t="s">
        <v>28</v>
      </c>
      <c r="F5" s="10" t="s">
        <v>29</v>
      </c>
      <c r="G5" s="12" t="s">
        <v>30</v>
      </c>
      <c r="H5" s="12" t="s">
        <v>31</v>
      </c>
      <c r="I5" s="12" t="s">
        <v>16</v>
      </c>
      <c r="J5" s="12" t="s">
        <v>17</v>
      </c>
    </row>
    <row r="6" customFormat="false" ht="51" hidden="false" customHeight="false" outlineLevel="0" collapsed="false">
      <c r="A6" s="0" t="s">
        <v>10</v>
      </c>
      <c r="B6" s="0" t="n">
        <v>2005</v>
      </c>
      <c r="C6" s="0" t="s">
        <v>11</v>
      </c>
      <c r="D6" s="1" t="n">
        <v>5</v>
      </c>
      <c r="E6" s="9" t="s">
        <v>32</v>
      </c>
      <c r="F6" s="10" t="s">
        <v>33</v>
      </c>
      <c r="G6" s="12" t="s">
        <v>34</v>
      </c>
      <c r="H6" s="12" t="s">
        <v>35</v>
      </c>
      <c r="I6" s="12" t="s">
        <v>36</v>
      </c>
      <c r="J6" s="12" t="s">
        <v>17</v>
      </c>
    </row>
    <row r="7" customFormat="false" ht="63.75" hidden="false" customHeight="false" outlineLevel="0" collapsed="false">
      <c r="A7" s="0" t="s">
        <v>10</v>
      </c>
      <c r="B7" s="0" t="n">
        <v>2005</v>
      </c>
      <c r="C7" s="0" t="s">
        <v>11</v>
      </c>
      <c r="D7" s="1" t="n">
        <v>6</v>
      </c>
      <c r="E7" s="9" t="s">
        <v>37</v>
      </c>
      <c r="F7" s="10" t="s">
        <v>38</v>
      </c>
      <c r="G7" s="12" t="s">
        <v>39</v>
      </c>
      <c r="H7" s="12" t="s">
        <v>40</v>
      </c>
      <c r="I7" s="12" t="s">
        <v>41</v>
      </c>
      <c r="J7" s="12" t="s">
        <v>16</v>
      </c>
    </row>
    <row r="8" customFormat="false" ht="38.25" hidden="false" customHeight="false" outlineLevel="0" collapsed="false">
      <c r="A8" s="0" t="s">
        <v>10</v>
      </c>
      <c r="B8" s="0" t="n">
        <v>2005</v>
      </c>
      <c r="C8" s="0" t="s">
        <v>11</v>
      </c>
      <c r="D8" s="1" t="n">
        <v>7</v>
      </c>
      <c r="E8" s="2" t="s">
        <v>42</v>
      </c>
      <c r="F8" s="10" t="s">
        <v>17</v>
      </c>
      <c r="G8" s="12" t="s">
        <v>43</v>
      </c>
      <c r="H8" s="12" t="s">
        <v>44</v>
      </c>
      <c r="I8" s="12" t="s">
        <v>45</v>
      </c>
      <c r="J8" s="12" t="s">
        <v>46</v>
      </c>
    </row>
    <row r="9" customFormat="false" ht="25.5" hidden="false" customHeight="false" outlineLevel="0" collapsed="false">
      <c r="A9" s="0" t="s">
        <v>10</v>
      </c>
      <c r="B9" s="0" t="n">
        <v>2005</v>
      </c>
      <c r="C9" s="0" t="s">
        <v>11</v>
      </c>
      <c r="D9" s="1" t="n">
        <v>8</v>
      </c>
      <c r="E9" s="2" t="s">
        <v>47</v>
      </c>
      <c r="F9" s="10" t="s">
        <v>17</v>
      </c>
      <c r="G9" s="12" t="s">
        <v>48</v>
      </c>
      <c r="H9" s="12" t="s">
        <v>49</v>
      </c>
      <c r="I9" s="12" t="s">
        <v>50</v>
      </c>
      <c r="J9" s="12" t="s">
        <v>16</v>
      </c>
    </row>
    <row r="10" customFormat="false" ht="63.75" hidden="false" customHeight="false" outlineLevel="0" collapsed="false">
      <c r="A10" s="0" t="s">
        <v>10</v>
      </c>
      <c r="B10" s="0" t="n">
        <v>2005</v>
      </c>
      <c r="C10" s="0" t="s">
        <v>11</v>
      </c>
      <c r="D10" s="1" t="n">
        <v>9</v>
      </c>
      <c r="E10" s="2" t="s">
        <v>51</v>
      </c>
      <c r="F10" s="10" t="s">
        <v>17</v>
      </c>
      <c r="G10" s="12" t="s">
        <v>52</v>
      </c>
      <c r="H10" s="12" t="s">
        <v>53</v>
      </c>
      <c r="I10" s="12" t="s">
        <v>54</v>
      </c>
      <c r="J10" s="12" t="s">
        <v>55</v>
      </c>
    </row>
    <row r="11" customFormat="false" ht="63.75" hidden="false" customHeight="false" outlineLevel="0" collapsed="false">
      <c r="A11" s="0" t="s">
        <v>10</v>
      </c>
      <c r="B11" s="0" t="n">
        <v>2005</v>
      </c>
      <c r="C11" s="0" t="s">
        <v>11</v>
      </c>
      <c r="D11" s="1" t="n">
        <v>10</v>
      </c>
      <c r="E11" s="2" t="s">
        <v>56</v>
      </c>
      <c r="F11" s="10" t="s">
        <v>17</v>
      </c>
      <c r="G11" s="12" t="s">
        <v>57</v>
      </c>
      <c r="H11" s="12" t="s">
        <v>58</v>
      </c>
      <c r="I11" s="12" t="s">
        <v>59</v>
      </c>
      <c r="J11" s="12" t="s">
        <v>60</v>
      </c>
    </row>
    <row r="12" customFormat="false" ht="89.25" hidden="false" customHeight="false" outlineLevel="0" collapsed="false">
      <c r="A12" s="0" t="s">
        <v>10</v>
      </c>
      <c r="B12" s="0" t="n">
        <v>2005</v>
      </c>
      <c r="C12" s="0" t="s">
        <v>11</v>
      </c>
      <c r="D12" s="1" t="n">
        <v>11</v>
      </c>
      <c r="E12" s="2" t="s">
        <v>61</v>
      </c>
      <c r="F12" s="10" t="s">
        <v>17</v>
      </c>
      <c r="G12" s="12" t="s">
        <v>62</v>
      </c>
      <c r="H12" s="12" t="s">
        <v>63</v>
      </c>
      <c r="I12" s="12" t="s">
        <v>64</v>
      </c>
      <c r="J12" s="12" t="s">
        <v>16</v>
      </c>
    </row>
    <row r="13" customFormat="false" ht="51" hidden="false" customHeight="false" outlineLevel="0" collapsed="false">
      <c r="A13" s="0" t="s">
        <v>10</v>
      </c>
      <c r="B13" s="0" t="n">
        <v>2005</v>
      </c>
      <c r="C13" s="0" t="s">
        <v>11</v>
      </c>
      <c r="D13" s="1" t="n">
        <v>12</v>
      </c>
      <c r="E13" s="2" t="s">
        <v>65</v>
      </c>
      <c r="F13" s="10" t="s">
        <v>66</v>
      </c>
      <c r="G13" s="12" t="s">
        <v>67</v>
      </c>
      <c r="H13" s="12" t="s">
        <v>68</v>
      </c>
      <c r="I13" s="12" t="s">
        <v>17</v>
      </c>
      <c r="J13" s="12" t="s">
        <v>16</v>
      </c>
    </row>
    <row r="14" customFormat="false" ht="51" hidden="false" customHeight="false" outlineLevel="0" collapsed="false">
      <c r="A14" s="0" t="s">
        <v>10</v>
      </c>
      <c r="B14" s="0" t="n">
        <v>2005</v>
      </c>
      <c r="C14" s="0" t="s">
        <v>11</v>
      </c>
      <c r="D14" s="1" t="n">
        <v>13</v>
      </c>
      <c r="E14" s="2" t="s">
        <v>69</v>
      </c>
      <c r="F14" s="10" t="s">
        <v>70</v>
      </c>
      <c r="G14" s="12" t="s">
        <v>71</v>
      </c>
      <c r="H14" s="12" t="s">
        <v>72</v>
      </c>
      <c r="I14" s="12" t="s">
        <v>17</v>
      </c>
      <c r="J14" s="12" t="s">
        <v>16</v>
      </c>
    </row>
    <row r="15" customFormat="false" ht="25.5" hidden="false" customHeight="false" outlineLevel="0" collapsed="false">
      <c r="A15" s="0" t="s">
        <v>10</v>
      </c>
      <c r="B15" s="0" t="n">
        <v>2005</v>
      </c>
      <c r="C15" s="0" t="s">
        <v>11</v>
      </c>
      <c r="D15" s="1" t="n">
        <v>14</v>
      </c>
      <c r="E15" s="2" t="s">
        <v>73</v>
      </c>
      <c r="F15" s="10" t="s">
        <v>74</v>
      </c>
      <c r="G15" s="12" t="s">
        <v>75</v>
      </c>
      <c r="H15" s="12" t="s">
        <v>76</v>
      </c>
      <c r="I15" s="12" t="s">
        <v>17</v>
      </c>
      <c r="J15" s="12" t="s">
        <v>16</v>
      </c>
    </row>
    <row r="16" customFormat="false" ht="38.25" hidden="false" customHeight="false" outlineLevel="0" collapsed="false">
      <c r="A16" s="0" t="s">
        <v>10</v>
      </c>
      <c r="B16" s="0" t="n">
        <v>2005</v>
      </c>
      <c r="C16" s="0" t="s">
        <v>11</v>
      </c>
      <c r="D16" s="1" t="n">
        <v>15</v>
      </c>
      <c r="E16" s="2" t="s">
        <v>77</v>
      </c>
      <c r="F16" s="10" t="s">
        <v>78</v>
      </c>
      <c r="G16" s="12" t="s">
        <v>79</v>
      </c>
      <c r="H16" s="12" t="s">
        <v>80</v>
      </c>
      <c r="I16" s="12" t="s">
        <v>81</v>
      </c>
      <c r="J16" s="12" t="s">
        <v>82</v>
      </c>
    </row>
    <row r="17" customFormat="false" ht="63.75" hidden="false" customHeight="false" outlineLevel="0" collapsed="false">
      <c r="A17" s="0" t="s">
        <v>10</v>
      </c>
      <c r="B17" s="0" t="n">
        <v>2005</v>
      </c>
      <c r="C17" s="0" t="s">
        <v>11</v>
      </c>
      <c r="D17" s="1" t="n">
        <v>16</v>
      </c>
      <c r="E17" s="2" t="s">
        <v>83</v>
      </c>
      <c r="F17" s="10" t="s">
        <v>17</v>
      </c>
      <c r="G17" s="12" t="s">
        <v>84</v>
      </c>
      <c r="H17" s="12" t="s">
        <v>85</v>
      </c>
      <c r="I17" s="12" t="s">
        <v>86</v>
      </c>
      <c r="J17" s="12" t="s">
        <v>16</v>
      </c>
    </row>
    <row r="18" customFormat="false" ht="38.25" hidden="false" customHeight="false" outlineLevel="0" collapsed="false">
      <c r="A18" s="0" t="s">
        <v>10</v>
      </c>
      <c r="B18" s="0" t="n">
        <v>2005</v>
      </c>
      <c r="C18" s="0" t="s">
        <v>11</v>
      </c>
      <c r="D18" s="1" t="n">
        <v>18</v>
      </c>
      <c r="E18" s="2" t="s">
        <v>87</v>
      </c>
      <c r="F18" s="10" t="s">
        <v>88</v>
      </c>
      <c r="G18" s="12" t="s">
        <v>89</v>
      </c>
      <c r="H18" s="12" t="s">
        <v>90</v>
      </c>
      <c r="I18" s="12" t="s">
        <v>91</v>
      </c>
      <c r="J18" s="12" t="s">
        <v>92</v>
      </c>
    </row>
    <row r="19" customFormat="false" ht="38.25" hidden="false" customHeight="false" outlineLevel="0" collapsed="false">
      <c r="A19" s="0" t="s">
        <v>10</v>
      </c>
      <c r="B19" s="0" t="n">
        <v>2005</v>
      </c>
      <c r="C19" s="0" t="s">
        <v>11</v>
      </c>
      <c r="D19" s="1" t="n">
        <v>19</v>
      </c>
      <c r="E19" s="2" t="s">
        <v>93</v>
      </c>
      <c r="F19" s="10" t="s">
        <v>89</v>
      </c>
      <c r="G19" s="12" t="s">
        <v>88</v>
      </c>
      <c r="H19" s="12" t="s">
        <v>90</v>
      </c>
      <c r="I19" s="12" t="s">
        <v>91</v>
      </c>
      <c r="J19" s="12" t="s">
        <v>92</v>
      </c>
    </row>
    <row r="20" customFormat="false" ht="38.25" hidden="false" customHeight="false" outlineLevel="0" collapsed="false">
      <c r="A20" s="0" t="s">
        <v>10</v>
      </c>
      <c r="B20" s="0" t="n">
        <v>2005</v>
      </c>
      <c r="C20" s="0" t="s">
        <v>11</v>
      </c>
      <c r="D20" s="1" t="n">
        <v>20</v>
      </c>
      <c r="E20" s="2" t="s">
        <v>94</v>
      </c>
      <c r="F20" s="10" t="s">
        <v>90</v>
      </c>
      <c r="G20" s="12" t="s">
        <v>88</v>
      </c>
      <c r="H20" s="12" t="s">
        <v>89</v>
      </c>
      <c r="I20" s="12" t="s">
        <v>91</v>
      </c>
      <c r="J20" s="12" t="s">
        <v>92</v>
      </c>
    </row>
    <row r="21" customFormat="false" ht="38.25" hidden="false" customHeight="false" outlineLevel="0" collapsed="false">
      <c r="A21" s="0" t="s">
        <v>10</v>
      </c>
      <c r="B21" s="0" t="n">
        <v>2005</v>
      </c>
      <c r="C21" s="0" t="s">
        <v>11</v>
      </c>
      <c r="D21" s="1" t="n">
        <v>21</v>
      </c>
      <c r="E21" s="2" t="s">
        <v>95</v>
      </c>
      <c r="F21" s="10" t="s">
        <v>91</v>
      </c>
      <c r="G21" s="12" t="s">
        <v>88</v>
      </c>
      <c r="H21" s="12" t="s">
        <v>89</v>
      </c>
      <c r="I21" s="12" t="s">
        <v>90</v>
      </c>
      <c r="J21" s="12" t="s">
        <v>92</v>
      </c>
    </row>
    <row r="22" customFormat="false" ht="38.25" hidden="false" customHeight="false" outlineLevel="0" collapsed="false">
      <c r="A22" s="0" t="s">
        <v>10</v>
      </c>
      <c r="B22" s="0" t="n">
        <v>2005</v>
      </c>
      <c r="C22" s="0" t="s">
        <v>11</v>
      </c>
      <c r="D22" s="1" t="n">
        <v>22</v>
      </c>
      <c r="E22" s="2" t="s">
        <v>96</v>
      </c>
      <c r="F22" s="10" t="s">
        <v>92</v>
      </c>
      <c r="G22" s="12" t="s">
        <v>88</v>
      </c>
      <c r="H22" s="12" t="s">
        <v>89</v>
      </c>
      <c r="I22" s="12" t="s">
        <v>90</v>
      </c>
      <c r="J22" s="12" t="s">
        <v>91</v>
      </c>
    </row>
    <row r="23" customFormat="false" ht="102" hidden="false" customHeight="false" outlineLevel="0" collapsed="false">
      <c r="A23" s="0" t="s">
        <v>10</v>
      </c>
      <c r="B23" s="0" t="n">
        <v>2006</v>
      </c>
      <c r="C23" s="0" t="s">
        <v>11</v>
      </c>
      <c r="D23" s="1" t="n">
        <v>23</v>
      </c>
      <c r="E23" s="2" t="s">
        <v>97</v>
      </c>
      <c r="F23" s="10" t="s">
        <v>98</v>
      </c>
      <c r="G23" s="12" t="s">
        <v>99</v>
      </c>
      <c r="H23" s="12" t="s">
        <v>100</v>
      </c>
      <c r="I23" s="12" t="s">
        <v>101</v>
      </c>
      <c r="J23" s="12" t="s">
        <v>16</v>
      </c>
    </row>
    <row r="24" customFormat="false" ht="153" hidden="false" customHeight="false" outlineLevel="0" collapsed="false">
      <c r="A24" s="0" t="s">
        <v>10</v>
      </c>
      <c r="B24" s="0" t="n">
        <v>2006</v>
      </c>
      <c r="C24" s="0" t="s">
        <v>11</v>
      </c>
      <c r="D24" s="1" t="n">
        <v>24</v>
      </c>
      <c r="E24" s="2" t="s">
        <v>102</v>
      </c>
      <c r="F24" s="10" t="s">
        <v>103</v>
      </c>
      <c r="G24" s="12" t="s">
        <v>104</v>
      </c>
      <c r="H24" s="12" t="s">
        <v>105</v>
      </c>
      <c r="I24" s="12" t="s">
        <v>106</v>
      </c>
      <c r="J24" s="12" t="s">
        <v>16</v>
      </c>
    </row>
    <row r="25" customFormat="false" ht="89.25" hidden="false" customHeight="false" outlineLevel="0" collapsed="false">
      <c r="A25" s="0" t="s">
        <v>10</v>
      </c>
      <c r="B25" s="0" t="n">
        <v>2006</v>
      </c>
      <c r="C25" s="0" t="s">
        <v>11</v>
      </c>
      <c r="D25" s="1" t="n">
        <v>26</v>
      </c>
      <c r="E25" s="2" t="s">
        <v>107</v>
      </c>
      <c r="F25" s="10" t="s">
        <v>108</v>
      </c>
      <c r="G25" s="12" t="s">
        <v>109</v>
      </c>
      <c r="H25" s="12" t="s">
        <v>110</v>
      </c>
      <c r="I25" s="12" t="s">
        <v>111</v>
      </c>
      <c r="J25" s="12" t="s">
        <v>112</v>
      </c>
    </row>
    <row r="26" customFormat="false" ht="76.5" hidden="false" customHeight="false" outlineLevel="0" collapsed="false">
      <c r="A26" s="0" t="s">
        <v>10</v>
      </c>
      <c r="B26" s="0" t="n">
        <v>2006</v>
      </c>
      <c r="C26" s="0" t="s">
        <v>11</v>
      </c>
      <c r="D26" s="1" t="n">
        <v>28</v>
      </c>
      <c r="E26" s="2" t="s">
        <v>113</v>
      </c>
      <c r="F26" s="10" t="s">
        <v>114</v>
      </c>
      <c r="G26" s="12" t="s">
        <v>115</v>
      </c>
      <c r="H26" s="12" t="s">
        <v>116</v>
      </c>
      <c r="I26" s="12" t="s">
        <v>117</v>
      </c>
      <c r="J26" s="12" t="s">
        <v>16</v>
      </c>
    </row>
    <row r="27" customFormat="false" ht="89.25" hidden="false" customHeight="false" outlineLevel="0" collapsed="false">
      <c r="A27" s="0" t="s">
        <v>10</v>
      </c>
      <c r="B27" s="0" t="n">
        <v>2006</v>
      </c>
      <c r="C27" s="0" t="s">
        <v>11</v>
      </c>
      <c r="D27" s="1" t="n">
        <v>29</v>
      </c>
      <c r="E27" s="2" t="s">
        <v>118</v>
      </c>
      <c r="F27" s="10" t="s">
        <v>17</v>
      </c>
      <c r="G27" s="12" t="s">
        <v>119</v>
      </c>
      <c r="H27" s="12" t="s">
        <v>120</v>
      </c>
      <c r="I27" s="12" t="s">
        <v>121</v>
      </c>
      <c r="J27" s="12" t="s">
        <v>122</v>
      </c>
    </row>
    <row r="28" customFormat="false" ht="76.5" hidden="false" customHeight="false" outlineLevel="0" collapsed="false">
      <c r="A28" s="0" t="s">
        <v>10</v>
      </c>
      <c r="B28" s="0" t="n">
        <v>2006</v>
      </c>
      <c r="C28" s="0" t="s">
        <v>11</v>
      </c>
      <c r="D28" s="1" t="n">
        <v>30</v>
      </c>
      <c r="E28" s="2" t="s">
        <v>123</v>
      </c>
      <c r="F28" s="10" t="s">
        <v>17</v>
      </c>
      <c r="G28" s="12" t="s">
        <v>124</v>
      </c>
      <c r="H28" s="12" t="s">
        <v>125</v>
      </c>
      <c r="I28" s="12" t="s">
        <v>126</v>
      </c>
      <c r="J28" s="12" t="s">
        <v>127</v>
      </c>
    </row>
    <row r="29" customFormat="false" ht="38.25" hidden="false" customHeight="false" outlineLevel="0" collapsed="false">
      <c r="A29" s="0" t="s">
        <v>10</v>
      </c>
      <c r="B29" s="0" t="n">
        <v>2006</v>
      </c>
      <c r="C29" s="0" t="s">
        <v>11</v>
      </c>
      <c r="D29" s="1" t="n">
        <v>31</v>
      </c>
      <c r="E29" s="2" t="s">
        <v>128</v>
      </c>
      <c r="F29" s="10" t="s">
        <v>129</v>
      </c>
      <c r="G29" s="12" t="s">
        <v>130</v>
      </c>
      <c r="H29" s="12" t="s">
        <v>131</v>
      </c>
      <c r="I29" s="12" t="s">
        <v>132</v>
      </c>
      <c r="J29" s="12" t="s">
        <v>133</v>
      </c>
    </row>
    <row r="30" customFormat="false" ht="140.25" hidden="false" customHeight="false" outlineLevel="0" collapsed="false">
      <c r="A30" s="0" t="s">
        <v>10</v>
      </c>
      <c r="B30" s="0" t="n">
        <v>2006</v>
      </c>
      <c r="C30" s="0" t="s">
        <v>11</v>
      </c>
      <c r="D30" s="1" t="n">
        <v>32</v>
      </c>
      <c r="E30" s="2" t="s">
        <v>134</v>
      </c>
      <c r="F30" s="10" t="s">
        <v>135</v>
      </c>
      <c r="G30" s="12" t="s">
        <v>136</v>
      </c>
      <c r="H30" s="12" t="s">
        <v>137</v>
      </c>
      <c r="I30" s="12" t="s">
        <v>138</v>
      </c>
      <c r="J30" s="12" t="s">
        <v>139</v>
      </c>
    </row>
    <row r="31" customFormat="false" ht="51" hidden="false" customHeight="false" outlineLevel="0" collapsed="false">
      <c r="A31" s="0" t="s">
        <v>10</v>
      </c>
      <c r="B31" s="0" t="n">
        <v>2006</v>
      </c>
      <c r="C31" s="0" t="s">
        <v>11</v>
      </c>
      <c r="D31" s="1" t="n">
        <v>33</v>
      </c>
      <c r="E31" s="2" t="s">
        <v>140</v>
      </c>
      <c r="F31" s="10" t="s">
        <v>141</v>
      </c>
      <c r="G31" s="12" t="s">
        <v>142</v>
      </c>
      <c r="H31" s="12" t="s">
        <v>143</v>
      </c>
      <c r="I31" s="12" t="s">
        <v>144</v>
      </c>
      <c r="J31" s="12" t="s">
        <v>145</v>
      </c>
    </row>
    <row r="32" customFormat="false" ht="51" hidden="false" customHeight="false" outlineLevel="0" collapsed="false">
      <c r="A32" s="0" t="s">
        <v>10</v>
      </c>
      <c r="B32" s="0" t="n">
        <v>2006</v>
      </c>
      <c r="C32" s="0" t="s">
        <v>11</v>
      </c>
      <c r="D32" s="1" t="n">
        <v>34</v>
      </c>
      <c r="E32" s="2" t="s">
        <v>146</v>
      </c>
      <c r="F32" s="10" t="s">
        <v>147</v>
      </c>
      <c r="G32" s="12" t="s">
        <v>148</v>
      </c>
      <c r="H32" s="12" t="s">
        <v>149</v>
      </c>
      <c r="I32" s="12" t="s">
        <v>150</v>
      </c>
      <c r="J32" s="12" t="s">
        <v>17</v>
      </c>
    </row>
    <row r="33" customFormat="false" ht="12.75" hidden="false" customHeight="false" outlineLevel="0" collapsed="false">
      <c r="A33" s="0" t="s">
        <v>10</v>
      </c>
      <c r="B33" s="0" t="n">
        <v>2006</v>
      </c>
      <c r="C33" s="0" t="s">
        <v>11</v>
      </c>
      <c r="D33" s="1" t="n">
        <v>35</v>
      </c>
      <c r="E33" s="2" t="s">
        <v>151</v>
      </c>
      <c r="F33" s="13" t="b">
        <f aca="false">FALSE()</f>
        <v>0</v>
      </c>
      <c r="G33" s="13" t="b">
        <f aca="false">TRUE()</f>
        <v>1</v>
      </c>
      <c r="H33" s="13"/>
      <c r="I33" s="13"/>
      <c r="J33" s="13"/>
    </row>
    <row r="34" customFormat="false" ht="114.75" hidden="false" customHeight="false" outlineLevel="0" collapsed="false">
      <c r="A34" s="0" t="s">
        <v>10</v>
      </c>
      <c r="B34" s="0" t="n">
        <v>2006</v>
      </c>
      <c r="C34" s="0" t="s">
        <v>11</v>
      </c>
      <c r="D34" s="1" t="n">
        <v>36</v>
      </c>
      <c r="E34" s="2" t="s">
        <v>152</v>
      </c>
      <c r="F34" s="13" t="s">
        <v>17</v>
      </c>
      <c r="G34" s="13" t="s">
        <v>153</v>
      </c>
      <c r="H34" s="13" t="s">
        <v>154</v>
      </c>
      <c r="I34" s="13" t="s">
        <v>155</v>
      </c>
      <c r="J34" s="13" t="s">
        <v>156</v>
      </c>
    </row>
    <row r="35" customFormat="false" ht="89.25" hidden="false" customHeight="false" outlineLevel="0" collapsed="false">
      <c r="A35" s="0" t="s">
        <v>10</v>
      </c>
      <c r="B35" s="0" t="n">
        <v>2006</v>
      </c>
      <c r="C35" s="0" t="s">
        <v>11</v>
      </c>
      <c r="D35" s="1" t="n">
        <v>37</v>
      </c>
      <c r="E35" s="2" t="s">
        <v>157</v>
      </c>
      <c r="F35" s="13" t="s">
        <v>158</v>
      </c>
      <c r="G35" s="13" t="s">
        <v>159</v>
      </c>
      <c r="H35" s="13" t="s">
        <v>160</v>
      </c>
      <c r="I35" s="13" t="s">
        <v>161</v>
      </c>
      <c r="J35" s="13" t="s">
        <v>162</v>
      </c>
    </row>
    <row r="36" customFormat="false" ht="51" hidden="false" customHeight="false" outlineLevel="0" collapsed="false">
      <c r="A36" s="0" t="s">
        <v>10</v>
      </c>
      <c r="B36" s="0" t="n">
        <v>2006</v>
      </c>
      <c r="C36" s="0" t="s">
        <v>11</v>
      </c>
      <c r="D36" s="1" t="n">
        <v>38</v>
      </c>
      <c r="E36" s="2" t="s">
        <v>163</v>
      </c>
      <c r="F36" s="13" t="s">
        <v>164</v>
      </c>
      <c r="G36" s="13" t="s">
        <v>165</v>
      </c>
      <c r="H36" s="13" t="s">
        <v>166</v>
      </c>
      <c r="I36" s="13" t="s">
        <v>167</v>
      </c>
      <c r="J36" s="13" t="s">
        <v>168</v>
      </c>
    </row>
    <row r="37" customFormat="false" ht="51" hidden="false" customHeight="false" outlineLevel="0" collapsed="false">
      <c r="A37" s="0" t="s">
        <v>10</v>
      </c>
      <c r="B37" s="0" t="n">
        <v>2006</v>
      </c>
      <c r="C37" s="0" t="s">
        <v>11</v>
      </c>
      <c r="D37" s="1" t="n">
        <v>39</v>
      </c>
      <c r="E37" s="2" t="s">
        <v>169</v>
      </c>
      <c r="F37" s="13" t="s">
        <v>17</v>
      </c>
      <c r="G37" s="13" t="s">
        <v>170</v>
      </c>
      <c r="H37" s="13" t="s">
        <v>171</v>
      </c>
      <c r="I37" s="13" t="s">
        <v>172</v>
      </c>
      <c r="J37" s="13" t="s">
        <v>173</v>
      </c>
    </row>
    <row r="38" customFormat="false" ht="89.25" hidden="false" customHeight="false" outlineLevel="0" collapsed="false">
      <c r="A38" s="0" t="s">
        <v>10</v>
      </c>
      <c r="B38" s="0" t="n">
        <v>2006</v>
      </c>
      <c r="C38" s="0" t="s">
        <v>11</v>
      </c>
      <c r="D38" s="1" t="n">
        <v>40</v>
      </c>
      <c r="E38" s="2" t="s">
        <v>174</v>
      </c>
      <c r="F38" s="13" t="s">
        <v>17</v>
      </c>
      <c r="G38" s="13" t="s">
        <v>175</v>
      </c>
      <c r="H38" s="13" t="s">
        <v>176</v>
      </c>
      <c r="I38" s="13" t="s">
        <v>177</v>
      </c>
      <c r="J38" s="13" t="s">
        <v>16</v>
      </c>
    </row>
    <row r="39" customFormat="false" ht="38.25" hidden="false" customHeight="false" outlineLevel="0" collapsed="false">
      <c r="A39" s="0" t="s">
        <v>10</v>
      </c>
      <c r="B39" s="0" t="n">
        <v>2006</v>
      </c>
      <c r="C39" s="0" t="s">
        <v>11</v>
      </c>
      <c r="D39" s="1" t="n">
        <v>41</v>
      </c>
      <c r="E39" s="2" t="s">
        <v>178</v>
      </c>
      <c r="F39" s="13" t="s">
        <v>179</v>
      </c>
      <c r="G39" s="13" t="s">
        <v>180</v>
      </c>
      <c r="H39" s="13" t="s">
        <v>181</v>
      </c>
      <c r="I39" s="13" t="s">
        <v>17</v>
      </c>
      <c r="J39" s="13" t="s">
        <v>16</v>
      </c>
    </row>
    <row r="40" customFormat="false" ht="76.5" hidden="false" customHeight="false" outlineLevel="0" collapsed="false">
      <c r="A40" s="0" t="s">
        <v>10</v>
      </c>
      <c r="B40" s="0" t="n">
        <v>2006</v>
      </c>
      <c r="C40" s="0" t="s">
        <v>11</v>
      </c>
      <c r="D40" s="1" t="n">
        <v>43</v>
      </c>
      <c r="E40" s="2" t="s">
        <v>182</v>
      </c>
      <c r="F40" s="13" t="s">
        <v>183</v>
      </c>
      <c r="G40" s="13" t="s">
        <v>184</v>
      </c>
      <c r="H40" s="13" t="s">
        <v>185</v>
      </c>
      <c r="I40" s="13" t="s">
        <v>186</v>
      </c>
      <c r="J40" s="13" t="s">
        <v>187</v>
      </c>
    </row>
    <row r="41" customFormat="false" ht="25.5" hidden="false" customHeight="false" outlineLevel="0" collapsed="false">
      <c r="A41" s="0" t="s">
        <v>10</v>
      </c>
      <c r="B41" s="0" t="n">
        <v>2007</v>
      </c>
      <c r="C41" s="0" t="s">
        <v>11</v>
      </c>
      <c r="D41" s="1" t="n">
        <v>44</v>
      </c>
      <c r="E41" s="2" t="s">
        <v>188</v>
      </c>
      <c r="F41" s="13" t="s">
        <v>189</v>
      </c>
      <c r="G41" s="13" t="s">
        <v>190</v>
      </c>
      <c r="H41" s="13" t="s">
        <v>191</v>
      </c>
      <c r="I41" s="13" t="s">
        <v>192</v>
      </c>
      <c r="J41" s="13" t="s">
        <v>193</v>
      </c>
    </row>
    <row r="42" customFormat="false" ht="89.25" hidden="false" customHeight="false" outlineLevel="0" collapsed="false">
      <c r="A42" s="0" t="s">
        <v>10</v>
      </c>
      <c r="B42" s="0" t="n">
        <v>2007</v>
      </c>
      <c r="C42" s="0" t="s">
        <v>11</v>
      </c>
      <c r="D42" s="1" t="n">
        <v>45</v>
      </c>
      <c r="E42" s="2" t="s">
        <v>194</v>
      </c>
      <c r="F42" s="13" t="s">
        <v>195</v>
      </c>
      <c r="G42" s="13" t="s">
        <v>196</v>
      </c>
      <c r="H42" s="13" t="s">
        <v>197</v>
      </c>
      <c r="I42" s="13" t="s">
        <v>198</v>
      </c>
      <c r="J42" s="13" t="s">
        <v>199</v>
      </c>
    </row>
    <row r="43" customFormat="false" ht="63.75" hidden="false" customHeight="false" outlineLevel="0" collapsed="false">
      <c r="A43" s="0" t="s">
        <v>10</v>
      </c>
      <c r="B43" s="0" t="n">
        <v>2007</v>
      </c>
      <c r="C43" s="0" t="s">
        <v>11</v>
      </c>
      <c r="D43" s="1" t="n">
        <v>46</v>
      </c>
      <c r="E43" s="2" t="s">
        <v>200</v>
      </c>
      <c r="F43" s="13" t="s">
        <v>201</v>
      </c>
      <c r="G43" s="13" t="s">
        <v>202</v>
      </c>
      <c r="H43" s="13" t="s">
        <v>203</v>
      </c>
      <c r="I43" s="13" t="s">
        <v>204</v>
      </c>
      <c r="J43" s="13" t="s">
        <v>205</v>
      </c>
    </row>
    <row r="44" customFormat="false" ht="76.5" hidden="false" customHeight="false" outlineLevel="0" collapsed="false">
      <c r="A44" s="0" t="s">
        <v>10</v>
      </c>
      <c r="B44" s="0" t="n">
        <v>2007</v>
      </c>
      <c r="C44" s="0" t="s">
        <v>11</v>
      </c>
      <c r="D44" s="1" t="n">
        <v>47</v>
      </c>
      <c r="E44" s="2" t="s">
        <v>206</v>
      </c>
      <c r="F44" s="13" t="s">
        <v>207</v>
      </c>
      <c r="G44" s="13" t="s">
        <v>208</v>
      </c>
      <c r="H44" s="13" t="s">
        <v>209</v>
      </c>
      <c r="I44" s="13" t="s">
        <v>210</v>
      </c>
      <c r="J44" s="13" t="s">
        <v>211</v>
      </c>
    </row>
    <row r="45" customFormat="false" ht="76.5" hidden="false" customHeight="false" outlineLevel="0" collapsed="false">
      <c r="A45" s="0" t="s">
        <v>10</v>
      </c>
      <c r="B45" s="0" t="n">
        <v>2007</v>
      </c>
      <c r="C45" s="0" t="s">
        <v>11</v>
      </c>
      <c r="D45" s="1" t="n">
        <v>48</v>
      </c>
      <c r="E45" s="2" t="s">
        <v>212</v>
      </c>
      <c r="F45" s="13" t="s">
        <v>213</v>
      </c>
      <c r="G45" s="13" t="s">
        <v>214</v>
      </c>
      <c r="H45" s="13" t="s">
        <v>215</v>
      </c>
      <c r="I45" s="13" t="s">
        <v>216</v>
      </c>
      <c r="J45" s="13" t="s">
        <v>217</v>
      </c>
    </row>
    <row r="46" customFormat="false" ht="102" hidden="false" customHeight="false" outlineLevel="0" collapsed="false">
      <c r="A46" s="0" t="s">
        <v>10</v>
      </c>
      <c r="B46" s="0" t="n">
        <v>2007</v>
      </c>
      <c r="C46" s="0" t="s">
        <v>11</v>
      </c>
      <c r="D46" s="1" t="n">
        <v>49</v>
      </c>
      <c r="E46" s="2" t="s">
        <v>218</v>
      </c>
      <c r="F46" s="13" t="s">
        <v>219</v>
      </c>
      <c r="G46" s="13" t="s">
        <v>220</v>
      </c>
      <c r="H46" s="13" t="s">
        <v>221</v>
      </c>
      <c r="I46" s="13" t="s">
        <v>222</v>
      </c>
      <c r="J46" s="13" t="s">
        <v>223</v>
      </c>
    </row>
    <row r="47" customFormat="false" ht="76.5" hidden="false" customHeight="false" outlineLevel="0" collapsed="false">
      <c r="A47" s="0" t="s">
        <v>10</v>
      </c>
      <c r="B47" s="0" t="n">
        <v>2007</v>
      </c>
      <c r="C47" s="0" t="s">
        <v>11</v>
      </c>
      <c r="D47" s="1" t="n">
        <v>50</v>
      </c>
      <c r="E47" s="2" t="s">
        <v>224</v>
      </c>
      <c r="F47" s="13" t="s">
        <v>225</v>
      </c>
      <c r="G47" s="13" t="s">
        <v>226</v>
      </c>
      <c r="H47" s="13" t="s">
        <v>227</v>
      </c>
      <c r="I47" s="13" t="s">
        <v>228</v>
      </c>
      <c r="J47" s="13" t="s">
        <v>229</v>
      </c>
    </row>
    <row r="48" customFormat="false" ht="63.75" hidden="false" customHeight="false" outlineLevel="0" collapsed="false">
      <c r="A48" s="0" t="s">
        <v>10</v>
      </c>
      <c r="B48" s="0" t="n">
        <v>2007</v>
      </c>
      <c r="C48" s="0" t="s">
        <v>11</v>
      </c>
      <c r="D48" s="1" t="n">
        <v>52</v>
      </c>
      <c r="E48" s="2" t="s">
        <v>230</v>
      </c>
      <c r="F48" s="13" t="s">
        <v>231</v>
      </c>
      <c r="G48" s="13" t="s">
        <v>232</v>
      </c>
      <c r="H48" s="13" t="s">
        <v>233</v>
      </c>
      <c r="I48" s="13" t="s">
        <v>234</v>
      </c>
      <c r="J48" s="13" t="s">
        <v>235</v>
      </c>
    </row>
    <row r="49" customFormat="false" ht="25.5" hidden="false" customHeight="false" outlineLevel="0" collapsed="false">
      <c r="A49" s="0" t="s">
        <v>10</v>
      </c>
      <c r="B49" s="0" t="n">
        <v>2007</v>
      </c>
      <c r="C49" s="0" t="s">
        <v>11</v>
      </c>
      <c r="D49" s="1" t="n">
        <v>53</v>
      </c>
      <c r="E49" s="2" t="s">
        <v>236</v>
      </c>
      <c r="F49" s="13" t="s">
        <v>237</v>
      </c>
      <c r="G49" s="13" t="s">
        <v>238</v>
      </c>
      <c r="H49" s="13" t="s">
        <v>239</v>
      </c>
      <c r="I49" s="13" t="s">
        <v>240</v>
      </c>
      <c r="J49" s="13" t="s">
        <v>241</v>
      </c>
    </row>
    <row r="50" customFormat="false" ht="25.5" hidden="false" customHeight="false" outlineLevel="0" collapsed="false">
      <c r="A50" s="0" t="s">
        <v>10</v>
      </c>
      <c r="B50" s="0" t="n">
        <v>2007</v>
      </c>
      <c r="C50" s="0" t="s">
        <v>11</v>
      </c>
      <c r="D50" s="1" t="n">
        <v>54</v>
      </c>
      <c r="E50" s="2" t="s">
        <v>242</v>
      </c>
      <c r="F50" s="13" t="s">
        <v>239</v>
      </c>
      <c r="G50" s="13" t="s">
        <v>238</v>
      </c>
      <c r="H50" s="13" t="s">
        <v>237</v>
      </c>
      <c r="I50" s="13" t="s">
        <v>240</v>
      </c>
      <c r="J50" s="13" t="s">
        <v>241</v>
      </c>
    </row>
    <row r="51" customFormat="false" ht="25.5" hidden="false" customHeight="false" outlineLevel="0" collapsed="false">
      <c r="A51" s="0" t="s">
        <v>10</v>
      </c>
      <c r="B51" s="0" t="n">
        <v>2007</v>
      </c>
      <c r="C51" s="0" t="s">
        <v>11</v>
      </c>
      <c r="D51" s="1" t="n">
        <v>55</v>
      </c>
      <c r="E51" s="2" t="s">
        <v>243</v>
      </c>
      <c r="F51" s="13" t="s">
        <v>238</v>
      </c>
      <c r="G51" s="13" t="s">
        <v>239</v>
      </c>
      <c r="H51" s="13" t="s">
        <v>237</v>
      </c>
      <c r="I51" s="13" t="s">
        <v>240</v>
      </c>
      <c r="J51" s="13" t="s">
        <v>241</v>
      </c>
    </row>
    <row r="52" customFormat="false" ht="25.5" hidden="false" customHeight="false" outlineLevel="0" collapsed="false">
      <c r="A52" s="0" t="s">
        <v>10</v>
      </c>
      <c r="B52" s="0" t="n">
        <v>2007</v>
      </c>
      <c r="C52" s="0" t="s">
        <v>11</v>
      </c>
      <c r="D52" s="1" t="n">
        <v>56</v>
      </c>
      <c r="E52" s="2" t="s">
        <v>244</v>
      </c>
      <c r="F52" s="13" t="s">
        <v>240</v>
      </c>
      <c r="G52" s="13" t="s">
        <v>238</v>
      </c>
      <c r="H52" s="13" t="s">
        <v>237</v>
      </c>
      <c r="I52" s="13" t="s">
        <v>239</v>
      </c>
      <c r="J52" s="13" t="s">
        <v>241</v>
      </c>
    </row>
    <row r="53" customFormat="false" ht="63.75" hidden="false" customHeight="false" outlineLevel="0" collapsed="false">
      <c r="A53" s="0" t="s">
        <v>10</v>
      </c>
      <c r="B53" s="0" t="n">
        <v>2007</v>
      </c>
      <c r="C53" s="0" t="s">
        <v>11</v>
      </c>
      <c r="D53" s="1" t="n">
        <v>58</v>
      </c>
      <c r="E53" s="2" t="s">
        <v>245</v>
      </c>
      <c r="F53" s="13" t="s">
        <v>246</v>
      </c>
      <c r="G53" s="13" t="s">
        <v>247</v>
      </c>
      <c r="H53" s="13" t="s">
        <v>248</v>
      </c>
      <c r="I53" s="13" t="s">
        <v>249</v>
      </c>
      <c r="J53" s="13" t="s">
        <v>250</v>
      </c>
    </row>
    <row r="54" customFormat="false" ht="63.75" hidden="false" customHeight="false" outlineLevel="0" collapsed="false">
      <c r="A54" s="0" t="s">
        <v>10</v>
      </c>
      <c r="B54" s="0" t="n">
        <v>2007</v>
      </c>
      <c r="C54" s="0" t="s">
        <v>11</v>
      </c>
      <c r="D54" s="1" t="n">
        <v>59</v>
      </c>
      <c r="E54" s="2" t="s">
        <v>251</v>
      </c>
      <c r="F54" s="13" t="s">
        <v>252</v>
      </c>
      <c r="G54" s="13" t="s">
        <v>253</v>
      </c>
      <c r="H54" s="13" t="s">
        <v>254</v>
      </c>
      <c r="I54" s="13" t="s">
        <v>255</v>
      </c>
      <c r="J54" s="13" t="s">
        <v>235</v>
      </c>
    </row>
    <row r="55" customFormat="false" ht="51" hidden="false" customHeight="false" outlineLevel="0" collapsed="false">
      <c r="A55" s="0" t="s">
        <v>10</v>
      </c>
      <c r="B55" s="0" t="n">
        <v>2007</v>
      </c>
      <c r="C55" s="0" t="s">
        <v>11</v>
      </c>
      <c r="D55" s="1" t="n">
        <v>61</v>
      </c>
      <c r="E55" s="2" t="s">
        <v>256</v>
      </c>
      <c r="F55" s="13" t="s">
        <v>257</v>
      </c>
      <c r="G55" s="13" t="s">
        <v>258</v>
      </c>
      <c r="H55" s="13" t="s">
        <v>259</v>
      </c>
      <c r="I55" s="13" t="s">
        <v>260</v>
      </c>
      <c r="J55" s="13" t="s">
        <v>261</v>
      </c>
    </row>
    <row r="56" customFormat="false" ht="51" hidden="false" customHeight="false" outlineLevel="0" collapsed="false">
      <c r="A56" s="0" t="s">
        <v>10</v>
      </c>
      <c r="B56" s="0" t="n">
        <v>2007</v>
      </c>
      <c r="C56" s="0" t="s">
        <v>11</v>
      </c>
      <c r="D56" s="1" t="n">
        <v>62</v>
      </c>
      <c r="E56" s="2" t="s">
        <v>262</v>
      </c>
      <c r="F56" s="13" t="s">
        <v>263</v>
      </c>
      <c r="G56" s="13" t="s">
        <v>264</v>
      </c>
      <c r="H56" s="13" t="s">
        <v>265</v>
      </c>
      <c r="I56" s="13" t="s">
        <v>266</v>
      </c>
      <c r="J56" s="13" t="s">
        <v>267</v>
      </c>
    </row>
    <row r="57" customFormat="false" ht="51" hidden="false" customHeight="false" outlineLevel="0" collapsed="false">
      <c r="A57" s="0" t="s">
        <v>10</v>
      </c>
      <c r="B57" s="0" t="n">
        <v>2007</v>
      </c>
      <c r="C57" s="0" t="s">
        <v>11</v>
      </c>
      <c r="D57" s="1" t="n">
        <v>63</v>
      </c>
      <c r="E57" s="2" t="s">
        <v>268</v>
      </c>
      <c r="F57" s="13" t="s">
        <v>269</v>
      </c>
      <c r="G57" s="13" t="s">
        <v>270</v>
      </c>
      <c r="H57" s="13" t="s">
        <v>271</v>
      </c>
      <c r="I57" s="13" t="s">
        <v>272</v>
      </c>
      <c r="J57" s="13" t="s">
        <v>273</v>
      </c>
    </row>
    <row r="58" customFormat="false" ht="12.75" hidden="false" customHeight="false" outlineLevel="0" collapsed="false">
      <c r="A58" s="0" t="s">
        <v>10</v>
      </c>
      <c r="B58" s="0" t="n">
        <v>2007</v>
      </c>
      <c r="C58" s="0" t="s">
        <v>11</v>
      </c>
      <c r="D58" s="1" t="n">
        <v>64</v>
      </c>
      <c r="E58" s="2" t="s">
        <v>274</v>
      </c>
      <c r="F58" s="13" t="s">
        <v>275</v>
      </c>
      <c r="G58" s="13" t="s">
        <v>276</v>
      </c>
      <c r="H58" s="13" t="s">
        <v>277</v>
      </c>
      <c r="I58" s="13" t="s">
        <v>278</v>
      </c>
      <c r="J58" s="13" t="s">
        <v>279</v>
      </c>
    </row>
    <row r="59" customFormat="false" ht="25.5" hidden="false" customHeight="false" outlineLevel="0" collapsed="false">
      <c r="A59" s="0" t="s">
        <v>10</v>
      </c>
      <c r="B59" s="0" t="n">
        <v>2007</v>
      </c>
      <c r="C59" s="0" t="s">
        <v>11</v>
      </c>
      <c r="D59" s="1" t="n">
        <v>65</v>
      </c>
      <c r="E59" s="2" t="s">
        <v>280</v>
      </c>
      <c r="F59" s="13" t="s">
        <v>281</v>
      </c>
      <c r="G59" s="13" t="s">
        <v>282</v>
      </c>
      <c r="H59" s="13" t="s">
        <v>283</v>
      </c>
      <c r="I59" s="13" t="s">
        <v>284</v>
      </c>
      <c r="J59" s="13" t="s">
        <v>285</v>
      </c>
    </row>
    <row r="60" customFormat="false" ht="63.75" hidden="false" customHeight="false" outlineLevel="0" collapsed="false">
      <c r="A60" s="0" t="s">
        <v>10</v>
      </c>
      <c r="B60" s="0" t="n">
        <v>2007</v>
      </c>
      <c r="C60" s="0" t="s">
        <v>11</v>
      </c>
      <c r="D60" s="1" t="n">
        <v>66</v>
      </c>
      <c r="E60" s="2" t="s">
        <v>286</v>
      </c>
      <c r="F60" s="13" t="s">
        <v>287</v>
      </c>
      <c r="G60" s="13" t="s">
        <v>288</v>
      </c>
      <c r="H60" s="13" t="s">
        <v>289</v>
      </c>
      <c r="I60" s="13" t="s">
        <v>290</v>
      </c>
      <c r="J60" s="13" t="s">
        <v>291</v>
      </c>
    </row>
    <row r="61" customFormat="false" ht="38.25" hidden="false" customHeight="false" outlineLevel="0" collapsed="false">
      <c r="A61" s="0" t="s">
        <v>10</v>
      </c>
      <c r="B61" s="0" t="n">
        <v>2007</v>
      </c>
      <c r="C61" s="0" t="s">
        <v>11</v>
      </c>
      <c r="D61" s="1" t="n">
        <v>67</v>
      </c>
      <c r="E61" s="2" t="s">
        <v>292</v>
      </c>
      <c r="F61" s="13" t="b">
        <f aca="false">TRUE()</f>
        <v>1</v>
      </c>
      <c r="G61" s="13" t="b">
        <f aca="false">FALSE()</f>
        <v>0</v>
      </c>
      <c r="H61" s="13"/>
      <c r="I61" s="13"/>
      <c r="J61" s="13"/>
    </row>
    <row r="62" customFormat="false" ht="25.5" hidden="false" customHeight="false" outlineLevel="0" collapsed="false">
      <c r="A62" s="0" t="s">
        <v>10</v>
      </c>
      <c r="B62" s="0" t="n">
        <v>2007</v>
      </c>
      <c r="C62" s="0" t="s">
        <v>11</v>
      </c>
      <c r="D62" s="1" t="n">
        <v>68</v>
      </c>
      <c r="E62" s="2" t="s">
        <v>293</v>
      </c>
      <c r="F62" s="13" t="b">
        <f aca="false">TRUE()</f>
        <v>1</v>
      </c>
      <c r="G62" s="13" t="b">
        <f aca="false">FALSE()</f>
        <v>0</v>
      </c>
      <c r="H62" s="13"/>
      <c r="I62" s="13"/>
      <c r="J62" s="13"/>
    </row>
    <row r="63" customFormat="false" ht="165.75" hidden="false" customHeight="false" outlineLevel="0" collapsed="false">
      <c r="A63" s="0" t="s">
        <v>10</v>
      </c>
      <c r="B63" s="0" t="n">
        <v>2004</v>
      </c>
      <c r="C63" s="0" t="s">
        <v>11</v>
      </c>
      <c r="D63" s="1" t="n">
        <v>69</v>
      </c>
      <c r="E63" s="14" t="s">
        <v>294</v>
      </c>
      <c r="F63" s="13" t="s">
        <v>295</v>
      </c>
      <c r="G63" s="13" t="s">
        <v>296</v>
      </c>
      <c r="H63" s="13" t="s">
        <v>297</v>
      </c>
      <c r="I63" s="13" t="s">
        <v>298</v>
      </c>
      <c r="J63" s="13" t="s">
        <v>299</v>
      </c>
    </row>
    <row r="64" customFormat="false" ht="51" hidden="false" customHeight="false" outlineLevel="0" collapsed="false">
      <c r="A64" s="0" t="s">
        <v>10</v>
      </c>
      <c r="B64" s="0" t="n">
        <v>2004</v>
      </c>
      <c r="C64" s="0" t="s">
        <v>11</v>
      </c>
      <c r="D64" s="1" t="n">
        <v>71</v>
      </c>
      <c r="E64" s="2" t="s">
        <v>300</v>
      </c>
      <c r="F64" s="13" t="s">
        <v>301</v>
      </c>
      <c r="G64" s="13" t="s">
        <v>302</v>
      </c>
      <c r="H64" s="13" t="s">
        <v>303</v>
      </c>
      <c r="I64" s="13" t="s">
        <v>304</v>
      </c>
      <c r="J64" s="13" t="s">
        <v>16</v>
      </c>
    </row>
    <row r="65" customFormat="false" ht="25.5" hidden="false" customHeight="false" outlineLevel="0" collapsed="false">
      <c r="A65" s="0" t="s">
        <v>10</v>
      </c>
      <c r="B65" s="0" t="n">
        <v>2004</v>
      </c>
      <c r="C65" s="0" t="s">
        <v>11</v>
      </c>
      <c r="D65" s="1" t="n">
        <v>72</v>
      </c>
      <c r="E65" s="2" t="s">
        <v>305</v>
      </c>
      <c r="F65" s="13" t="s">
        <v>306</v>
      </c>
      <c r="G65" s="13" t="s">
        <v>307</v>
      </c>
      <c r="H65" s="13" t="s">
        <v>308</v>
      </c>
      <c r="I65" s="13" t="s">
        <v>309</v>
      </c>
      <c r="J65" s="13" t="s">
        <v>310</v>
      </c>
    </row>
    <row r="66" customFormat="false" ht="63.75" hidden="false" customHeight="false" outlineLevel="0" collapsed="false">
      <c r="A66" s="0" t="s">
        <v>10</v>
      </c>
      <c r="B66" s="0" t="n">
        <v>2004</v>
      </c>
      <c r="C66" s="0" t="s">
        <v>11</v>
      </c>
      <c r="D66" s="1" t="n">
        <v>73</v>
      </c>
      <c r="E66" s="2" t="s">
        <v>311</v>
      </c>
      <c r="F66" s="13" t="s">
        <v>312</v>
      </c>
      <c r="G66" s="13" t="s">
        <v>313</v>
      </c>
      <c r="H66" s="13" t="s">
        <v>314</v>
      </c>
      <c r="I66" s="13" t="s">
        <v>315</v>
      </c>
      <c r="J66" s="13" t="s">
        <v>16</v>
      </c>
    </row>
    <row r="67" customFormat="false" ht="25.5" hidden="false" customHeight="false" outlineLevel="0" collapsed="false">
      <c r="A67" s="0" t="s">
        <v>10</v>
      </c>
      <c r="B67" s="0" t="n">
        <v>2004</v>
      </c>
      <c r="C67" s="0" t="s">
        <v>11</v>
      </c>
      <c r="D67" s="1" t="n">
        <v>74</v>
      </c>
      <c r="E67" s="2" t="s">
        <v>316</v>
      </c>
      <c r="F67" s="13" t="s">
        <v>17</v>
      </c>
      <c r="G67" s="13" t="s">
        <v>317</v>
      </c>
      <c r="H67" s="13" t="s">
        <v>318</v>
      </c>
      <c r="I67" s="13" t="s">
        <v>319</v>
      </c>
      <c r="J67" s="13" t="s">
        <v>16</v>
      </c>
    </row>
    <row r="68" customFormat="false" ht="89.25" hidden="false" customHeight="false" outlineLevel="0" collapsed="false">
      <c r="A68" s="0" t="s">
        <v>10</v>
      </c>
      <c r="B68" s="0" t="n">
        <v>2004</v>
      </c>
      <c r="C68" s="0" t="s">
        <v>11</v>
      </c>
      <c r="D68" s="1" t="n">
        <v>75</v>
      </c>
      <c r="E68" s="2" t="s">
        <v>320</v>
      </c>
      <c r="F68" s="13" t="s">
        <v>17</v>
      </c>
      <c r="G68" s="13" t="s">
        <v>175</v>
      </c>
      <c r="H68" s="13" t="s">
        <v>321</v>
      </c>
      <c r="I68" s="13" t="s">
        <v>177</v>
      </c>
      <c r="J68" s="13" t="s">
        <v>16</v>
      </c>
    </row>
    <row r="69" customFormat="false" ht="51" hidden="false" customHeight="false" outlineLevel="0" collapsed="false">
      <c r="A69" s="0" t="s">
        <v>10</v>
      </c>
      <c r="B69" s="0" t="n">
        <v>2004</v>
      </c>
      <c r="C69" s="0" t="s">
        <v>11</v>
      </c>
      <c r="D69" s="1" t="n">
        <v>76</v>
      </c>
      <c r="E69" s="2" t="s">
        <v>322</v>
      </c>
      <c r="F69" s="13" t="s">
        <v>323</v>
      </c>
      <c r="G69" s="13" t="s">
        <v>324</v>
      </c>
      <c r="H69" s="13" t="s">
        <v>325</v>
      </c>
      <c r="I69" s="13" t="s">
        <v>326</v>
      </c>
      <c r="J69" s="13" t="s">
        <v>16</v>
      </c>
    </row>
    <row r="70" customFormat="false" ht="25.5" hidden="false" customHeight="false" outlineLevel="0" collapsed="false">
      <c r="A70" s="0" t="s">
        <v>10</v>
      </c>
      <c r="B70" s="0" t="n">
        <v>2004</v>
      </c>
      <c r="C70" s="0" t="s">
        <v>11</v>
      </c>
      <c r="D70" s="1" t="n">
        <v>77</v>
      </c>
      <c r="E70" s="2" t="s">
        <v>327</v>
      </c>
      <c r="F70" s="13" t="s">
        <v>328</v>
      </c>
      <c r="G70" s="13" t="s">
        <v>329</v>
      </c>
      <c r="H70" s="13" t="s">
        <v>330</v>
      </c>
      <c r="I70" s="13" t="s">
        <v>16</v>
      </c>
      <c r="J70" s="13" t="s">
        <v>17</v>
      </c>
    </row>
    <row r="71" customFormat="false" ht="38.25" hidden="false" customHeight="false" outlineLevel="0" collapsed="false">
      <c r="A71" s="0" t="s">
        <v>10</v>
      </c>
      <c r="B71" s="0" t="n">
        <v>2004</v>
      </c>
      <c r="C71" s="0" t="s">
        <v>11</v>
      </c>
      <c r="D71" s="1" t="n">
        <v>78</v>
      </c>
      <c r="E71" s="2" t="s">
        <v>331</v>
      </c>
      <c r="F71" s="13" t="s">
        <v>332</v>
      </c>
      <c r="G71" s="13" t="s">
        <v>333</v>
      </c>
      <c r="H71" s="13" t="s">
        <v>334</v>
      </c>
      <c r="I71" s="13" t="s">
        <v>335</v>
      </c>
      <c r="J71" s="13" t="s">
        <v>336</v>
      </c>
    </row>
    <row r="72" customFormat="false" ht="38.25" hidden="false" customHeight="false" outlineLevel="0" collapsed="false">
      <c r="A72" s="0" t="s">
        <v>10</v>
      </c>
      <c r="B72" s="0" t="n">
        <v>2004</v>
      </c>
      <c r="C72" s="0" t="s">
        <v>11</v>
      </c>
      <c r="D72" s="1" t="n">
        <v>79</v>
      </c>
      <c r="E72" s="2" t="s">
        <v>337</v>
      </c>
      <c r="F72" s="13" t="s">
        <v>17</v>
      </c>
      <c r="G72" s="13" t="s">
        <v>338</v>
      </c>
      <c r="H72" s="13" t="s">
        <v>339</v>
      </c>
      <c r="I72" s="13" t="s">
        <v>340</v>
      </c>
      <c r="J72" s="13" t="s">
        <v>341</v>
      </c>
    </row>
    <row r="73" customFormat="false" ht="51" hidden="false" customHeight="false" outlineLevel="0" collapsed="false">
      <c r="A73" s="0" t="s">
        <v>10</v>
      </c>
      <c r="B73" s="0" t="n">
        <v>2004</v>
      </c>
      <c r="C73" s="0" t="s">
        <v>11</v>
      </c>
      <c r="D73" s="1" t="n">
        <v>80</v>
      </c>
      <c r="E73" s="2" t="s">
        <v>342</v>
      </c>
      <c r="F73" s="13" t="s">
        <v>17</v>
      </c>
      <c r="G73" s="13" t="s">
        <v>343</v>
      </c>
      <c r="H73" s="13" t="s">
        <v>344</v>
      </c>
      <c r="I73" s="13" t="s">
        <v>345</v>
      </c>
      <c r="J73" s="13" t="s">
        <v>16</v>
      </c>
    </row>
    <row r="74" customFormat="false" ht="63.75" hidden="false" customHeight="false" outlineLevel="0" collapsed="false">
      <c r="A74" s="0" t="s">
        <v>10</v>
      </c>
      <c r="B74" s="0" t="n">
        <v>2004</v>
      </c>
      <c r="C74" s="0" t="s">
        <v>11</v>
      </c>
      <c r="D74" s="1" t="n">
        <v>81</v>
      </c>
      <c r="E74" s="2" t="s">
        <v>346</v>
      </c>
      <c r="F74" s="13" t="s">
        <v>347</v>
      </c>
      <c r="G74" s="13" t="s">
        <v>348</v>
      </c>
      <c r="H74" s="13" t="s">
        <v>349</v>
      </c>
      <c r="I74" s="13" t="s">
        <v>350</v>
      </c>
      <c r="J74" s="13" t="s">
        <v>351</v>
      </c>
    </row>
    <row r="75" customFormat="false" ht="51" hidden="false" customHeight="false" outlineLevel="0" collapsed="false">
      <c r="A75" s="0" t="s">
        <v>10</v>
      </c>
      <c r="B75" s="0" t="n">
        <v>2008</v>
      </c>
      <c r="C75" s="0" t="s">
        <v>11</v>
      </c>
      <c r="D75" s="1" t="n">
        <v>82</v>
      </c>
      <c r="E75" s="2" t="s">
        <v>352</v>
      </c>
      <c r="F75" s="13" t="s">
        <v>353</v>
      </c>
      <c r="G75" s="13" t="s">
        <v>354</v>
      </c>
      <c r="H75" s="13" t="s">
        <v>355</v>
      </c>
      <c r="I75" s="13" t="s">
        <v>356</v>
      </c>
      <c r="J75" s="13" t="s">
        <v>357</v>
      </c>
    </row>
    <row r="76" customFormat="false" ht="51" hidden="false" customHeight="false" outlineLevel="0" collapsed="false">
      <c r="A76" s="0" t="s">
        <v>10</v>
      </c>
      <c r="B76" s="0" t="n">
        <v>2008</v>
      </c>
      <c r="C76" s="0" t="s">
        <v>11</v>
      </c>
      <c r="D76" s="1" t="n">
        <v>83</v>
      </c>
      <c r="E76" s="2" t="s">
        <v>358</v>
      </c>
      <c r="F76" s="13" t="s">
        <v>359</v>
      </c>
      <c r="G76" s="13" t="s">
        <v>360</v>
      </c>
      <c r="H76" s="13" t="s">
        <v>361</v>
      </c>
      <c r="I76" s="13" t="s">
        <v>362</v>
      </c>
      <c r="J76" s="13" t="s">
        <v>363</v>
      </c>
    </row>
    <row r="77" customFormat="false" ht="51" hidden="false" customHeight="false" outlineLevel="0" collapsed="false">
      <c r="A77" s="0" t="s">
        <v>10</v>
      </c>
      <c r="B77" s="0" t="n">
        <v>2008</v>
      </c>
      <c r="C77" s="0" t="s">
        <v>11</v>
      </c>
      <c r="D77" s="1" t="n">
        <v>84</v>
      </c>
      <c r="E77" s="2" t="s">
        <v>364</v>
      </c>
      <c r="F77" s="13" t="s">
        <v>365</v>
      </c>
      <c r="G77" s="13" t="s">
        <v>317</v>
      </c>
      <c r="H77" s="13" t="s">
        <v>366</v>
      </c>
      <c r="I77" s="13" t="s">
        <v>367</v>
      </c>
      <c r="J77" s="13" t="s">
        <v>368</v>
      </c>
    </row>
    <row r="78" customFormat="false" ht="12.75" hidden="false" customHeight="false" outlineLevel="0" collapsed="false">
      <c r="A78" s="0" t="s">
        <v>10</v>
      </c>
      <c r="B78" s="0" t="n">
        <v>2008</v>
      </c>
      <c r="C78" s="0" t="s">
        <v>11</v>
      </c>
      <c r="D78" s="1" t="n">
        <v>85</v>
      </c>
      <c r="E78" s="2" t="s">
        <v>369</v>
      </c>
      <c r="F78" s="13" t="s">
        <v>17</v>
      </c>
      <c r="G78" s="13" t="s">
        <v>370</v>
      </c>
      <c r="H78" s="13" t="s">
        <v>205</v>
      </c>
      <c r="I78" s="13" t="s">
        <v>371</v>
      </c>
      <c r="J78" s="13" t="s">
        <v>372</v>
      </c>
    </row>
    <row r="79" customFormat="false" ht="38.25" hidden="false" customHeight="false" outlineLevel="0" collapsed="false">
      <c r="A79" s="0" t="s">
        <v>10</v>
      </c>
      <c r="B79" s="0" t="n">
        <v>2008</v>
      </c>
      <c r="C79" s="0" t="s">
        <v>11</v>
      </c>
      <c r="D79" s="1" t="n">
        <v>86</v>
      </c>
      <c r="E79" s="2" t="s">
        <v>373</v>
      </c>
      <c r="F79" s="13" t="s">
        <v>374</v>
      </c>
      <c r="G79" s="13" t="s">
        <v>375</v>
      </c>
      <c r="H79" s="13" t="s">
        <v>376</v>
      </c>
      <c r="I79" s="13" t="s">
        <v>377</v>
      </c>
      <c r="J79" s="13" t="s">
        <v>378</v>
      </c>
    </row>
    <row r="80" customFormat="false" ht="63.75" hidden="false" customHeight="false" outlineLevel="0" collapsed="false">
      <c r="A80" s="0" t="s">
        <v>10</v>
      </c>
      <c r="B80" s="0" t="n">
        <v>2008</v>
      </c>
      <c r="C80" s="0" t="s">
        <v>11</v>
      </c>
      <c r="D80" s="1" t="n">
        <v>87</v>
      </c>
      <c r="E80" s="2" t="s">
        <v>379</v>
      </c>
      <c r="F80" s="13" t="s">
        <v>17</v>
      </c>
      <c r="G80" s="13" t="s">
        <v>380</v>
      </c>
      <c r="H80" s="13" t="s">
        <v>381</v>
      </c>
      <c r="I80" s="13" t="s">
        <v>382</v>
      </c>
      <c r="J80" s="13" t="s">
        <v>16</v>
      </c>
    </row>
    <row r="81" customFormat="false" ht="25.5" hidden="false" customHeight="false" outlineLevel="0" collapsed="false">
      <c r="A81" s="0" t="s">
        <v>10</v>
      </c>
      <c r="B81" s="0" t="n">
        <v>2008</v>
      </c>
      <c r="C81" s="0" t="s">
        <v>11</v>
      </c>
      <c r="D81" s="1" t="n">
        <v>88</v>
      </c>
      <c r="E81" s="2" t="s">
        <v>383</v>
      </c>
      <c r="F81" s="13" t="b">
        <f aca="false">TRUE()</f>
        <v>1</v>
      </c>
      <c r="G81" s="13" t="b">
        <f aca="false">FALSE()</f>
        <v>0</v>
      </c>
      <c r="H81" s="13"/>
      <c r="I81" s="13"/>
      <c r="J81" s="13"/>
    </row>
    <row r="82" customFormat="false" ht="25.5" hidden="false" customHeight="false" outlineLevel="0" collapsed="false">
      <c r="A82" s="0" t="s">
        <v>10</v>
      </c>
      <c r="B82" s="0" t="n">
        <v>2008</v>
      </c>
      <c r="C82" s="0" t="s">
        <v>11</v>
      </c>
      <c r="D82" s="1" t="n">
        <v>89</v>
      </c>
      <c r="E82" s="2" t="s">
        <v>384</v>
      </c>
      <c r="F82" s="13" t="s">
        <v>385</v>
      </c>
      <c r="G82" s="13" t="s">
        <v>386</v>
      </c>
      <c r="H82" s="13" t="s">
        <v>387</v>
      </c>
      <c r="I82" s="13" t="s">
        <v>388</v>
      </c>
      <c r="J82" s="13" t="s">
        <v>16</v>
      </c>
    </row>
    <row r="83" customFormat="false" ht="51" hidden="false" customHeight="false" outlineLevel="0" collapsed="false">
      <c r="A83" s="0" t="s">
        <v>10</v>
      </c>
      <c r="B83" s="0" t="n">
        <v>2008</v>
      </c>
      <c r="C83" s="0" t="s">
        <v>11</v>
      </c>
      <c r="D83" s="1" t="n">
        <v>90</v>
      </c>
      <c r="E83" s="2" t="s">
        <v>389</v>
      </c>
      <c r="F83" s="13" t="s">
        <v>390</v>
      </c>
      <c r="G83" s="13" t="s">
        <v>391</v>
      </c>
      <c r="H83" s="13" t="s">
        <v>392</v>
      </c>
      <c r="I83" s="13" t="s">
        <v>191</v>
      </c>
      <c r="J83" s="13" t="s">
        <v>378</v>
      </c>
    </row>
    <row r="84" customFormat="false" ht="51" hidden="false" customHeight="false" outlineLevel="0" collapsed="false">
      <c r="A84" s="0" t="s">
        <v>10</v>
      </c>
      <c r="B84" s="0" t="n">
        <v>2008</v>
      </c>
      <c r="C84" s="0" t="s">
        <v>11</v>
      </c>
      <c r="D84" s="1" t="n">
        <v>92</v>
      </c>
      <c r="E84" s="2" t="s">
        <v>393</v>
      </c>
      <c r="F84" s="13" t="s">
        <v>394</v>
      </c>
      <c r="G84" s="13" t="s">
        <v>395</v>
      </c>
      <c r="H84" s="13" t="s">
        <v>396</v>
      </c>
      <c r="I84" s="13" t="s">
        <v>16</v>
      </c>
      <c r="J84" s="13" t="s">
        <v>17</v>
      </c>
    </row>
    <row r="85" customFormat="false" ht="38.25" hidden="false" customHeight="false" outlineLevel="0" collapsed="false">
      <c r="A85" s="0" t="s">
        <v>10</v>
      </c>
      <c r="B85" s="0" t="n">
        <v>2008</v>
      </c>
      <c r="C85" s="0" t="s">
        <v>11</v>
      </c>
      <c r="D85" s="1" t="n">
        <v>93</v>
      </c>
      <c r="E85" s="2" t="s">
        <v>397</v>
      </c>
      <c r="F85" s="13" t="s">
        <v>398</v>
      </c>
      <c r="G85" s="13" t="s">
        <v>399</v>
      </c>
      <c r="H85" s="13" t="s">
        <v>400</v>
      </c>
      <c r="I85" s="13" t="s">
        <v>401</v>
      </c>
      <c r="J85" s="13" t="s">
        <v>402</v>
      </c>
    </row>
    <row r="86" customFormat="false" ht="63.75" hidden="false" customHeight="false" outlineLevel="0" collapsed="false">
      <c r="A86" s="0" t="s">
        <v>10</v>
      </c>
      <c r="B86" s="0" t="n">
        <v>2008</v>
      </c>
      <c r="C86" s="0" t="s">
        <v>11</v>
      </c>
      <c r="D86" s="1" t="n">
        <v>94</v>
      </c>
      <c r="E86" s="2" t="s">
        <v>403</v>
      </c>
      <c r="F86" s="13" t="s">
        <v>404</v>
      </c>
      <c r="G86" s="13" t="s">
        <v>405</v>
      </c>
      <c r="H86" s="13" t="s">
        <v>406</v>
      </c>
      <c r="I86" s="13" t="s">
        <v>407</v>
      </c>
      <c r="J86" s="13" t="s">
        <v>16</v>
      </c>
    </row>
    <row r="87" customFormat="false" ht="25.5" hidden="false" customHeight="false" outlineLevel="0" collapsed="false">
      <c r="A87" s="0" t="s">
        <v>10</v>
      </c>
      <c r="B87" s="0" t="n">
        <v>2008</v>
      </c>
      <c r="C87" s="0" t="s">
        <v>11</v>
      </c>
      <c r="D87" s="1" t="n">
        <v>95</v>
      </c>
      <c r="E87" s="2" t="s">
        <v>408</v>
      </c>
      <c r="F87" s="13" t="b">
        <f aca="false">TRUE()</f>
        <v>1</v>
      </c>
      <c r="G87" s="13" t="b">
        <f aca="false">FALSE()</f>
        <v>0</v>
      </c>
      <c r="H87" s="13"/>
      <c r="I87" s="13"/>
      <c r="J87" s="13"/>
    </row>
    <row r="88" customFormat="false" ht="38.25" hidden="false" customHeight="false" outlineLevel="0" collapsed="false">
      <c r="A88" s="0" t="s">
        <v>10</v>
      </c>
      <c r="B88" s="0" t="n">
        <v>2008</v>
      </c>
      <c r="C88" s="0" t="s">
        <v>11</v>
      </c>
      <c r="D88" s="1" t="n">
        <v>96</v>
      </c>
      <c r="E88" s="2" t="s">
        <v>409</v>
      </c>
      <c r="F88" s="13" t="s">
        <v>410</v>
      </c>
      <c r="G88" s="13" t="s">
        <v>411</v>
      </c>
      <c r="H88" s="13" t="s">
        <v>412</v>
      </c>
      <c r="I88" s="13" t="s">
        <v>413</v>
      </c>
      <c r="J88" s="13" t="s">
        <v>16</v>
      </c>
    </row>
    <row r="89" customFormat="false" ht="25.5" hidden="false" customHeight="false" outlineLevel="0" collapsed="false">
      <c r="A89" s="0" t="s">
        <v>10</v>
      </c>
      <c r="B89" s="0" t="n">
        <v>2008</v>
      </c>
      <c r="C89" s="0" t="s">
        <v>11</v>
      </c>
      <c r="D89" s="1" t="n">
        <v>97</v>
      </c>
      <c r="E89" s="2" t="s">
        <v>414</v>
      </c>
      <c r="F89" s="13" t="s">
        <v>415</v>
      </c>
      <c r="G89" s="13" t="s">
        <v>416</v>
      </c>
      <c r="H89" s="13" t="s">
        <v>417</v>
      </c>
      <c r="I89" s="13" t="s">
        <v>418</v>
      </c>
      <c r="J89" s="13" t="s">
        <v>419</v>
      </c>
    </row>
    <row r="90" customFormat="false" ht="78.75" hidden="false" customHeight="false" outlineLevel="0" collapsed="false">
      <c r="A90" s="0" t="s">
        <v>420</v>
      </c>
      <c r="B90" s="0" t="n">
        <v>2003</v>
      </c>
      <c r="C90" s="0" t="s">
        <v>11</v>
      </c>
      <c r="D90" s="1" t="n">
        <v>98</v>
      </c>
      <c r="E90" s="15" t="s">
        <v>421</v>
      </c>
      <c r="F90" s="6" t="s">
        <v>422</v>
      </c>
      <c r="G90" s="15" t="s">
        <v>423</v>
      </c>
      <c r="H90" s="15" t="s">
        <v>424</v>
      </c>
      <c r="I90" s="15" t="s">
        <v>16</v>
      </c>
      <c r="J90" s="13"/>
    </row>
    <row r="91" customFormat="false" ht="47.25" hidden="false" customHeight="false" outlineLevel="0" collapsed="false">
      <c r="A91" s="0" t="s">
        <v>420</v>
      </c>
      <c r="B91" s="0" t="n">
        <v>2003</v>
      </c>
      <c r="C91" s="0" t="s">
        <v>11</v>
      </c>
      <c r="D91" s="1" t="n">
        <v>99</v>
      </c>
      <c r="E91" s="15" t="s">
        <v>425</v>
      </c>
      <c r="F91" s="6" t="s">
        <v>426</v>
      </c>
      <c r="G91" s="15" t="s">
        <v>427</v>
      </c>
      <c r="H91" s="15" t="s">
        <v>428</v>
      </c>
      <c r="I91" s="15" t="s">
        <v>429</v>
      </c>
      <c r="J91" s="13"/>
    </row>
    <row r="92" customFormat="false" ht="63" hidden="false" customHeight="false" outlineLevel="0" collapsed="false">
      <c r="A92" s="0" t="s">
        <v>420</v>
      </c>
      <c r="B92" s="0" t="n">
        <v>2003</v>
      </c>
      <c r="C92" s="0" t="s">
        <v>11</v>
      </c>
      <c r="D92" s="1" t="n">
        <v>100</v>
      </c>
      <c r="E92" s="15" t="s">
        <v>430</v>
      </c>
      <c r="F92" s="15" t="s">
        <v>431</v>
      </c>
      <c r="G92" s="15" t="s">
        <v>432</v>
      </c>
      <c r="H92" s="15" t="s">
        <v>433</v>
      </c>
      <c r="I92" s="15" t="s">
        <v>434</v>
      </c>
      <c r="J92" s="13"/>
    </row>
    <row r="93" customFormat="false" ht="78.75" hidden="false" customHeight="false" outlineLevel="0" collapsed="false">
      <c r="A93" s="0" t="s">
        <v>420</v>
      </c>
      <c r="B93" s="0" t="n">
        <v>2003</v>
      </c>
      <c r="C93" s="0" t="s">
        <v>11</v>
      </c>
      <c r="D93" s="1" t="n">
        <v>101</v>
      </c>
      <c r="E93" s="15" t="s">
        <v>435</v>
      </c>
      <c r="F93" s="15" t="s">
        <v>436</v>
      </c>
      <c r="G93" s="15" t="s">
        <v>437</v>
      </c>
      <c r="H93" s="15" t="s">
        <v>438</v>
      </c>
      <c r="I93" s="15" t="s">
        <v>439</v>
      </c>
      <c r="J93" s="13"/>
    </row>
    <row r="94" customFormat="false" ht="63" hidden="false" customHeight="false" outlineLevel="0" collapsed="false">
      <c r="A94" s="0" t="s">
        <v>420</v>
      </c>
      <c r="B94" s="0" t="n">
        <v>2003</v>
      </c>
      <c r="C94" s="0" t="s">
        <v>11</v>
      </c>
      <c r="D94" s="1" t="n">
        <v>103</v>
      </c>
      <c r="E94" s="15" t="s">
        <v>440</v>
      </c>
      <c r="F94" s="15" t="s">
        <v>441</v>
      </c>
      <c r="G94" s="15" t="s">
        <v>442</v>
      </c>
      <c r="H94" s="15" t="s">
        <v>443</v>
      </c>
      <c r="I94" s="15" t="s">
        <v>444</v>
      </c>
      <c r="J94" s="13"/>
    </row>
    <row r="95" customFormat="false" ht="47.25" hidden="false" customHeight="false" outlineLevel="0" collapsed="false">
      <c r="A95" s="0" t="s">
        <v>445</v>
      </c>
      <c r="B95" s="0" t="n">
        <v>2006</v>
      </c>
      <c r="C95" s="0" t="s">
        <v>11</v>
      </c>
      <c r="D95" s="1" t="n">
        <v>105</v>
      </c>
      <c r="E95" s="2" t="s">
        <v>446</v>
      </c>
      <c r="F95" s="15" t="s">
        <v>447</v>
      </c>
      <c r="G95" s="15" t="s">
        <v>448</v>
      </c>
      <c r="H95" s="15" t="s">
        <v>449</v>
      </c>
      <c r="I95" s="15" t="s">
        <v>450</v>
      </c>
      <c r="J95" s="13"/>
    </row>
    <row r="96" customFormat="false" ht="63" hidden="false" customHeight="false" outlineLevel="0" collapsed="false">
      <c r="A96" s="0" t="s">
        <v>445</v>
      </c>
      <c r="B96" s="0" t="n">
        <v>2006</v>
      </c>
      <c r="C96" s="0" t="s">
        <v>11</v>
      </c>
      <c r="D96" s="1" t="n">
        <v>107</v>
      </c>
      <c r="E96" s="2" t="s">
        <v>451</v>
      </c>
      <c r="F96" s="15" t="s">
        <v>452</v>
      </c>
      <c r="G96" s="15" t="s">
        <v>453</v>
      </c>
      <c r="H96" s="15" t="s">
        <v>454</v>
      </c>
      <c r="I96" s="15" t="s">
        <v>455</v>
      </c>
      <c r="J96" s="13"/>
    </row>
    <row r="97" customFormat="false" ht="47.25" hidden="false" customHeight="false" outlineLevel="0" collapsed="false">
      <c r="A97" s="0" t="s">
        <v>445</v>
      </c>
      <c r="B97" s="0" t="n">
        <v>2006</v>
      </c>
      <c r="C97" s="0" t="s">
        <v>11</v>
      </c>
      <c r="D97" s="1" t="n">
        <v>108</v>
      </c>
      <c r="E97" s="2" t="s">
        <v>456</v>
      </c>
      <c r="F97" s="15" t="s">
        <v>452</v>
      </c>
      <c r="G97" s="15" t="s">
        <v>457</v>
      </c>
      <c r="H97" s="15" t="s">
        <v>458</v>
      </c>
      <c r="I97" s="15" t="s">
        <v>459</v>
      </c>
      <c r="J97" s="13"/>
    </row>
    <row r="98" customFormat="false" ht="47.25" hidden="false" customHeight="false" outlineLevel="0" collapsed="false">
      <c r="A98" s="0" t="s">
        <v>445</v>
      </c>
      <c r="B98" s="0" t="n">
        <v>2006</v>
      </c>
      <c r="C98" s="0" t="s">
        <v>11</v>
      </c>
      <c r="D98" s="1" t="n">
        <v>110</v>
      </c>
      <c r="E98" s="2" t="s">
        <v>460</v>
      </c>
      <c r="F98" s="15" t="s">
        <v>461</v>
      </c>
      <c r="G98" s="15" t="s">
        <v>462</v>
      </c>
      <c r="H98" s="15" t="s">
        <v>463</v>
      </c>
      <c r="I98" s="15" t="s">
        <v>464</v>
      </c>
      <c r="J98" s="13"/>
    </row>
    <row r="99" customFormat="false" ht="15.75" hidden="false" customHeight="false" outlineLevel="0" collapsed="false">
      <c r="A99" s="0" t="s">
        <v>445</v>
      </c>
      <c r="B99" s="0" t="n">
        <v>2006</v>
      </c>
      <c r="C99" s="0" t="s">
        <v>11</v>
      </c>
      <c r="D99" s="1" t="n">
        <v>111</v>
      </c>
      <c r="E99" s="2" t="s">
        <v>465</v>
      </c>
      <c r="F99" s="15" t="s">
        <v>466</v>
      </c>
      <c r="G99" s="15" t="s">
        <v>467</v>
      </c>
      <c r="H99" s="15" t="s">
        <v>468</v>
      </c>
      <c r="I99" s="15" t="s">
        <v>16</v>
      </c>
      <c r="J99" s="13"/>
    </row>
    <row r="100" customFormat="false" ht="31.5" hidden="false" customHeight="false" outlineLevel="0" collapsed="false">
      <c r="A100" s="0" t="s">
        <v>445</v>
      </c>
      <c r="B100" s="0" t="n">
        <v>2006</v>
      </c>
      <c r="C100" s="0" t="s">
        <v>11</v>
      </c>
      <c r="D100" s="1" t="n">
        <v>112</v>
      </c>
      <c r="E100" s="2" t="s">
        <v>469</v>
      </c>
      <c r="F100" s="15" t="s">
        <v>452</v>
      </c>
      <c r="G100" s="15" t="s">
        <v>470</v>
      </c>
      <c r="H100" s="15" t="s">
        <v>471</v>
      </c>
      <c r="I100" s="15" t="s">
        <v>472</v>
      </c>
      <c r="J100" s="13"/>
    </row>
    <row r="101" customFormat="false" ht="31.5" hidden="false" customHeight="false" outlineLevel="0" collapsed="false">
      <c r="A101" s="0" t="s">
        <v>445</v>
      </c>
      <c r="B101" s="0" t="n">
        <v>2006</v>
      </c>
      <c r="C101" s="0" t="s">
        <v>11</v>
      </c>
      <c r="D101" s="1" t="n">
        <v>113</v>
      </c>
      <c r="E101" s="2" t="s">
        <v>473</v>
      </c>
      <c r="F101" s="15" t="s">
        <v>474</v>
      </c>
      <c r="G101" s="15" t="s">
        <v>475</v>
      </c>
      <c r="H101" s="15" t="s">
        <v>476</v>
      </c>
      <c r="I101" s="15" t="s">
        <v>477</v>
      </c>
      <c r="J101" s="13"/>
    </row>
    <row r="102" customFormat="false" ht="47.25" hidden="false" customHeight="false" outlineLevel="0" collapsed="false">
      <c r="A102" s="0" t="s">
        <v>445</v>
      </c>
      <c r="B102" s="0" t="n">
        <v>2006</v>
      </c>
      <c r="C102" s="0" t="s">
        <v>11</v>
      </c>
      <c r="D102" s="1" t="n">
        <v>114</v>
      </c>
      <c r="E102" s="14" t="s">
        <v>478</v>
      </c>
      <c r="F102" s="15" t="s">
        <v>479</v>
      </c>
      <c r="G102" s="15" t="s">
        <v>480</v>
      </c>
      <c r="H102" s="15" t="s">
        <v>481</v>
      </c>
      <c r="I102" s="15" t="s">
        <v>482</v>
      </c>
      <c r="J102" s="13"/>
    </row>
    <row r="103" customFormat="false" ht="63" hidden="false" customHeight="false" outlineLevel="0" collapsed="false">
      <c r="A103" s="0" t="s">
        <v>445</v>
      </c>
      <c r="B103" s="0" t="n">
        <v>2006</v>
      </c>
      <c r="C103" s="0" t="s">
        <v>11</v>
      </c>
      <c r="D103" s="1" t="n">
        <v>115</v>
      </c>
      <c r="E103" s="2" t="s">
        <v>483</v>
      </c>
      <c r="F103" s="15" t="s">
        <v>484</v>
      </c>
      <c r="G103" s="15" t="s">
        <v>485</v>
      </c>
      <c r="H103" s="15" t="s">
        <v>486</v>
      </c>
      <c r="I103" s="15" t="s">
        <v>487</v>
      </c>
      <c r="J103" s="13"/>
    </row>
    <row r="104" customFormat="false" ht="31.5" hidden="false" customHeight="false" outlineLevel="0" collapsed="false">
      <c r="A104" s="0" t="s">
        <v>445</v>
      </c>
      <c r="B104" s="0" t="n">
        <v>2006</v>
      </c>
      <c r="C104" s="0" t="s">
        <v>11</v>
      </c>
      <c r="D104" s="1" t="n">
        <v>116</v>
      </c>
      <c r="E104" s="2" t="s">
        <v>488</v>
      </c>
      <c r="F104" s="15" t="s">
        <v>489</v>
      </c>
      <c r="G104" s="15" t="s">
        <v>490</v>
      </c>
      <c r="H104" s="15" t="s">
        <v>491</v>
      </c>
      <c r="I104" s="15" t="s">
        <v>492</v>
      </c>
      <c r="J104" s="13"/>
    </row>
    <row r="105" customFormat="false" ht="47.25" hidden="false" customHeight="false" outlineLevel="0" collapsed="false">
      <c r="A105" s="0" t="s">
        <v>445</v>
      </c>
      <c r="B105" s="0" t="n">
        <v>2006</v>
      </c>
      <c r="C105" s="0" t="s">
        <v>11</v>
      </c>
      <c r="D105" s="1" t="n">
        <v>117</v>
      </c>
      <c r="E105" s="2" t="s">
        <v>493</v>
      </c>
      <c r="F105" s="15" t="s">
        <v>494</v>
      </c>
      <c r="G105" s="15" t="s">
        <v>495</v>
      </c>
      <c r="H105" s="15" t="s">
        <v>496</v>
      </c>
      <c r="I105" s="15" t="s">
        <v>497</v>
      </c>
      <c r="J105" s="13"/>
    </row>
    <row r="106" customFormat="false" ht="31.5" hidden="false" customHeight="false" outlineLevel="0" collapsed="false">
      <c r="A106" s="0" t="s">
        <v>445</v>
      </c>
      <c r="B106" s="0" t="n">
        <v>2006</v>
      </c>
      <c r="C106" s="0" t="s">
        <v>11</v>
      </c>
      <c r="D106" s="1" t="n">
        <v>118</v>
      </c>
      <c r="E106" s="2" t="s">
        <v>498</v>
      </c>
      <c r="F106" s="15" t="s">
        <v>499</v>
      </c>
      <c r="G106" s="15" t="s">
        <v>500</v>
      </c>
      <c r="H106" s="15" t="s">
        <v>501</v>
      </c>
      <c r="I106" s="15" t="s">
        <v>502</v>
      </c>
      <c r="J106" s="15" t="s">
        <v>503</v>
      </c>
    </row>
    <row r="107" customFormat="false" ht="47.25" hidden="false" customHeight="false" outlineLevel="0" collapsed="false">
      <c r="A107" s="0" t="s">
        <v>445</v>
      </c>
      <c r="B107" s="0" t="n">
        <v>2006</v>
      </c>
      <c r="C107" s="0" t="s">
        <v>11</v>
      </c>
      <c r="D107" s="1" t="n">
        <v>119</v>
      </c>
      <c r="E107" s="2" t="s">
        <v>504</v>
      </c>
      <c r="F107" s="15" t="s">
        <v>505</v>
      </c>
      <c r="G107" s="15" t="s">
        <v>506</v>
      </c>
      <c r="H107" s="15" t="s">
        <v>507</v>
      </c>
      <c r="I107" s="15" t="s">
        <v>508</v>
      </c>
      <c r="J107" s="15" t="s">
        <v>503</v>
      </c>
    </row>
    <row r="108" customFormat="false" ht="31.5" hidden="false" customHeight="false" outlineLevel="0" collapsed="false">
      <c r="A108" s="0" t="s">
        <v>445</v>
      </c>
      <c r="B108" s="0" t="n">
        <v>2006</v>
      </c>
      <c r="C108" s="0" t="s">
        <v>11</v>
      </c>
      <c r="D108" s="1" t="n">
        <v>120</v>
      </c>
      <c r="E108" s="2" t="s">
        <v>509</v>
      </c>
      <c r="F108" s="15" t="s">
        <v>510</v>
      </c>
      <c r="G108" s="15" t="s">
        <v>511</v>
      </c>
      <c r="H108" s="15" t="s">
        <v>512</v>
      </c>
      <c r="I108" s="15" t="s">
        <v>513</v>
      </c>
      <c r="J108" s="15" t="s">
        <v>503</v>
      </c>
    </row>
    <row r="109" customFormat="false" ht="78.75" hidden="false" customHeight="false" outlineLevel="0" collapsed="false">
      <c r="A109" s="0" t="s">
        <v>445</v>
      </c>
      <c r="B109" s="0" t="n">
        <v>2006</v>
      </c>
      <c r="C109" s="0" t="s">
        <v>11</v>
      </c>
      <c r="D109" s="1" t="n">
        <v>121</v>
      </c>
      <c r="E109" s="2" t="s">
        <v>514</v>
      </c>
      <c r="F109" s="15" t="s">
        <v>515</v>
      </c>
      <c r="G109" s="15" t="s">
        <v>516</v>
      </c>
      <c r="H109" s="15" t="s">
        <v>517</v>
      </c>
      <c r="I109" s="15" t="s">
        <v>17</v>
      </c>
      <c r="J109" s="15" t="s">
        <v>503</v>
      </c>
    </row>
    <row r="110" customFormat="false" ht="47.25" hidden="false" customHeight="false" outlineLevel="0" collapsed="false">
      <c r="A110" s="0" t="s">
        <v>445</v>
      </c>
      <c r="B110" s="0" t="n">
        <v>2006</v>
      </c>
      <c r="C110" s="0" t="s">
        <v>11</v>
      </c>
      <c r="D110" s="1" t="n">
        <v>122</v>
      </c>
      <c r="E110" s="2" t="s">
        <v>518</v>
      </c>
      <c r="F110" s="15" t="s">
        <v>519</v>
      </c>
      <c r="G110" s="15" t="s">
        <v>520</v>
      </c>
      <c r="H110" s="15" t="s">
        <v>521</v>
      </c>
      <c r="I110" s="15" t="s">
        <v>17</v>
      </c>
      <c r="J110" s="15" t="s">
        <v>503</v>
      </c>
    </row>
    <row r="111" customFormat="false" ht="78.75" hidden="false" customHeight="false" outlineLevel="0" collapsed="false">
      <c r="A111" s="0" t="s">
        <v>445</v>
      </c>
      <c r="B111" s="0" t="n">
        <v>2006</v>
      </c>
      <c r="C111" s="0" t="s">
        <v>11</v>
      </c>
      <c r="D111" s="1" t="n">
        <v>123</v>
      </c>
      <c r="E111" s="2" t="s">
        <v>522</v>
      </c>
      <c r="F111" s="15" t="s">
        <v>523</v>
      </c>
      <c r="G111" s="15" t="s">
        <v>524</v>
      </c>
      <c r="H111" s="15" t="s">
        <v>525</v>
      </c>
      <c r="I111" s="15" t="s">
        <v>526</v>
      </c>
      <c r="J111" s="15" t="s">
        <v>503</v>
      </c>
    </row>
    <row r="112" customFormat="false" ht="78.75" hidden="false" customHeight="false" outlineLevel="0" collapsed="false">
      <c r="A112" s="0" t="s">
        <v>445</v>
      </c>
      <c r="B112" s="0" t="n">
        <v>2006</v>
      </c>
      <c r="C112" s="0" t="s">
        <v>11</v>
      </c>
      <c r="D112" s="1" t="n">
        <v>124</v>
      </c>
      <c r="E112" s="2" t="s">
        <v>527</v>
      </c>
      <c r="F112" s="15" t="s">
        <v>528</v>
      </c>
      <c r="G112" s="15" t="s">
        <v>529</v>
      </c>
      <c r="H112" s="15" t="s">
        <v>530</v>
      </c>
      <c r="I112" s="15" t="s">
        <v>531</v>
      </c>
      <c r="J112" s="15" t="s">
        <v>503</v>
      </c>
    </row>
    <row r="113" customFormat="false" ht="15.75" hidden="false" customHeight="false" outlineLevel="0" collapsed="false">
      <c r="A113" s="0" t="s">
        <v>445</v>
      </c>
      <c r="B113" s="0" t="n">
        <v>2006</v>
      </c>
      <c r="C113" s="0" t="s">
        <v>11</v>
      </c>
      <c r="D113" s="1" t="n">
        <v>125</v>
      </c>
      <c r="E113" s="2" t="s">
        <v>532</v>
      </c>
      <c r="F113" s="15" t="s">
        <v>533</v>
      </c>
      <c r="G113" s="15" t="s">
        <v>534</v>
      </c>
      <c r="H113" s="15" t="s">
        <v>535</v>
      </c>
      <c r="I113" s="15" t="s">
        <v>536</v>
      </c>
      <c r="J113" s="15" t="s">
        <v>537</v>
      </c>
    </row>
    <row r="114" customFormat="false" ht="15.75" hidden="false" customHeight="false" outlineLevel="0" collapsed="false">
      <c r="A114" s="0" t="s">
        <v>445</v>
      </c>
      <c r="B114" s="0" t="n">
        <v>2006</v>
      </c>
      <c r="C114" s="0" t="s">
        <v>11</v>
      </c>
      <c r="D114" s="1" t="n">
        <v>126</v>
      </c>
      <c r="E114" s="2" t="s">
        <v>538</v>
      </c>
      <c r="F114" s="15" t="s">
        <v>534</v>
      </c>
      <c r="G114" s="15" t="s">
        <v>535</v>
      </c>
      <c r="H114" s="15" t="s">
        <v>533</v>
      </c>
      <c r="I114" s="15" t="s">
        <v>536</v>
      </c>
      <c r="J114" s="15" t="s">
        <v>537</v>
      </c>
    </row>
    <row r="115" customFormat="false" ht="63" hidden="false" customHeight="false" outlineLevel="0" collapsed="false">
      <c r="A115" s="0" t="s">
        <v>445</v>
      </c>
      <c r="B115" s="0" t="n">
        <v>2006</v>
      </c>
      <c r="C115" s="0" t="s">
        <v>11</v>
      </c>
      <c r="D115" s="1" t="n">
        <v>128</v>
      </c>
      <c r="E115" s="2" t="s">
        <v>539</v>
      </c>
      <c r="F115" s="15" t="s">
        <v>540</v>
      </c>
      <c r="G115" s="15" t="s">
        <v>541</v>
      </c>
      <c r="H115" s="15" t="s">
        <v>542</v>
      </c>
      <c r="I115" s="15" t="s">
        <v>543</v>
      </c>
      <c r="J115" s="13"/>
    </row>
    <row r="116" customFormat="false" ht="31.5" hidden="false" customHeight="false" outlineLevel="0" collapsed="false">
      <c r="A116" s="0" t="s">
        <v>445</v>
      </c>
      <c r="B116" s="0" t="n">
        <v>2006</v>
      </c>
      <c r="C116" s="0" t="s">
        <v>11</v>
      </c>
      <c r="D116" s="1" t="n">
        <v>129</v>
      </c>
      <c r="E116" s="2" t="s">
        <v>544</v>
      </c>
      <c r="F116" s="15" t="s">
        <v>545</v>
      </c>
      <c r="G116" s="15" t="s">
        <v>546</v>
      </c>
      <c r="H116" s="15" t="s">
        <v>547</v>
      </c>
      <c r="I116" s="15" t="s">
        <v>548</v>
      </c>
      <c r="J116" s="13"/>
    </row>
    <row r="117" customFormat="false" ht="31.5" hidden="false" customHeight="false" outlineLevel="0" collapsed="false">
      <c r="A117" s="0" t="s">
        <v>445</v>
      </c>
      <c r="B117" s="0" t="n">
        <v>2006</v>
      </c>
      <c r="C117" s="0" t="s">
        <v>11</v>
      </c>
      <c r="D117" s="1" t="n">
        <v>130</v>
      </c>
      <c r="E117" s="2" t="s">
        <v>549</v>
      </c>
      <c r="F117" s="15" t="s">
        <v>550</v>
      </c>
      <c r="G117" s="15" t="s">
        <v>551</v>
      </c>
      <c r="H117" s="15" t="s">
        <v>552</v>
      </c>
      <c r="I117" s="15" t="s">
        <v>553</v>
      </c>
      <c r="J117" s="13"/>
    </row>
    <row r="118" customFormat="false" ht="25.5" hidden="false" customHeight="false" outlineLevel="0" collapsed="false">
      <c r="A118" s="0" t="s">
        <v>445</v>
      </c>
      <c r="B118" s="0" t="n">
        <v>2006</v>
      </c>
      <c r="C118" s="0" t="s">
        <v>11</v>
      </c>
      <c r="D118" s="1" t="n">
        <v>131</v>
      </c>
      <c r="E118" s="2" t="s">
        <v>554</v>
      </c>
      <c r="F118" s="16" t="n">
        <v>4</v>
      </c>
      <c r="G118" s="16" t="n">
        <v>4.05</v>
      </c>
      <c r="H118" s="16" t="n">
        <v>3.95</v>
      </c>
      <c r="I118" s="16" t="n">
        <v>3</v>
      </c>
      <c r="J118" s="13"/>
    </row>
    <row r="119" customFormat="false" ht="25.5" hidden="false" customHeight="false" outlineLevel="0" collapsed="false">
      <c r="A119" s="0" t="s">
        <v>445</v>
      </c>
      <c r="B119" s="0" t="n">
        <v>2006</v>
      </c>
      <c r="C119" s="0" t="s">
        <v>11</v>
      </c>
      <c r="D119" s="1" t="n">
        <v>132</v>
      </c>
      <c r="E119" s="2" t="s">
        <v>555</v>
      </c>
      <c r="F119" s="16" t="n">
        <v>2.65</v>
      </c>
      <c r="G119" s="16" t="n">
        <v>2.7</v>
      </c>
      <c r="H119" s="16" t="n">
        <v>2.93</v>
      </c>
      <c r="I119" s="16" t="n">
        <v>3</v>
      </c>
      <c r="J119" s="13"/>
    </row>
    <row r="120" customFormat="false" ht="47.25" hidden="false" customHeight="false" outlineLevel="0" collapsed="false">
      <c r="A120" s="0" t="s">
        <v>445</v>
      </c>
      <c r="B120" s="0" t="n">
        <v>2006</v>
      </c>
      <c r="C120" s="0" t="s">
        <v>11</v>
      </c>
      <c r="D120" s="1" t="n">
        <v>133</v>
      </c>
      <c r="E120" s="2" t="s">
        <v>556</v>
      </c>
      <c r="F120" s="15" t="s">
        <v>557</v>
      </c>
      <c r="G120" s="15" t="s">
        <v>558</v>
      </c>
      <c r="H120" s="15" t="s">
        <v>559</v>
      </c>
      <c r="I120" s="15" t="s">
        <v>560</v>
      </c>
      <c r="J120" s="13"/>
    </row>
    <row r="121" customFormat="false" ht="47.25" hidden="false" customHeight="false" outlineLevel="0" collapsed="false">
      <c r="A121" s="0" t="s">
        <v>445</v>
      </c>
      <c r="B121" s="0" t="n">
        <v>2006</v>
      </c>
      <c r="C121" s="0" t="s">
        <v>11</v>
      </c>
      <c r="D121" s="1" t="n">
        <v>134</v>
      </c>
      <c r="E121" s="2" t="s">
        <v>561</v>
      </c>
      <c r="F121" s="15" t="s">
        <v>562</v>
      </c>
      <c r="G121" s="15" t="s">
        <v>563</v>
      </c>
      <c r="H121" s="15" t="s">
        <v>564</v>
      </c>
      <c r="I121" s="15" t="s">
        <v>565</v>
      </c>
      <c r="J121" s="13"/>
    </row>
    <row r="122" customFormat="false" ht="94.5" hidden="false" customHeight="false" outlineLevel="0" collapsed="false">
      <c r="A122" s="0" t="s">
        <v>445</v>
      </c>
      <c r="B122" s="0" t="n">
        <v>2006</v>
      </c>
      <c r="C122" s="0" t="s">
        <v>11</v>
      </c>
      <c r="D122" s="1" t="n">
        <v>135</v>
      </c>
      <c r="E122" s="2" t="s">
        <v>566</v>
      </c>
      <c r="F122" s="15" t="s">
        <v>567</v>
      </c>
      <c r="G122" s="15" t="s">
        <v>568</v>
      </c>
      <c r="H122" s="15" t="s">
        <v>569</v>
      </c>
      <c r="I122" s="15" t="s">
        <v>570</v>
      </c>
      <c r="J122" s="13"/>
    </row>
    <row r="123" customFormat="false" ht="31.5" hidden="false" customHeight="false" outlineLevel="0" collapsed="false">
      <c r="A123" s="0" t="s">
        <v>445</v>
      </c>
      <c r="B123" s="0" t="n">
        <v>2006</v>
      </c>
      <c r="C123" s="0" t="s">
        <v>11</v>
      </c>
      <c r="D123" s="1" t="n">
        <v>136</v>
      </c>
      <c r="E123" s="2" t="s">
        <v>571</v>
      </c>
      <c r="F123" s="15" t="s">
        <v>572</v>
      </c>
      <c r="G123" s="15" t="s">
        <v>573</v>
      </c>
      <c r="H123" s="15" t="s">
        <v>574</v>
      </c>
      <c r="I123" s="15" t="s">
        <v>575</v>
      </c>
      <c r="J123" s="13"/>
    </row>
    <row r="124" customFormat="false" ht="78.75" hidden="false" customHeight="false" outlineLevel="0" collapsed="false">
      <c r="A124" s="0" t="s">
        <v>445</v>
      </c>
      <c r="B124" s="0" t="n">
        <v>2006</v>
      </c>
      <c r="C124" s="0" t="s">
        <v>11</v>
      </c>
      <c r="D124" s="1" t="n">
        <v>137</v>
      </c>
      <c r="E124" s="2" t="s">
        <v>576</v>
      </c>
      <c r="F124" s="15" t="s">
        <v>577</v>
      </c>
      <c r="G124" s="15" t="s">
        <v>578</v>
      </c>
      <c r="H124" s="15" t="s">
        <v>579</v>
      </c>
      <c r="I124" s="15" t="s">
        <v>580</v>
      </c>
      <c r="J124" s="13"/>
    </row>
    <row r="125" customFormat="false" ht="47.25" hidden="false" customHeight="false" outlineLevel="0" collapsed="false">
      <c r="A125" s="0" t="s">
        <v>445</v>
      </c>
      <c r="B125" s="0" t="n">
        <v>2006</v>
      </c>
      <c r="C125" s="0" t="s">
        <v>11</v>
      </c>
      <c r="D125" s="1" t="n">
        <v>138</v>
      </c>
      <c r="E125" s="2" t="s">
        <v>581</v>
      </c>
      <c r="F125" s="15" t="s">
        <v>582</v>
      </c>
      <c r="G125" s="15" t="s">
        <v>583</v>
      </c>
      <c r="H125" s="15" t="s">
        <v>584</v>
      </c>
      <c r="I125" s="15" t="s">
        <v>585</v>
      </c>
      <c r="J125" s="13"/>
    </row>
    <row r="126" customFormat="false" ht="31.5" hidden="false" customHeight="false" outlineLevel="0" collapsed="false">
      <c r="A126" s="0" t="s">
        <v>445</v>
      </c>
      <c r="B126" s="0" t="n">
        <v>2006</v>
      </c>
      <c r="C126" s="0" t="s">
        <v>11</v>
      </c>
      <c r="D126" s="1" t="n">
        <v>139</v>
      </c>
      <c r="E126" s="2" t="s">
        <v>586</v>
      </c>
      <c r="F126" s="15" t="s">
        <v>587</v>
      </c>
      <c r="G126" s="15" t="s">
        <v>588</v>
      </c>
      <c r="H126" s="15" t="s">
        <v>589</v>
      </c>
      <c r="I126" s="15" t="s">
        <v>590</v>
      </c>
      <c r="J126" s="13"/>
    </row>
    <row r="127" customFormat="false" ht="31.5" hidden="false" customHeight="false" outlineLevel="0" collapsed="false">
      <c r="A127" s="0" t="s">
        <v>445</v>
      </c>
      <c r="B127" s="0" t="n">
        <v>2006</v>
      </c>
      <c r="C127" s="0" t="s">
        <v>11</v>
      </c>
      <c r="D127" s="1" t="n">
        <v>140</v>
      </c>
      <c r="E127" s="2" t="s">
        <v>591</v>
      </c>
      <c r="F127" s="15" t="s">
        <v>592</v>
      </c>
      <c r="G127" s="15" t="s">
        <v>593</v>
      </c>
      <c r="H127" s="15" t="s">
        <v>594</v>
      </c>
      <c r="I127" s="15" t="s">
        <v>595</v>
      </c>
      <c r="J127" s="13"/>
    </row>
    <row r="128" customFormat="false" ht="94.5" hidden="false" customHeight="false" outlineLevel="0" collapsed="false">
      <c r="A128" s="0" t="s">
        <v>445</v>
      </c>
      <c r="B128" s="0" t="n">
        <v>2006</v>
      </c>
      <c r="C128" s="0" t="s">
        <v>11</v>
      </c>
      <c r="D128" s="1" t="n">
        <v>141</v>
      </c>
      <c r="E128" s="2" t="s">
        <v>596</v>
      </c>
      <c r="F128" s="15" t="s">
        <v>597</v>
      </c>
      <c r="G128" s="15" t="s">
        <v>598</v>
      </c>
      <c r="H128" s="15" t="s">
        <v>599</v>
      </c>
      <c r="I128" s="15" t="s">
        <v>600</v>
      </c>
      <c r="J128" s="13"/>
    </row>
    <row r="129" customFormat="false" ht="39" hidden="false" customHeight="false" outlineLevel="0" collapsed="false">
      <c r="A129" s="0" t="s">
        <v>445</v>
      </c>
      <c r="B129" s="0" t="n">
        <v>2006</v>
      </c>
      <c r="C129" s="0" t="s">
        <v>11</v>
      </c>
      <c r="D129" s="1" t="n">
        <v>142</v>
      </c>
      <c r="E129" s="2" t="s">
        <v>601</v>
      </c>
      <c r="F129" s="15" t="s">
        <v>602</v>
      </c>
      <c r="G129" s="15" t="s">
        <v>603</v>
      </c>
      <c r="H129" s="15" t="s">
        <v>604</v>
      </c>
      <c r="I129" s="15" t="s">
        <v>605</v>
      </c>
      <c r="J129" s="13"/>
    </row>
    <row r="130" customFormat="false" ht="63" hidden="false" customHeight="false" outlineLevel="0" collapsed="false">
      <c r="A130" s="0" t="s">
        <v>445</v>
      </c>
      <c r="B130" s="0" t="n">
        <v>2006</v>
      </c>
      <c r="C130" s="0" t="s">
        <v>11</v>
      </c>
      <c r="D130" s="1" t="n">
        <v>143</v>
      </c>
      <c r="E130" s="2" t="s">
        <v>606</v>
      </c>
      <c r="F130" s="15" t="s">
        <v>607</v>
      </c>
      <c r="G130" s="15" t="s">
        <v>608</v>
      </c>
      <c r="H130" s="15" t="s">
        <v>609</v>
      </c>
      <c r="I130" s="15" t="s">
        <v>610</v>
      </c>
      <c r="J130" s="13"/>
    </row>
    <row r="131" customFormat="false" ht="31.5" hidden="false" customHeight="false" outlineLevel="0" collapsed="false">
      <c r="A131" s="0" t="s">
        <v>445</v>
      </c>
      <c r="B131" s="0" t="n">
        <v>2006</v>
      </c>
      <c r="C131" s="0" t="s">
        <v>11</v>
      </c>
      <c r="D131" s="1" t="n">
        <v>144</v>
      </c>
      <c r="E131" s="14" t="s">
        <v>611</v>
      </c>
      <c r="F131" s="15" t="s">
        <v>612</v>
      </c>
      <c r="G131" s="15" t="s">
        <v>613</v>
      </c>
      <c r="H131" s="15" t="s">
        <v>614</v>
      </c>
      <c r="I131" s="15" t="s">
        <v>615</v>
      </c>
      <c r="J131" s="13"/>
    </row>
    <row r="132" customFormat="false" ht="63" hidden="false" customHeight="false" outlineLevel="0" collapsed="false">
      <c r="A132" s="0" t="s">
        <v>445</v>
      </c>
      <c r="B132" s="0" t="n">
        <v>2006</v>
      </c>
      <c r="C132" s="0" t="s">
        <v>11</v>
      </c>
      <c r="D132" s="1" t="n">
        <v>145</v>
      </c>
      <c r="E132" s="14" t="s">
        <v>616</v>
      </c>
      <c r="F132" s="15" t="s">
        <v>617</v>
      </c>
      <c r="G132" s="15" t="s">
        <v>618</v>
      </c>
      <c r="H132" s="15" t="s">
        <v>619</v>
      </c>
      <c r="I132" s="15" t="s">
        <v>620</v>
      </c>
      <c r="J132" s="13"/>
    </row>
    <row r="133" customFormat="false" ht="31.5" hidden="false" customHeight="false" outlineLevel="0" collapsed="false">
      <c r="A133" s="0" t="s">
        <v>445</v>
      </c>
      <c r="B133" s="0" t="n">
        <v>2006</v>
      </c>
      <c r="C133" s="0" t="s">
        <v>11</v>
      </c>
      <c r="D133" s="1" t="n">
        <v>146</v>
      </c>
      <c r="E133" s="14" t="s">
        <v>621</v>
      </c>
      <c r="F133" s="15" t="s">
        <v>622</v>
      </c>
      <c r="G133" s="15" t="s">
        <v>623</v>
      </c>
      <c r="H133" s="15" t="s">
        <v>624</v>
      </c>
      <c r="I133" s="15" t="s">
        <v>625</v>
      </c>
      <c r="J133" s="13"/>
    </row>
    <row r="134" customFormat="false" ht="63" hidden="false" customHeight="false" outlineLevel="0" collapsed="false">
      <c r="A134" s="0" t="s">
        <v>445</v>
      </c>
      <c r="B134" s="0" t="n">
        <v>2006</v>
      </c>
      <c r="C134" s="0" t="s">
        <v>11</v>
      </c>
      <c r="D134" s="1" t="n">
        <v>147</v>
      </c>
      <c r="E134" s="14" t="s">
        <v>626</v>
      </c>
      <c r="F134" s="15" t="s">
        <v>627</v>
      </c>
      <c r="G134" s="15" t="s">
        <v>628</v>
      </c>
      <c r="H134" s="15" t="s">
        <v>629</v>
      </c>
      <c r="I134" s="15" t="s">
        <v>630</v>
      </c>
      <c r="J134" s="13"/>
    </row>
    <row r="135" customFormat="false" ht="63" hidden="false" customHeight="false" outlineLevel="0" collapsed="false">
      <c r="A135" s="0" t="s">
        <v>445</v>
      </c>
      <c r="B135" s="0" t="n">
        <v>2006</v>
      </c>
      <c r="C135" s="0" t="s">
        <v>11</v>
      </c>
      <c r="D135" s="1" t="n">
        <v>148</v>
      </c>
      <c r="E135" s="14" t="s">
        <v>631</v>
      </c>
      <c r="F135" s="15" t="s">
        <v>632</v>
      </c>
      <c r="G135" s="15" t="s">
        <v>633</v>
      </c>
      <c r="H135" s="15" t="s">
        <v>634</v>
      </c>
      <c r="I135" s="15" t="s">
        <v>635</v>
      </c>
      <c r="J135" s="13"/>
    </row>
    <row r="136" customFormat="false" ht="47.25" hidden="false" customHeight="false" outlineLevel="0" collapsed="false">
      <c r="A136" s="0" t="s">
        <v>445</v>
      </c>
      <c r="B136" s="0" t="n">
        <v>2006</v>
      </c>
      <c r="C136" s="0" t="s">
        <v>11</v>
      </c>
      <c r="D136" s="1" t="n">
        <v>149</v>
      </c>
      <c r="E136" s="14" t="s">
        <v>636</v>
      </c>
      <c r="F136" s="15" t="s">
        <v>637</v>
      </c>
      <c r="G136" s="15" t="s">
        <v>638</v>
      </c>
      <c r="H136" s="15" t="s">
        <v>639</v>
      </c>
      <c r="I136" s="15" t="s">
        <v>640</v>
      </c>
      <c r="J136" s="13"/>
    </row>
    <row r="137" customFormat="false" ht="63" hidden="false" customHeight="false" outlineLevel="0" collapsed="false">
      <c r="A137" s="0" t="s">
        <v>445</v>
      </c>
      <c r="B137" s="0" t="n">
        <v>2006</v>
      </c>
      <c r="C137" s="0" t="s">
        <v>11</v>
      </c>
      <c r="D137" s="1" t="n">
        <v>150</v>
      </c>
      <c r="E137" s="14" t="s">
        <v>641</v>
      </c>
      <c r="F137" s="15" t="s">
        <v>642</v>
      </c>
      <c r="G137" s="15" t="s">
        <v>643</v>
      </c>
      <c r="H137" s="15" t="s">
        <v>644</v>
      </c>
      <c r="I137" s="15" t="s">
        <v>645</v>
      </c>
      <c r="J137" s="13"/>
    </row>
    <row r="138" customFormat="false" ht="31.5" hidden="false" customHeight="false" outlineLevel="0" collapsed="false">
      <c r="A138" s="0" t="s">
        <v>445</v>
      </c>
      <c r="B138" s="0" t="n">
        <v>2006</v>
      </c>
      <c r="C138" s="0" t="s">
        <v>11</v>
      </c>
      <c r="D138" s="1" t="n">
        <v>151</v>
      </c>
      <c r="E138" s="14" t="s">
        <v>646</v>
      </c>
      <c r="F138" s="15" t="s">
        <v>647</v>
      </c>
      <c r="G138" s="15" t="s">
        <v>648</v>
      </c>
      <c r="H138" s="15" t="s">
        <v>649</v>
      </c>
      <c r="I138" s="15" t="s">
        <v>650</v>
      </c>
      <c r="J138" s="13"/>
    </row>
    <row r="139" customFormat="false" ht="31.5" hidden="false" customHeight="false" outlineLevel="0" collapsed="false">
      <c r="A139" s="0" t="s">
        <v>445</v>
      </c>
      <c r="B139" s="0" t="n">
        <v>2003</v>
      </c>
      <c r="C139" s="0" t="s">
        <v>11</v>
      </c>
      <c r="D139" s="1" t="n">
        <v>152</v>
      </c>
      <c r="E139" s="2" t="s">
        <v>651</v>
      </c>
      <c r="F139" s="15" t="s">
        <v>418</v>
      </c>
      <c r="G139" s="15" t="s">
        <v>652</v>
      </c>
      <c r="H139" s="15" t="s">
        <v>653</v>
      </c>
      <c r="I139" s="15" t="s">
        <v>654</v>
      </c>
      <c r="J139" s="15" t="s">
        <v>503</v>
      </c>
    </row>
    <row r="140" customFormat="false" ht="47.25" hidden="false" customHeight="false" outlineLevel="0" collapsed="false">
      <c r="A140" s="0" t="s">
        <v>445</v>
      </c>
      <c r="B140" s="0" t="n">
        <v>2003</v>
      </c>
      <c r="C140" s="0" t="s">
        <v>11</v>
      </c>
      <c r="D140" s="1" t="n">
        <v>153</v>
      </c>
      <c r="E140" s="2" t="s">
        <v>655</v>
      </c>
      <c r="F140" s="15" t="s">
        <v>452</v>
      </c>
      <c r="G140" s="15" t="s">
        <v>656</v>
      </c>
      <c r="H140" s="15" t="s">
        <v>428</v>
      </c>
      <c r="I140" s="15" t="s">
        <v>657</v>
      </c>
      <c r="J140" s="15" t="s">
        <v>503</v>
      </c>
    </row>
    <row r="141" customFormat="false" ht="141.75" hidden="false" customHeight="false" outlineLevel="0" collapsed="false">
      <c r="A141" s="0" t="s">
        <v>445</v>
      </c>
      <c r="B141" s="0" t="n">
        <v>2003</v>
      </c>
      <c r="C141" s="0" t="s">
        <v>11</v>
      </c>
      <c r="D141" s="1" t="n">
        <v>154</v>
      </c>
      <c r="E141" s="2" t="s">
        <v>658</v>
      </c>
      <c r="F141" s="15" t="s">
        <v>659</v>
      </c>
      <c r="G141" s="15" t="s">
        <v>660</v>
      </c>
      <c r="H141" s="15" t="s">
        <v>661</v>
      </c>
      <c r="I141" s="15" t="s">
        <v>17</v>
      </c>
      <c r="J141" s="15" t="s">
        <v>503</v>
      </c>
    </row>
    <row r="142" customFormat="false" ht="39" hidden="false" customHeight="false" outlineLevel="0" collapsed="false">
      <c r="A142" s="0" t="s">
        <v>445</v>
      </c>
      <c r="B142" s="0" t="n">
        <v>2003</v>
      </c>
      <c r="C142" s="0" t="s">
        <v>11</v>
      </c>
      <c r="D142" s="1" t="n">
        <v>155</v>
      </c>
      <c r="E142" s="2" t="s">
        <v>662</v>
      </c>
      <c r="F142" s="15" t="s">
        <v>663</v>
      </c>
      <c r="G142" s="15" t="s">
        <v>664</v>
      </c>
      <c r="H142" s="15" t="s">
        <v>665</v>
      </c>
      <c r="I142" s="15" t="s">
        <v>666</v>
      </c>
      <c r="J142" s="13"/>
    </row>
    <row r="143" customFormat="false" ht="47.25" hidden="false" customHeight="false" outlineLevel="0" collapsed="false">
      <c r="A143" s="0" t="s">
        <v>445</v>
      </c>
      <c r="B143" s="0" t="n">
        <v>2003</v>
      </c>
      <c r="C143" s="0" t="s">
        <v>11</v>
      </c>
      <c r="D143" s="1" t="n">
        <v>156</v>
      </c>
      <c r="E143" s="2" t="s">
        <v>667</v>
      </c>
      <c r="F143" s="15" t="s">
        <v>668</v>
      </c>
      <c r="G143" s="15" t="s">
        <v>669</v>
      </c>
      <c r="H143" s="15" t="s">
        <v>670</v>
      </c>
      <c r="I143" s="15" t="s">
        <v>17</v>
      </c>
      <c r="J143" s="13"/>
    </row>
    <row r="144" customFormat="false" ht="47.25" hidden="false" customHeight="false" outlineLevel="0" collapsed="false">
      <c r="A144" s="0" t="s">
        <v>445</v>
      </c>
      <c r="B144" s="0" t="n">
        <v>2003</v>
      </c>
      <c r="C144" s="0" t="s">
        <v>11</v>
      </c>
      <c r="D144" s="1" t="n">
        <v>157</v>
      </c>
      <c r="E144" s="2" t="s">
        <v>671</v>
      </c>
      <c r="F144" s="15" t="s">
        <v>672</v>
      </c>
      <c r="G144" s="15" t="s">
        <v>673</v>
      </c>
      <c r="H144" s="15" t="s">
        <v>674</v>
      </c>
      <c r="I144" s="15" t="s">
        <v>675</v>
      </c>
      <c r="J144" s="13"/>
    </row>
    <row r="145" customFormat="false" ht="47.25" hidden="false" customHeight="false" outlineLevel="0" collapsed="false">
      <c r="A145" s="0" t="s">
        <v>445</v>
      </c>
      <c r="B145" s="0" t="n">
        <v>2003</v>
      </c>
      <c r="C145" s="0" t="s">
        <v>11</v>
      </c>
      <c r="D145" s="1" t="n">
        <v>158</v>
      </c>
      <c r="E145" s="2" t="s">
        <v>676</v>
      </c>
      <c r="F145" s="15" t="s">
        <v>677</v>
      </c>
      <c r="G145" s="15" t="s">
        <v>678</v>
      </c>
      <c r="H145" s="15" t="s">
        <v>679</v>
      </c>
      <c r="I145" s="15" t="s">
        <v>680</v>
      </c>
      <c r="J145" s="13"/>
    </row>
    <row r="146" customFormat="false" ht="31.5" hidden="false" customHeight="false" outlineLevel="0" collapsed="false">
      <c r="A146" s="0" t="s">
        <v>445</v>
      </c>
      <c r="B146" s="0" t="n">
        <v>2003</v>
      </c>
      <c r="C146" s="0" t="s">
        <v>11</v>
      </c>
      <c r="D146" s="1" t="n">
        <v>159</v>
      </c>
      <c r="E146" s="2" t="s">
        <v>681</v>
      </c>
      <c r="F146" s="15" t="s">
        <v>682</v>
      </c>
      <c r="G146" s="15" t="s">
        <v>683</v>
      </c>
      <c r="H146" s="15" t="s">
        <v>684</v>
      </c>
      <c r="I146" s="15" t="s">
        <v>17</v>
      </c>
      <c r="J146" s="13"/>
    </row>
    <row r="147" customFormat="false" ht="31.5" hidden="false" customHeight="false" outlineLevel="0" collapsed="false">
      <c r="A147" s="0" t="s">
        <v>445</v>
      </c>
      <c r="B147" s="0" t="n">
        <v>2003</v>
      </c>
      <c r="C147" s="0" t="s">
        <v>11</v>
      </c>
      <c r="D147" s="1" t="n">
        <v>160</v>
      </c>
      <c r="E147" s="2" t="s">
        <v>685</v>
      </c>
      <c r="F147" s="15" t="s">
        <v>452</v>
      </c>
      <c r="G147" s="15" t="s">
        <v>686</v>
      </c>
      <c r="H147" s="15" t="s">
        <v>687</v>
      </c>
      <c r="I147" s="15" t="s">
        <v>688</v>
      </c>
      <c r="J147" s="13"/>
    </row>
    <row r="148" customFormat="false" ht="47.25" hidden="false" customHeight="false" outlineLevel="0" collapsed="false">
      <c r="A148" s="0" t="s">
        <v>445</v>
      </c>
      <c r="B148" s="0" t="n">
        <v>2003</v>
      </c>
      <c r="C148" s="0" t="s">
        <v>11</v>
      </c>
      <c r="D148" s="1" t="n">
        <v>161</v>
      </c>
      <c r="E148" s="2" t="s">
        <v>689</v>
      </c>
      <c r="F148" s="15" t="s">
        <v>690</v>
      </c>
      <c r="G148" s="15" t="s">
        <v>691</v>
      </c>
      <c r="H148" s="15" t="s">
        <v>692</v>
      </c>
      <c r="I148" s="15" t="s">
        <v>693</v>
      </c>
      <c r="J148" s="13"/>
    </row>
    <row r="149" customFormat="false" ht="78.75" hidden="false" customHeight="false" outlineLevel="0" collapsed="false">
      <c r="A149" s="0" t="s">
        <v>445</v>
      </c>
      <c r="B149" s="0" t="n">
        <v>2003</v>
      </c>
      <c r="C149" s="0" t="s">
        <v>11</v>
      </c>
      <c r="D149" s="1" t="n">
        <v>162</v>
      </c>
      <c r="E149" s="2" t="s">
        <v>694</v>
      </c>
      <c r="F149" s="15" t="s">
        <v>695</v>
      </c>
      <c r="G149" s="15" t="s">
        <v>696</v>
      </c>
      <c r="H149" s="15" t="s">
        <v>697</v>
      </c>
      <c r="I149" s="15" t="s">
        <v>17</v>
      </c>
      <c r="J149" s="15" t="s">
        <v>503</v>
      </c>
    </row>
    <row r="150" customFormat="false" ht="47.25" hidden="false" customHeight="false" outlineLevel="0" collapsed="false">
      <c r="A150" s="0" t="s">
        <v>445</v>
      </c>
      <c r="B150" s="0" t="n">
        <v>2003</v>
      </c>
      <c r="C150" s="0" t="s">
        <v>11</v>
      </c>
      <c r="D150" s="1" t="n">
        <v>163</v>
      </c>
      <c r="E150" s="2" t="s">
        <v>698</v>
      </c>
      <c r="F150" s="15" t="s">
        <v>699</v>
      </c>
      <c r="G150" s="15" t="s">
        <v>700</v>
      </c>
      <c r="H150" s="15" t="s">
        <v>701</v>
      </c>
      <c r="I150" s="15" t="s">
        <v>702</v>
      </c>
      <c r="J150" s="15" t="s">
        <v>503</v>
      </c>
    </row>
    <row r="151" customFormat="false" ht="78.75" hidden="false" customHeight="false" outlineLevel="0" collapsed="false">
      <c r="A151" s="0" t="s">
        <v>445</v>
      </c>
      <c r="B151" s="0" t="n">
        <v>2003</v>
      </c>
      <c r="C151" s="0" t="s">
        <v>11</v>
      </c>
      <c r="D151" s="1" t="n">
        <v>164</v>
      </c>
      <c r="E151" s="2" t="s">
        <v>703</v>
      </c>
      <c r="F151" s="15" t="s">
        <v>452</v>
      </c>
      <c r="G151" s="15" t="s">
        <v>704</v>
      </c>
      <c r="H151" s="15" t="s">
        <v>705</v>
      </c>
      <c r="I151" s="15" t="s">
        <v>706</v>
      </c>
      <c r="J151" s="15" t="s">
        <v>503</v>
      </c>
    </row>
    <row r="152" customFormat="false" ht="63" hidden="false" customHeight="false" outlineLevel="0" collapsed="false">
      <c r="A152" s="0" t="s">
        <v>445</v>
      </c>
      <c r="B152" s="0" t="n">
        <v>2003</v>
      </c>
      <c r="C152" s="0" t="s">
        <v>11</v>
      </c>
      <c r="D152" s="1" t="n">
        <v>165</v>
      </c>
      <c r="E152" s="2" t="s">
        <v>707</v>
      </c>
      <c r="F152" s="15" t="s">
        <v>708</v>
      </c>
      <c r="G152" s="15" t="s">
        <v>709</v>
      </c>
      <c r="H152" s="15" t="s">
        <v>710</v>
      </c>
      <c r="I152" s="15" t="s">
        <v>17</v>
      </c>
      <c r="J152" s="15" t="s">
        <v>503</v>
      </c>
    </row>
    <row r="153" customFormat="false" ht="31.5" hidden="false" customHeight="false" outlineLevel="0" collapsed="false">
      <c r="A153" s="0" t="s">
        <v>445</v>
      </c>
      <c r="B153" s="0" t="n">
        <v>2003</v>
      </c>
      <c r="C153" s="0" t="s">
        <v>11</v>
      </c>
      <c r="D153" s="1" t="n">
        <v>166</v>
      </c>
      <c r="E153" s="2" t="s">
        <v>711</v>
      </c>
      <c r="F153" s="15" t="s">
        <v>622</v>
      </c>
      <c r="G153" s="15" t="s">
        <v>624</v>
      </c>
      <c r="H153" s="15" t="s">
        <v>712</v>
      </c>
      <c r="I153" s="15" t="s">
        <v>625</v>
      </c>
      <c r="J153" s="15" t="s">
        <v>503</v>
      </c>
    </row>
    <row r="154" customFormat="false" ht="47.25" hidden="false" customHeight="false" outlineLevel="0" collapsed="false">
      <c r="A154" s="0" t="s">
        <v>445</v>
      </c>
      <c r="B154" s="0" t="n">
        <v>2003</v>
      </c>
      <c r="C154" s="0" t="s">
        <v>11</v>
      </c>
      <c r="D154" s="1" t="n">
        <v>167</v>
      </c>
      <c r="E154" s="2" t="s">
        <v>713</v>
      </c>
      <c r="F154" s="15" t="s">
        <v>452</v>
      </c>
      <c r="G154" s="15" t="s">
        <v>714</v>
      </c>
      <c r="H154" s="15" t="s">
        <v>715</v>
      </c>
      <c r="I154" s="15" t="s">
        <v>716</v>
      </c>
      <c r="J154" s="15" t="s">
        <v>503</v>
      </c>
    </row>
    <row r="155" customFormat="false" ht="31.5" hidden="false" customHeight="false" outlineLevel="0" collapsed="false">
      <c r="A155" s="0" t="s">
        <v>445</v>
      </c>
      <c r="B155" s="0" t="n">
        <v>2003</v>
      </c>
      <c r="C155" s="0" t="s">
        <v>11</v>
      </c>
      <c r="D155" s="1" t="n">
        <v>168</v>
      </c>
      <c r="E155" s="2" t="s">
        <v>717</v>
      </c>
      <c r="F155" s="15" t="s">
        <v>718</v>
      </c>
      <c r="G155" s="15" t="s">
        <v>719</v>
      </c>
      <c r="H155" s="15" t="s">
        <v>720</v>
      </c>
      <c r="I155" s="15" t="s">
        <v>721</v>
      </c>
      <c r="J155" s="15" t="s">
        <v>503</v>
      </c>
    </row>
    <row r="156" customFormat="false" ht="78.75" hidden="false" customHeight="false" outlineLevel="0" collapsed="false">
      <c r="A156" s="0" t="s">
        <v>445</v>
      </c>
      <c r="B156" s="0" t="n">
        <v>2003</v>
      </c>
      <c r="C156" s="0" t="s">
        <v>11</v>
      </c>
      <c r="D156" s="1" t="n">
        <v>169</v>
      </c>
      <c r="E156" s="2" t="s">
        <v>722</v>
      </c>
      <c r="F156" s="15" t="s">
        <v>452</v>
      </c>
      <c r="G156" s="15" t="s">
        <v>723</v>
      </c>
      <c r="H156" s="15" t="s">
        <v>724</v>
      </c>
      <c r="I156" s="15" t="s">
        <v>725</v>
      </c>
      <c r="J156" s="15" t="s">
        <v>503</v>
      </c>
    </row>
    <row r="157" customFormat="false" ht="31.5" hidden="false" customHeight="false" outlineLevel="0" collapsed="false">
      <c r="A157" s="0" t="s">
        <v>445</v>
      </c>
      <c r="B157" s="0" t="n">
        <v>2003</v>
      </c>
      <c r="C157" s="0" t="s">
        <v>11</v>
      </c>
      <c r="D157" s="1" t="n">
        <v>170</v>
      </c>
      <c r="E157" s="2" t="s">
        <v>726</v>
      </c>
      <c r="F157" s="15" t="s">
        <v>727</v>
      </c>
      <c r="G157" s="15" t="s">
        <v>728</v>
      </c>
      <c r="H157" s="15" t="s">
        <v>729</v>
      </c>
      <c r="I157" s="15" t="s">
        <v>730</v>
      </c>
      <c r="J157" s="15" t="s">
        <v>503</v>
      </c>
    </row>
    <row r="158" customFormat="false" ht="47.25" hidden="false" customHeight="false" outlineLevel="0" collapsed="false">
      <c r="A158" s="0" t="s">
        <v>445</v>
      </c>
      <c r="B158" s="0" t="n">
        <v>2003</v>
      </c>
      <c r="C158" s="0" t="s">
        <v>11</v>
      </c>
      <c r="D158" s="1" t="n">
        <v>171</v>
      </c>
      <c r="E158" s="2" t="s">
        <v>731</v>
      </c>
      <c r="F158" s="15" t="s">
        <v>732</v>
      </c>
      <c r="G158" s="15" t="s">
        <v>733</v>
      </c>
      <c r="H158" s="15" t="s">
        <v>734</v>
      </c>
      <c r="I158" s="15" t="s">
        <v>17</v>
      </c>
      <c r="J158" s="15" t="s">
        <v>503</v>
      </c>
    </row>
    <row r="159" customFormat="false" ht="63" hidden="false" customHeight="false" outlineLevel="0" collapsed="false">
      <c r="A159" s="0" t="s">
        <v>445</v>
      </c>
      <c r="B159" s="0" t="n">
        <v>2003</v>
      </c>
      <c r="C159" s="0" t="s">
        <v>11</v>
      </c>
      <c r="D159" s="1" t="n">
        <v>172</v>
      </c>
      <c r="E159" s="2" t="s">
        <v>735</v>
      </c>
      <c r="F159" s="15" t="s">
        <v>736</v>
      </c>
      <c r="G159" s="15" t="s">
        <v>737</v>
      </c>
      <c r="H159" s="15" t="s">
        <v>738</v>
      </c>
      <c r="I159" s="15" t="s">
        <v>739</v>
      </c>
      <c r="J159" s="15" t="s">
        <v>503</v>
      </c>
    </row>
    <row r="160" customFormat="false" ht="63" hidden="false" customHeight="false" outlineLevel="0" collapsed="false">
      <c r="A160" s="0" t="s">
        <v>445</v>
      </c>
      <c r="B160" s="0" t="n">
        <v>2003</v>
      </c>
      <c r="C160" s="0" t="s">
        <v>11</v>
      </c>
      <c r="D160" s="1" t="n">
        <v>173</v>
      </c>
      <c r="E160" s="2" t="s">
        <v>740</v>
      </c>
      <c r="F160" s="15" t="s">
        <v>741</v>
      </c>
      <c r="G160" s="15" t="s">
        <v>742</v>
      </c>
      <c r="H160" s="15" t="s">
        <v>743</v>
      </c>
      <c r="I160" s="15" t="s">
        <v>744</v>
      </c>
      <c r="J160" s="15" t="s">
        <v>503</v>
      </c>
    </row>
    <row r="161" customFormat="false" ht="31.5" hidden="false" customHeight="false" outlineLevel="0" collapsed="false">
      <c r="A161" s="0" t="s">
        <v>445</v>
      </c>
      <c r="B161" s="0" t="n">
        <v>2003</v>
      </c>
      <c r="C161" s="0" t="s">
        <v>11</v>
      </c>
      <c r="D161" s="1" t="n">
        <v>174</v>
      </c>
      <c r="E161" s="2" t="s">
        <v>745</v>
      </c>
      <c r="F161" s="15" t="s">
        <v>746</v>
      </c>
      <c r="G161" s="15" t="s">
        <v>747</v>
      </c>
      <c r="H161" s="15" t="s">
        <v>748</v>
      </c>
      <c r="I161" s="15" t="s">
        <v>749</v>
      </c>
      <c r="J161" s="15" t="s">
        <v>503</v>
      </c>
    </row>
    <row r="162" customFormat="false" ht="31.5" hidden="false" customHeight="false" outlineLevel="0" collapsed="false">
      <c r="A162" s="0" t="s">
        <v>445</v>
      </c>
      <c r="B162" s="0" t="n">
        <v>2003</v>
      </c>
      <c r="C162" s="0" t="s">
        <v>11</v>
      </c>
      <c r="D162" s="1" t="n">
        <v>175</v>
      </c>
      <c r="E162" s="2" t="s">
        <v>750</v>
      </c>
      <c r="F162" s="15" t="s">
        <v>751</v>
      </c>
      <c r="G162" s="15" t="s">
        <v>752</v>
      </c>
      <c r="H162" s="15" t="s">
        <v>753</v>
      </c>
      <c r="I162" s="15" t="s">
        <v>754</v>
      </c>
      <c r="J162" s="15" t="s">
        <v>503</v>
      </c>
    </row>
    <row r="163" customFormat="false" ht="78.75" hidden="false" customHeight="false" outlineLevel="0" collapsed="false">
      <c r="A163" s="0" t="s">
        <v>445</v>
      </c>
      <c r="B163" s="0" t="n">
        <v>2003</v>
      </c>
      <c r="C163" s="0" t="s">
        <v>11</v>
      </c>
      <c r="D163" s="1" t="n">
        <v>176</v>
      </c>
      <c r="E163" s="2" t="s">
        <v>755</v>
      </c>
      <c r="F163" s="15" t="s">
        <v>756</v>
      </c>
      <c r="G163" s="15" t="s">
        <v>757</v>
      </c>
      <c r="H163" s="15" t="s">
        <v>758</v>
      </c>
      <c r="I163" s="15" t="s">
        <v>759</v>
      </c>
      <c r="J163" s="15" t="s">
        <v>503</v>
      </c>
    </row>
    <row r="164" customFormat="false" ht="63" hidden="false" customHeight="false" outlineLevel="0" collapsed="false">
      <c r="A164" s="0" t="s">
        <v>445</v>
      </c>
      <c r="B164" s="0" t="n">
        <v>2003</v>
      </c>
      <c r="C164" s="0" t="s">
        <v>11</v>
      </c>
      <c r="D164" s="1" t="n">
        <v>177</v>
      </c>
      <c r="E164" s="2" t="s">
        <v>760</v>
      </c>
      <c r="F164" s="15" t="s">
        <v>761</v>
      </c>
      <c r="G164" s="15" t="s">
        <v>762</v>
      </c>
      <c r="H164" s="15" t="s">
        <v>763</v>
      </c>
      <c r="I164" s="15" t="s">
        <v>764</v>
      </c>
      <c r="J164" s="15" t="s">
        <v>503</v>
      </c>
    </row>
    <row r="165" customFormat="false" ht="63" hidden="false" customHeight="false" outlineLevel="0" collapsed="false">
      <c r="A165" s="0" t="s">
        <v>445</v>
      </c>
      <c r="B165" s="0" t="n">
        <v>2003</v>
      </c>
      <c r="C165" s="0" t="s">
        <v>11</v>
      </c>
      <c r="D165" s="1" t="n">
        <v>178</v>
      </c>
      <c r="E165" s="2" t="s">
        <v>765</v>
      </c>
      <c r="F165" s="15" t="s">
        <v>766</v>
      </c>
      <c r="G165" s="15" t="s">
        <v>767</v>
      </c>
      <c r="H165" s="15" t="s">
        <v>768</v>
      </c>
      <c r="I165" s="15" t="s">
        <v>769</v>
      </c>
      <c r="J165" s="15" t="s">
        <v>503</v>
      </c>
    </row>
    <row r="166" customFormat="false" ht="26.25" hidden="false" customHeight="false" outlineLevel="0" collapsed="false">
      <c r="A166" s="0" t="s">
        <v>445</v>
      </c>
      <c r="B166" s="0" t="n">
        <v>2003</v>
      </c>
      <c r="C166" s="0" t="s">
        <v>11</v>
      </c>
      <c r="D166" s="1" t="n">
        <v>179</v>
      </c>
      <c r="E166" s="2" t="s">
        <v>770</v>
      </c>
      <c r="F166" s="15" t="s">
        <v>771</v>
      </c>
      <c r="G166" s="15" t="s">
        <v>772</v>
      </c>
      <c r="H166" s="15" t="s">
        <v>773</v>
      </c>
      <c r="I166" s="15" t="s">
        <v>774</v>
      </c>
      <c r="J166" s="13"/>
    </row>
    <row r="167" customFormat="false" ht="78.75" hidden="false" customHeight="false" outlineLevel="0" collapsed="false">
      <c r="A167" s="0" t="s">
        <v>445</v>
      </c>
      <c r="B167" s="0" t="n">
        <v>2003</v>
      </c>
      <c r="C167" s="0" t="s">
        <v>11</v>
      </c>
      <c r="D167" s="1" t="n">
        <v>180</v>
      </c>
      <c r="E167" s="2" t="s">
        <v>775</v>
      </c>
      <c r="F167" s="15" t="s">
        <v>452</v>
      </c>
      <c r="G167" s="15" t="s">
        <v>776</v>
      </c>
      <c r="H167" s="15" t="s">
        <v>777</v>
      </c>
      <c r="I167" s="15" t="s">
        <v>778</v>
      </c>
      <c r="J167" s="13"/>
    </row>
    <row r="168" customFormat="false" ht="47.25" hidden="false" customHeight="false" outlineLevel="0" collapsed="false">
      <c r="A168" s="0" t="s">
        <v>445</v>
      </c>
      <c r="B168" s="0" t="n">
        <v>2003</v>
      </c>
      <c r="C168" s="0" t="s">
        <v>11</v>
      </c>
      <c r="D168" s="1" t="n">
        <v>181</v>
      </c>
      <c r="E168" s="2" t="s">
        <v>779</v>
      </c>
      <c r="F168" s="15" t="s">
        <v>780</v>
      </c>
      <c r="G168" s="15" t="s">
        <v>781</v>
      </c>
      <c r="H168" s="15" t="s">
        <v>782</v>
      </c>
      <c r="I168" s="15" t="s">
        <v>783</v>
      </c>
      <c r="J168" s="13"/>
    </row>
    <row r="169" customFormat="false" ht="51" hidden="false" customHeight="false" outlineLevel="0" collapsed="false">
      <c r="A169" s="17" t="s">
        <v>10</v>
      </c>
      <c r="B169" s="0" t="n">
        <v>2009</v>
      </c>
      <c r="C169" s="17" t="s">
        <v>11</v>
      </c>
      <c r="D169" s="1" t="n">
        <v>182</v>
      </c>
      <c r="E169" s="2" t="s">
        <v>784</v>
      </c>
      <c r="F169" s="13" t="s">
        <v>785</v>
      </c>
      <c r="G169" s="13" t="s">
        <v>786</v>
      </c>
      <c r="H169" s="13" t="s">
        <v>787</v>
      </c>
      <c r="I169" s="13" t="s">
        <v>788</v>
      </c>
      <c r="J169" s="13"/>
    </row>
    <row r="170" customFormat="false" ht="78.75" hidden="false" customHeight="false" outlineLevel="0" collapsed="false">
      <c r="A170" s="17" t="s">
        <v>10</v>
      </c>
      <c r="B170" s="0" t="n">
        <v>2009</v>
      </c>
      <c r="C170" s="17" t="s">
        <v>11</v>
      </c>
      <c r="D170" s="1" t="n">
        <v>183</v>
      </c>
      <c r="E170" s="2" t="s">
        <v>789</v>
      </c>
      <c r="F170" s="15" t="s">
        <v>790</v>
      </c>
      <c r="G170" s="15" t="s">
        <v>791</v>
      </c>
      <c r="H170" s="15" t="s">
        <v>792</v>
      </c>
      <c r="I170" s="15" t="s">
        <v>793</v>
      </c>
      <c r="J170" s="15" t="s">
        <v>794</v>
      </c>
    </row>
    <row r="171" customFormat="false" ht="110.25" hidden="false" customHeight="false" outlineLevel="0" collapsed="false">
      <c r="A171" s="17" t="s">
        <v>10</v>
      </c>
      <c r="B171" s="0" t="n">
        <v>2009</v>
      </c>
      <c r="C171" s="17" t="s">
        <v>11</v>
      </c>
      <c r="D171" s="1" t="n">
        <v>184</v>
      </c>
      <c r="E171" s="2" t="s">
        <v>795</v>
      </c>
      <c r="F171" s="15" t="s">
        <v>663</v>
      </c>
      <c r="G171" s="15" t="s">
        <v>796</v>
      </c>
      <c r="H171" s="13" t="s">
        <v>797</v>
      </c>
      <c r="I171" s="13" t="s">
        <v>798</v>
      </c>
      <c r="J171" s="13"/>
    </row>
    <row r="172" customFormat="false" ht="25.5" hidden="false" customHeight="false" outlineLevel="0" collapsed="false">
      <c r="A172" s="17" t="s">
        <v>10</v>
      </c>
      <c r="B172" s="0" t="n">
        <v>2009</v>
      </c>
      <c r="C172" s="17" t="s">
        <v>11</v>
      </c>
      <c r="D172" s="1" t="n">
        <v>185</v>
      </c>
      <c r="E172" s="2" t="s">
        <v>799</v>
      </c>
      <c r="F172" s="13" t="s">
        <v>800</v>
      </c>
      <c r="G172" s="13" t="s">
        <v>801</v>
      </c>
      <c r="H172" s="13" t="s">
        <v>802</v>
      </c>
      <c r="I172" s="13" t="s">
        <v>803</v>
      </c>
      <c r="J172" s="13"/>
    </row>
    <row r="173" customFormat="false" ht="25.5" hidden="false" customHeight="false" outlineLevel="0" collapsed="false">
      <c r="A173" s="17" t="s">
        <v>10</v>
      </c>
      <c r="B173" s="0" t="n">
        <v>2009</v>
      </c>
      <c r="C173" s="17" t="s">
        <v>11</v>
      </c>
      <c r="D173" s="1" t="n">
        <v>186</v>
      </c>
      <c r="E173" s="2" t="s">
        <v>804</v>
      </c>
      <c r="F173" s="13" t="s">
        <v>805</v>
      </c>
      <c r="G173" s="13" t="s">
        <v>806</v>
      </c>
      <c r="H173" s="13" t="s">
        <v>807</v>
      </c>
      <c r="I173" s="13" t="s">
        <v>808</v>
      </c>
      <c r="J173" s="13"/>
    </row>
    <row r="174" customFormat="false" ht="38.25" hidden="false" customHeight="false" outlineLevel="0" collapsed="false">
      <c r="A174" s="17" t="s">
        <v>10</v>
      </c>
      <c r="B174" s="0" t="n">
        <v>2009</v>
      </c>
      <c r="C174" s="17" t="s">
        <v>11</v>
      </c>
      <c r="D174" s="1" t="n">
        <v>187</v>
      </c>
      <c r="E174" s="2" t="s">
        <v>809</v>
      </c>
      <c r="F174" s="13" t="s">
        <v>810</v>
      </c>
      <c r="G174" s="13" t="s">
        <v>811</v>
      </c>
      <c r="H174" s="13" t="s">
        <v>812</v>
      </c>
      <c r="I174" s="13" t="s">
        <v>813</v>
      </c>
      <c r="J174" s="13"/>
    </row>
    <row r="175" customFormat="false" ht="51" hidden="false" customHeight="false" outlineLevel="0" collapsed="false">
      <c r="A175" s="17" t="s">
        <v>10</v>
      </c>
      <c r="B175" s="0" t="n">
        <v>2009</v>
      </c>
      <c r="C175" s="17" t="s">
        <v>11</v>
      </c>
      <c r="D175" s="1" t="n">
        <v>188</v>
      </c>
      <c r="E175" s="2" t="s">
        <v>814</v>
      </c>
      <c r="F175" s="13" t="s">
        <v>815</v>
      </c>
      <c r="G175" s="13" t="s">
        <v>816</v>
      </c>
      <c r="H175" s="13" t="s">
        <v>817</v>
      </c>
      <c r="I175" s="13" t="s">
        <v>818</v>
      </c>
      <c r="J175" s="13"/>
    </row>
    <row r="176" customFormat="false" ht="25.5" hidden="false" customHeight="false" outlineLevel="0" collapsed="false">
      <c r="A176" s="17" t="s">
        <v>10</v>
      </c>
      <c r="B176" s="0" t="n">
        <v>2009</v>
      </c>
      <c r="C176" s="17" t="s">
        <v>11</v>
      </c>
      <c r="D176" s="1" t="n">
        <v>189</v>
      </c>
      <c r="E176" s="2" t="s">
        <v>369</v>
      </c>
      <c r="F176" s="6" t="s">
        <v>452</v>
      </c>
      <c r="G176" s="7" t="s">
        <v>412</v>
      </c>
      <c r="H176" s="7" t="s">
        <v>205</v>
      </c>
      <c r="I176" s="7" t="s">
        <v>371</v>
      </c>
      <c r="J176" s="7" t="s">
        <v>503</v>
      </c>
    </row>
    <row r="177" customFormat="false" ht="63.75" hidden="false" customHeight="false" outlineLevel="0" collapsed="false">
      <c r="A177" s="17" t="s">
        <v>10</v>
      </c>
      <c r="B177" s="0" t="n">
        <v>2009</v>
      </c>
      <c r="C177" s="17" t="s">
        <v>11</v>
      </c>
      <c r="D177" s="1" t="n">
        <v>190</v>
      </c>
      <c r="E177" s="2" t="s">
        <v>819</v>
      </c>
      <c r="F177" s="6" t="s">
        <v>452</v>
      </c>
      <c r="G177" s="13" t="s">
        <v>820</v>
      </c>
      <c r="H177" s="13" t="s">
        <v>821</v>
      </c>
      <c r="I177" s="13" t="s">
        <v>822</v>
      </c>
      <c r="J177" s="7" t="s">
        <v>503</v>
      </c>
    </row>
    <row r="178" customFormat="false" ht="25.5" hidden="false" customHeight="false" outlineLevel="0" collapsed="false">
      <c r="A178" s="17" t="s">
        <v>10</v>
      </c>
      <c r="B178" s="0" t="n">
        <v>2009</v>
      </c>
      <c r="C178" s="17" t="s">
        <v>11</v>
      </c>
      <c r="D178" s="1" t="n">
        <v>191</v>
      </c>
      <c r="E178" s="2" t="s">
        <v>823</v>
      </c>
      <c r="F178" s="13" t="s">
        <v>824</v>
      </c>
      <c r="G178" s="13" t="s">
        <v>825</v>
      </c>
      <c r="H178" s="13" t="s">
        <v>826</v>
      </c>
      <c r="I178" s="13" t="s">
        <v>827</v>
      </c>
      <c r="J178" s="13"/>
    </row>
    <row r="179" customFormat="false" ht="12.75" hidden="false" customHeight="false" outlineLevel="0" collapsed="false">
      <c r="A179" s="17" t="s">
        <v>10</v>
      </c>
      <c r="B179" s="0" t="n">
        <v>2009</v>
      </c>
      <c r="C179" s="17" t="s">
        <v>11</v>
      </c>
      <c r="D179" s="1" t="n">
        <v>192</v>
      </c>
      <c r="E179" s="2" t="s">
        <v>828</v>
      </c>
      <c r="F179" s="13" t="b">
        <f aca="false">FALSE()</f>
        <v>0</v>
      </c>
      <c r="G179" s="13" t="b">
        <f aca="false">TRUE()</f>
        <v>1</v>
      </c>
      <c r="H179" s="13"/>
      <c r="I179" s="13"/>
      <c r="J179" s="13"/>
    </row>
    <row r="180" customFormat="false" ht="25.5" hidden="false" customHeight="false" outlineLevel="0" collapsed="false">
      <c r="A180" s="17" t="s">
        <v>10</v>
      </c>
      <c r="B180" s="0" t="n">
        <v>2009</v>
      </c>
      <c r="C180" s="17" t="s">
        <v>11</v>
      </c>
      <c r="D180" s="1" t="n">
        <v>193</v>
      </c>
      <c r="E180" s="2" t="s">
        <v>829</v>
      </c>
      <c r="F180" s="13" t="b">
        <f aca="false">TRUE()</f>
        <v>1</v>
      </c>
      <c r="G180" s="13" t="b">
        <f aca="false">FALSE()</f>
        <v>0</v>
      </c>
      <c r="H180" s="13"/>
      <c r="I180" s="13"/>
      <c r="J180" s="13"/>
    </row>
    <row r="181" customFormat="false" ht="25.5" hidden="false" customHeight="false" outlineLevel="0" collapsed="false">
      <c r="A181" s="17" t="s">
        <v>10</v>
      </c>
      <c r="B181" s="0" t="n">
        <v>2009</v>
      </c>
      <c r="C181" s="17" t="s">
        <v>11</v>
      </c>
      <c r="D181" s="1" t="n">
        <v>194</v>
      </c>
      <c r="E181" s="2" t="s">
        <v>829</v>
      </c>
      <c r="F181" s="13" t="b">
        <f aca="false">TRUE()</f>
        <v>1</v>
      </c>
      <c r="G181" s="13" t="b">
        <f aca="false">FALSE()</f>
        <v>0</v>
      </c>
      <c r="H181" s="13"/>
      <c r="I181" s="13"/>
      <c r="J181" s="13"/>
    </row>
    <row r="182" customFormat="false" ht="25.5" hidden="false" customHeight="false" outlineLevel="0" collapsed="false">
      <c r="A182" s="17" t="s">
        <v>10</v>
      </c>
      <c r="B182" s="0" t="n">
        <v>2009</v>
      </c>
      <c r="C182" s="17" t="s">
        <v>11</v>
      </c>
      <c r="D182" s="1" t="n">
        <v>195</v>
      </c>
      <c r="E182" s="2" t="s">
        <v>830</v>
      </c>
      <c r="F182" s="13" t="b">
        <f aca="false">FALSE()</f>
        <v>0</v>
      </c>
      <c r="G182" s="13" t="b">
        <f aca="false">TRUE()</f>
        <v>1</v>
      </c>
      <c r="H182" s="13"/>
      <c r="I182" s="13"/>
      <c r="J182" s="13"/>
    </row>
    <row r="183" customFormat="false" ht="25.5" hidden="false" customHeight="false" outlineLevel="0" collapsed="false">
      <c r="A183" s="17" t="s">
        <v>10</v>
      </c>
      <c r="B183" s="0" t="n">
        <v>2009</v>
      </c>
      <c r="C183" s="17" t="s">
        <v>11</v>
      </c>
      <c r="D183" s="1" t="n">
        <v>196</v>
      </c>
      <c r="E183" s="2" t="s">
        <v>831</v>
      </c>
      <c r="F183" s="13" t="b">
        <f aca="false">FALSE()</f>
        <v>0</v>
      </c>
      <c r="G183" s="13" t="b">
        <f aca="false">TRUE()</f>
        <v>1</v>
      </c>
      <c r="H183" s="13"/>
      <c r="I183" s="13"/>
      <c r="J183" s="13"/>
    </row>
    <row r="184" customFormat="false" ht="63.75" hidden="false" customHeight="false" outlineLevel="0" collapsed="false">
      <c r="A184" s="17" t="s">
        <v>10</v>
      </c>
      <c r="B184" s="0" t="n">
        <v>2006</v>
      </c>
      <c r="C184" s="17" t="s">
        <v>11</v>
      </c>
      <c r="D184" s="1" t="n">
        <v>197</v>
      </c>
      <c r="E184" s="2" t="s">
        <v>832</v>
      </c>
      <c r="F184" s="6" t="s">
        <v>833</v>
      </c>
      <c r="G184" s="7" t="s">
        <v>834</v>
      </c>
      <c r="H184" s="7" t="s">
        <v>835</v>
      </c>
      <c r="I184" s="7" t="s">
        <v>836</v>
      </c>
      <c r="J184" s="7" t="s">
        <v>503</v>
      </c>
    </row>
    <row r="185" customFormat="false" ht="25.5" hidden="false" customHeight="false" outlineLevel="0" collapsed="false">
      <c r="A185" s="17" t="s">
        <v>10</v>
      </c>
      <c r="B185" s="0" t="n">
        <v>2006</v>
      </c>
      <c r="C185" s="17" t="s">
        <v>11</v>
      </c>
      <c r="D185" s="1" t="n">
        <v>198</v>
      </c>
      <c r="E185" s="2" t="s">
        <v>837</v>
      </c>
      <c r="F185" s="13" t="s">
        <v>452</v>
      </c>
      <c r="G185" s="13" t="s">
        <v>838</v>
      </c>
      <c r="H185" s="13" t="s">
        <v>839</v>
      </c>
      <c r="I185" s="13" t="s">
        <v>840</v>
      </c>
      <c r="J185" s="13" t="s">
        <v>841</v>
      </c>
    </row>
    <row r="186" customFormat="false" ht="51" hidden="false" customHeight="false" outlineLevel="0" collapsed="false">
      <c r="A186" s="17" t="s">
        <v>842</v>
      </c>
      <c r="B186" s="0" t="n">
        <v>2008</v>
      </c>
      <c r="C186" s="17" t="s">
        <v>11</v>
      </c>
      <c r="D186" s="1" t="n">
        <v>199</v>
      </c>
      <c r="E186" s="14" t="s">
        <v>843</v>
      </c>
      <c r="F186" s="13" t="s">
        <v>844</v>
      </c>
      <c r="G186" s="13" t="s">
        <v>845</v>
      </c>
      <c r="H186" s="13" t="s">
        <v>846</v>
      </c>
      <c r="I186" s="13" t="s">
        <v>847</v>
      </c>
      <c r="J186" s="13" t="s">
        <v>848</v>
      </c>
    </row>
    <row r="187" customFormat="false" ht="51" hidden="false" customHeight="false" outlineLevel="0" collapsed="false">
      <c r="A187" s="17" t="s">
        <v>842</v>
      </c>
      <c r="B187" s="0" t="n">
        <v>2008</v>
      </c>
      <c r="C187" s="17" t="s">
        <v>11</v>
      </c>
      <c r="D187" s="1" t="n">
        <v>200</v>
      </c>
      <c r="E187" s="2" t="s">
        <v>849</v>
      </c>
      <c r="F187" s="13" t="s">
        <v>850</v>
      </c>
      <c r="G187" s="13" t="s">
        <v>851</v>
      </c>
      <c r="H187" s="13" t="s">
        <v>852</v>
      </c>
      <c r="I187" s="13" t="s">
        <v>853</v>
      </c>
      <c r="J187" s="13"/>
    </row>
    <row r="188" customFormat="false" ht="76.5" hidden="false" customHeight="false" outlineLevel="0" collapsed="false">
      <c r="A188" s="17" t="s">
        <v>842</v>
      </c>
      <c r="B188" s="0" t="n">
        <v>2008</v>
      </c>
      <c r="C188" s="17" t="s">
        <v>11</v>
      </c>
      <c r="D188" s="1" t="n">
        <v>201</v>
      </c>
      <c r="E188" s="2" t="s">
        <v>854</v>
      </c>
      <c r="F188" s="13" t="s">
        <v>855</v>
      </c>
      <c r="G188" s="13" t="s">
        <v>856</v>
      </c>
      <c r="H188" s="13" t="s">
        <v>857</v>
      </c>
      <c r="I188" s="13" t="s">
        <v>858</v>
      </c>
      <c r="J188" s="13"/>
    </row>
    <row r="189" customFormat="false" ht="89.25" hidden="false" customHeight="false" outlineLevel="0" collapsed="false">
      <c r="A189" s="17" t="s">
        <v>842</v>
      </c>
      <c r="B189" s="0" t="n">
        <v>2008</v>
      </c>
      <c r="C189" s="17" t="s">
        <v>11</v>
      </c>
      <c r="D189" s="1" t="n">
        <v>202</v>
      </c>
      <c r="E189" s="18" t="s">
        <v>859</v>
      </c>
      <c r="F189" s="13" t="s">
        <v>860</v>
      </c>
      <c r="G189" s="13" t="s">
        <v>861</v>
      </c>
      <c r="H189" s="13" t="s">
        <v>862</v>
      </c>
      <c r="I189" s="13" t="s">
        <v>863</v>
      </c>
      <c r="J189" s="13"/>
    </row>
    <row r="190" customFormat="false" ht="76.5" hidden="false" customHeight="false" outlineLevel="0" collapsed="false">
      <c r="A190" s="17" t="s">
        <v>842</v>
      </c>
      <c r="B190" s="0" t="n">
        <v>2008</v>
      </c>
      <c r="C190" s="17" t="s">
        <v>11</v>
      </c>
      <c r="D190" s="1" t="n">
        <v>203</v>
      </c>
      <c r="E190" s="18" t="s">
        <v>864</v>
      </c>
      <c r="F190" s="13" t="s">
        <v>865</v>
      </c>
      <c r="G190" s="13" t="s">
        <v>866</v>
      </c>
      <c r="H190" s="13" t="s">
        <v>867</v>
      </c>
      <c r="I190" s="13" t="s">
        <v>868</v>
      </c>
      <c r="J190" s="13"/>
    </row>
    <row r="191" customFormat="false" ht="114.75" hidden="false" customHeight="false" outlineLevel="0" collapsed="false">
      <c r="A191" s="17" t="s">
        <v>842</v>
      </c>
      <c r="B191" s="0" t="n">
        <v>2008</v>
      </c>
      <c r="C191" s="17" t="s">
        <v>11</v>
      </c>
      <c r="D191" s="1" t="n">
        <v>204</v>
      </c>
      <c r="E191" s="2" t="s">
        <v>869</v>
      </c>
      <c r="F191" s="13" t="s">
        <v>870</v>
      </c>
      <c r="G191" s="13" t="s">
        <v>871</v>
      </c>
      <c r="H191" s="13" t="s">
        <v>872</v>
      </c>
      <c r="I191" s="13" t="s">
        <v>873</v>
      </c>
      <c r="J191" s="13"/>
    </row>
    <row r="192" customFormat="false" ht="51" hidden="false" customHeight="false" outlineLevel="0" collapsed="false">
      <c r="A192" s="17" t="s">
        <v>842</v>
      </c>
      <c r="B192" s="0" t="n">
        <v>2008</v>
      </c>
      <c r="C192" s="17" t="s">
        <v>11</v>
      </c>
      <c r="D192" s="1" t="n">
        <v>205</v>
      </c>
      <c r="E192" s="2" t="s">
        <v>874</v>
      </c>
      <c r="F192" s="13" t="s">
        <v>875</v>
      </c>
      <c r="G192" s="13" t="s">
        <v>876</v>
      </c>
      <c r="H192" s="13" t="s">
        <v>877</v>
      </c>
      <c r="I192" s="13" t="s">
        <v>878</v>
      </c>
      <c r="J192" s="13"/>
    </row>
    <row r="193" customFormat="false" ht="51" hidden="false" customHeight="false" outlineLevel="0" collapsed="false">
      <c r="A193" s="17" t="s">
        <v>842</v>
      </c>
      <c r="B193" s="0" t="n">
        <v>2008</v>
      </c>
      <c r="C193" s="17" t="s">
        <v>11</v>
      </c>
      <c r="D193" s="1" t="n">
        <v>206</v>
      </c>
      <c r="E193" s="2" t="s">
        <v>879</v>
      </c>
      <c r="F193" s="13" t="s">
        <v>880</v>
      </c>
      <c r="G193" s="13" t="s">
        <v>302</v>
      </c>
      <c r="H193" s="13" t="s">
        <v>881</v>
      </c>
      <c r="I193" s="13" t="s">
        <v>882</v>
      </c>
      <c r="J193" s="13"/>
    </row>
    <row r="194" customFormat="false" ht="25.5" hidden="false" customHeight="false" outlineLevel="0" collapsed="false">
      <c r="A194" s="17" t="s">
        <v>842</v>
      </c>
      <c r="B194" s="0" t="n">
        <v>2008</v>
      </c>
      <c r="C194" s="17" t="s">
        <v>11</v>
      </c>
      <c r="D194" s="1" t="n">
        <v>207</v>
      </c>
      <c r="E194" s="2" t="s">
        <v>883</v>
      </c>
      <c r="F194" s="13" t="s">
        <v>884</v>
      </c>
      <c r="G194" s="13" t="s">
        <v>885</v>
      </c>
      <c r="H194" s="13" t="s">
        <v>886</v>
      </c>
      <c r="I194" s="13" t="s">
        <v>887</v>
      </c>
      <c r="J194" s="13"/>
    </row>
    <row r="195" customFormat="false" ht="76.5" hidden="false" customHeight="false" outlineLevel="0" collapsed="false">
      <c r="A195" s="17" t="s">
        <v>842</v>
      </c>
      <c r="B195" s="0" t="n">
        <v>2008</v>
      </c>
      <c r="C195" s="17" t="s">
        <v>11</v>
      </c>
      <c r="D195" s="1" t="n">
        <v>208</v>
      </c>
      <c r="E195" s="2" t="s">
        <v>888</v>
      </c>
      <c r="F195" s="13" t="s">
        <v>889</v>
      </c>
      <c r="G195" s="13" t="s">
        <v>890</v>
      </c>
      <c r="H195" s="13" t="s">
        <v>891</v>
      </c>
      <c r="I195" s="13" t="s">
        <v>892</v>
      </c>
      <c r="J195" s="13"/>
    </row>
    <row r="196" customFormat="false" ht="25.5" hidden="false" customHeight="false" outlineLevel="0" collapsed="false">
      <c r="A196" s="17" t="s">
        <v>842</v>
      </c>
      <c r="B196" s="0" t="n">
        <v>2008</v>
      </c>
      <c r="C196" s="17" t="s">
        <v>11</v>
      </c>
      <c r="D196" s="1" t="n">
        <v>209</v>
      </c>
      <c r="E196" s="2" t="s">
        <v>893</v>
      </c>
      <c r="F196" s="13" t="s">
        <v>894</v>
      </c>
      <c r="G196" s="13" t="s">
        <v>895</v>
      </c>
      <c r="H196" s="13" t="s">
        <v>896</v>
      </c>
      <c r="I196" s="13" t="s">
        <v>897</v>
      </c>
      <c r="J196" s="13"/>
    </row>
    <row r="197" customFormat="false" ht="63.75" hidden="false" customHeight="false" outlineLevel="0" collapsed="false">
      <c r="A197" s="17" t="s">
        <v>842</v>
      </c>
      <c r="B197" s="0" t="n">
        <v>2008</v>
      </c>
      <c r="C197" s="17" t="s">
        <v>11</v>
      </c>
      <c r="D197" s="1" t="n">
        <v>210</v>
      </c>
      <c r="E197" s="2" t="s">
        <v>898</v>
      </c>
      <c r="F197" s="13" t="s">
        <v>899</v>
      </c>
      <c r="G197" s="13" t="s">
        <v>900</v>
      </c>
      <c r="H197" s="13" t="s">
        <v>901</v>
      </c>
      <c r="I197" s="13" t="s">
        <v>902</v>
      </c>
      <c r="J197" s="13"/>
    </row>
    <row r="198" customFormat="false" ht="76.5" hidden="false" customHeight="false" outlineLevel="0" collapsed="false">
      <c r="A198" s="17" t="s">
        <v>842</v>
      </c>
      <c r="B198" s="0" t="n">
        <v>2008</v>
      </c>
      <c r="C198" s="17" t="s">
        <v>11</v>
      </c>
      <c r="D198" s="1" t="n">
        <v>211</v>
      </c>
      <c r="E198" s="2" t="s">
        <v>903</v>
      </c>
      <c r="F198" s="13" t="s">
        <v>904</v>
      </c>
      <c r="G198" s="13" t="s">
        <v>905</v>
      </c>
      <c r="H198" s="13" t="s">
        <v>906</v>
      </c>
      <c r="I198" s="13" t="s">
        <v>907</v>
      </c>
      <c r="J198" s="13"/>
    </row>
    <row r="199" customFormat="false" ht="102" hidden="false" customHeight="false" outlineLevel="0" collapsed="false">
      <c r="A199" s="17" t="s">
        <v>842</v>
      </c>
      <c r="B199" s="0" t="n">
        <v>2008</v>
      </c>
      <c r="C199" s="17" t="s">
        <v>11</v>
      </c>
      <c r="D199" s="1" t="n">
        <v>212</v>
      </c>
      <c r="E199" s="2" t="s">
        <v>908</v>
      </c>
      <c r="F199" s="13" t="s">
        <v>909</v>
      </c>
      <c r="G199" s="13" t="s">
        <v>910</v>
      </c>
      <c r="H199" s="13" t="s">
        <v>911</v>
      </c>
      <c r="I199" s="13" t="s">
        <v>912</v>
      </c>
      <c r="J199" s="13"/>
    </row>
    <row r="200" customFormat="false" ht="76.5" hidden="false" customHeight="false" outlineLevel="0" collapsed="false">
      <c r="A200" s="17" t="s">
        <v>842</v>
      </c>
      <c r="B200" s="0" t="n">
        <v>2008</v>
      </c>
      <c r="C200" s="17" t="s">
        <v>11</v>
      </c>
      <c r="D200" s="1" t="n">
        <v>213</v>
      </c>
      <c r="E200" s="2" t="s">
        <v>913</v>
      </c>
      <c r="F200" s="13" t="s">
        <v>914</v>
      </c>
      <c r="G200" s="13" t="s">
        <v>915</v>
      </c>
      <c r="H200" s="13" t="s">
        <v>916</v>
      </c>
      <c r="I200" s="13" t="s">
        <v>917</v>
      </c>
      <c r="J200" s="13"/>
    </row>
    <row r="201" customFormat="false" ht="63.75" hidden="false" customHeight="false" outlineLevel="0" collapsed="false">
      <c r="A201" s="17" t="s">
        <v>842</v>
      </c>
      <c r="B201" s="0" t="n">
        <v>2008</v>
      </c>
      <c r="C201" s="17" t="s">
        <v>11</v>
      </c>
      <c r="D201" s="1" t="n">
        <v>215</v>
      </c>
      <c r="E201" s="18" t="s">
        <v>918</v>
      </c>
      <c r="F201" s="13" t="s">
        <v>919</v>
      </c>
      <c r="G201" s="13" t="s">
        <v>920</v>
      </c>
      <c r="H201" s="13" t="s">
        <v>921</v>
      </c>
      <c r="I201" s="13" t="s">
        <v>922</v>
      </c>
      <c r="J201" s="13"/>
    </row>
    <row r="202" customFormat="false" ht="102" hidden="false" customHeight="false" outlineLevel="0" collapsed="false">
      <c r="A202" s="17" t="s">
        <v>842</v>
      </c>
      <c r="B202" s="0" t="n">
        <v>2008</v>
      </c>
      <c r="C202" s="17" t="s">
        <v>11</v>
      </c>
      <c r="D202" s="1" t="n">
        <v>216</v>
      </c>
      <c r="E202" s="2" t="s">
        <v>923</v>
      </c>
      <c r="F202" s="13" t="s">
        <v>924</v>
      </c>
      <c r="G202" s="13" t="s">
        <v>925</v>
      </c>
      <c r="H202" s="13" t="s">
        <v>926</v>
      </c>
      <c r="I202" s="13" t="s">
        <v>927</v>
      </c>
      <c r="J202" s="13"/>
    </row>
    <row r="203" customFormat="false" ht="51" hidden="false" customHeight="false" outlineLevel="0" collapsed="false">
      <c r="A203" s="17" t="s">
        <v>842</v>
      </c>
      <c r="B203" s="0" t="n">
        <v>2008</v>
      </c>
      <c r="C203" s="17" t="s">
        <v>11</v>
      </c>
      <c r="D203" s="1" t="n">
        <v>217</v>
      </c>
      <c r="E203" s="2" t="s">
        <v>928</v>
      </c>
      <c r="F203" s="13" t="s">
        <v>929</v>
      </c>
      <c r="G203" s="13" t="s">
        <v>930</v>
      </c>
      <c r="H203" s="13" t="s">
        <v>931</v>
      </c>
      <c r="I203" s="13" t="s">
        <v>932</v>
      </c>
      <c r="J203" s="13"/>
    </row>
    <row r="204" customFormat="false" ht="25.5" hidden="false" customHeight="false" outlineLevel="0" collapsed="false">
      <c r="A204" s="17" t="s">
        <v>842</v>
      </c>
      <c r="B204" s="0" t="n">
        <v>2008</v>
      </c>
      <c r="C204" s="17" t="s">
        <v>11</v>
      </c>
      <c r="D204" s="1" t="n">
        <v>218</v>
      </c>
      <c r="E204" s="2" t="s">
        <v>933</v>
      </c>
      <c r="F204" s="16" t="n">
        <v>8.05</v>
      </c>
      <c r="G204" s="16" t="n">
        <v>7.15</v>
      </c>
      <c r="H204" s="16" t="n">
        <v>8.5</v>
      </c>
      <c r="I204" s="16" t="n">
        <v>10.5</v>
      </c>
      <c r="J204" s="16" t="n">
        <v>35</v>
      </c>
    </row>
    <row r="205" customFormat="false" ht="89.25" hidden="false" customHeight="false" outlineLevel="0" collapsed="false">
      <c r="A205" s="17" t="s">
        <v>842</v>
      </c>
      <c r="B205" s="0" t="n">
        <v>2008</v>
      </c>
      <c r="C205" s="17" t="s">
        <v>11</v>
      </c>
      <c r="D205" s="1" t="n">
        <v>219</v>
      </c>
      <c r="E205" s="2" t="s">
        <v>934</v>
      </c>
      <c r="F205" s="13" t="s">
        <v>935</v>
      </c>
      <c r="G205" s="13" t="s">
        <v>936</v>
      </c>
      <c r="H205" s="13" t="s">
        <v>937</v>
      </c>
      <c r="I205" s="13" t="s">
        <v>938</v>
      </c>
      <c r="J205" s="13"/>
    </row>
    <row r="206" customFormat="false" ht="76.5" hidden="false" customHeight="false" outlineLevel="0" collapsed="false">
      <c r="A206" s="17" t="s">
        <v>842</v>
      </c>
      <c r="B206" s="0" t="n">
        <v>2008</v>
      </c>
      <c r="C206" s="17" t="s">
        <v>11</v>
      </c>
      <c r="D206" s="1" t="n">
        <v>220</v>
      </c>
      <c r="E206" s="2" t="s">
        <v>939</v>
      </c>
      <c r="F206" s="13" t="s">
        <v>940</v>
      </c>
      <c r="G206" s="13" t="s">
        <v>941</v>
      </c>
      <c r="H206" s="13" t="s">
        <v>942</v>
      </c>
      <c r="I206" s="13" t="s">
        <v>943</v>
      </c>
      <c r="J206" s="13"/>
    </row>
    <row r="207" customFormat="false" ht="25.5" hidden="false" customHeight="false" outlineLevel="0" collapsed="false">
      <c r="A207" s="17" t="s">
        <v>842</v>
      </c>
      <c r="B207" s="0" t="n">
        <v>2008</v>
      </c>
      <c r="C207" s="17" t="s">
        <v>11</v>
      </c>
      <c r="D207" s="1" t="n">
        <v>221</v>
      </c>
      <c r="E207" s="2" t="s">
        <v>944</v>
      </c>
      <c r="F207" s="13" t="s">
        <v>418</v>
      </c>
      <c r="G207" s="13" t="s">
        <v>654</v>
      </c>
      <c r="H207" s="13" t="s">
        <v>652</v>
      </c>
      <c r="I207" s="13" t="s">
        <v>653</v>
      </c>
      <c r="J207" s="13"/>
    </row>
    <row r="208" customFormat="false" ht="25.5" hidden="false" customHeight="false" outlineLevel="0" collapsed="false">
      <c r="A208" s="17" t="s">
        <v>842</v>
      </c>
      <c r="B208" s="0" t="n">
        <v>2008</v>
      </c>
      <c r="C208" s="17" t="s">
        <v>11</v>
      </c>
      <c r="D208" s="1" t="n">
        <v>222</v>
      </c>
      <c r="E208" s="2" t="s">
        <v>945</v>
      </c>
      <c r="F208" s="13" t="s">
        <v>946</v>
      </c>
      <c r="G208" s="13" t="s">
        <v>947</v>
      </c>
      <c r="H208" s="13" t="s">
        <v>948</v>
      </c>
      <c r="I208" s="13" t="s">
        <v>949</v>
      </c>
      <c r="J208" s="13"/>
    </row>
    <row r="209" customFormat="false" ht="76.5" hidden="false" customHeight="false" outlineLevel="0" collapsed="false">
      <c r="A209" s="17" t="s">
        <v>842</v>
      </c>
      <c r="B209" s="0" t="n">
        <v>2008</v>
      </c>
      <c r="C209" s="17" t="s">
        <v>11</v>
      </c>
      <c r="D209" s="1" t="n">
        <v>223</v>
      </c>
      <c r="E209" s="2" t="s">
        <v>950</v>
      </c>
      <c r="F209" s="13" t="s">
        <v>951</v>
      </c>
      <c r="G209" s="13" t="s">
        <v>952</v>
      </c>
      <c r="H209" s="13" t="s">
        <v>953</v>
      </c>
      <c r="I209" s="13" t="s">
        <v>954</v>
      </c>
      <c r="J209" s="13"/>
    </row>
    <row r="210" customFormat="false" ht="63.75" hidden="false" customHeight="false" outlineLevel="0" collapsed="false">
      <c r="A210" s="0" t="s">
        <v>955</v>
      </c>
      <c r="D210" s="1" t="n">
        <v>224</v>
      </c>
      <c r="E210" s="2" t="s">
        <v>956</v>
      </c>
      <c r="F210" s="13" t="s">
        <v>957</v>
      </c>
      <c r="G210" s="13" t="s">
        <v>958</v>
      </c>
      <c r="H210" s="13" t="s">
        <v>959</v>
      </c>
      <c r="I210" s="13" t="s">
        <v>960</v>
      </c>
      <c r="J210" s="13" t="s">
        <v>961</v>
      </c>
    </row>
    <row r="211" customFormat="false" ht="63.75" hidden="false" customHeight="false" outlineLevel="0" collapsed="false">
      <c r="A211" s="0" t="s">
        <v>955</v>
      </c>
      <c r="D211" s="1" t="n">
        <v>225</v>
      </c>
      <c r="E211" s="2" t="s">
        <v>962</v>
      </c>
      <c r="F211" s="13" t="s">
        <v>963</v>
      </c>
      <c r="G211" s="13" t="s">
        <v>964</v>
      </c>
      <c r="H211" s="13" t="s">
        <v>965</v>
      </c>
      <c r="I211" s="13" t="s">
        <v>966</v>
      </c>
      <c r="J211" s="13" t="s">
        <v>967</v>
      </c>
    </row>
    <row r="212" customFormat="false" ht="25.5" hidden="false" customHeight="false" outlineLevel="0" collapsed="false">
      <c r="A212" s="0" t="s">
        <v>955</v>
      </c>
      <c r="D212" s="1" t="n">
        <v>226</v>
      </c>
      <c r="E212" s="14" t="s">
        <v>968</v>
      </c>
      <c r="F212" s="6" t="s">
        <v>969</v>
      </c>
      <c r="G212" s="7" t="s">
        <v>970</v>
      </c>
      <c r="H212" s="7" t="s">
        <v>971</v>
      </c>
      <c r="I212" s="7" t="s">
        <v>972</v>
      </c>
      <c r="J212" s="7" t="s">
        <v>973</v>
      </c>
    </row>
    <row r="213" customFormat="false" ht="51" hidden="false" customHeight="false" outlineLevel="0" collapsed="false">
      <c r="A213" s="0" t="s">
        <v>955</v>
      </c>
      <c r="D213" s="1" t="n">
        <v>227</v>
      </c>
      <c r="E213" s="14" t="s">
        <v>974</v>
      </c>
      <c r="F213" s="19" t="n">
        <v>1500</v>
      </c>
      <c r="G213" s="19" t="n">
        <v>1667</v>
      </c>
      <c r="H213" s="19" t="n">
        <v>2000</v>
      </c>
      <c r="I213" s="19" t="n">
        <v>2250</v>
      </c>
      <c r="J213" s="19" t="n">
        <v>2750</v>
      </c>
    </row>
    <row r="214" customFormat="false" ht="25.5" hidden="false" customHeight="false" outlineLevel="0" collapsed="false">
      <c r="A214" s="0" t="s">
        <v>975</v>
      </c>
      <c r="D214" s="1" t="n">
        <v>228</v>
      </c>
      <c r="E214" s="14" t="s">
        <v>976</v>
      </c>
      <c r="F214" s="6" t="s">
        <v>977</v>
      </c>
      <c r="G214" s="7" t="s">
        <v>978</v>
      </c>
      <c r="H214" s="7" t="s">
        <v>979</v>
      </c>
      <c r="I214" s="7" t="s">
        <v>980</v>
      </c>
      <c r="J214" s="13"/>
    </row>
    <row r="215" customFormat="false" ht="51" hidden="false" customHeight="false" outlineLevel="0" collapsed="false">
      <c r="A215" s="0" t="s">
        <v>981</v>
      </c>
      <c r="D215" s="1" t="n">
        <v>229</v>
      </c>
      <c r="E215" s="2" t="s">
        <v>982</v>
      </c>
      <c r="F215" s="6" t="s">
        <v>983</v>
      </c>
      <c r="G215" s="7" t="s">
        <v>984</v>
      </c>
      <c r="H215" s="7" t="s">
        <v>985</v>
      </c>
      <c r="I215" s="7" t="s">
        <v>503</v>
      </c>
      <c r="J215" s="13"/>
    </row>
    <row r="216" customFormat="false" ht="89.25" hidden="false" customHeight="false" outlineLevel="0" collapsed="false">
      <c r="A216" s="0" t="s">
        <v>986</v>
      </c>
      <c r="D216" s="1" t="n">
        <v>230</v>
      </c>
      <c r="E216" s="2" t="s">
        <v>987</v>
      </c>
      <c r="F216" s="6" t="s">
        <v>988</v>
      </c>
      <c r="G216" s="7" t="s">
        <v>989</v>
      </c>
      <c r="H216" s="7" t="s">
        <v>990</v>
      </c>
      <c r="I216" s="7" t="s">
        <v>991</v>
      </c>
      <c r="J216" s="13"/>
    </row>
    <row r="217" customFormat="false" ht="51" hidden="false" customHeight="false" outlineLevel="0" collapsed="false">
      <c r="A217" s="0" t="s">
        <v>986</v>
      </c>
      <c r="D217" s="1" t="n">
        <v>231</v>
      </c>
      <c r="E217" s="2" t="s">
        <v>992</v>
      </c>
      <c r="F217" s="6" t="s">
        <v>993</v>
      </c>
      <c r="G217" s="7" t="s">
        <v>994</v>
      </c>
      <c r="H217" s="7" t="s">
        <v>995</v>
      </c>
      <c r="I217" s="7" t="s">
        <v>996</v>
      </c>
      <c r="J217" s="13"/>
    </row>
    <row r="218" customFormat="false" ht="51" hidden="false" customHeight="false" outlineLevel="0" collapsed="false">
      <c r="A218" s="0" t="s">
        <v>986</v>
      </c>
      <c r="D218" s="1" t="n">
        <v>232</v>
      </c>
      <c r="E218" s="2" t="s">
        <v>997</v>
      </c>
      <c r="F218" s="6" t="s">
        <v>994</v>
      </c>
      <c r="G218" s="7" t="s">
        <v>998</v>
      </c>
      <c r="H218" s="7" t="s">
        <v>999</v>
      </c>
      <c r="I218" s="7" t="s">
        <v>993</v>
      </c>
      <c r="J218" s="13"/>
    </row>
    <row r="219" customFormat="false" ht="51" hidden="false" customHeight="false" outlineLevel="0" collapsed="false">
      <c r="A219" s="0" t="s">
        <v>986</v>
      </c>
      <c r="D219" s="1" t="n">
        <v>233</v>
      </c>
      <c r="E219" s="2" t="s">
        <v>1000</v>
      </c>
      <c r="F219" s="6" t="s">
        <v>1001</v>
      </c>
      <c r="G219" s="7" t="s">
        <v>1002</v>
      </c>
      <c r="H219" s="7" t="s">
        <v>1003</v>
      </c>
      <c r="I219" s="7" t="s">
        <v>1004</v>
      </c>
      <c r="J219" s="13"/>
    </row>
    <row r="220" customFormat="false" ht="63.75" hidden="false" customHeight="false" outlineLevel="0" collapsed="false">
      <c r="A220" s="0" t="s">
        <v>986</v>
      </c>
      <c r="D220" s="1" t="n">
        <v>234</v>
      </c>
      <c r="E220" s="2" t="s">
        <v>1005</v>
      </c>
      <c r="F220" s="6" t="s">
        <v>1006</v>
      </c>
      <c r="G220" s="7" t="s">
        <v>1007</v>
      </c>
      <c r="H220" s="7" t="s">
        <v>1008</v>
      </c>
      <c r="I220" s="7" t="s">
        <v>1009</v>
      </c>
      <c r="J220" s="7" t="s">
        <v>1010</v>
      </c>
    </row>
    <row r="221" customFormat="false" ht="63.75" hidden="false" customHeight="false" outlineLevel="0" collapsed="false">
      <c r="A221" s="0" t="s">
        <v>986</v>
      </c>
      <c r="D221" s="1" t="n">
        <v>235</v>
      </c>
      <c r="E221" s="2" t="s">
        <v>1011</v>
      </c>
      <c r="F221" s="6" t="s">
        <v>452</v>
      </c>
      <c r="G221" s="7" t="s">
        <v>1012</v>
      </c>
      <c r="H221" s="7" t="s">
        <v>1013</v>
      </c>
      <c r="I221" s="7" t="s">
        <v>1014</v>
      </c>
      <c r="J221" s="7" t="s">
        <v>1015</v>
      </c>
    </row>
    <row r="222" customFormat="false" ht="12.75" hidden="false" customHeight="false" outlineLevel="0" collapsed="false">
      <c r="A222" s="0" t="s">
        <v>986</v>
      </c>
      <c r="D222" s="1" t="n">
        <v>236</v>
      </c>
      <c r="E222" s="2" t="s">
        <v>1016</v>
      </c>
      <c r="F222" s="13" t="b">
        <f aca="false">TRUE()</f>
        <v>1</v>
      </c>
      <c r="G222" s="13" t="b">
        <f aca="false">FALSE()</f>
        <v>0</v>
      </c>
      <c r="H222" s="13"/>
      <c r="I222" s="13"/>
      <c r="J222" s="13"/>
    </row>
    <row r="223" customFormat="false" ht="12.75" hidden="false" customHeight="false" outlineLevel="0" collapsed="false">
      <c r="A223" s="0" t="s">
        <v>986</v>
      </c>
      <c r="D223" s="1" t="n">
        <v>237</v>
      </c>
      <c r="E223" s="2" t="s">
        <v>1017</v>
      </c>
      <c r="F223" s="13" t="b">
        <f aca="false">TRUE()</f>
        <v>1</v>
      </c>
      <c r="G223" s="13" t="b">
        <f aca="false">FALSE()</f>
        <v>0</v>
      </c>
      <c r="H223" s="13"/>
      <c r="I223" s="13"/>
      <c r="J223" s="13"/>
    </row>
    <row r="224" customFormat="false" ht="12.75" hidden="false" customHeight="false" outlineLevel="0" collapsed="false">
      <c r="A224" s="0" t="s">
        <v>986</v>
      </c>
      <c r="D224" s="1" t="n">
        <v>238</v>
      </c>
      <c r="E224" s="2" t="s">
        <v>1018</v>
      </c>
      <c r="F224" s="13" t="b">
        <f aca="false">TRUE()</f>
        <v>1</v>
      </c>
      <c r="G224" s="13" t="b">
        <f aca="false">FALSE()</f>
        <v>0</v>
      </c>
      <c r="H224" s="13"/>
      <c r="I224" s="13"/>
      <c r="J224" s="13"/>
    </row>
    <row r="225" customFormat="false" ht="25.5" hidden="false" customHeight="false" outlineLevel="0" collapsed="false">
      <c r="A225" s="0" t="s">
        <v>986</v>
      </c>
      <c r="D225" s="1" t="n">
        <v>239</v>
      </c>
      <c r="E225" s="2" t="s">
        <v>1019</v>
      </c>
      <c r="F225" s="13" t="b">
        <f aca="false">TRUE()</f>
        <v>1</v>
      </c>
      <c r="G225" s="13" t="b">
        <f aca="false">FALSE()</f>
        <v>0</v>
      </c>
      <c r="H225" s="13"/>
      <c r="I225" s="13"/>
      <c r="J225" s="13"/>
    </row>
    <row r="226" customFormat="false" ht="51" hidden="false" customHeight="false" outlineLevel="0" collapsed="false">
      <c r="A226" s="0" t="s">
        <v>986</v>
      </c>
      <c r="D226" s="1" t="n">
        <v>240</v>
      </c>
      <c r="E226" s="2" t="s">
        <v>1020</v>
      </c>
      <c r="F226" s="13" t="s">
        <v>1021</v>
      </c>
      <c r="G226" s="13" t="s">
        <v>1022</v>
      </c>
      <c r="H226" s="13" t="s">
        <v>1023</v>
      </c>
      <c r="I226" s="13" t="s">
        <v>1024</v>
      </c>
      <c r="J226" s="13"/>
    </row>
    <row r="227" customFormat="false" ht="76.5" hidden="false" customHeight="false" outlineLevel="0" collapsed="false">
      <c r="A227" s="0" t="s">
        <v>986</v>
      </c>
      <c r="D227" s="1" t="n">
        <v>241</v>
      </c>
      <c r="E227" s="2" t="s">
        <v>1025</v>
      </c>
      <c r="F227" s="13" t="s">
        <v>452</v>
      </c>
      <c r="G227" s="13" t="s">
        <v>1026</v>
      </c>
      <c r="H227" s="13" t="s">
        <v>1027</v>
      </c>
      <c r="I227" s="13" t="s">
        <v>1028</v>
      </c>
      <c r="J227" s="13" t="s">
        <v>1029</v>
      </c>
    </row>
    <row r="228" customFormat="false" ht="25.5" hidden="false" customHeight="false" outlineLevel="0" collapsed="false">
      <c r="A228" s="0" t="s">
        <v>986</v>
      </c>
      <c r="D228" s="1" t="n">
        <v>242</v>
      </c>
      <c r="E228" s="2" t="s">
        <v>1030</v>
      </c>
      <c r="F228" s="13" t="b">
        <f aca="false">FALSE()</f>
        <v>0</v>
      </c>
      <c r="G228" s="13" t="b">
        <f aca="false">TRUE()</f>
        <v>1</v>
      </c>
      <c r="H228" s="13"/>
      <c r="I228" s="13"/>
      <c r="J228" s="13"/>
    </row>
    <row r="229" customFormat="false" ht="63.75" hidden="false" customHeight="false" outlineLevel="0" collapsed="false">
      <c r="A229" s="0" t="s">
        <v>986</v>
      </c>
      <c r="D229" s="1" t="n">
        <v>243</v>
      </c>
      <c r="E229" s="2" t="s">
        <v>1031</v>
      </c>
      <c r="F229" s="13" t="s">
        <v>1032</v>
      </c>
      <c r="G229" s="13" t="s">
        <v>1033</v>
      </c>
      <c r="H229" s="13" t="s">
        <v>1034</v>
      </c>
      <c r="I229" s="13" t="s">
        <v>1035</v>
      </c>
      <c r="J229" s="13"/>
    </row>
    <row r="230" customFormat="false" ht="25.5" hidden="false" customHeight="false" outlineLevel="0" collapsed="false">
      <c r="A230" s="0" t="s">
        <v>986</v>
      </c>
      <c r="D230" s="1" t="n">
        <v>244</v>
      </c>
      <c r="E230" s="2" t="s">
        <v>1036</v>
      </c>
      <c r="F230" s="13" t="b">
        <f aca="false">FALSE()</f>
        <v>0</v>
      </c>
      <c r="G230" s="13" t="b">
        <f aca="false">TRUE()</f>
        <v>1</v>
      </c>
      <c r="H230" s="13"/>
      <c r="I230" s="13"/>
      <c r="J230" s="13"/>
    </row>
    <row r="231" customFormat="false" ht="38.25" hidden="false" customHeight="false" outlineLevel="0" collapsed="false">
      <c r="A231" s="0" t="s">
        <v>986</v>
      </c>
      <c r="D231" s="1" t="n">
        <v>245</v>
      </c>
      <c r="E231" s="2" t="s">
        <v>1037</v>
      </c>
      <c r="F231" s="13" t="s">
        <v>1038</v>
      </c>
      <c r="G231" s="13" t="s">
        <v>1039</v>
      </c>
      <c r="H231" s="13" t="s">
        <v>1040</v>
      </c>
      <c r="I231" s="13" t="s">
        <v>503</v>
      </c>
      <c r="J231" s="13"/>
    </row>
    <row r="232" customFormat="false" ht="25.5" hidden="false" customHeight="false" outlineLevel="0" collapsed="false">
      <c r="A232" s="0" t="s">
        <v>986</v>
      </c>
      <c r="D232" s="1" t="n">
        <v>246</v>
      </c>
      <c r="E232" s="2" t="s">
        <v>1041</v>
      </c>
      <c r="F232" s="13" t="b">
        <f aca="false">TRUE()</f>
        <v>1</v>
      </c>
      <c r="G232" s="13" t="b">
        <f aca="false">FALSE()</f>
        <v>0</v>
      </c>
      <c r="H232" s="13"/>
      <c r="I232" s="13"/>
      <c r="J232" s="13"/>
    </row>
    <row r="233" customFormat="false" ht="12.75" hidden="false" customHeight="false" outlineLevel="0" collapsed="false">
      <c r="A233" s="0" t="s">
        <v>986</v>
      </c>
      <c r="D233" s="1" t="n">
        <v>247</v>
      </c>
      <c r="E233" s="2" t="s">
        <v>1042</v>
      </c>
      <c r="F233" s="13" t="b">
        <f aca="false">TRUE()</f>
        <v>1</v>
      </c>
      <c r="G233" s="13" t="b">
        <f aca="false">FALSE()</f>
        <v>0</v>
      </c>
      <c r="H233" s="13"/>
      <c r="I233" s="13"/>
      <c r="J233" s="13"/>
    </row>
    <row r="234" customFormat="false" ht="12.75" hidden="false" customHeight="false" outlineLevel="0" collapsed="false">
      <c r="A234" s="0" t="s">
        <v>986</v>
      </c>
      <c r="D234" s="1" t="n">
        <v>248</v>
      </c>
      <c r="E234" s="2" t="s">
        <v>1043</v>
      </c>
      <c r="F234" s="13" t="s">
        <v>1044</v>
      </c>
      <c r="G234" s="13" t="s">
        <v>1045</v>
      </c>
      <c r="H234" s="13" t="s">
        <v>1046</v>
      </c>
      <c r="I234" s="13" t="s">
        <v>1047</v>
      </c>
      <c r="J234" s="13" t="s">
        <v>1048</v>
      </c>
    </row>
    <row r="235" customFormat="false" ht="25.5" hidden="false" customHeight="false" outlineLevel="0" collapsed="false">
      <c r="A235" s="0" t="s">
        <v>986</v>
      </c>
      <c r="D235" s="1" t="n">
        <v>249</v>
      </c>
      <c r="E235" s="2" t="s">
        <v>1049</v>
      </c>
      <c r="F235" s="13" t="b">
        <f aca="false">TRUE()</f>
        <v>1</v>
      </c>
      <c r="G235" s="13" t="b">
        <f aca="false">FALSE()</f>
        <v>0</v>
      </c>
      <c r="H235" s="13"/>
      <c r="I235" s="13"/>
      <c r="J235" s="13"/>
    </row>
    <row r="236" customFormat="false" ht="12.75" hidden="false" customHeight="false" outlineLevel="0" collapsed="false">
      <c r="A236" s="0" t="s">
        <v>986</v>
      </c>
      <c r="D236" s="1" t="n">
        <v>250</v>
      </c>
      <c r="E236" s="2" t="s">
        <v>1050</v>
      </c>
      <c r="F236" s="13" t="b">
        <f aca="false">TRUE()</f>
        <v>1</v>
      </c>
      <c r="G236" s="13" t="b">
        <f aca="false">FALSE()</f>
        <v>0</v>
      </c>
      <c r="H236" s="13"/>
      <c r="I236" s="13"/>
      <c r="J236" s="13"/>
    </row>
    <row r="237" customFormat="false" ht="25.5" hidden="false" customHeight="false" outlineLevel="0" collapsed="false">
      <c r="A237" s="0" t="s">
        <v>986</v>
      </c>
      <c r="D237" s="1" t="n">
        <v>251</v>
      </c>
      <c r="E237" s="2" t="s">
        <v>1051</v>
      </c>
      <c r="F237" s="13" t="b">
        <f aca="false">FALSE()</f>
        <v>0</v>
      </c>
      <c r="G237" s="13" t="b">
        <f aca="false">TRUE()</f>
        <v>1</v>
      </c>
      <c r="H237" s="13"/>
      <c r="I237" s="13"/>
      <c r="J237" s="13"/>
    </row>
    <row r="238" customFormat="false" ht="25.5" hidden="false" customHeight="false" outlineLevel="0" collapsed="false">
      <c r="A238" s="0" t="s">
        <v>986</v>
      </c>
      <c r="D238" s="1" t="n">
        <v>252</v>
      </c>
      <c r="E238" s="2" t="s">
        <v>1052</v>
      </c>
      <c r="F238" s="13" t="b">
        <f aca="false">FALSE()</f>
        <v>0</v>
      </c>
      <c r="G238" s="13" t="b">
        <f aca="false">TRUE()</f>
        <v>1</v>
      </c>
      <c r="H238" s="13"/>
      <c r="I238" s="13"/>
      <c r="J238" s="13"/>
    </row>
    <row r="239" customFormat="false" ht="25.5" hidden="false" customHeight="false" outlineLevel="0" collapsed="false">
      <c r="A239" s="0" t="s">
        <v>986</v>
      </c>
      <c r="D239" s="1" t="n">
        <v>253</v>
      </c>
      <c r="E239" s="2" t="s">
        <v>1053</v>
      </c>
      <c r="F239" s="13" t="b">
        <f aca="false">TRUE()</f>
        <v>1</v>
      </c>
      <c r="G239" s="13" t="b">
        <f aca="false">FALSE()</f>
        <v>0</v>
      </c>
      <c r="H239" s="13"/>
      <c r="I239" s="13"/>
      <c r="J239" s="13"/>
    </row>
    <row r="240" customFormat="false" ht="63.75" hidden="false" customHeight="false" outlineLevel="0" collapsed="false">
      <c r="A240" s="0" t="s">
        <v>986</v>
      </c>
      <c r="D240" s="1" t="n">
        <v>254</v>
      </c>
      <c r="E240" s="2" t="s">
        <v>1054</v>
      </c>
      <c r="F240" s="13" t="s">
        <v>452</v>
      </c>
      <c r="G240" s="13" t="s">
        <v>1055</v>
      </c>
      <c r="H240" s="13" t="s">
        <v>1056</v>
      </c>
      <c r="I240" s="13" t="s">
        <v>1057</v>
      </c>
      <c r="J240" s="13" t="s">
        <v>1058</v>
      </c>
    </row>
    <row r="241" customFormat="false" ht="63.75" hidden="false" customHeight="false" outlineLevel="0" collapsed="false">
      <c r="A241" s="0" t="s">
        <v>986</v>
      </c>
      <c r="D241" s="1" t="n">
        <v>255</v>
      </c>
      <c r="E241" s="2" t="s">
        <v>1059</v>
      </c>
      <c r="F241" s="13" t="s">
        <v>452</v>
      </c>
      <c r="G241" s="13" t="s">
        <v>1060</v>
      </c>
      <c r="H241" s="13" t="s">
        <v>1061</v>
      </c>
      <c r="I241" s="13" t="s">
        <v>1062</v>
      </c>
      <c r="J241" s="13"/>
    </row>
    <row r="242" customFormat="false" ht="51" hidden="false" customHeight="false" outlineLevel="0" collapsed="false">
      <c r="A242" s="0" t="s">
        <v>986</v>
      </c>
      <c r="D242" s="1" t="n">
        <v>256</v>
      </c>
      <c r="E242" s="2" t="s">
        <v>1063</v>
      </c>
      <c r="F242" s="13" t="s">
        <v>1064</v>
      </c>
      <c r="G242" s="13" t="s">
        <v>1065</v>
      </c>
      <c r="H242" s="13" t="s">
        <v>1066</v>
      </c>
      <c r="I242" s="13" t="s">
        <v>1067</v>
      </c>
      <c r="J242" s="13" t="s">
        <v>495</v>
      </c>
    </row>
    <row r="243" customFormat="false" ht="25.5" hidden="false" customHeight="false" outlineLevel="0" collapsed="false">
      <c r="A243" s="0" t="s">
        <v>986</v>
      </c>
      <c r="D243" s="1" t="n">
        <v>257</v>
      </c>
      <c r="E243" s="2" t="s">
        <v>1068</v>
      </c>
      <c r="F243" s="13" t="b">
        <f aca="false">FALSE()</f>
        <v>0</v>
      </c>
      <c r="G243" s="13" t="b">
        <f aca="false">TRUE()</f>
        <v>1</v>
      </c>
      <c r="H243" s="13"/>
      <c r="I243" s="13"/>
      <c r="J243" s="13"/>
    </row>
    <row r="244" customFormat="false" ht="51" hidden="false" customHeight="false" outlineLevel="0" collapsed="false">
      <c r="A244" s="0" t="s">
        <v>986</v>
      </c>
      <c r="D244" s="1" t="n">
        <v>258</v>
      </c>
      <c r="E244" s="2" t="s">
        <v>1069</v>
      </c>
      <c r="F244" s="13" t="s">
        <v>1070</v>
      </c>
      <c r="G244" s="13" t="s">
        <v>1071</v>
      </c>
      <c r="H244" s="13" t="s">
        <v>1072</v>
      </c>
      <c r="I244" s="13" t="s">
        <v>1073</v>
      </c>
      <c r="J244" s="13" t="s">
        <v>495</v>
      </c>
    </row>
    <row r="245" customFormat="false" ht="63.75" hidden="false" customHeight="false" outlineLevel="0" collapsed="false">
      <c r="A245" s="0" t="s">
        <v>986</v>
      </c>
      <c r="D245" s="1" t="n">
        <v>259</v>
      </c>
      <c r="E245" s="2" t="s">
        <v>1074</v>
      </c>
      <c r="F245" s="13" t="s">
        <v>452</v>
      </c>
      <c r="G245" s="13" t="s">
        <v>1075</v>
      </c>
      <c r="H245" s="13" t="s">
        <v>1076</v>
      </c>
      <c r="I245" s="13" t="s">
        <v>1077</v>
      </c>
      <c r="J245" s="13" t="s">
        <v>1078</v>
      </c>
    </row>
    <row r="246" customFormat="false" ht="25.5" hidden="false" customHeight="false" outlineLevel="0" collapsed="false">
      <c r="A246" s="0" t="s">
        <v>986</v>
      </c>
      <c r="D246" s="1" t="n">
        <v>260</v>
      </c>
      <c r="E246" s="2" t="s">
        <v>1079</v>
      </c>
      <c r="F246" s="13" t="b">
        <f aca="false">FALSE()</f>
        <v>0</v>
      </c>
      <c r="G246" s="13" t="b">
        <f aca="false">TRUE()</f>
        <v>1</v>
      </c>
      <c r="H246" s="13"/>
      <c r="I246" s="13"/>
      <c r="J246" s="13"/>
    </row>
    <row r="247" customFormat="false" ht="25.5" hidden="false" customHeight="false" outlineLevel="0" collapsed="false">
      <c r="A247" s="0" t="s">
        <v>986</v>
      </c>
      <c r="D247" s="1" t="n">
        <v>261</v>
      </c>
      <c r="E247" s="2" t="s">
        <v>1080</v>
      </c>
      <c r="F247" s="13" t="b">
        <f aca="false">FALSE()</f>
        <v>0</v>
      </c>
      <c r="G247" s="13" t="b">
        <f aca="false">TRUE()</f>
        <v>1</v>
      </c>
      <c r="H247" s="13"/>
      <c r="I247" s="13"/>
      <c r="J247" s="13"/>
    </row>
    <row r="248" customFormat="false" ht="25.5" hidden="false" customHeight="false" outlineLevel="0" collapsed="false">
      <c r="A248" s="0" t="s">
        <v>986</v>
      </c>
      <c r="D248" s="1" t="n">
        <v>262</v>
      </c>
      <c r="E248" s="2" t="s">
        <v>1081</v>
      </c>
      <c r="F248" s="13" t="b">
        <f aca="false">FALSE()</f>
        <v>0</v>
      </c>
      <c r="G248" s="13" t="b">
        <f aca="false">TRUE()</f>
        <v>1</v>
      </c>
      <c r="H248" s="13"/>
      <c r="I248" s="13"/>
      <c r="J248" s="13"/>
    </row>
    <row r="249" customFormat="false" ht="38.25" hidden="false" customHeight="false" outlineLevel="0" collapsed="false">
      <c r="A249" s="0" t="s">
        <v>986</v>
      </c>
      <c r="D249" s="1" t="n">
        <v>263</v>
      </c>
      <c r="E249" s="2" t="s">
        <v>1082</v>
      </c>
      <c r="F249" s="13" t="s">
        <v>1083</v>
      </c>
      <c r="G249" s="13" t="s">
        <v>1084</v>
      </c>
      <c r="H249" s="13" t="s">
        <v>1085</v>
      </c>
      <c r="I249" s="13" t="s">
        <v>495</v>
      </c>
      <c r="J249" s="13"/>
    </row>
    <row r="250" customFormat="false" ht="25.5" hidden="false" customHeight="false" outlineLevel="0" collapsed="false">
      <c r="A250" s="0" t="s">
        <v>986</v>
      </c>
      <c r="D250" s="1" t="n">
        <v>264</v>
      </c>
      <c r="E250" s="2" t="s">
        <v>1086</v>
      </c>
      <c r="F250" s="13" t="b">
        <f aca="false">FALSE()</f>
        <v>0</v>
      </c>
      <c r="G250" s="13" t="b">
        <f aca="false">TRUE()</f>
        <v>1</v>
      </c>
      <c r="H250" s="13"/>
      <c r="I250" s="13"/>
      <c r="J250" s="13"/>
    </row>
    <row r="251" customFormat="false" ht="63.75" hidden="false" customHeight="false" outlineLevel="0" collapsed="false">
      <c r="A251" s="0" t="s">
        <v>986</v>
      </c>
      <c r="D251" s="1" t="n">
        <v>265</v>
      </c>
      <c r="E251" s="2" t="s">
        <v>1087</v>
      </c>
      <c r="F251" s="13" t="s">
        <v>452</v>
      </c>
      <c r="G251" s="13" t="s">
        <v>1088</v>
      </c>
      <c r="H251" s="13" t="s">
        <v>1089</v>
      </c>
      <c r="I251" s="13" t="s">
        <v>1090</v>
      </c>
      <c r="J251" s="13" t="s">
        <v>1091</v>
      </c>
    </row>
    <row r="252" customFormat="false" ht="76.5" hidden="false" customHeight="false" outlineLevel="0" collapsed="false">
      <c r="A252" s="0" t="s">
        <v>986</v>
      </c>
      <c r="D252" s="1" t="n">
        <v>266</v>
      </c>
      <c r="E252" s="2" t="s">
        <v>1092</v>
      </c>
      <c r="F252" s="13" t="s">
        <v>1093</v>
      </c>
      <c r="G252" s="13" t="s">
        <v>1094</v>
      </c>
      <c r="H252" s="13" t="s">
        <v>1095</v>
      </c>
      <c r="I252" s="13" t="s">
        <v>1096</v>
      </c>
      <c r="J252" s="13" t="s">
        <v>495</v>
      </c>
    </row>
    <row r="253" customFormat="false" ht="89.25" hidden="false" customHeight="false" outlineLevel="0" collapsed="false">
      <c r="A253" s="0" t="s">
        <v>986</v>
      </c>
      <c r="D253" s="1" t="n">
        <v>267</v>
      </c>
      <c r="E253" s="2" t="s">
        <v>1097</v>
      </c>
      <c r="F253" s="13" t="s">
        <v>452</v>
      </c>
      <c r="G253" s="13" t="s">
        <v>1098</v>
      </c>
      <c r="H253" s="13" t="s">
        <v>1099</v>
      </c>
      <c r="I253" s="13" t="s">
        <v>1100</v>
      </c>
      <c r="J253" s="13" t="s">
        <v>1101</v>
      </c>
    </row>
    <row r="254" customFormat="false" ht="12.75" hidden="false" customHeight="false" outlineLevel="0" collapsed="false">
      <c r="A254" s="0" t="s">
        <v>986</v>
      </c>
      <c r="D254" s="1" t="n">
        <v>268</v>
      </c>
      <c r="E254" s="2" t="s">
        <v>1102</v>
      </c>
      <c r="F254" s="13" t="b">
        <f aca="false">TRUE()</f>
        <v>1</v>
      </c>
      <c r="G254" s="13" t="b">
        <f aca="false">FALSE()</f>
        <v>0</v>
      </c>
      <c r="H254" s="13"/>
      <c r="I254" s="13"/>
      <c r="J254" s="13"/>
    </row>
    <row r="255" customFormat="false" ht="38.25" hidden="false" customHeight="false" outlineLevel="0" collapsed="false">
      <c r="A255" s="0" t="s">
        <v>986</v>
      </c>
      <c r="D255" s="1" t="n">
        <v>269</v>
      </c>
      <c r="E255" s="2" t="s">
        <v>1103</v>
      </c>
      <c r="F255" s="13" t="s">
        <v>1104</v>
      </c>
      <c r="G255" s="13" t="s">
        <v>1105</v>
      </c>
      <c r="H255" s="13" t="s">
        <v>1106</v>
      </c>
      <c r="I255" s="13" t="s">
        <v>1107</v>
      </c>
      <c r="J255" s="13" t="s">
        <v>495</v>
      </c>
    </row>
    <row r="256" customFormat="false" ht="38.25" hidden="false" customHeight="false" outlineLevel="0" collapsed="false">
      <c r="A256" s="0" t="s">
        <v>986</v>
      </c>
      <c r="D256" s="1" t="n">
        <v>270</v>
      </c>
      <c r="E256" s="2" t="s">
        <v>1108</v>
      </c>
      <c r="F256" s="13" t="s">
        <v>1109</v>
      </c>
      <c r="G256" s="13" t="s">
        <v>1110</v>
      </c>
      <c r="H256" s="13" t="s">
        <v>1111</v>
      </c>
      <c r="I256" s="13" t="s">
        <v>1112</v>
      </c>
      <c r="J256" s="13" t="s">
        <v>1113</v>
      </c>
    </row>
    <row r="257" customFormat="false" ht="38.25" hidden="false" customHeight="false" outlineLevel="0" collapsed="false">
      <c r="A257" s="0" t="s">
        <v>986</v>
      </c>
      <c r="D257" s="1" t="n">
        <v>271</v>
      </c>
      <c r="E257" s="2" t="s">
        <v>1114</v>
      </c>
      <c r="F257" s="13" t="b">
        <f aca="false">TRUE()</f>
        <v>1</v>
      </c>
      <c r="G257" s="13" t="b">
        <f aca="false">FALSE()</f>
        <v>0</v>
      </c>
      <c r="H257" s="13"/>
      <c r="I257" s="13"/>
      <c r="J257" s="13"/>
    </row>
    <row r="258" customFormat="false" ht="38.25" hidden="false" customHeight="false" outlineLevel="0" collapsed="false">
      <c r="A258" s="0" t="s">
        <v>986</v>
      </c>
      <c r="D258" s="1" t="n">
        <v>272</v>
      </c>
      <c r="E258" s="2" t="s">
        <v>1115</v>
      </c>
      <c r="F258" s="13" t="s">
        <v>1116</v>
      </c>
      <c r="G258" s="13" t="s">
        <v>1117</v>
      </c>
      <c r="H258" s="13" t="s">
        <v>1118</v>
      </c>
      <c r="I258" s="13" t="s">
        <v>1119</v>
      </c>
      <c r="J258" s="13" t="s">
        <v>495</v>
      </c>
    </row>
    <row r="259" customFormat="false" ht="51" hidden="false" customHeight="false" outlineLevel="0" collapsed="false">
      <c r="A259" s="0" t="s">
        <v>986</v>
      </c>
      <c r="D259" s="1" t="n">
        <v>273</v>
      </c>
      <c r="E259" s="2" t="s">
        <v>1120</v>
      </c>
      <c r="F259" s="13" t="b">
        <f aca="false">TRUE()</f>
        <v>1</v>
      </c>
      <c r="G259" s="13" t="b">
        <f aca="false">FALSE()</f>
        <v>0</v>
      </c>
      <c r="H259" s="13"/>
      <c r="I259" s="13"/>
      <c r="J259" s="13"/>
    </row>
    <row r="260" customFormat="false" ht="38.25" hidden="false" customHeight="false" outlineLevel="0" collapsed="false">
      <c r="A260" s="0" t="s">
        <v>986</v>
      </c>
      <c r="D260" s="1" t="n">
        <v>274</v>
      </c>
      <c r="E260" s="2" t="s">
        <v>1121</v>
      </c>
      <c r="F260" s="13" t="b">
        <f aca="false">TRUE()</f>
        <v>1</v>
      </c>
      <c r="G260" s="13" t="b">
        <f aca="false">FALSE()</f>
        <v>0</v>
      </c>
      <c r="H260" s="13"/>
      <c r="I260" s="13"/>
      <c r="J260" s="13"/>
    </row>
    <row r="261" customFormat="false" ht="38.25" hidden="false" customHeight="false" outlineLevel="0" collapsed="false">
      <c r="A261" s="0" t="s">
        <v>986</v>
      </c>
      <c r="D261" s="1" t="n">
        <v>275</v>
      </c>
      <c r="E261" s="2" t="s">
        <v>1122</v>
      </c>
      <c r="F261" s="13" t="s">
        <v>1123</v>
      </c>
      <c r="G261" s="13" t="s">
        <v>1124</v>
      </c>
      <c r="H261" s="13" t="s">
        <v>1125</v>
      </c>
      <c r="I261" s="13" t="s">
        <v>495</v>
      </c>
      <c r="J261" s="13"/>
    </row>
    <row r="262" customFormat="false" ht="12.75" hidden="false" customHeight="false" outlineLevel="0" collapsed="false">
      <c r="A262" s="0" t="s">
        <v>1126</v>
      </c>
      <c r="D262" s="1" t="n">
        <v>276</v>
      </c>
      <c r="E262" s="2" t="s">
        <v>1127</v>
      </c>
      <c r="F262" s="13" t="s">
        <v>1128</v>
      </c>
      <c r="G262" s="13" t="s">
        <v>1129</v>
      </c>
      <c r="H262" s="13" t="s">
        <v>1130</v>
      </c>
      <c r="I262" s="13" t="b">
        <f aca="false">TRUE()</f>
        <v>1</v>
      </c>
      <c r="J262" s="13"/>
    </row>
    <row r="263" customFormat="false" ht="12.75" hidden="false" customHeight="false" outlineLevel="0" collapsed="false">
      <c r="A263" s="0" t="s">
        <v>1126</v>
      </c>
      <c r="D263" s="1" t="n">
        <v>277</v>
      </c>
      <c r="E263" s="2" t="s">
        <v>1131</v>
      </c>
      <c r="F263" s="13" t="n">
        <v>12</v>
      </c>
      <c r="G263" s="13" t="n">
        <v>15</v>
      </c>
      <c r="H263" s="13" t="n">
        <v>18</v>
      </c>
      <c r="I263" s="13" t="n">
        <v>20</v>
      </c>
      <c r="J263" s="13"/>
    </row>
    <row r="264" customFormat="false" ht="25.5" hidden="false" customHeight="false" outlineLevel="0" collapsed="false">
      <c r="A264" s="0" t="s">
        <v>1126</v>
      </c>
      <c r="D264" s="1" t="n">
        <v>278</v>
      </c>
      <c r="E264" s="2" t="s">
        <v>1132</v>
      </c>
      <c r="F264" s="13" t="s">
        <v>1133</v>
      </c>
      <c r="G264" s="13" t="s">
        <v>1134</v>
      </c>
      <c r="H264" s="13" t="s">
        <v>1135</v>
      </c>
      <c r="I264" s="13" t="s">
        <v>1136</v>
      </c>
      <c r="J264" s="13"/>
    </row>
    <row r="265" customFormat="false" ht="51" hidden="false" customHeight="false" outlineLevel="0" collapsed="false">
      <c r="A265" s="0" t="s">
        <v>1126</v>
      </c>
      <c r="D265" s="1" t="n">
        <v>279</v>
      </c>
      <c r="E265" s="2" t="s">
        <v>1137</v>
      </c>
      <c r="F265" s="13" t="s">
        <v>1138</v>
      </c>
      <c r="G265" s="13" t="s">
        <v>1139</v>
      </c>
      <c r="H265" s="13" t="s">
        <v>1140</v>
      </c>
      <c r="I265" s="13" t="s">
        <v>1141</v>
      </c>
      <c r="J265" s="13"/>
    </row>
    <row r="266" customFormat="false" ht="12.75" hidden="false" customHeight="false" outlineLevel="0" collapsed="false">
      <c r="A266" s="0" t="s">
        <v>1126</v>
      </c>
      <c r="D266" s="1" t="n">
        <v>280</v>
      </c>
      <c r="E266" s="2" t="s">
        <v>1142</v>
      </c>
      <c r="F266" s="13" t="s">
        <v>1143</v>
      </c>
      <c r="G266" s="13" t="s">
        <v>1144</v>
      </c>
      <c r="H266" s="13" t="s">
        <v>1145</v>
      </c>
      <c r="I266" s="13" t="s">
        <v>1146</v>
      </c>
      <c r="J266" s="13"/>
    </row>
    <row r="267" customFormat="false" ht="89.25" hidden="false" customHeight="false" outlineLevel="0" collapsed="false">
      <c r="A267" s="0" t="s">
        <v>1126</v>
      </c>
      <c r="D267" s="1" t="n">
        <v>281</v>
      </c>
      <c r="E267" s="2" t="s">
        <v>1147</v>
      </c>
      <c r="F267" s="13" t="s">
        <v>1148</v>
      </c>
      <c r="G267" s="13" t="s">
        <v>1149</v>
      </c>
      <c r="H267" s="13" t="s">
        <v>1150</v>
      </c>
      <c r="I267" s="13" t="s">
        <v>1151</v>
      </c>
      <c r="J267" s="13"/>
    </row>
    <row r="268" customFormat="false" ht="51" hidden="false" customHeight="false" outlineLevel="0" collapsed="false">
      <c r="A268" s="0" t="s">
        <v>1126</v>
      </c>
      <c r="D268" s="1" t="n">
        <v>282</v>
      </c>
      <c r="E268" s="2" t="s">
        <v>1152</v>
      </c>
      <c r="F268" s="13" t="s">
        <v>1153</v>
      </c>
      <c r="G268" s="13" t="s">
        <v>1154</v>
      </c>
      <c r="H268" s="13" t="s">
        <v>1155</v>
      </c>
      <c r="I268" s="13" t="s">
        <v>1156</v>
      </c>
      <c r="J268" s="13"/>
    </row>
    <row r="269" customFormat="false" ht="25.5" hidden="false" customHeight="false" outlineLevel="0" collapsed="false">
      <c r="A269" s="0" t="s">
        <v>1126</v>
      </c>
      <c r="D269" s="1" t="n">
        <v>283</v>
      </c>
      <c r="E269" s="2" t="s">
        <v>1157</v>
      </c>
      <c r="F269" s="13" t="s">
        <v>1158</v>
      </c>
      <c r="G269" s="13" t="s">
        <v>1159</v>
      </c>
      <c r="H269" s="13" t="s">
        <v>1160</v>
      </c>
      <c r="I269" s="13" t="s">
        <v>1161</v>
      </c>
      <c r="J269" s="13"/>
    </row>
    <row r="270" customFormat="false" ht="51" hidden="false" customHeight="false" outlineLevel="0" collapsed="false">
      <c r="A270" s="0" t="s">
        <v>1126</v>
      </c>
      <c r="D270" s="1" t="n">
        <v>284</v>
      </c>
      <c r="E270" s="2" t="s">
        <v>1162</v>
      </c>
      <c r="F270" s="13" t="s">
        <v>1163</v>
      </c>
      <c r="G270" s="13" t="s">
        <v>1164</v>
      </c>
      <c r="H270" s="13" t="s">
        <v>1165</v>
      </c>
      <c r="I270" s="13" t="s">
        <v>1166</v>
      </c>
      <c r="J270" s="13"/>
    </row>
    <row r="271" customFormat="false" ht="38.25" hidden="false" customHeight="false" outlineLevel="0" collapsed="false">
      <c r="A271" s="0" t="s">
        <v>1126</v>
      </c>
      <c r="D271" s="1" t="n">
        <v>285</v>
      </c>
      <c r="E271" s="2" t="s">
        <v>1167</v>
      </c>
      <c r="F271" s="13" t="s">
        <v>1168</v>
      </c>
      <c r="G271" s="13" t="s">
        <v>1169</v>
      </c>
      <c r="H271" s="13" t="s">
        <v>1170</v>
      </c>
      <c r="I271" s="13" t="s">
        <v>1171</v>
      </c>
      <c r="J271" s="13"/>
    </row>
    <row r="272" customFormat="false" ht="25.5" hidden="false" customHeight="false" outlineLevel="0" collapsed="false">
      <c r="A272" s="0" t="s">
        <v>1126</v>
      </c>
      <c r="D272" s="1" t="n">
        <v>286</v>
      </c>
      <c r="E272" s="2" t="s">
        <v>1172</v>
      </c>
      <c r="F272" s="13" t="s">
        <v>1173</v>
      </c>
      <c r="G272" s="13" t="s">
        <v>1046</v>
      </c>
      <c r="H272" s="13" t="s">
        <v>1174</v>
      </c>
      <c r="I272" s="13" t="s">
        <v>1175</v>
      </c>
      <c r="J272" s="13"/>
    </row>
    <row r="273" customFormat="false" ht="12.75" hidden="false" customHeight="false" outlineLevel="0" collapsed="false">
      <c r="A273" s="0" t="s">
        <v>1126</v>
      </c>
      <c r="D273" s="1" t="n">
        <v>287</v>
      </c>
      <c r="E273" s="2" t="s">
        <v>1176</v>
      </c>
      <c r="F273" s="13" t="s">
        <v>1177</v>
      </c>
      <c r="G273" s="13" t="s">
        <v>1178</v>
      </c>
      <c r="H273" s="13" t="s">
        <v>1179</v>
      </c>
      <c r="I273" s="13" t="s">
        <v>1180</v>
      </c>
      <c r="J273" s="13"/>
    </row>
    <row r="274" customFormat="false" ht="38.25" hidden="false" customHeight="false" outlineLevel="0" collapsed="false">
      <c r="A274" s="0" t="s">
        <v>1126</v>
      </c>
      <c r="D274" s="1" t="n">
        <v>288</v>
      </c>
      <c r="E274" s="2" t="s">
        <v>1181</v>
      </c>
      <c r="F274" s="13" t="s">
        <v>1182</v>
      </c>
      <c r="G274" s="13" t="s">
        <v>1183</v>
      </c>
      <c r="H274" s="13" t="s">
        <v>1184</v>
      </c>
      <c r="I274" s="13" t="s">
        <v>1185</v>
      </c>
      <c r="J274" s="13"/>
    </row>
    <row r="275" customFormat="false" ht="76.5" hidden="false" customHeight="false" outlineLevel="0" collapsed="false">
      <c r="A275" s="0" t="s">
        <v>1126</v>
      </c>
      <c r="D275" s="1" t="n">
        <v>289</v>
      </c>
      <c r="E275" s="2" t="s">
        <v>1186</v>
      </c>
      <c r="F275" s="13" t="s">
        <v>1187</v>
      </c>
      <c r="G275" s="13" t="s">
        <v>1188</v>
      </c>
      <c r="H275" s="13" t="s">
        <v>1189</v>
      </c>
      <c r="I275" s="13" t="s">
        <v>1190</v>
      </c>
      <c r="J275" s="13"/>
    </row>
    <row r="276" customFormat="false" ht="51" hidden="false" customHeight="false" outlineLevel="0" collapsed="false">
      <c r="A276" s="0" t="s">
        <v>1126</v>
      </c>
      <c r="D276" s="1" t="n">
        <v>290</v>
      </c>
      <c r="E276" s="2" t="s">
        <v>1191</v>
      </c>
      <c r="F276" s="13" t="s">
        <v>1192</v>
      </c>
      <c r="G276" s="13" t="s">
        <v>1193</v>
      </c>
      <c r="H276" s="13" t="s">
        <v>1194</v>
      </c>
      <c r="I276" s="13" t="s">
        <v>1195</v>
      </c>
      <c r="J276" s="13"/>
    </row>
    <row r="277" customFormat="false" ht="25.5" hidden="false" customHeight="false" outlineLevel="0" collapsed="false">
      <c r="A277" s="0" t="s">
        <v>1126</v>
      </c>
      <c r="D277" s="1" t="n">
        <v>291</v>
      </c>
      <c r="E277" s="2" t="s">
        <v>1196</v>
      </c>
      <c r="F277" s="13" t="s">
        <v>1197</v>
      </c>
      <c r="G277" s="13" t="s">
        <v>1198</v>
      </c>
      <c r="H277" s="13" t="s">
        <v>1199</v>
      </c>
      <c r="I277" s="13" t="s">
        <v>1200</v>
      </c>
      <c r="J277" s="13"/>
    </row>
    <row r="278" customFormat="false" ht="25.5" hidden="false" customHeight="false" outlineLevel="0" collapsed="false">
      <c r="A278" s="0" t="s">
        <v>1126</v>
      </c>
      <c r="D278" s="1" t="n">
        <v>292</v>
      </c>
      <c r="E278" s="2" t="s">
        <v>1201</v>
      </c>
      <c r="F278" s="13" t="s">
        <v>1202</v>
      </c>
      <c r="G278" s="13" t="s">
        <v>1203</v>
      </c>
      <c r="H278" s="13" t="s">
        <v>1204</v>
      </c>
      <c r="I278" s="13" t="s">
        <v>1205</v>
      </c>
      <c r="J278" s="13"/>
    </row>
    <row r="279" customFormat="false" ht="63.75" hidden="false" customHeight="false" outlineLevel="0" collapsed="false">
      <c r="A279" s="0" t="s">
        <v>1126</v>
      </c>
      <c r="D279" s="1" t="n">
        <v>293</v>
      </c>
      <c r="E279" s="2" t="s">
        <v>1206</v>
      </c>
      <c r="F279" s="13" t="s">
        <v>1207</v>
      </c>
      <c r="G279" s="13" t="s">
        <v>1208</v>
      </c>
      <c r="H279" s="13" t="s">
        <v>1209</v>
      </c>
      <c r="I279" s="13" t="s">
        <v>1210</v>
      </c>
      <c r="J279" s="13"/>
    </row>
    <row r="280" customFormat="false" ht="25.5" hidden="false" customHeight="false" outlineLevel="0" collapsed="false">
      <c r="A280" s="0" t="s">
        <v>1126</v>
      </c>
      <c r="D280" s="1" t="n">
        <v>294</v>
      </c>
      <c r="E280" s="2" t="s">
        <v>1211</v>
      </c>
      <c r="F280" s="13" t="s">
        <v>1174</v>
      </c>
      <c r="G280" s="13" t="s">
        <v>1212</v>
      </c>
      <c r="H280" s="13" t="s">
        <v>1213</v>
      </c>
      <c r="I280" s="13" t="s">
        <v>1214</v>
      </c>
      <c r="J280" s="13"/>
    </row>
    <row r="281" customFormat="false" ht="38.25" hidden="false" customHeight="false" outlineLevel="0" collapsed="false">
      <c r="A281" s="0" t="s">
        <v>1126</v>
      </c>
      <c r="D281" s="1" t="n">
        <v>295</v>
      </c>
      <c r="E281" s="2" t="s">
        <v>1215</v>
      </c>
      <c r="F281" s="13" t="s">
        <v>1216</v>
      </c>
      <c r="G281" s="13" t="s">
        <v>1217</v>
      </c>
      <c r="H281" s="13" t="s">
        <v>1218</v>
      </c>
      <c r="I281" s="13" t="s">
        <v>1219</v>
      </c>
      <c r="J281" s="13"/>
    </row>
    <row r="282" customFormat="false" ht="63.75" hidden="false" customHeight="false" outlineLevel="0" collapsed="false">
      <c r="A282" s="0" t="s">
        <v>1126</v>
      </c>
      <c r="D282" s="1" t="n">
        <v>296</v>
      </c>
      <c r="E282" s="2" t="s">
        <v>1220</v>
      </c>
      <c r="F282" s="13" t="s">
        <v>1221</v>
      </c>
      <c r="G282" s="13" t="s">
        <v>1222</v>
      </c>
      <c r="H282" s="13" t="s">
        <v>1223</v>
      </c>
      <c r="I282" s="13" t="s">
        <v>1224</v>
      </c>
      <c r="J282" s="13"/>
    </row>
    <row r="283" customFormat="false" ht="12.75" hidden="false" customHeight="false" outlineLevel="0" collapsed="false">
      <c r="A283" s="0" t="s">
        <v>1126</v>
      </c>
      <c r="D283" s="1" t="n">
        <v>297</v>
      </c>
      <c r="E283" s="2" t="s">
        <v>1225</v>
      </c>
      <c r="F283" s="13" t="s">
        <v>1226</v>
      </c>
      <c r="G283" s="13" t="s">
        <v>1227</v>
      </c>
      <c r="H283" s="13" t="s">
        <v>1228</v>
      </c>
      <c r="I283" s="13" t="s">
        <v>1229</v>
      </c>
      <c r="J283" s="13"/>
    </row>
    <row r="284" customFormat="false" ht="25.5" hidden="false" customHeight="false" outlineLevel="0" collapsed="false">
      <c r="A284" s="0" t="s">
        <v>1126</v>
      </c>
      <c r="D284" s="1" t="n">
        <v>298</v>
      </c>
      <c r="E284" s="2" t="s">
        <v>1230</v>
      </c>
      <c r="F284" s="13" t="s">
        <v>1231</v>
      </c>
      <c r="G284" s="13" t="s">
        <v>1232</v>
      </c>
      <c r="H284" s="13" t="s">
        <v>1233</v>
      </c>
      <c r="I284" s="13" t="s">
        <v>1234</v>
      </c>
      <c r="J284" s="13"/>
    </row>
    <row r="285" customFormat="false" ht="25.5" hidden="false" customHeight="false" outlineLevel="0" collapsed="false">
      <c r="A285" s="0" t="s">
        <v>1126</v>
      </c>
      <c r="D285" s="1" t="n">
        <v>299</v>
      </c>
      <c r="E285" s="2" t="s">
        <v>1235</v>
      </c>
      <c r="F285" s="13" t="s">
        <v>1236</v>
      </c>
      <c r="G285" s="13" t="s">
        <v>1237</v>
      </c>
      <c r="H285" s="13" t="s">
        <v>1238</v>
      </c>
      <c r="I285" s="13" t="s">
        <v>1239</v>
      </c>
      <c r="J285" s="13"/>
    </row>
    <row r="286" customFormat="false" ht="25.5" hidden="false" customHeight="false" outlineLevel="0" collapsed="false">
      <c r="A286" s="0" t="s">
        <v>1126</v>
      </c>
      <c r="D286" s="1" t="n">
        <v>300</v>
      </c>
      <c r="E286" s="14" t="s">
        <v>1240</v>
      </c>
      <c r="F286" s="13" t="s">
        <v>1241</v>
      </c>
      <c r="G286" s="13" t="s">
        <v>1242</v>
      </c>
      <c r="H286" s="13" t="s">
        <v>1243</v>
      </c>
      <c r="I286" s="13" t="s">
        <v>1244</v>
      </c>
      <c r="J286" s="13"/>
    </row>
    <row r="287" customFormat="false" ht="25.5" hidden="false" customHeight="false" outlineLevel="0" collapsed="false">
      <c r="A287" s="0" t="s">
        <v>1126</v>
      </c>
      <c r="D287" s="1" t="n">
        <v>301</v>
      </c>
      <c r="E287" s="2" t="s">
        <v>1245</v>
      </c>
      <c r="F287" s="13" t="s">
        <v>1246</v>
      </c>
      <c r="G287" s="13" t="s">
        <v>1247</v>
      </c>
      <c r="H287" s="13" t="s">
        <v>1248</v>
      </c>
      <c r="I287" s="13" t="s">
        <v>1249</v>
      </c>
      <c r="J287" s="13"/>
    </row>
    <row r="288" customFormat="false" ht="51" hidden="false" customHeight="false" outlineLevel="0" collapsed="false">
      <c r="A288" s="0" t="s">
        <v>1126</v>
      </c>
      <c r="D288" s="1" t="n">
        <v>302</v>
      </c>
      <c r="E288" s="2" t="s">
        <v>1250</v>
      </c>
      <c r="F288" s="13" t="s">
        <v>1251</v>
      </c>
      <c r="G288" s="13" t="s">
        <v>1252</v>
      </c>
      <c r="H288" s="13" t="s">
        <v>1253</v>
      </c>
      <c r="I288" s="13" t="s">
        <v>1254</v>
      </c>
      <c r="J288" s="13"/>
    </row>
    <row r="289" customFormat="false" ht="38.25" hidden="false" customHeight="false" outlineLevel="0" collapsed="false">
      <c r="A289" s="0" t="s">
        <v>1126</v>
      </c>
      <c r="D289" s="1" t="n">
        <v>303</v>
      </c>
      <c r="E289" s="2" t="s">
        <v>1255</v>
      </c>
      <c r="F289" s="13" t="s">
        <v>1256</v>
      </c>
      <c r="G289" s="13" t="s">
        <v>1257</v>
      </c>
      <c r="H289" s="13" t="s">
        <v>1258</v>
      </c>
      <c r="I289" s="13" t="s">
        <v>1259</v>
      </c>
      <c r="J289" s="13"/>
    </row>
    <row r="290" customFormat="false" ht="38.25" hidden="false" customHeight="false" outlineLevel="0" collapsed="false">
      <c r="A290" s="0" t="s">
        <v>1126</v>
      </c>
      <c r="D290" s="1" t="n">
        <v>304</v>
      </c>
      <c r="E290" s="2" t="s">
        <v>1260</v>
      </c>
      <c r="F290" s="13" t="s">
        <v>1261</v>
      </c>
      <c r="G290" s="13" t="s">
        <v>1262</v>
      </c>
      <c r="H290" s="13" t="s">
        <v>1263</v>
      </c>
      <c r="I290" s="13" t="s">
        <v>1264</v>
      </c>
      <c r="J290" s="13"/>
    </row>
    <row r="291" customFormat="false" ht="51" hidden="false" customHeight="false" outlineLevel="0" collapsed="false">
      <c r="A291" s="0" t="s">
        <v>1126</v>
      </c>
      <c r="D291" s="1" t="n">
        <v>305</v>
      </c>
      <c r="E291" s="2" t="s">
        <v>1265</v>
      </c>
      <c r="F291" s="13" t="s">
        <v>1266</v>
      </c>
      <c r="G291" s="13" t="s">
        <v>1267</v>
      </c>
      <c r="H291" s="13" t="s">
        <v>1268</v>
      </c>
      <c r="I291" s="13" t="s">
        <v>1269</v>
      </c>
      <c r="J291" s="13"/>
    </row>
    <row r="292" customFormat="false" ht="38.25" hidden="false" customHeight="false" outlineLevel="0" collapsed="false">
      <c r="A292" s="0" t="s">
        <v>1126</v>
      </c>
      <c r="D292" s="1" t="n">
        <v>306</v>
      </c>
      <c r="E292" s="2" t="s">
        <v>1270</v>
      </c>
      <c r="F292" s="13" t="s">
        <v>1271</v>
      </c>
      <c r="G292" s="13" t="s">
        <v>1272</v>
      </c>
      <c r="H292" s="13" t="s">
        <v>1273</v>
      </c>
      <c r="I292" s="13" t="s">
        <v>1274</v>
      </c>
      <c r="J292" s="13"/>
    </row>
    <row r="293" customFormat="false" ht="63.75" hidden="false" customHeight="false" outlineLevel="0" collapsed="false">
      <c r="A293" s="0" t="s">
        <v>1126</v>
      </c>
      <c r="D293" s="1" t="n">
        <v>307</v>
      </c>
      <c r="E293" s="2" t="s">
        <v>1275</v>
      </c>
      <c r="F293" s="13" t="s">
        <v>1276</v>
      </c>
      <c r="G293" s="13" t="s">
        <v>1277</v>
      </c>
      <c r="H293" s="13" t="s">
        <v>1278</v>
      </c>
      <c r="I293" s="13" t="s">
        <v>1279</v>
      </c>
      <c r="J293" s="13"/>
    </row>
    <row r="294" customFormat="false" ht="25.5" hidden="false" customHeight="false" outlineLevel="0" collapsed="false">
      <c r="A294" s="0" t="s">
        <v>1126</v>
      </c>
      <c r="D294" s="1" t="n">
        <v>308</v>
      </c>
      <c r="E294" s="2" t="s">
        <v>1280</v>
      </c>
      <c r="F294" s="13" t="s">
        <v>1281</v>
      </c>
      <c r="G294" s="13" t="s">
        <v>1282</v>
      </c>
      <c r="H294" s="13" t="s">
        <v>1283</v>
      </c>
      <c r="I294" s="13" t="s">
        <v>1284</v>
      </c>
      <c r="J294" s="13"/>
    </row>
    <row r="295" customFormat="false" ht="25.5" hidden="false" customHeight="false" outlineLevel="0" collapsed="false">
      <c r="A295" s="0" t="s">
        <v>1126</v>
      </c>
      <c r="D295" s="1" t="n">
        <v>309</v>
      </c>
      <c r="E295" s="2" t="s">
        <v>1285</v>
      </c>
      <c r="F295" s="13" t="s">
        <v>547</v>
      </c>
      <c r="G295" s="13" t="s">
        <v>1286</v>
      </c>
      <c r="H295" s="13" t="s">
        <v>1287</v>
      </c>
      <c r="I295" s="13" t="s">
        <v>1288</v>
      </c>
      <c r="J295" s="13"/>
    </row>
    <row r="296" customFormat="false" ht="76.5" hidden="false" customHeight="false" outlineLevel="0" collapsed="false">
      <c r="A296" s="0" t="s">
        <v>1126</v>
      </c>
      <c r="D296" s="1" t="n">
        <v>310</v>
      </c>
      <c r="E296" s="2" t="s">
        <v>1289</v>
      </c>
      <c r="F296" s="13" t="s">
        <v>1290</v>
      </c>
      <c r="G296" s="13" t="s">
        <v>1291</v>
      </c>
      <c r="H296" s="13" t="s">
        <v>1292</v>
      </c>
      <c r="I296" s="13" t="s">
        <v>503</v>
      </c>
      <c r="J296" s="13"/>
    </row>
    <row r="297" customFormat="false" ht="51" hidden="false" customHeight="false" outlineLevel="0" collapsed="false">
      <c r="A297" s="0" t="s">
        <v>1126</v>
      </c>
      <c r="D297" s="1" t="n">
        <v>311</v>
      </c>
      <c r="E297" s="2" t="s">
        <v>1293</v>
      </c>
      <c r="F297" s="13" t="s">
        <v>1294</v>
      </c>
      <c r="G297" s="13" t="s">
        <v>1295</v>
      </c>
      <c r="H297" s="13" t="s">
        <v>1296</v>
      </c>
      <c r="I297" s="13" t="s">
        <v>1297</v>
      </c>
      <c r="J297" s="13"/>
    </row>
    <row r="298" customFormat="false" ht="12.75" hidden="false" customHeight="false" outlineLevel="0" collapsed="false">
      <c r="A298" s="0" t="s">
        <v>1126</v>
      </c>
      <c r="D298" s="1" t="n">
        <v>312</v>
      </c>
      <c r="E298" s="2" t="s">
        <v>1298</v>
      </c>
      <c r="F298" s="13" t="s">
        <v>1299</v>
      </c>
      <c r="G298" s="13" t="s">
        <v>1300</v>
      </c>
      <c r="H298" s="13" t="s">
        <v>1261</v>
      </c>
      <c r="I298" s="13" t="s">
        <v>1301</v>
      </c>
      <c r="J298" s="13"/>
    </row>
    <row r="299" customFormat="false" ht="38.25" hidden="false" customHeight="false" outlineLevel="0" collapsed="false">
      <c r="A299" s="0" t="s">
        <v>1126</v>
      </c>
      <c r="D299" s="1" t="n">
        <v>313</v>
      </c>
      <c r="E299" s="2" t="s">
        <v>1302</v>
      </c>
      <c r="F299" s="13" t="s">
        <v>1303</v>
      </c>
      <c r="G299" s="13" t="s">
        <v>1304</v>
      </c>
      <c r="H299" s="13" t="s">
        <v>1305</v>
      </c>
      <c r="I299" s="13" t="s">
        <v>1306</v>
      </c>
      <c r="J299" s="13"/>
    </row>
    <row r="300" customFormat="false" ht="12.75" hidden="false" customHeight="false" outlineLevel="0" collapsed="false">
      <c r="A300" s="0" t="s">
        <v>1126</v>
      </c>
      <c r="D300" s="1" t="n">
        <v>314</v>
      </c>
      <c r="E300" s="2" t="s">
        <v>1307</v>
      </c>
      <c r="F300" s="13" t="s">
        <v>1308</v>
      </c>
      <c r="G300" s="13" t="s">
        <v>1309</v>
      </c>
      <c r="H300" s="13" t="s">
        <v>1310</v>
      </c>
      <c r="I300" s="13" t="s">
        <v>1143</v>
      </c>
      <c r="J300" s="13"/>
    </row>
    <row r="301" customFormat="false" ht="76.5" hidden="false" customHeight="false" outlineLevel="0" collapsed="false">
      <c r="A301" s="0" t="s">
        <v>1126</v>
      </c>
      <c r="D301" s="1" t="n">
        <v>315</v>
      </c>
      <c r="E301" s="2" t="s">
        <v>1311</v>
      </c>
      <c r="F301" s="13" t="s">
        <v>1312</v>
      </c>
      <c r="G301" s="13" t="s">
        <v>1313</v>
      </c>
      <c r="H301" s="13" t="s">
        <v>1314</v>
      </c>
      <c r="I301" s="13" t="s">
        <v>1315</v>
      </c>
      <c r="J301" s="13"/>
    </row>
    <row r="302" customFormat="false" ht="25.5" hidden="false" customHeight="false" outlineLevel="0" collapsed="false">
      <c r="A302" s="0" t="s">
        <v>1126</v>
      </c>
      <c r="D302" s="1" t="n">
        <v>316</v>
      </c>
      <c r="E302" s="2" t="s">
        <v>1316</v>
      </c>
      <c r="F302" s="13" t="s">
        <v>1317</v>
      </c>
      <c r="G302" s="13" t="s">
        <v>1318</v>
      </c>
      <c r="H302" s="13" t="s">
        <v>1319</v>
      </c>
      <c r="I302" s="13" t="s">
        <v>1320</v>
      </c>
      <c r="J302" s="13"/>
    </row>
    <row r="303" customFormat="false" ht="38.25" hidden="false" customHeight="false" outlineLevel="0" collapsed="false">
      <c r="A303" s="0" t="s">
        <v>1126</v>
      </c>
      <c r="D303" s="1" t="n">
        <v>317</v>
      </c>
      <c r="E303" s="2" t="s">
        <v>1321</v>
      </c>
      <c r="F303" s="13" t="s">
        <v>1322</v>
      </c>
      <c r="G303" s="13" t="s">
        <v>1323</v>
      </c>
      <c r="H303" s="13" t="s">
        <v>1324</v>
      </c>
      <c r="I303" s="13" t="s">
        <v>1325</v>
      </c>
      <c r="J303" s="13"/>
    </row>
    <row r="304" customFormat="false" ht="38.25" hidden="false" customHeight="false" outlineLevel="0" collapsed="false">
      <c r="A304" s="0" t="s">
        <v>1126</v>
      </c>
      <c r="D304" s="1" t="n">
        <v>318</v>
      </c>
      <c r="E304" s="2" t="s">
        <v>1326</v>
      </c>
      <c r="F304" s="13" t="s">
        <v>1327</v>
      </c>
      <c r="G304" s="13" t="s">
        <v>1328</v>
      </c>
      <c r="H304" s="13" t="s">
        <v>1329</v>
      </c>
      <c r="I304" s="13" t="s">
        <v>1330</v>
      </c>
      <c r="J304" s="13"/>
    </row>
    <row r="305" customFormat="false" ht="25.5" hidden="false" customHeight="false" outlineLevel="0" collapsed="false">
      <c r="A305" s="0" t="s">
        <v>1126</v>
      </c>
      <c r="D305" s="1" t="n">
        <v>319</v>
      </c>
      <c r="E305" s="2" t="s">
        <v>1331</v>
      </c>
      <c r="F305" s="13" t="n">
        <v>6</v>
      </c>
      <c r="G305" s="13" t="n">
        <v>9</v>
      </c>
      <c r="H305" s="13" t="n">
        <v>12</v>
      </c>
      <c r="I305" s="13" t="n">
        <v>3</v>
      </c>
      <c r="J305" s="13"/>
    </row>
    <row r="306" customFormat="false" ht="38.25" hidden="false" customHeight="false" outlineLevel="0" collapsed="false">
      <c r="A306" s="0" t="s">
        <v>1126</v>
      </c>
      <c r="D306" s="1" t="n">
        <v>320</v>
      </c>
      <c r="E306" s="2" t="s">
        <v>1332</v>
      </c>
      <c r="F306" s="13" t="s">
        <v>1333</v>
      </c>
      <c r="G306" s="13" t="s">
        <v>1334</v>
      </c>
      <c r="H306" s="13" t="s">
        <v>1335</v>
      </c>
      <c r="I306" s="13" t="s">
        <v>1336</v>
      </c>
      <c r="J306" s="13"/>
    </row>
    <row r="307" customFormat="false" ht="25.5" hidden="false" customHeight="false" outlineLevel="0" collapsed="false">
      <c r="A307" s="0" t="s">
        <v>1126</v>
      </c>
      <c r="D307" s="1" t="n">
        <v>321</v>
      </c>
      <c r="E307" s="2" t="s">
        <v>1337</v>
      </c>
      <c r="F307" s="13" t="s">
        <v>1338</v>
      </c>
      <c r="G307" s="13" t="s">
        <v>1339</v>
      </c>
      <c r="H307" s="13" t="s">
        <v>1340</v>
      </c>
      <c r="I307" s="13" t="s">
        <v>1341</v>
      </c>
      <c r="J307" s="13"/>
    </row>
    <row r="308" customFormat="false" ht="63.75" hidden="false" customHeight="false" outlineLevel="0" collapsed="false">
      <c r="A308" s="0" t="s">
        <v>1126</v>
      </c>
      <c r="D308" s="1" t="n">
        <v>322</v>
      </c>
      <c r="E308" s="2" t="s">
        <v>1342</v>
      </c>
      <c r="F308" s="13" t="s">
        <v>1343</v>
      </c>
      <c r="G308" s="13" t="s">
        <v>1344</v>
      </c>
      <c r="H308" s="13" t="s">
        <v>1345</v>
      </c>
      <c r="I308" s="13" t="s">
        <v>1346</v>
      </c>
      <c r="J308" s="13"/>
    </row>
    <row r="309" customFormat="false" ht="12.75" hidden="false" customHeight="false" outlineLevel="0" collapsed="false">
      <c r="A309" s="0" t="s">
        <v>1126</v>
      </c>
      <c r="D309" s="1" t="n">
        <v>323</v>
      </c>
      <c r="E309" s="2" t="s">
        <v>1347</v>
      </c>
      <c r="F309" s="13" t="s">
        <v>1348</v>
      </c>
      <c r="G309" s="13" t="s">
        <v>1349</v>
      </c>
      <c r="H309" s="13" t="s">
        <v>1350</v>
      </c>
      <c r="I309" s="13" t="s">
        <v>1351</v>
      </c>
      <c r="J309" s="13"/>
    </row>
    <row r="310" customFormat="false" ht="63.75" hidden="false" customHeight="false" outlineLevel="0" collapsed="false">
      <c r="A310" s="17" t="s">
        <v>1352</v>
      </c>
      <c r="D310" s="1" t="n">
        <v>326</v>
      </c>
      <c r="E310" s="14" t="s">
        <v>1353</v>
      </c>
      <c r="F310" s="13" t="s">
        <v>1354</v>
      </c>
      <c r="G310" s="13" t="s">
        <v>1355</v>
      </c>
      <c r="H310" s="13" t="s">
        <v>1356</v>
      </c>
      <c r="I310" s="13" t="s">
        <v>1357</v>
      </c>
      <c r="J310" s="13"/>
    </row>
    <row r="311" customFormat="false" ht="25.5" hidden="false" customHeight="false" outlineLevel="0" collapsed="false">
      <c r="A311" s="17" t="s">
        <v>1352</v>
      </c>
      <c r="D311" s="1" t="n">
        <v>327</v>
      </c>
      <c r="E311" s="2" t="s">
        <v>1358</v>
      </c>
      <c r="F311" s="13" t="s">
        <v>1359</v>
      </c>
      <c r="G311" s="13" t="s">
        <v>1360</v>
      </c>
      <c r="H311" s="13" t="s">
        <v>1361</v>
      </c>
      <c r="I311" s="13" t="s">
        <v>1362</v>
      </c>
      <c r="J311" s="13"/>
    </row>
    <row r="312" customFormat="false" ht="38.25" hidden="false" customHeight="false" outlineLevel="0" collapsed="false">
      <c r="A312" s="17" t="s">
        <v>1352</v>
      </c>
      <c r="D312" s="1" t="n">
        <v>328</v>
      </c>
      <c r="E312" s="14" t="s">
        <v>1363</v>
      </c>
      <c r="F312" s="6" t="s">
        <v>1364</v>
      </c>
      <c r="G312" s="7" t="s">
        <v>1365</v>
      </c>
      <c r="H312" s="7" t="s">
        <v>1366</v>
      </c>
      <c r="I312" s="7" t="s">
        <v>1367</v>
      </c>
      <c r="J312" s="13"/>
    </row>
    <row r="313" customFormat="false" ht="51" hidden="false" customHeight="false" outlineLevel="0" collapsed="false">
      <c r="A313" s="17" t="s">
        <v>1352</v>
      </c>
      <c r="D313" s="1" t="n">
        <v>331</v>
      </c>
      <c r="E313" s="14" t="s">
        <v>1368</v>
      </c>
      <c r="F313" s="20" t="n">
        <v>0.435</v>
      </c>
      <c r="G313" s="21" t="n">
        <v>435000</v>
      </c>
      <c r="H313" s="20" t="n">
        <v>0.565</v>
      </c>
      <c r="I313" s="7" t="s">
        <v>1369</v>
      </c>
      <c r="J313" s="13"/>
    </row>
    <row r="314" customFormat="false" ht="25.5" hidden="false" customHeight="false" outlineLevel="0" collapsed="false">
      <c r="A314" s="17" t="s">
        <v>1352</v>
      </c>
      <c r="D314" s="1" t="n">
        <v>332</v>
      </c>
      <c r="E314" s="2" t="s">
        <v>1370</v>
      </c>
      <c r="F314" s="13" t="b">
        <f aca="false">TRUE()</f>
        <v>1</v>
      </c>
      <c r="G314" s="13" t="b">
        <f aca="false">FALSE()</f>
        <v>0</v>
      </c>
      <c r="H314" s="13"/>
      <c r="I314" s="13"/>
      <c r="J314" s="13"/>
    </row>
    <row r="315" customFormat="false" ht="63.75" hidden="false" customHeight="false" outlineLevel="0" collapsed="false">
      <c r="A315" s="17" t="s">
        <v>1352</v>
      </c>
      <c r="D315" s="1" t="n">
        <v>334</v>
      </c>
      <c r="E315" s="14" t="s">
        <v>1371</v>
      </c>
      <c r="F315" s="7" t="b">
        <f aca="false">FALSE()</f>
        <v>0</v>
      </c>
      <c r="G315" s="7" t="b">
        <f aca="false">TRUE()</f>
        <v>1</v>
      </c>
      <c r="H315" s="13"/>
      <c r="I315" s="13"/>
      <c r="J315" s="13"/>
    </row>
    <row r="316" customFormat="false" ht="38.25" hidden="false" customHeight="false" outlineLevel="0" collapsed="false">
      <c r="A316" s="17" t="s">
        <v>1352</v>
      </c>
      <c r="D316" s="1" t="n">
        <v>335</v>
      </c>
      <c r="E316" s="2" t="s">
        <v>1372</v>
      </c>
      <c r="F316" s="7" t="s">
        <v>1373</v>
      </c>
      <c r="G316" s="13" t="s">
        <v>1374</v>
      </c>
      <c r="H316" s="13" t="s">
        <v>1375</v>
      </c>
      <c r="I316" s="13" t="s">
        <v>1376</v>
      </c>
      <c r="J316" s="13"/>
    </row>
    <row r="317" customFormat="false" ht="38.25" hidden="false" customHeight="false" outlineLevel="0" collapsed="false">
      <c r="A317" s="17" t="s">
        <v>1352</v>
      </c>
      <c r="D317" s="1" t="n">
        <v>336</v>
      </c>
      <c r="E317" s="14" t="s">
        <v>1377</v>
      </c>
      <c r="F317" s="13" t="b">
        <f aca="false">TRUE()</f>
        <v>1</v>
      </c>
      <c r="G317" s="13" t="b">
        <f aca="false">FALSE()</f>
        <v>0</v>
      </c>
      <c r="H317" s="13"/>
      <c r="I317" s="13"/>
      <c r="J317" s="13"/>
    </row>
    <row r="318" customFormat="false" ht="76.5" hidden="false" customHeight="false" outlineLevel="0" collapsed="false">
      <c r="A318" s="17" t="s">
        <v>1352</v>
      </c>
      <c r="D318" s="1" t="n">
        <v>337</v>
      </c>
      <c r="E318" s="14" t="s">
        <v>1378</v>
      </c>
      <c r="F318" s="7" t="s">
        <v>1379</v>
      </c>
      <c r="G318" s="7" t="s">
        <v>1380</v>
      </c>
      <c r="H318" s="7" t="s">
        <v>1381</v>
      </c>
      <c r="I318" s="7" t="s">
        <v>1382</v>
      </c>
      <c r="J318" s="13"/>
    </row>
    <row r="319" customFormat="false" ht="25.5" hidden="false" customHeight="false" outlineLevel="0" collapsed="false">
      <c r="A319" s="17" t="s">
        <v>1352</v>
      </c>
      <c r="D319" s="1" t="n">
        <v>338</v>
      </c>
      <c r="E319" s="14" t="s">
        <v>1383</v>
      </c>
      <c r="F319" s="13" t="b">
        <f aca="false">FALSE()</f>
        <v>0</v>
      </c>
      <c r="G319" s="13" t="b">
        <f aca="false">TRUE()</f>
        <v>1</v>
      </c>
      <c r="H319" s="13"/>
      <c r="I319" s="13"/>
      <c r="J319" s="13"/>
    </row>
    <row r="320" customFormat="false" ht="38.25" hidden="false" customHeight="false" outlineLevel="0" collapsed="false">
      <c r="A320" s="17" t="s">
        <v>1352</v>
      </c>
      <c r="D320" s="1" t="n">
        <v>339</v>
      </c>
      <c r="E320" s="14" t="s">
        <v>1384</v>
      </c>
      <c r="F320" s="7" t="s">
        <v>1385</v>
      </c>
      <c r="G320" s="7" t="s">
        <v>1386</v>
      </c>
      <c r="H320" s="7" t="s">
        <v>1387</v>
      </c>
      <c r="I320" s="7" t="s">
        <v>503</v>
      </c>
      <c r="J320" s="13"/>
    </row>
    <row r="321" customFormat="false" ht="76.5" hidden="false" customHeight="false" outlineLevel="0" collapsed="false">
      <c r="A321" s="17" t="s">
        <v>1352</v>
      </c>
      <c r="D321" s="1" t="n">
        <v>340</v>
      </c>
      <c r="E321" s="14" t="s">
        <v>1388</v>
      </c>
      <c r="F321" s="16" t="n">
        <v>14</v>
      </c>
      <c r="G321" s="16" t="n">
        <v>25</v>
      </c>
      <c r="H321" s="16" t="n">
        <v>0.15</v>
      </c>
      <c r="I321" s="16" t="n">
        <v>1.4</v>
      </c>
      <c r="J321" s="13"/>
    </row>
    <row r="322" customFormat="false" ht="38.25" hidden="false" customHeight="false" outlineLevel="0" collapsed="false">
      <c r="A322" s="17" t="s">
        <v>1352</v>
      </c>
      <c r="D322" s="1" t="n">
        <v>341</v>
      </c>
      <c r="E322" s="14" t="s">
        <v>1389</v>
      </c>
      <c r="F322" s="7" t="s">
        <v>1390</v>
      </c>
      <c r="G322" s="7" t="s">
        <v>1391</v>
      </c>
      <c r="H322" s="7" t="s">
        <v>1392</v>
      </c>
      <c r="I322" s="7" t="s">
        <v>495</v>
      </c>
      <c r="J322" s="13"/>
    </row>
    <row r="323" customFormat="false" ht="25.5" hidden="false" customHeight="false" outlineLevel="0" collapsed="false">
      <c r="A323" s="17" t="s">
        <v>1352</v>
      </c>
      <c r="D323" s="1" t="n">
        <v>342</v>
      </c>
      <c r="E323" s="2" t="s">
        <v>1393</v>
      </c>
      <c r="F323" s="7" t="s">
        <v>1391</v>
      </c>
      <c r="G323" s="7" t="s">
        <v>1392</v>
      </c>
      <c r="H323" s="7" t="s">
        <v>1390</v>
      </c>
      <c r="I323" s="7" t="s">
        <v>495</v>
      </c>
      <c r="J323" s="13"/>
    </row>
    <row r="324" customFormat="false" ht="38.25" hidden="false" customHeight="false" outlineLevel="0" collapsed="false">
      <c r="A324" s="17" t="s">
        <v>1352</v>
      </c>
      <c r="D324" s="1" t="n">
        <v>343</v>
      </c>
      <c r="E324" s="14" t="s">
        <v>1394</v>
      </c>
      <c r="F324" s="13" t="b">
        <f aca="false">TRUE()</f>
        <v>1</v>
      </c>
      <c r="G324" s="13" t="b">
        <f aca="false">FALSE()</f>
        <v>0</v>
      </c>
      <c r="H324" s="13"/>
      <c r="I324" s="13"/>
      <c r="J324" s="13"/>
    </row>
    <row r="325" customFormat="false" ht="51" hidden="false" customHeight="false" outlineLevel="0" collapsed="false">
      <c r="A325" s="17" t="s">
        <v>1352</v>
      </c>
      <c r="D325" s="1" t="n">
        <v>344</v>
      </c>
      <c r="E325" s="14" t="s">
        <v>1395</v>
      </c>
      <c r="F325" s="7" t="s">
        <v>1396</v>
      </c>
      <c r="G325" s="7" t="s">
        <v>1397</v>
      </c>
      <c r="H325" s="7" t="s">
        <v>1398</v>
      </c>
      <c r="I325" s="7" t="s">
        <v>503</v>
      </c>
      <c r="J325" s="13"/>
    </row>
    <row r="326" customFormat="false" ht="63.75" hidden="false" customHeight="false" outlineLevel="0" collapsed="false">
      <c r="A326" s="17" t="s">
        <v>1352</v>
      </c>
      <c r="D326" s="1" t="n">
        <v>345</v>
      </c>
      <c r="E326" s="14" t="s">
        <v>1399</v>
      </c>
      <c r="F326" s="7" t="s">
        <v>1397</v>
      </c>
      <c r="G326" s="7" t="s">
        <v>1396</v>
      </c>
      <c r="H326" s="7" t="s">
        <v>1398</v>
      </c>
      <c r="I326" s="7" t="s">
        <v>503</v>
      </c>
      <c r="J326" s="13"/>
    </row>
    <row r="327" customFormat="false" ht="63.75" hidden="false" customHeight="false" outlineLevel="0" collapsed="false">
      <c r="A327" s="17" t="s">
        <v>1352</v>
      </c>
      <c r="D327" s="1" t="n">
        <v>346</v>
      </c>
      <c r="E327" s="14" t="s">
        <v>1400</v>
      </c>
      <c r="F327" s="7" t="s">
        <v>1398</v>
      </c>
      <c r="G327" s="7" t="s">
        <v>1396</v>
      </c>
      <c r="H327" s="7" t="s">
        <v>1397</v>
      </c>
      <c r="I327" s="7" t="s">
        <v>503</v>
      </c>
      <c r="J327" s="13"/>
    </row>
    <row r="328" customFormat="false" ht="12.75" hidden="false" customHeight="false" outlineLevel="0" collapsed="false">
      <c r="A328" s="0" t="s">
        <v>1401</v>
      </c>
      <c r="D328" s="1" t="n">
        <v>347</v>
      </c>
      <c r="E328" s="14" t="s">
        <v>1402</v>
      </c>
      <c r="F328" s="7" t="s">
        <v>1403</v>
      </c>
      <c r="G328" s="7" t="s">
        <v>1404</v>
      </c>
      <c r="H328" s="7" t="s">
        <v>1405</v>
      </c>
      <c r="I328" s="7" t="s">
        <v>1406</v>
      </c>
      <c r="J328" s="13"/>
    </row>
    <row r="329" customFormat="false" ht="12.75" hidden="false" customHeight="false" outlineLevel="0" collapsed="false">
      <c r="A329" s="0" t="s">
        <v>1401</v>
      </c>
      <c r="D329" s="1" t="n">
        <v>348</v>
      </c>
      <c r="E329" s="14" t="s">
        <v>1407</v>
      </c>
      <c r="F329" s="7" t="s">
        <v>1408</v>
      </c>
      <c r="G329" s="7" t="s">
        <v>1409</v>
      </c>
      <c r="H329" s="7" t="s">
        <v>1410</v>
      </c>
      <c r="I329" s="7" t="s">
        <v>1404</v>
      </c>
      <c r="J329" s="13"/>
    </row>
    <row r="330" customFormat="false" ht="12.75" hidden="false" customHeight="false" outlineLevel="0" collapsed="false">
      <c r="A330" s="0" t="s">
        <v>1401</v>
      </c>
      <c r="D330" s="1" t="n">
        <v>349</v>
      </c>
      <c r="E330" s="14" t="s">
        <v>1411</v>
      </c>
      <c r="F330" s="7" t="s">
        <v>1412</v>
      </c>
      <c r="G330" s="7" t="s">
        <v>55</v>
      </c>
      <c r="H330" s="7" t="s">
        <v>1413</v>
      </c>
      <c r="I330" s="7" t="s">
        <v>1414</v>
      </c>
      <c r="J330" s="13"/>
    </row>
    <row r="331" customFormat="false" ht="25.5" hidden="false" customHeight="false" outlineLevel="0" collapsed="false">
      <c r="A331" s="0" t="s">
        <v>1401</v>
      </c>
      <c r="D331" s="1" t="n">
        <v>350</v>
      </c>
      <c r="E331" s="14" t="s">
        <v>1415</v>
      </c>
      <c r="F331" s="7" t="s">
        <v>1416</v>
      </c>
      <c r="G331" s="7" t="s">
        <v>1417</v>
      </c>
      <c r="H331" s="7" t="s">
        <v>1418</v>
      </c>
      <c r="I331" s="7" t="s">
        <v>1419</v>
      </c>
      <c r="J331" s="13"/>
    </row>
    <row r="332" customFormat="false" ht="25.5" hidden="false" customHeight="false" outlineLevel="0" collapsed="false">
      <c r="A332" s="0" t="s">
        <v>1401</v>
      </c>
      <c r="D332" s="1" t="n">
        <v>351</v>
      </c>
      <c r="E332" s="14" t="s">
        <v>1420</v>
      </c>
      <c r="F332" s="7" t="s">
        <v>1421</v>
      </c>
      <c r="G332" s="7" t="s">
        <v>1422</v>
      </c>
      <c r="H332" s="7" t="s">
        <v>1423</v>
      </c>
      <c r="I332" s="7" t="s">
        <v>1413</v>
      </c>
      <c r="J332" s="13"/>
    </row>
    <row r="333" customFormat="false" ht="12.75" hidden="false" customHeight="false" outlineLevel="0" collapsed="false">
      <c r="A333" s="0" t="s">
        <v>1401</v>
      </c>
      <c r="D333" s="1" t="n">
        <v>352</v>
      </c>
      <c r="E333" s="14" t="s">
        <v>1424</v>
      </c>
      <c r="F333" s="7" t="s">
        <v>1425</v>
      </c>
      <c r="G333" s="7" t="s">
        <v>1426</v>
      </c>
      <c r="H333" s="7" t="s">
        <v>1404</v>
      </c>
      <c r="I333" s="7" t="s">
        <v>1403</v>
      </c>
      <c r="J333" s="13"/>
    </row>
    <row r="334" customFormat="false" ht="25.5" hidden="false" customHeight="false" outlineLevel="0" collapsed="false">
      <c r="A334" s="0" t="s">
        <v>1401</v>
      </c>
      <c r="D334" s="1" t="n">
        <v>353</v>
      </c>
      <c r="E334" s="14" t="s">
        <v>1427</v>
      </c>
      <c r="F334" s="7" t="s">
        <v>1422</v>
      </c>
      <c r="G334" s="22" t="n">
        <v>0.51</v>
      </c>
      <c r="H334" s="7" t="s">
        <v>1426</v>
      </c>
      <c r="I334" s="7" t="s">
        <v>1425</v>
      </c>
      <c r="J334" s="13"/>
    </row>
    <row r="335" customFormat="false" ht="12.75" hidden="false" customHeight="false" outlineLevel="0" collapsed="false">
      <c r="A335" s="0" t="s">
        <v>1401</v>
      </c>
      <c r="D335" s="1" t="n">
        <v>354</v>
      </c>
      <c r="E335" s="14" t="s">
        <v>1428</v>
      </c>
      <c r="F335" s="7" t="s">
        <v>1414</v>
      </c>
      <c r="G335" s="7" t="s">
        <v>1429</v>
      </c>
      <c r="H335" s="7" t="s">
        <v>1422</v>
      </c>
      <c r="I335" s="7" t="s">
        <v>1419</v>
      </c>
      <c r="J335" s="13"/>
    </row>
    <row r="336" customFormat="false" ht="25.5" hidden="false" customHeight="false" outlineLevel="0" collapsed="false">
      <c r="A336" s="0" t="s">
        <v>1401</v>
      </c>
      <c r="D336" s="1" t="n">
        <v>355</v>
      </c>
      <c r="E336" s="14" t="s">
        <v>1430</v>
      </c>
      <c r="F336" s="7" t="s">
        <v>1431</v>
      </c>
      <c r="G336" s="7" t="s">
        <v>1409</v>
      </c>
      <c r="H336" s="7" t="s">
        <v>1432</v>
      </c>
      <c r="I336" s="7" t="s">
        <v>1433</v>
      </c>
      <c r="J336" s="13"/>
    </row>
    <row r="337" customFormat="false" ht="38.25" hidden="false" customHeight="false" outlineLevel="0" collapsed="false">
      <c r="A337" s="0" t="s">
        <v>1401</v>
      </c>
      <c r="D337" s="1" t="n">
        <v>356</v>
      </c>
      <c r="E337" s="14" t="s">
        <v>1434</v>
      </c>
      <c r="F337" s="7" t="s">
        <v>1435</v>
      </c>
      <c r="G337" s="7" t="s">
        <v>1436</v>
      </c>
      <c r="H337" s="7" t="s">
        <v>1437</v>
      </c>
      <c r="I337" s="7" t="s">
        <v>1438</v>
      </c>
      <c r="J337" s="13"/>
    </row>
    <row r="338" customFormat="false" ht="12.75" hidden="false" customHeight="false" outlineLevel="0" collapsed="false">
      <c r="A338" s="0" t="s">
        <v>1401</v>
      </c>
      <c r="D338" s="1" t="n">
        <v>357</v>
      </c>
      <c r="E338" s="14" t="s">
        <v>1439</v>
      </c>
      <c r="F338" s="7" t="s">
        <v>1409</v>
      </c>
      <c r="G338" s="7" t="s">
        <v>1429</v>
      </c>
      <c r="H338" s="7" t="s">
        <v>1408</v>
      </c>
      <c r="I338" s="7" t="s">
        <v>1410</v>
      </c>
      <c r="J338" s="13"/>
    </row>
    <row r="339" customFormat="false" ht="12.75" hidden="false" customHeight="false" outlineLevel="0" collapsed="false">
      <c r="A339" s="0" t="s">
        <v>1401</v>
      </c>
      <c r="D339" s="1" t="n">
        <v>358</v>
      </c>
      <c r="E339" s="14" t="s">
        <v>1440</v>
      </c>
      <c r="F339" s="7" t="s">
        <v>1441</v>
      </c>
      <c r="G339" s="7" t="s">
        <v>1442</v>
      </c>
      <c r="H339" s="7" t="s">
        <v>55</v>
      </c>
      <c r="I339" s="7" t="s">
        <v>1443</v>
      </c>
      <c r="J339" s="13"/>
    </row>
    <row r="340" customFormat="false" ht="12.75" hidden="false" customHeight="false" outlineLevel="0" collapsed="false">
      <c r="A340" s="0" t="s">
        <v>1401</v>
      </c>
      <c r="D340" s="1" t="n">
        <v>359</v>
      </c>
      <c r="E340" s="14" t="s">
        <v>1444</v>
      </c>
      <c r="F340" s="7" t="s">
        <v>1438</v>
      </c>
      <c r="G340" s="7" t="s">
        <v>1445</v>
      </c>
      <c r="H340" s="7" t="s">
        <v>1446</v>
      </c>
      <c r="I340" s="7" t="s">
        <v>1447</v>
      </c>
      <c r="J340" s="13"/>
    </row>
    <row r="341" customFormat="false" ht="12.75" hidden="false" customHeight="false" outlineLevel="0" collapsed="false">
      <c r="A341" s="0" t="s">
        <v>1401</v>
      </c>
      <c r="D341" s="1" t="n">
        <v>360</v>
      </c>
      <c r="E341" s="14" t="s">
        <v>1448</v>
      </c>
      <c r="F341" s="7" t="s">
        <v>1449</v>
      </c>
      <c r="G341" s="7" t="s">
        <v>1450</v>
      </c>
      <c r="H341" s="7" t="s">
        <v>1421</v>
      </c>
      <c r="I341" s="7" t="s">
        <v>1417</v>
      </c>
      <c r="J341" s="13"/>
    </row>
    <row r="342" customFormat="false" ht="12.75" hidden="false" customHeight="false" outlineLevel="0" collapsed="false">
      <c r="A342" s="0" t="s">
        <v>1401</v>
      </c>
      <c r="D342" s="1" t="n">
        <v>361</v>
      </c>
      <c r="E342" s="14" t="s">
        <v>1451</v>
      </c>
      <c r="F342" s="7" t="s">
        <v>1413</v>
      </c>
      <c r="G342" s="7" t="s">
        <v>1422</v>
      </c>
      <c r="H342" s="7" t="s">
        <v>1429</v>
      </c>
      <c r="I342" s="7" t="s">
        <v>1412</v>
      </c>
      <c r="J342" s="13"/>
    </row>
    <row r="343" customFormat="false" ht="25.5" hidden="false" customHeight="false" outlineLevel="0" collapsed="false">
      <c r="A343" s="0" t="s">
        <v>1401</v>
      </c>
      <c r="D343" s="1" t="n">
        <v>362</v>
      </c>
      <c r="E343" s="14" t="s">
        <v>1452</v>
      </c>
      <c r="F343" s="7" t="s">
        <v>1410</v>
      </c>
      <c r="G343" s="7" t="s">
        <v>1404</v>
      </c>
      <c r="H343" s="7" t="s">
        <v>1453</v>
      </c>
      <c r="I343" s="7" t="s">
        <v>1408</v>
      </c>
      <c r="J343" s="13"/>
    </row>
    <row r="344" customFormat="false" ht="51" hidden="false" customHeight="false" outlineLevel="0" collapsed="false">
      <c r="A344" s="0" t="s">
        <v>1401</v>
      </c>
      <c r="D344" s="1" t="n">
        <v>363</v>
      </c>
      <c r="E344" s="14" t="s">
        <v>1454</v>
      </c>
      <c r="F344" s="7" t="s">
        <v>1455</v>
      </c>
      <c r="G344" s="7" t="s">
        <v>1437</v>
      </c>
      <c r="H344" s="7" t="s">
        <v>1456</v>
      </c>
      <c r="I344" s="7" t="s">
        <v>1442</v>
      </c>
      <c r="J344" s="13"/>
    </row>
    <row r="345" customFormat="false" ht="25.5" hidden="false" customHeight="false" outlineLevel="0" collapsed="false">
      <c r="A345" s="0" t="s">
        <v>1401</v>
      </c>
      <c r="D345" s="1" t="n">
        <v>364</v>
      </c>
      <c r="E345" s="14" t="s">
        <v>1457</v>
      </c>
      <c r="F345" s="7" t="s">
        <v>1453</v>
      </c>
      <c r="G345" s="7" t="s">
        <v>1429</v>
      </c>
      <c r="H345" s="7" t="s">
        <v>1410</v>
      </c>
      <c r="I345" s="7" t="s">
        <v>1458</v>
      </c>
      <c r="J345" s="13"/>
    </row>
    <row r="346" customFormat="false" ht="12.75" hidden="false" customHeight="false" outlineLevel="0" collapsed="false">
      <c r="A346" s="0" t="s">
        <v>1401</v>
      </c>
      <c r="D346" s="1" t="n">
        <v>365</v>
      </c>
      <c r="E346" s="14" t="s">
        <v>1459</v>
      </c>
      <c r="F346" s="7" t="s">
        <v>1447</v>
      </c>
      <c r="G346" s="7" t="s">
        <v>1408</v>
      </c>
      <c r="H346" s="7" t="s">
        <v>1406</v>
      </c>
      <c r="I346" s="7" t="s">
        <v>1429</v>
      </c>
      <c r="J346" s="13"/>
    </row>
    <row r="347" customFormat="false" ht="12.75" hidden="false" customHeight="false" outlineLevel="0" collapsed="false">
      <c r="A347" s="0" t="s">
        <v>1401</v>
      </c>
      <c r="D347" s="1" t="n">
        <v>366</v>
      </c>
      <c r="E347" s="14" t="s">
        <v>1460</v>
      </c>
      <c r="F347" s="7" t="s">
        <v>1450</v>
      </c>
      <c r="G347" s="7" t="s">
        <v>1417</v>
      </c>
      <c r="H347" s="7" t="s">
        <v>1446</v>
      </c>
      <c r="I347" s="7" t="s">
        <v>1461</v>
      </c>
      <c r="J347" s="13"/>
    </row>
    <row r="348" customFormat="false" ht="12.75" hidden="false" customHeight="false" outlineLevel="0" collapsed="false">
      <c r="A348" s="0" t="s">
        <v>1401</v>
      </c>
      <c r="D348" s="1" t="n">
        <v>367</v>
      </c>
      <c r="E348" s="14" t="s">
        <v>1462</v>
      </c>
      <c r="F348" s="7" t="s">
        <v>1463</v>
      </c>
      <c r="G348" s="7" t="s">
        <v>1429</v>
      </c>
      <c r="H348" s="7" t="s">
        <v>1403</v>
      </c>
      <c r="I348" s="7" t="s">
        <v>1464</v>
      </c>
      <c r="J348" s="13"/>
    </row>
    <row r="349" customFormat="false" ht="12.75" hidden="false" customHeight="false" outlineLevel="0" collapsed="false">
      <c r="A349" s="0" t="s">
        <v>1401</v>
      </c>
      <c r="D349" s="1" t="n">
        <v>368</v>
      </c>
      <c r="E349" s="14" t="s">
        <v>1465</v>
      </c>
      <c r="F349" s="7" t="s">
        <v>55</v>
      </c>
      <c r="G349" s="7" t="s">
        <v>1413</v>
      </c>
      <c r="H349" s="7" t="s">
        <v>1464</v>
      </c>
      <c r="I349" s="7" t="s">
        <v>1412</v>
      </c>
      <c r="J349" s="13"/>
    </row>
    <row r="350" customFormat="false" ht="25.5" hidden="false" customHeight="false" outlineLevel="0" collapsed="false">
      <c r="A350" s="0" t="s">
        <v>1401</v>
      </c>
      <c r="D350" s="1" t="n">
        <v>369</v>
      </c>
      <c r="E350" s="14" t="s">
        <v>1466</v>
      </c>
      <c r="F350" s="7" t="s">
        <v>1445</v>
      </c>
      <c r="G350" s="7" t="s">
        <v>1446</v>
      </c>
      <c r="H350" s="7" t="s">
        <v>1463</v>
      </c>
      <c r="I350" s="7" t="s">
        <v>1467</v>
      </c>
      <c r="J350" s="13"/>
    </row>
    <row r="351" customFormat="false" ht="25.5" hidden="false" customHeight="false" outlineLevel="0" collapsed="false">
      <c r="A351" s="0" t="s">
        <v>1401</v>
      </c>
      <c r="D351" s="1" t="n">
        <v>370</v>
      </c>
      <c r="E351" s="14" t="s">
        <v>1468</v>
      </c>
      <c r="F351" s="7" t="s">
        <v>1442</v>
      </c>
      <c r="G351" s="7" t="s">
        <v>55</v>
      </c>
      <c r="H351" s="7" t="s">
        <v>1441</v>
      </c>
      <c r="I351" s="7" t="s">
        <v>1423</v>
      </c>
      <c r="J351" s="13"/>
    </row>
    <row r="352" customFormat="false" ht="12.75" hidden="false" customHeight="false" outlineLevel="0" collapsed="false">
      <c r="A352" s="0" t="s">
        <v>1401</v>
      </c>
      <c r="D352" s="1" t="n">
        <v>371</v>
      </c>
      <c r="E352" s="14" t="s">
        <v>1469</v>
      </c>
      <c r="F352" s="7" t="s">
        <v>1458</v>
      </c>
      <c r="G352" s="7" t="s">
        <v>1426</v>
      </c>
      <c r="H352" s="7" t="s">
        <v>1470</v>
      </c>
      <c r="I352" s="7" t="s">
        <v>1404</v>
      </c>
      <c r="J352" s="13"/>
    </row>
    <row r="353" customFormat="false" ht="12.75" hidden="false" customHeight="false" outlineLevel="0" collapsed="false">
      <c r="A353" s="0" t="s">
        <v>1401</v>
      </c>
      <c r="D353" s="1" t="n">
        <v>372</v>
      </c>
      <c r="E353" s="14" t="s">
        <v>1471</v>
      </c>
      <c r="F353" s="7" t="s">
        <v>1426</v>
      </c>
      <c r="G353" s="7" t="s">
        <v>1404</v>
      </c>
      <c r="H353" s="7" t="s">
        <v>1470</v>
      </c>
      <c r="I353" s="7" t="s">
        <v>1458</v>
      </c>
      <c r="J353" s="13"/>
    </row>
    <row r="354" customFormat="false" ht="12.75" hidden="false" customHeight="false" outlineLevel="0" collapsed="false">
      <c r="A354" s="0" t="s">
        <v>1401</v>
      </c>
      <c r="D354" s="1" t="n">
        <v>373</v>
      </c>
      <c r="E354" s="14" t="s">
        <v>1472</v>
      </c>
      <c r="F354" s="7" t="s">
        <v>1473</v>
      </c>
      <c r="G354" s="7" t="s">
        <v>1474</v>
      </c>
      <c r="H354" s="7" t="s">
        <v>1475</v>
      </c>
      <c r="I354" s="7" t="s">
        <v>1476</v>
      </c>
      <c r="J354" s="13"/>
    </row>
    <row r="355" customFormat="false" ht="12.75" hidden="false" customHeight="false" outlineLevel="0" collapsed="false">
      <c r="A355" s="0" t="s">
        <v>1401</v>
      </c>
      <c r="D355" s="1" t="n">
        <v>374</v>
      </c>
      <c r="E355" s="14" t="s">
        <v>1477</v>
      </c>
      <c r="F355" s="7" t="s">
        <v>1436</v>
      </c>
      <c r="G355" s="7" t="s">
        <v>1406</v>
      </c>
      <c r="H355" s="7" t="s">
        <v>1437</v>
      </c>
      <c r="I355" s="7" t="s">
        <v>1447</v>
      </c>
      <c r="J355" s="13"/>
    </row>
    <row r="356" customFormat="false" ht="12.75" hidden="false" customHeight="false" outlineLevel="0" collapsed="false">
      <c r="A356" s="0" t="s">
        <v>1401</v>
      </c>
      <c r="D356" s="1" t="n">
        <v>375</v>
      </c>
      <c r="E356" s="14" t="s">
        <v>1478</v>
      </c>
      <c r="F356" s="7" t="s">
        <v>1446</v>
      </c>
      <c r="G356" s="7" t="s">
        <v>1437</v>
      </c>
      <c r="H356" s="7" t="s">
        <v>1410</v>
      </c>
      <c r="I356" s="7" t="s">
        <v>1458</v>
      </c>
      <c r="J356" s="13"/>
    </row>
    <row r="357" customFormat="false" ht="63.75" hidden="false" customHeight="false" outlineLevel="0" collapsed="false">
      <c r="A357" s="0" t="s">
        <v>1401</v>
      </c>
      <c r="D357" s="1" t="n">
        <v>376</v>
      </c>
      <c r="E357" s="14" t="s">
        <v>1479</v>
      </c>
      <c r="F357" s="7" t="s">
        <v>1480</v>
      </c>
      <c r="G357" s="7" t="s">
        <v>1481</v>
      </c>
      <c r="H357" s="7" t="s">
        <v>1437</v>
      </c>
      <c r="I357" s="7" t="s">
        <v>1441</v>
      </c>
      <c r="J357" s="13"/>
    </row>
    <row r="358" customFormat="false" ht="12.75" hidden="false" customHeight="false" outlineLevel="0" collapsed="false">
      <c r="A358" s="0" t="s">
        <v>1401</v>
      </c>
      <c r="D358" s="1" t="n">
        <v>377</v>
      </c>
      <c r="E358" s="14" t="s">
        <v>1482</v>
      </c>
      <c r="F358" s="7" t="s">
        <v>1464</v>
      </c>
      <c r="G358" s="7" t="s">
        <v>1406</v>
      </c>
      <c r="H358" s="7" t="s">
        <v>1429</v>
      </c>
      <c r="I358" s="7" t="s">
        <v>1470</v>
      </c>
      <c r="J358" s="13"/>
    </row>
    <row r="359" customFormat="false" ht="25.5" hidden="false" customHeight="false" outlineLevel="0" collapsed="false">
      <c r="A359" s="0" t="s">
        <v>1401</v>
      </c>
      <c r="D359" s="1" t="n">
        <v>379</v>
      </c>
      <c r="E359" s="14" t="s">
        <v>1483</v>
      </c>
      <c r="F359" s="7" t="s">
        <v>1418</v>
      </c>
      <c r="G359" s="7" t="s">
        <v>1461</v>
      </c>
      <c r="H359" s="7" t="s">
        <v>1422</v>
      </c>
      <c r="I359" s="7" t="s">
        <v>1470</v>
      </c>
      <c r="J359" s="13"/>
    </row>
    <row r="360" customFormat="false" ht="25.5" hidden="false" customHeight="false" outlineLevel="0" collapsed="false">
      <c r="A360" s="0" t="s">
        <v>1401</v>
      </c>
      <c r="D360" s="1" t="n">
        <v>380</v>
      </c>
      <c r="E360" s="14" t="s">
        <v>1484</v>
      </c>
      <c r="F360" s="7" t="s">
        <v>1485</v>
      </c>
      <c r="G360" s="7" t="s">
        <v>1429</v>
      </c>
      <c r="H360" s="7" t="s">
        <v>1406</v>
      </c>
      <c r="I360" s="7" t="s">
        <v>1470</v>
      </c>
      <c r="J360" s="13"/>
    </row>
    <row r="361" customFormat="false" ht="12.75" hidden="false" customHeight="false" outlineLevel="0" collapsed="false">
      <c r="A361" s="0" t="s">
        <v>1401</v>
      </c>
      <c r="D361" s="1" t="n">
        <v>381</v>
      </c>
      <c r="E361" s="14" t="s">
        <v>1486</v>
      </c>
      <c r="F361" s="7" t="s">
        <v>1437</v>
      </c>
      <c r="G361" s="7" t="s">
        <v>1436</v>
      </c>
      <c r="H361" s="7" t="s">
        <v>1446</v>
      </c>
      <c r="I361" s="7" t="s">
        <v>1410</v>
      </c>
      <c r="J361" s="13"/>
    </row>
    <row r="362" customFormat="false" ht="51" hidden="false" customHeight="false" outlineLevel="0" collapsed="false">
      <c r="A362" s="0" t="s">
        <v>1401</v>
      </c>
      <c r="D362" s="1" t="n">
        <v>382</v>
      </c>
      <c r="E362" s="14" t="s">
        <v>1487</v>
      </c>
      <c r="F362" s="7" t="s">
        <v>1404</v>
      </c>
      <c r="G362" s="7" t="s">
        <v>1458</v>
      </c>
      <c r="H362" s="7" t="s">
        <v>1426</v>
      </c>
      <c r="I362" s="7" t="s">
        <v>1470</v>
      </c>
      <c r="J362" s="13"/>
    </row>
    <row r="363" customFormat="false" ht="25.5" hidden="false" customHeight="false" outlineLevel="0" collapsed="false">
      <c r="A363" s="0" t="s">
        <v>1401</v>
      </c>
      <c r="D363" s="1" t="n">
        <v>383</v>
      </c>
      <c r="E363" s="14" t="s">
        <v>1488</v>
      </c>
      <c r="F363" s="7" t="s">
        <v>1410</v>
      </c>
      <c r="G363" s="7" t="s">
        <v>1408</v>
      </c>
      <c r="H363" s="7" t="s">
        <v>1470</v>
      </c>
      <c r="I363" s="7" t="s">
        <v>1404</v>
      </c>
      <c r="J363" s="13"/>
    </row>
    <row r="364" customFormat="false" ht="12.75" hidden="false" customHeight="false" outlineLevel="0" collapsed="false">
      <c r="A364" s="0" t="s">
        <v>1401</v>
      </c>
      <c r="D364" s="1" t="n">
        <v>384</v>
      </c>
      <c r="E364" s="14" t="s">
        <v>1489</v>
      </c>
      <c r="F364" s="7" t="s">
        <v>1417</v>
      </c>
      <c r="G364" s="7" t="s">
        <v>1461</v>
      </c>
      <c r="H364" s="7" t="s">
        <v>1410</v>
      </c>
      <c r="I364" s="7" t="s">
        <v>1450</v>
      </c>
      <c r="J364" s="13"/>
    </row>
    <row r="365" customFormat="false" ht="25.5" hidden="false" customHeight="false" outlineLevel="0" collapsed="false">
      <c r="A365" s="0" t="s">
        <v>1401</v>
      </c>
      <c r="D365" s="1" t="n">
        <v>385</v>
      </c>
      <c r="E365" s="14" t="s">
        <v>1490</v>
      </c>
      <c r="F365" s="7" t="s">
        <v>1456</v>
      </c>
      <c r="G365" s="7" t="s">
        <v>1441</v>
      </c>
      <c r="H365" s="7" t="s">
        <v>1443</v>
      </c>
      <c r="I365" s="7" t="s">
        <v>1442</v>
      </c>
      <c r="J365" s="13"/>
    </row>
    <row r="366" customFormat="false" ht="12.75" hidden="false" customHeight="false" outlineLevel="0" collapsed="false">
      <c r="A366" s="0" t="s">
        <v>1401</v>
      </c>
      <c r="D366" s="1" t="n">
        <v>386</v>
      </c>
      <c r="E366" s="14" t="s">
        <v>1491</v>
      </c>
      <c r="F366" s="7" t="s">
        <v>1481</v>
      </c>
      <c r="G366" s="7" t="s">
        <v>55</v>
      </c>
      <c r="H366" s="7" t="s">
        <v>1463</v>
      </c>
      <c r="I366" s="7" t="s">
        <v>1413</v>
      </c>
      <c r="J366" s="13"/>
    </row>
    <row r="367" customFormat="false" ht="38.25" hidden="false" customHeight="false" outlineLevel="0" collapsed="false">
      <c r="A367" s="0" t="s">
        <v>1401</v>
      </c>
      <c r="D367" s="1" t="n">
        <v>387</v>
      </c>
      <c r="E367" s="14" t="s">
        <v>1492</v>
      </c>
      <c r="F367" s="7" t="s">
        <v>1443</v>
      </c>
      <c r="G367" s="7" t="s">
        <v>1441</v>
      </c>
      <c r="H367" s="7" t="s">
        <v>1412</v>
      </c>
      <c r="I367" s="7" t="s">
        <v>1431</v>
      </c>
      <c r="J367" s="13"/>
    </row>
    <row r="368" customFormat="false" ht="12.75" hidden="false" customHeight="false" outlineLevel="0" collapsed="false">
      <c r="A368" s="0" t="s">
        <v>1401</v>
      </c>
      <c r="D368" s="1" t="n">
        <v>388</v>
      </c>
      <c r="E368" s="14" t="s">
        <v>1493</v>
      </c>
      <c r="F368" s="7" t="s">
        <v>1423</v>
      </c>
      <c r="G368" s="7" t="s">
        <v>1422</v>
      </c>
      <c r="H368" s="7" t="s">
        <v>1421</v>
      </c>
      <c r="I368" s="7" t="s">
        <v>1413</v>
      </c>
      <c r="J368" s="13"/>
    </row>
    <row r="369" customFormat="false" ht="12.75" hidden="false" customHeight="false" outlineLevel="0" collapsed="false">
      <c r="A369" s="0" t="s">
        <v>1401</v>
      </c>
      <c r="D369" s="1" t="n">
        <v>389</v>
      </c>
      <c r="E369" s="14" t="s">
        <v>1494</v>
      </c>
      <c r="F369" s="7" t="s">
        <v>1461</v>
      </c>
      <c r="G369" s="7" t="s">
        <v>1425</v>
      </c>
      <c r="H369" s="7" t="s">
        <v>1417</v>
      </c>
      <c r="I369" s="7" t="s">
        <v>1406</v>
      </c>
      <c r="J369" s="13"/>
    </row>
    <row r="370" customFormat="false" ht="25.5" hidden="false" customHeight="false" outlineLevel="0" collapsed="false">
      <c r="A370" s="0" t="s">
        <v>1401</v>
      </c>
      <c r="D370" s="1" t="n">
        <v>390</v>
      </c>
      <c r="E370" s="14" t="s">
        <v>1495</v>
      </c>
      <c r="F370" s="7" t="s">
        <v>1406</v>
      </c>
      <c r="G370" s="7" t="s">
        <v>1429</v>
      </c>
      <c r="H370" s="7" t="s">
        <v>1458</v>
      </c>
      <c r="I370" s="7" t="s">
        <v>1470</v>
      </c>
      <c r="J370" s="13"/>
    </row>
    <row r="371" customFormat="false" ht="12.75" hidden="false" customHeight="false" outlineLevel="0" collapsed="false">
      <c r="A371" s="0" t="s">
        <v>1401</v>
      </c>
      <c r="D371" s="1" t="n">
        <v>391</v>
      </c>
      <c r="E371" s="14" t="s">
        <v>1496</v>
      </c>
      <c r="F371" s="7" t="s">
        <v>1429</v>
      </c>
      <c r="G371" s="7" t="s">
        <v>1463</v>
      </c>
      <c r="H371" s="7" t="s">
        <v>1406</v>
      </c>
      <c r="I371" s="7" t="s">
        <v>1464</v>
      </c>
      <c r="J371" s="13"/>
    </row>
    <row r="372" customFormat="false" ht="12.75" hidden="false" customHeight="false" outlineLevel="0" collapsed="false">
      <c r="A372" s="0" t="s">
        <v>1401</v>
      </c>
      <c r="D372" s="1" t="n">
        <v>392</v>
      </c>
      <c r="E372" s="14" t="s">
        <v>1497</v>
      </c>
      <c r="F372" s="7" t="s">
        <v>1467</v>
      </c>
      <c r="G372" s="7" t="s">
        <v>1450</v>
      </c>
      <c r="H372" s="7" t="s">
        <v>1461</v>
      </c>
      <c r="I372" s="7" t="s">
        <v>1410</v>
      </c>
      <c r="J372" s="13"/>
    </row>
    <row r="373" customFormat="false" ht="12.75" hidden="false" customHeight="false" outlineLevel="0" collapsed="false">
      <c r="A373" s="0" t="s">
        <v>1401</v>
      </c>
      <c r="D373" s="1" t="n">
        <v>393</v>
      </c>
      <c r="E373" s="14" t="s">
        <v>1433</v>
      </c>
      <c r="F373" s="7" t="s">
        <v>1432</v>
      </c>
      <c r="G373" s="7" t="s">
        <v>1431</v>
      </c>
      <c r="H373" s="7" t="s">
        <v>1433</v>
      </c>
      <c r="I373" s="7" t="s">
        <v>1498</v>
      </c>
      <c r="J373" s="13"/>
    </row>
    <row r="374" customFormat="false" ht="12.75" hidden="false" customHeight="false" outlineLevel="0" collapsed="false">
      <c r="A374" s="0" t="s">
        <v>1401</v>
      </c>
      <c r="D374" s="1" t="n">
        <v>394</v>
      </c>
      <c r="E374" s="14" t="s">
        <v>1499</v>
      </c>
      <c r="F374" s="7" t="s">
        <v>1419</v>
      </c>
      <c r="G374" s="7" t="s">
        <v>1418</v>
      </c>
      <c r="H374" s="7" t="s">
        <v>1413</v>
      </c>
      <c r="I374" s="7" t="s">
        <v>1414</v>
      </c>
      <c r="J374" s="13"/>
    </row>
    <row r="375" customFormat="false" ht="12.75" hidden="false" customHeight="false" outlineLevel="0" collapsed="false">
      <c r="A375" s="0" t="s">
        <v>1401</v>
      </c>
      <c r="D375" s="1" t="n">
        <v>395</v>
      </c>
      <c r="E375" s="14" t="s">
        <v>1500</v>
      </c>
      <c r="F375" s="22" t="n">
        <v>0.51</v>
      </c>
      <c r="G375" s="7" t="s">
        <v>1426</v>
      </c>
      <c r="H375" s="7" t="s">
        <v>1458</v>
      </c>
      <c r="I375" s="7" t="s">
        <v>1404</v>
      </c>
      <c r="J375" s="13"/>
    </row>
    <row r="376" customFormat="false" ht="12.75" hidden="false" customHeight="false" outlineLevel="0" collapsed="false">
      <c r="A376" s="0" t="s">
        <v>1501</v>
      </c>
      <c r="D376" s="1" t="n">
        <v>396</v>
      </c>
      <c r="E376" s="14" t="s">
        <v>1502</v>
      </c>
      <c r="F376" s="7" t="s">
        <v>1503</v>
      </c>
      <c r="G376" s="7" t="s">
        <v>1504</v>
      </c>
      <c r="H376" s="7" t="s">
        <v>1505</v>
      </c>
      <c r="I376" s="7" t="s">
        <v>1261</v>
      </c>
      <c r="J376" s="13"/>
    </row>
    <row r="377" customFormat="false" ht="25.5" hidden="false" customHeight="false" outlineLevel="0" collapsed="false">
      <c r="A377" s="0" t="s">
        <v>1501</v>
      </c>
      <c r="D377" s="1" t="n">
        <v>397</v>
      </c>
      <c r="E377" s="14" t="s">
        <v>1506</v>
      </c>
      <c r="F377" s="7" t="s">
        <v>1504</v>
      </c>
      <c r="G377" s="7" t="s">
        <v>1507</v>
      </c>
      <c r="H377" s="7" t="s">
        <v>1508</v>
      </c>
      <c r="I377" s="7" t="s">
        <v>1509</v>
      </c>
      <c r="J377" s="13"/>
    </row>
    <row r="378" customFormat="false" ht="25.5" hidden="false" customHeight="false" outlineLevel="0" collapsed="false">
      <c r="A378" s="0" t="s">
        <v>1501</v>
      </c>
      <c r="D378" s="1" t="n">
        <v>398</v>
      </c>
      <c r="E378" s="14" t="s">
        <v>1510</v>
      </c>
      <c r="F378" s="7" t="s">
        <v>1511</v>
      </c>
      <c r="G378" s="7" t="s">
        <v>1507</v>
      </c>
      <c r="H378" s="7" t="s">
        <v>1512</v>
      </c>
      <c r="I378" s="7" t="s">
        <v>1513</v>
      </c>
      <c r="J378" s="13"/>
    </row>
    <row r="379" customFormat="false" ht="25.5" hidden="false" customHeight="false" outlineLevel="0" collapsed="false">
      <c r="A379" s="0" t="s">
        <v>1501</v>
      </c>
      <c r="D379" s="1" t="n">
        <v>399</v>
      </c>
      <c r="E379" s="14" t="s">
        <v>1514</v>
      </c>
      <c r="F379" s="7" t="s">
        <v>1515</v>
      </c>
      <c r="G379" s="7" t="s">
        <v>1335</v>
      </c>
      <c r="H379" s="7" t="s">
        <v>1509</v>
      </c>
      <c r="I379" s="7" t="s">
        <v>1516</v>
      </c>
      <c r="J379" s="13"/>
    </row>
    <row r="380" customFormat="false" ht="12.75" hidden="false" customHeight="false" outlineLevel="0" collapsed="false">
      <c r="A380" s="0" t="s">
        <v>1501</v>
      </c>
      <c r="D380" s="1" t="n">
        <v>400</v>
      </c>
      <c r="E380" s="14" t="s">
        <v>1517</v>
      </c>
      <c r="F380" s="7" t="s">
        <v>1518</v>
      </c>
      <c r="G380" s="7" t="s">
        <v>1519</v>
      </c>
      <c r="H380" s="7" t="s">
        <v>1520</v>
      </c>
      <c r="I380" s="7" t="s">
        <v>1521</v>
      </c>
      <c r="J380" s="13"/>
    </row>
    <row r="381" customFormat="false" ht="25.5" hidden="false" customHeight="false" outlineLevel="0" collapsed="false">
      <c r="A381" s="0" t="s">
        <v>1501</v>
      </c>
      <c r="D381" s="1" t="n">
        <v>401</v>
      </c>
      <c r="E381" s="14" t="s">
        <v>1522</v>
      </c>
      <c r="F381" s="7" t="s">
        <v>1509</v>
      </c>
      <c r="G381" s="7" t="s">
        <v>1504</v>
      </c>
      <c r="H381" s="7" t="s">
        <v>1507</v>
      </c>
      <c r="I381" s="7" t="s">
        <v>1515</v>
      </c>
      <c r="J381" s="13"/>
    </row>
    <row r="382" customFormat="false" ht="12.75" hidden="false" customHeight="false" outlineLevel="0" collapsed="false">
      <c r="A382" s="0" t="s">
        <v>1501</v>
      </c>
      <c r="D382" s="1" t="n">
        <v>402</v>
      </c>
      <c r="E382" s="14" t="s">
        <v>1523</v>
      </c>
      <c r="F382" s="7" t="s">
        <v>1508</v>
      </c>
      <c r="G382" s="7" t="s">
        <v>1512</v>
      </c>
      <c r="H382" s="7" t="s">
        <v>1524</v>
      </c>
      <c r="I382" s="7" t="s">
        <v>1511</v>
      </c>
      <c r="J382" s="13"/>
    </row>
    <row r="383" customFormat="false" ht="25.5" hidden="false" customHeight="false" outlineLevel="0" collapsed="false">
      <c r="A383" s="0" t="s">
        <v>1501</v>
      </c>
      <c r="D383" s="1" t="n">
        <v>403</v>
      </c>
      <c r="E383" s="14" t="s">
        <v>1525</v>
      </c>
      <c r="F383" s="7" t="s">
        <v>1526</v>
      </c>
      <c r="G383" s="7" t="s">
        <v>1507</v>
      </c>
      <c r="H383" s="7" t="s">
        <v>1516</v>
      </c>
      <c r="I383" s="7" t="s">
        <v>1505</v>
      </c>
      <c r="J383" s="13"/>
    </row>
    <row r="384" customFormat="false" ht="12.75" hidden="false" customHeight="false" outlineLevel="0" collapsed="false">
      <c r="A384" s="0" t="s">
        <v>1501</v>
      </c>
      <c r="D384" s="1" t="n">
        <v>404</v>
      </c>
      <c r="E384" s="14" t="s">
        <v>1527</v>
      </c>
      <c r="F384" s="7" t="s">
        <v>1261</v>
      </c>
      <c r="G384" s="7" t="s">
        <v>1524</v>
      </c>
      <c r="H384" s="7" t="s">
        <v>1528</v>
      </c>
      <c r="I384" s="7" t="s">
        <v>1529</v>
      </c>
      <c r="J384" s="13"/>
    </row>
    <row r="385" customFormat="false" ht="25.5" hidden="false" customHeight="false" outlineLevel="0" collapsed="false">
      <c r="A385" s="0" t="s">
        <v>1501</v>
      </c>
      <c r="D385" s="1" t="n">
        <v>405</v>
      </c>
      <c r="E385" s="14" t="s">
        <v>1530</v>
      </c>
      <c r="F385" s="7" t="s">
        <v>1531</v>
      </c>
      <c r="G385" s="7" t="s">
        <v>1335</v>
      </c>
      <c r="H385" s="7" t="s">
        <v>1507</v>
      </c>
      <c r="I385" s="7" t="s">
        <v>1509</v>
      </c>
      <c r="J385" s="13"/>
    </row>
    <row r="386" customFormat="false" ht="25.5" hidden="false" customHeight="false" outlineLevel="0" collapsed="false">
      <c r="A386" s="0" t="s">
        <v>1501</v>
      </c>
      <c r="D386" s="1" t="n">
        <v>406</v>
      </c>
      <c r="E386" s="14" t="s">
        <v>1532</v>
      </c>
      <c r="F386" s="7" t="s">
        <v>1519</v>
      </c>
      <c r="G386" s="7" t="s">
        <v>1533</v>
      </c>
      <c r="H386" s="7" t="s">
        <v>1534</v>
      </c>
      <c r="I386" s="7" t="s">
        <v>1535</v>
      </c>
      <c r="J386" s="13"/>
    </row>
    <row r="387" customFormat="false" ht="12.75" hidden="false" customHeight="false" outlineLevel="0" collapsed="false">
      <c r="A387" s="0" t="s">
        <v>1501</v>
      </c>
      <c r="D387" s="1" t="n">
        <v>407</v>
      </c>
      <c r="E387" s="14" t="s">
        <v>1536</v>
      </c>
      <c r="F387" s="7" t="s">
        <v>1537</v>
      </c>
      <c r="G387" s="7" t="s">
        <v>1515</v>
      </c>
      <c r="H387" s="7" t="s">
        <v>1526</v>
      </c>
      <c r="I387" s="7" t="s">
        <v>1509</v>
      </c>
      <c r="J387" s="13"/>
    </row>
    <row r="388" customFormat="false" ht="12.75" hidden="false" customHeight="false" outlineLevel="0" collapsed="false">
      <c r="A388" s="0" t="s">
        <v>1501</v>
      </c>
      <c r="D388" s="1" t="n">
        <v>408</v>
      </c>
      <c r="E388" s="14" t="s">
        <v>1538</v>
      </c>
      <c r="F388" s="7" t="s">
        <v>1512</v>
      </c>
      <c r="G388" s="7" t="s">
        <v>1513</v>
      </c>
      <c r="H388" s="7" t="s">
        <v>1511</v>
      </c>
      <c r="I388" s="7" t="s">
        <v>1524</v>
      </c>
      <c r="J388" s="13"/>
    </row>
    <row r="389" customFormat="false" ht="25.5" hidden="false" customHeight="false" outlineLevel="0" collapsed="false">
      <c r="A389" s="0" t="s">
        <v>1501</v>
      </c>
      <c r="D389" s="1" t="n">
        <v>409</v>
      </c>
      <c r="E389" s="14" t="s">
        <v>1539</v>
      </c>
      <c r="F389" s="7" t="s">
        <v>1335</v>
      </c>
      <c r="G389" s="7" t="s">
        <v>1507</v>
      </c>
      <c r="H389" s="7" t="s">
        <v>1529</v>
      </c>
      <c r="I389" s="7" t="s">
        <v>1531</v>
      </c>
      <c r="J389" s="13"/>
    </row>
    <row r="390" customFormat="false" ht="25.5" hidden="false" customHeight="false" outlineLevel="0" collapsed="false">
      <c r="A390" s="0" t="s">
        <v>1501</v>
      </c>
      <c r="D390" s="1" t="n">
        <v>410</v>
      </c>
      <c r="E390" s="14" t="s">
        <v>1540</v>
      </c>
      <c r="F390" s="7" t="s">
        <v>1529</v>
      </c>
      <c r="G390" s="7" t="s">
        <v>1524</v>
      </c>
      <c r="H390" s="7" t="s">
        <v>1512</v>
      </c>
      <c r="I390" s="7" t="s">
        <v>1528</v>
      </c>
      <c r="J390" s="13"/>
    </row>
    <row r="391" customFormat="false" ht="12.75" hidden="false" customHeight="false" outlineLevel="0" collapsed="false">
      <c r="A391" s="0" t="s">
        <v>1501</v>
      </c>
      <c r="D391" s="1" t="n">
        <v>411</v>
      </c>
      <c r="E391" s="14" t="s">
        <v>1541</v>
      </c>
      <c r="F391" s="7" t="s">
        <v>1507</v>
      </c>
      <c r="G391" s="7" t="s">
        <v>1509</v>
      </c>
      <c r="H391" s="7" t="s">
        <v>1511</v>
      </c>
      <c r="I391" s="7" t="s">
        <v>1531</v>
      </c>
      <c r="J391" s="13"/>
    </row>
    <row r="392" customFormat="false" ht="12.75" hidden="false" customHeight="false" outlineLevel="0" collapsed="false">
      <c r="A392" s="0" t="s">
        <v>1501</v>
      </c>
      <c r="D392" s="1" t="n">
        <v>412</v>
      </c>
      <c r="E392" s="14" t="s">
        <v>1542</v>
      </c>
      <c r="F392" s="7" t="s">
        <v>1543</v>
      </c>
      <c r="G392" s="7" t="s">
        <v>1524</v>
      </c>
      <c r="H392" s="7" t="s">
        <v>1261</v>
      </c>
      <c r="I392" s="7" t="s">
        <v>1516</v>
      </c>
      <c r="J392" s="13"/>
    </row>
    <row r="393" customFormat="false" ht="25.5" hidden="false" customHeight="false" outlineLevel="0" collapsed="false">
      <c r="A393" s="0" t="s">
        <v>1501</v>
      </c>
      <c r="D393" s="1" t="n">
        <v>413</v>
      </c>
      <c r="E393" s="14" t="s">
        <v>1544</v>
      </c>
      <c r="F393" s="7" t="s">
        <v>1505</v>
      </c>
      <c r="G393" s="7" t="s">
        <v>1335</v>
      </c>
      <c r="H393" s="7" t="s">
        <v>1261</v>
      </c>
      <c r="I393" s="7" t="s">
        <v>1507</v>
      </c>
      <c r="J393" s="13"/>
    </row>
    <row r="394" customFormat="false" ht="25.5" hidden="false" customHeight="false" outlineLevel="0" collapsed="false">
      <c r="A394" s="0" t="s">
        <v>1501</v>
      </c>
      <c r="D394" s="1" t="n">
        <v>414</v>
      </c>
      <c r="E394" s="14" t="s">
        <v>1545</v>
      </c>
      <c r="F394" s="7" t="s">
        <v>1528</v>
      </c>
      <c r="G394" s="7" t="s">
        <v>1261</v>
      </c>
      <c r="H394" s="7" t="s">
        <v>1529</v>
      </c>
      <c r="I394" s="7" t="s">
        <v>1512</v>
      </c>
      <c r="J394" s="13"/>
    </row>
    <row r="395" customFormat="false" ht="12.75" hidden="false" customHeight="false" outlineLevel="0" collapsed="false">
      <c r="A395" s="0" t="s">
        <v>1501</v>
      </c>
      <c r="D395" s="1" t="n">
        <v>415</v>
      </c>
      <c r="E395" s="14" t="s">
        <v>1546</v>
      </c>
      <c r="F395" s="7" t="s">
        <v>1533</v>
      </c>
      <c r="G395" s="7" t="s">
        <v>1535</v>
      </c>
      <c r="H395" s="7" t="s">
        <v>1534</v>
      </c>
      <c r="I395" s="7" t="s">
        <v>1422</v>
      </c>
      <c r="J395" s="13"/>
    </row>
    <row r="396" customFormat="false" ht="12.75" hidden="false" customHeight="false" outlineLevel="0" collapsed="false">
      <c r="A396" s="0" t="s">
        <v>1501</v>
      </c>
      <c r="D396" s="1" t="n">
        <v>416</v>
      </c>
      <c r="E396" s="14" t="s">
        <v>1547</v>
      </c>
      <c r="F396" s="7" t="s">
        <v>1548</v>
      </c>
      <c r="G396" s="7" t="s">
        <v>1549</v>
      </c>
      <c r="H396" s="7" t="s">
        <v>1550</v>
      </c>
      <c r="I396" s="7" t="s">
        <v>1533</v>
      </c>
      <c r="J396" s="13"/>
    </row>
    <row r="397" customFormat="false" ht="102" hidden="false" customHeight="false" outlineLevel="0" collapsed="false">
      <c r="A397" s="0" t="s">
        <v>1551</v>
      </c>
      <c r="B397" s="0" t="n">
        <v>2011</v>
      </c>
      <c r="D397" s="1" t="n">
        <v>417</v>
      </c>
      <c r="E397" s="14" t="s">
        <v>1552</v>
      </c>
      <c r="F397" s="7" t="s">
        <v>1553</v>
      </c>
      <c r="G397" s="7" t="s">
        <v>1554</v>
      </c>
      <c r="H397" s="7" t="s">
        <v>1555</v>
      </c>
      <c r="I397" s="13"/>
      <c r="J397" s="13"/>
    </row>
    <row r="398" customFormat="false" ht="89.25" hidden="false" customHeight="false" outlineLevel="0" collapsed="false">
      <c r="A398" s="0" t="s">
        <v>1551</v>
      </c>
      <c r="B398" s="0" t="n">
        <v>2011</v>
      </c>
      <c r="D398" s="1" t="n">
        <v>418</v>
      </c>
      <c r="E398" s="14" t="s">
        <v>418</v>
      </c>
      <c r="F398" s="7" t="s">
        <v>1556</v>
      </c>
      <c r="G398" s="7" t="s">
        <v>1557</v>
      </c>
      <c r="H398" s="7" t="s">
        <v>1558</v>
      </c>
      <c r="I398" s="7" t="s">
        <v>495</v>
      </c>
      <c r="J398" s="13"/>
    </row>
    <row r="399" customFormat="false" ht="38.25" hidden="false" customHeight="false" outlineLevel="0" collapsed="false">
      <c r="A399" s="0" t="s">
        <v>1551</v>
      </c>
      <c r="B399" s="0" t="n">
        <v>2011</v>
      </c>
      <c r="D399" s="1" t="n">
        <v>419</v>
      </c>
      <c r="E399" s="14" t="s">
        <v>1559</v>
      </c>
      <c r="F399" s="7" t="s">
        <v>1560</v>
      </c>
      <c r="G399" s="7" t="s">
        <v>1561</v>
      </c>
      <c r="H399" s="7" t="s">
        <v>1562</v>
      </c>
      <c r="I399" s="7" t="s">
        <v>495</v>
      </c>
      <c r="J399" s="13"/>
    </row>
    <row r="400" customFormat="false" ht="76.5" hidden="false" customHeight="false" outlineLevel="0" collapsed="false">
      <c r="A400" s="0" t="s">
        <v>1551</v>
      </c>
      <c r="B400" s="0" t="n">
        <v>2011</v>
      </c>
      <c r="D400" s="1" t="n">
        <v>420</v>
      </c>
      <c r="E400" s="14" t="s">
        <v>1563</v>
      </c>
      <c r="F400" s="7" t="s">
        <v>1564</v>
      </c>
      <c r="G400" s="7" t="s">
        <v>1565</v>
      </c>
      <c r="H400" s="7" t="s">
        <v>1566</v>
      </c>
      <c r="I400" s="7" t="s">
        <v>503</v>
      </c>
      <c r="J400" s="13"/>
    </row>
    <row r="401" customFormat="false" ht="63.75" hidden="false" customHeight="false" outlineLevel="0" collapsed="false">
      <c r="A401" s="0" t="s">
        <v>1551</v>
      </c>
      <c r="B401" s="0" t="n">
        <v>2011</v>
      </c>
      <c r="D401" s="1" t="n">
        <v>421</v>
      </c>
      <c r="E401" s="14" t="s">
        <v>1567</v>
      </c>
      <c r="F401" s="7" t="s">
        <v>1568</v>
      </c>
      <c r="G401" s="7" t="s">
        <v>1569</v>
      </c>
      <c r="H401" s="7" t="s">
        <v>1570</v>
      </c>
      <c r="I401" s="7" t="s">
        <v>1571</v>
      </c>
      <c r="J401" s="13"/>
    </row>
    <row r="402" customFormat="false" ht="25.5" hidden="false" customHeight="false" outlineLevel="0" collapsed="false">
      <c r="A402" s="0" t="s">
        <v>1551</v>
      </c>
      <c r="B402" s="0" t="n">
        <v>2011</v>
      </c>
      <c r="D402" s="1" t="n">
        <v>422</v>
      </c>
      <c r="E402" s="14" t="s">
        <v>1572</v>
      </c>
      <c r="F402" s="7" t="s">
        <v>1573</v>
      </c>
      <c r="G402" s="7" t="s">
        <v>1574</v>
      </c>
      <c r="H402" s="7" t="s">
        <v>1575</v>
      </c>
      <c r="I402" s="7" t="s">
        <v>1576</v>
      </c>
      <c r="J402" s="7" t="s">
        <v>1577</v>
      </c>
    </row>
    <row r="403" customFormat="false" ht="63.75" hidden="false" customHeight="false" outlineLevel="0" collapsed="false">
      <c r="A403" s="0" t="s">
        <v>1551</v>
      </c>
      <c r="B403" s="0" t="n">
        <v>2011</v>
      </c>
      <c r="D403" s="1" t="n">
        <v>423</v>
      </c>
      <c r="E403" s="14" t="s">
        <v>1578</v>
      </c>
      <c r="F403" s="7" t="s">
        <v>1574</v>
      </c>
      <c r="G403" s="7" t="s">
        <v>1573</v>
      </c>
      <c r="H403" s="7" t="s">
        <v>1579</v>
      </c>
      <c r="I403" s="7" t="s">
        <v>1580</v>
      </c>
      <c r="J403" s="13"/>
    </row>
    <row r="404" customFormat="false" ht="38.25" hidden="false" customHeight="false" outlineLevel="0" collapsed="false">
      <c r="A404" s="0" t="s">
        <v>1551</v>
      </c>
      <c r="B404" s="0" t="n">
        <v>2011</v>
      </c>
      <c r="D404" s="1" t="n">
        <v>424</v>
      </c>
      <c r="E404" s="14" t="s">
        <v>1581</v>
      </c>
      <c r="F404" s="7" t="s">
        <v>1348</v>
      </c>
      <c r="G404" s="7" t="s">
        <v>1582</v>
      </c>
      <c r="H404" s="7" t="s">
        <v>1583</v>
      </c>
      <c r="I404" s="7" t="s">
        <v>495</v>
      </c>
      <c r="J404" s="13"/>
    </row>
    <row r="405" customFormat="false" ht="25.5" hidden="false" customHeight="false" outlineLevel="0" collapsed="false">
      <c r="A405" s="0" t="s">
        <v>1551</v>
      </c>
      <c r="B405" s="0" t="n">
        <v>2011</v>
      </c>
      <c r="D405" s="1" t="n">
        <v>425</v>
      </c>
      <c r="E405" s="14" t="s">
        <v>1584</v>
      </c>
      <c r="F405" s="7" t="s">
        <v>1582</v>
      </c>
      <c r="G405" s="7" t="s">
        <v>1583</v>
      </c>
      <c r="H405" s="7" t="s">
        <v>1348</v>
      </c>
      <c r="I405" s="7" t="s">
        <v>495</v>
      </c>
      <c r="J405" s="13"/>
    </row>
    <row r="406" customFormat="false" ht="25.5" hidden="false" customHeight="false" outlineLevel="0" collapsed="false">
      <c r="A406" s="0" t="s">
        <v>1551</v>
      </c>
      <c r="B406" s="0" t="n">
        <v>2011</v>
      </c>
      <c r="D406" s="1" t="n">
        <v>426</v>
      </c>
      <c r="E406" s="14" t="s">
        <v>1585</v>
      </c>
      <c r="F406" s="7" t="s">
        <v>1583</v>
      </c>
      <c r="G406" s="7" t="s">
        <v>1348</v>
      </c>
      <c r="H406" s="7" t="s">
        <v>1582</v>
      </c>
      <c r="I406" s="7" t="s">
        <v>495</v>
      </c>
      <c r="J406" s="13"/>
    </row>
    <row r="407" customFormat="false" ht="38.25" hidden="false" customHeight="false" outlineLevel="0" collapsed="false">
      <c r="A407" s="0" t="s">
        <v>1551</v>
      </c>
      <c r="B407" s="0" t="n">
        <v>2011</v>
      </c>
      <c r="D407" s="1" t="n">
        <v>427</v>
      </c>
      <c r="E407" s="14" t="s">
        <v>1586</v>
      </c>
      <c r="F407" s="7" t="s">
        <v>1587</v>
      </c>
      <c r="G407" s="7" t="s">
        <v>1588</v>
      </c>
      <c r="H407" s="7" t="s">
        <v>1589</v>
      </c>
      <c r="I407" s="7" t="s">
        <v>1590</v>
      </c>
      <c r="J407" s="7" t="s">
        <v>1591</v>
      </c>
    </row>
    <row r="408" customFormat="false" ht="63.75" hidden="false" customHeight="false" outlineLevel="0" collapsed="false">
      <c r="A408" s="0" t="s">
        <v>1551</v>
      </c>
      <c r="B408" s="0" t="n">
        <v>2011</v>
      </c>
      <c r="D408" s="1" t="n">
        <v>429</v>
      </c>
      <c r="E408" s="14" t="s">
        <v>1592</v>
      </c>
      <c r="F408" s="7" t="s">
        <v>1593</v>
      </c>
      <c r="G408" s="7" t="s">
        <v>1594</v>
      </c>
      <c r="H408" s="7" t="s">
        <v>1595</v>
      </c>
      <c r="I408" s="7" t="s">
        <v>503</v>
      </c>
      <c r="J408" s="13"/>
    </row>
    <row r="409" customFormat="false" ht="38.25" hidden="false" customHeight="false" outlineLevel="0" collapsed="false">
      <c r="A409" s="0" t="s">
        <v>1551</v>
      </c>
      <c r="B409" s="0" t="n">
        <v>2011</v>
      </c>
      <c r="D409" s="1" t="n">
        <v>430</v>
      </c>
      <c r="E409" s="14" t="s">
        <v>1596</v>
      </c>
      <c r="F409" s="7" t="s">
        <v>1597</v>
      </c>
      <c r="G409" s="7" t="s">
        <v>1598</v>
      </c>
      <c r="H409" s="7" t="s">
        <v>1599</v>
      </c>
      <c r="I409" s="7" t="s">
        <v>1600</v>
      </c>
      <c r="J409" s="13"/>
    </row>
    <row r="410" customFormat="false" ht="38.25" hidden="false" customHeight="false" outlineLevel="0" collapsed="false">
      <c r="A410" s="0" t="s">
        <v>1551</v>
      </c>
      <c r="B410" s="0" t="n">
        <v>2011</v>
      </c>
      <c r="D410" s="1" t="n">
        <v>431</v>
      </c>
      <c r="E410" s="14" t="s">
        <v>1601</v>
      </c>
      <c r="F410" s="7" t="s">
        <v>1600</v>
      </c>
      <c r="G410" s="7" t="s">
        <v>1597</v>
      </c>
      <c r="H410" s="7" t="s">
        <v>1598</v>
      </c>
      <c r="I410" s="7" t="s">
        <v>1599</v>
      </c>
      <c r="J410" s="13"/>
    </row>
    <row r="411" customFormat="false" ht="51" hidden="false" customHeight="false" outlineLevel="0" collapsed="false">
      <c r="A411" s="0" t="s">
        <v>1551</v>
      </c>
      <c r="B411" s="0" t="n">
        <v>2011</v>
      </c>
      <c r="D411" s="1" t="n">
        <v>432</v>
      </c>
      <c r="E411" s="14" t="s">
        <v>1602</v>
      </c>
      <c r="F411" s="7" t="s">
        <v>495</v>
      </c>
      <c r="G411" s="7" t="s">
        <v>1603</v>
      </c>
      <c r="H411" s="7" t="s">
        <v>1604</v>
      </c>
      <c r="I411" s="7" t="s">
        <v>1605</v>
      </c>
      <c r="J411" s="13"/>
    </row>
    <row r="412" customFormat="false" ht="51" hidden="false" customHeight="false" outlineLevel="0" collapsed="false">
      <c r="A412" s="0" t="s">
        <v>1551</v>
      </c>
      <c r="B412" s="0" t="n">
        <v>2011</v>
      </c>
      <c r="D412" s="1" t="n">
        <v>433</v>
      </c>
      <c r="E412" s="14" t="s">
        <v>1606</v>
      </c>
      <c r="F412" s="7" t="s">
        <v>1607</v>
      </c>
      <c r="G412" s="7" t="s">
        <v>1608</v>
      </c>
      <c r="H412" s="7" t="s">
        <v>1609</v>
      </c>
      <c r="I412" s="7" t="s">
        <v>1610</v>
      </c>
      <c r="J412" s="13"/>
    </row>
    <row r="413" customFormat="false" ht="38.25" hidden="false" customHeight="false" outlineLevel="0" collapsed="false">
      <c r="A413" s="0" t="s">
        <v>1551</v>
      </c>
      <c r="B413" s="0" t="n">
        <v>2011</v>
      </c>
      <c r="D413" s="1" t="n">
        <v>434</v>
      </c>
      <c r="E413" s="14" t="s">
        <v>1611</v>
      </c>
      <c r="F413" s="7" t="s">
        <v>1612</v>
      </c>
      <c r="G413" s="7" t="s">
        <v>1613</v>
      </c>
      <c r="H413" s="7" t="s">
        <v>1614</v>
      </c>
      <c r="I413" s="7" t="s">
        <v>1615</v>
      </c>
      <c r="J413" s="13"/>
    </row>
    <row r="414" customFormat="false" ht="51" hidden="false" customHeight="false" outlineLevel="0" collapsed="false">
      <c r="A414" s="0" t="s">
        <v>1551</v>
      </c>
      <c r="B414" s="0" t="n">
        <v>2011</v>
      </c>
      <c r="D414" s="1" t="n">
        <v>435</v>
      </c>
      <c r="E414" s="14" t="s">
        <v>1616</v>
      </c>
      <c r="F414" s="7" t="s">
        <v>1617</v>
      </c>
      <c r="G414" s="7" t="s">
        <v>1618</v>
      </c>
      <c r="H414" s="7" t="s">
        <v>1619</v>
      </c>
      <c r="I414" s="7" t="s">
        <v>1620</v>
      </c>
      <c r="J414" s="7" t="s">
        <v>495</v>
      </c>
    </row>
    <row r="415" customFormat="false" ht="64.5" hidden="false" customHeight="false" outlineLevel="0" collapsed="false">
      <c r="A415" s="0" t="s">
        <v>1551</v>
      </c>
      <c r="B415" s="0" t="n">
        <v>2011</v>
      </c>
      <c r="D415" s="1" t="n">
        <v>436</v>
      </c>
      <c r="E415" s="23" t="s">
        <v>1621</v>
      </c>
      <c r="F415" s="7" t="s">
        <v>1622</v>
      </c>
      <c r="G415" s="7" t="s">
        <v>1623</v>
      </c>
      <c r="H415" s="7" t="s">
        <v>1624</v>
      </c>
      <c r="I415" s="7" t="s">
        <v>1625</v>
      </c>
      <c r="J415" s="7" t="s">
        <v>495</v>
      </c>
    </row>
    <row r="416" customFormat="false" ht="89.25" hidden="false" customHeight="false" outlineLevel="0" collapsed="false">
      <c r="A416" s="0" t="s">
        <v>1551</v>
      </c>
      <c r="B416" s="0" t="n">
        <v>2011</v>
      </c>
      <c r="D416" s="1" t="n">
        <v>437</v>
      </c>
      <c r="E416" s="14" t="s">
        <v>1626</v>
      </c>
      <c r="F416" s="7" t="s">
        <v>495</v>
      </c>
      <c r="G416" s="7" t="s">
        <v>1627</v>
      </c>
      <c r="H416" s="7" t="s">
        <v>1628</v>
      </c>
      <c r="I416" s="7" t="s">
        <v>1629</v>
      </c>
      <c r="J416" s="7" t="s">
        <v>1630</v>
      </c>
    </row>
    <row r="417" customFormat="false" ht="51" hidden="false" customHeight="false" outlineLevel="0" collapsed="false">
      <c r="A417" s="0" t="s">
        <v>1551</v>
      </c>
      <c r="B417" s="0" t="n">
        <v>2011</v>
      </c>
      <c r="D417" s="1" t="n">
        <v>438</v>
      </c>
      <c r="E417" s="14" t="s">
        <v>1631</v>
      </c>
      <c r="F417" s="7" t="s">
        <v>1632</v>
      </c>
      <c r="G417" s="7" t="s">
        <v>1633</v>
      </c>
      <c r="H417" s="7" t="s">
        <v>1634</v>
      </c>
      <c r="I417" s="7" t="s">
        <v>1635</v>
      </c>
      <c r="J417" s="13"/>
    </row>
    <row r="418" customFormat="false" ht="114.75" hidden="false" customHeight="false" outlineLevel="0" collapsed="false">
      <c r="A418" s="0" t="s">
        <v>1551</v>
      </c>
      <c r="B418" s="0" t="n">
        <v>2011</v>
      </c>
      <c r="D418" s="1" t="n">
        <v>439</v>
      </c>
      <c r="E418" s="14" t="s">
        <v>1636</v>
      </c>
      <c r="F418" s="14" t="s">
        <v>1637</v>
      </c>
      <c r="G418" s="14" t="s">
        <v>1638</v>
      </c>
      <c r="H418" s="14" t="s">
        <v>1639</v>
      </c>
      <c r="I418" s="14" t="s">
        <v>1640</v>
      </c>
      <c r="J418" s="14" t="s">
        <v>495</v>
      </c>
    </row>
    <row r="419" customFormat="false" ht="114.75" hidden="false" customHeight="false" outlineLevel="0" collapsed="false">
      <c r="A419" s="0" t="s">
        <v>1551</v>
      </c>
      <c r="B419" s="0" t="n">
        <v>2011</v>
      </c>
      <c r="D419" s="1" t="n">
        <v>440</v>
      </c>
      <c r="E419" s="14" t="s">
        <v>1641</v>
      </c>
      <c r="F419" s="7" t="s">
        <v>1642</v>
      </c>
      <c r="G419" s="7" t="s">
        <v>1643</v>
      </c>
      <c r="H419" s="7" t="s">
        <v>1644</v>
      </c>
      <c r="I419" s="7" t="s">
        <v>1645</v>
      </c>
      <c r="J419" s="13"/>
    </row>
    <row r="420" customFormat="false" ht="76.5" hidden="false" customHeight="false" outlineLevel="0" collapsed="false">
      <c r="A420" s="0" t="s">
        <v>1551</v>
      </c>
      <c r="B420" s="0" t="n">
        <v>2011</v>
      </c>
      <c r="D420" s="1" t="n">
        <v>441</v>
      </c>
      <c r="E420" s="14" t="s">
        <v>1646</v>
      </c>
      <c r="F420" s="7" t="s">
        <v>1647</v>
      </c>
      <c r="G420" s="7" t="s">
        <v>1648</v>
      </c>
      <c r="H420" s="7" t="s">
        <v>1649</v>
      </c>
      <c r="I420" s="7" t="s">
        <v>1650</v>
      </c>
      <c r="J420" s="7" t="s">
        <v>495</v>
      </c>
    </row>
    <row r="421" customFormat="false" ht="38.25" hidden="false" customHeight="false" outlineLevel="0" collapsed="false">
      <c r="A421" s="0" t="s">
        <v>1551</v>
      </c>
      <c r="B421" s="0" t="n">
        <v>2010</v>
      </c>
      <c r="D421" s="1" t="n">
        <v>442</v>
      </c>
      <c r="E421" s="14" t="s">
        <v>1651</v>
      </c>
      <c r="F421" s="7" t="s">
        <v>495</v>
      </c>
      <c r="G421" s="7" t="s">
        <v>1652</v>
      </c>
      <c r="H421" s="7" t="s">
        <v>1653</v>
      </c>
      <c r="I421" s="7" t="s">
        <v>1654</v>
      </c>
      <c r="J421" s="13"/>
    </row>
    <row r="422" customFormat="false" ht="51" hidden="false" customHeight="false" outlineLevel="0" collapsed="false">
      <c r="A422" s="0" t="s">
        <v>1551</v>
      </c>
      <c r="B422" s="0" t="n">
        <v>2010</v>
      </c>
      <c r="D422" s="1" t="n">
        <v>443</v>
      </c>
      <c r="E422" s="14" t="s">
        <v>1655</v>
      </c>
      <c r="F422" s="7" t="s">
        <v>495</v>
      </c>
      <c r="G422" s="7" t="s">
        <v>1656</v>
      </c>
      <c r="H422" s="7" t="s">
        <v>1657</v>
      </c>
      <c r="I422" s="7" t="s">
        <v>1658</v>
      </c>
      <c r="J422" s="7" t="s">
        <v>1659</v>
      </c>
    </row>
    <row r="423" customFormat="false" ht="51" hidden="false" customHeight="false" outlineLevel="0" collapsed="false">
      <c r="A423" s="0" t="s">
        <v>1551</v>
      </c>
      <c r="B423" s="0" t="n">
        <v>2010</v>
      </c>
      <c r="D423" s="1" t="n">
        <v>444</v>
      </c>
      <c r="E423" s="14" t="s">
        <v>1660</v>
      </c>
      <c r="F423" s="7" t="s">
        <v>1661</v>
      </c>
      <c r="G423" s="7" t="s">
        <v>1662</v>
      </c>
      <c r="H423" s="7" t="s">
        <v>1663</v>
      </c>
      <c r="I423" s="7" t="s">
        <v>495</v>
      </c>
      <c r="J423" s="13"/>
    </row>
    <row r="424" customFormat="false" ht="25.5" hidden="false" customHeight="false" outlineLevel="0" collapsed="false">
      <c r="A424" s="0" t="s">
        <v>1551</v>
      </c>
      <c r="B424" s="0" t="n">
        <v>2010</v>
      </c>
      <c r="D424" s="1" t="n">
        <v>445</v>
      </c>
      <c r="E424" s="14" t="s">
        <v>1664</v>
      </c>
      <c r="F424" s="7" t="s">
        <v>1663</v>
      </c>
      <c r="G424" s="7" t="s">
        <v>1661</v>
      </c>
      <c r="H424" s="7" t="s">
        <v>1662</v>
      </c>
      <c r="I424" s="7" t="s">
        <v>495</v>
      </c>
      <c r="J424" s="13"/>
    </row>
    <row r="425" customFormat="false" ht="102" hidden="false" customHeight="false" outlineLevel="0" collapsed="false">
      <c r="A425" s="0" t="s">
        <v>1551</v>
      </c>
      <c r="B425" s="0" t="n">
        <v>2010</v>
      </c>
      <c r="D425" s="1" t="n">
        <v>446</v>
      </c>
      <c r="E425" s="14" t="s">
        <v>1665</v>
      </c>
      <c r="F425" s="7" t="s">
        <v>1666</v>
      </c>
      <c r="G425" s="7" t="s">
        <v>1667</v>
      </c>
      <c r="H425" s="7" t="s">
        <v>1668</v>
      </c>
      <c r="I425" s="7" t="s">
        <v>1669</v>
      </c>
      <c r="J425" s="7" t="s">
        <v>495</v>
      </c>
    </row>
    <row r="426" customFormat="false" ht="38.25" hidden="false" customHeight="false" outlineLevel="0" collapsed="false">
      <c r="A426" s="0" t="s">
        <v>1551</v>
      </c>
      <c r="B426" s="0" t="n">
        <v>2010</v>
      </c>
      <c r="D426" s="1" t="n">
        <v>447</v>
      </c>
      <c r="E426" s="14" t="s">
        <v>1670</v>
      </c>
      <c r="F426" s="7" t="s">
        <v>1671</v>
      </c>
      <c r="G426" s="7" t="s">
        <v>1672</v>
      </c>
      <c r="H426" s="7" t="s">
        <v>1673</v>
      </c>
      <c r="I426" s="7" t="s">
        <v>1674</v>
      </c>
      <c r="J426" s="7" t="s">
        <v>1675</v>
      </c>
    </row>
    <row r="427" customFormat="false" ht="38.25" hidden="false" customHeight="false" outlineLevel="0" collapsed="false">
      <c r="A427" s="0" t="s">
        <v>1551</v>
      </c>
      <c r="B427" s="0" t="n">
        <v>2010</v>
      </c>
      <c r="D427" s="1" t="n">
        <v>448</v>
      </c>
      <c r="E427" s="14" t="s">
        <v>1676</v>
      </c>
      <c r="F427" s="7" t="s">
        <v>1677</v>
      </c>
      <c r="G427" s="7" t="s">
        <v>1678</v>
      </c>
      <c r="H427" s="7" t="s">
        <v>1679</v>
      </c>
      <c r="I427" s="7" t="s">
        <v>1680</v>
      </c>
      <c r="J427" s="13"/>
    </row>
    <row r="428" customFormat="false" ht="63.75" hidden="false" customHeight="false" outlineLevel="0" collapsed="false">
      <c r="A428" s="0" t="s">
        <v>1681</v>
      </c>
      <c r="D428" s="1" t="n">
        <v>449</v>
      </c>
      <c r="E428" s="14" t="s">
        <v>1447</v>
      </c>
      <c r="F428" s="7" t="s">
        <v>1682</v>
      </c>
      <c r="G428" s="7" t="s">
        <v>1683</v>
      </c>
      <c r="H428" s="7" t="s">
        <v>1684</v>
      </c>
      <c r="I428" s="7" t="s">
        <v>1685</v>
      </c>
      <c r="J428" s="13"/>
    </row>
    <row r="429" customFormat="false" ht="38.25" hidden="false" customHeight="false" outlineLevel="0" collapsed="false">
      <c r="A429" s="0" t="s">
        <v>1681</v>
      </c>
      <c r="D429" s="1" t="n">
        <v>450</v>
      </c>
      <c r="E429" s="14" t="s">
        <v>1417</v>
      </c>
      <c r="F429" s="7" t="s">
        <v>1686</v>
      </c>
      <c r="G429" s="7" t="s">
        <v>1687</v>
      </c>
      <c r="H429" s="7" t="s">
        <v>1688</v>
      </c>
      <c r="I429" s="7" t="s">
        <v>1689</v>
      </c>
      <c r="J429" s="13"/>
    </row>
    <row r="430" customFormat="false" ht="63.75" hidden="false" customHeight="false" outlineLevel="0" collapsed="false">
      <c r="A430" s="0" t="s">
        <v>1681</v>
      </c>
      <c r="D430" s="1" t="n">
        <v>451</v>
      </c>
      <c r="E430" s="14" t="s">
        <v>1467</v>
      </c>
      <c r="F430" s="7" t="s">
        <v>1683</v>
      </c>
      <c r="G430" s="7" t="s">
        <v>1690</v>
      </c>
      <c r="H430" s="7" t="s">
        <v>1685</v>
      </c>
      <c r="I430" s="7" t="s">
        <v>1691</v>
      </c>
      <c r="J430" s="13"/>
    </row>
    <row r="431" customFormat="false" ht="63.75" hidden="false" customHeight="false" outlineLevel="0" collapsed="false">
      <c r="A431" s="0" t="s">
        <v>1681</v>
      </c>
      <c r="D431" s="1" t="n">
        <v>452</v>
      </c>
      <c r="E431" s="14" t="s">
        <v>1406</v>
      </c>
      <c r="F431" s="7" t="s">
        <v>1692</v>
      </c>
      <c r="G431" s="7" t="s">
        <v>1693</v>
      </c>
      <c r="H431" s="7" t="s">
        <v>1683</v>
      </c>
      <c r="I431" s="7" t="s">
        <v>1694</v>
      </c>
      <c r="J431" s="13"/>
    </row>
    <row r="432" customFormat="false" ht="127.5" hidden="false" customHeight="false" outlineLevel="0" collapsed="false">
      <c r="A432" s="0" t="s">
        <v>1681</v>
      </c>
      <c r="D432" s="1" t="n">
        <v>453</v>
      </c>
      <c r="E432" s="14" t="s">
        <v>1480</v>
      </c>
      <c r="F432" s="7" t="s">
        <v>1695</v>
      </c>
      <c r="G432" s="7" t="s">
        <v>1696</v>
      </c>
      <c r="H432" s="7" t="s">
        <v>1697</v>
      </c>
      <c r="I432" s="7" t="s">
        <v>1698</v>
      </c>
      <c r="J432" s="13"/>
    </row>
    <row r="433" customFormat="false" ht="38.25" hidden="false" customHeight="false" outlineLevel="0" collapsed="false">
      <c r="A433" s="0" t="s">
        <v>1681</v>
      </c>
      <c r="D433" s="1" t="n">
        <v>454</v>
      </c>
      <c r="E433" s="14" t="s">
        <v>1461</v>
      </c>
      <c r="F433" s="7" t="s">
        <v>1699</v>
      </c>
      <c r="G433" s="7" t="s">
        <v>1688</v>
      </c>
      <c r="H433" s="7" t="s">
        <v>1690</v>
      </c>
      <c r="I433" s="7" t="s">
        <v>1700</v>
      </c>
      <c r="J433" s="13"/>
    </row>
    <row r="434" customFormat="false" ht="63.75" hidden="false" customHeight="false" outlineLevel="0" collapsed="false">
      <c r="A434" s="0" t="s">
        <v>1681</v>
      </c>
      <c r="D434" s="1" t="n">
        <v>455</v>
      </c>
      <c r="E434" s="14" t="s">
        <v>1431</v>
      </c>
      <c r="F434" s="7" t="s">
        <v>1701</v>
      </c>
      <c r="G434" s="7" t="s">
        <v>1702</v>
      </c>
      <c r="H434" s="7" t="s">
        <v>1696</v>
      </c>
      <c r="I434" s="7" t="s">
        <v>1703</v>
      </c>
      <c r="J434" s="13"/>
    </row>
    <row r="435" customFormat="false" ht="76.5" hidden="false" customHeight="false" outlineLevel="0" collapsed="false">
      <c r="A435" s="0" t="s">
        <v>1681</v>
      </c>
      <c r="D435" s="1" t="n">
        <v>456</v>
      </c>
      <c r="E435" s="14" t="s">
        <v>1416</v>
      </c>
      <c r="F435" s="7" t="s">
        <v>1704</v>
      </c>
      <c r="G435" s="7" t="s">
        <v>1705</v>
      </c>
      <c r="H435" s="7" t="s">
        <v>1692</v>
      </c>
      <c r="I435" s="7" t="s">
        <v>1690</v>
      </c>
      <c r="J435" s="13"/>
    </row>
    <row r="436" customFormat="false" ht="38.25" hidden="false" customHeight="false" outlineLevel="0" collapsed="false">
      <c r="A436" s="0" t="s">
        <v>1681</v>
      </c>
      <c r="D436" s="1" t="n">
        <v>457</v>
      </c>
      <c r="E436" s="24" t="n">
        <v>0.51</v>
      </c>
      <c r="F436" s="7" t="s">
        <v>1685</v>
      </c>
      <c r="G436" s="7" t="s">
        <v>1691</v>
      </c>
      <c r="H436" s="7" t="s">
        <v>1688</v>
      </c>
      <c r="I436" s="7" t="s">
        <v>1686</v>
      </c>
      <c r="J436" s="13"/>
    </row>
    <row r="437" customFormat="false" ht="51" hidden="false" customHeight="false" outlineLevel="0" collapsed="false">
      <c r="A437" s="0" t="s">
        <v>1681</v>
      </c>
      <c r="D437" s="1" t="n">
        <v>458</v>
      </c>
      <c r="E437" s="14" t="s">
        <v>1419</v>
      </c>
      <c r="F437" s="7" t="s">
        <v>1698</v>
      </c>
      <c r="G437" s="7" t="s">
        <v>1690</v>
      </c>
      <c r="H437" s="7" t="s">
        <v>1702</v>
      </c>
      <c r="I437" s="7" t="s">
        <v>1700</v>
      </c>
      <c r="J437" s="13"/>
    </row>
    <row r="438" customFormat="false" ht="38.25" hidden="false" customHeight="false" outlineLevel="0" collapsed="false">
      <c r="A438" s="0" t="s">
        <v>1681</v>
      </c>
      <c r="D438" s="1" t="n">
        <v>459</v>
      </c>
      <c r="E438" s="14" t="s">
        <v>1403</v>
      </c>
      <c r="F438" s="7" t="s">
        <v>1402</v>
      </c>
      <c r="G438" s="7" t="s">
        <v>1469</v>
      </c>
      <c r="H438" s="7" t="s">
        <v>1706</v>
      </c>
      <c r="I438" s="7" t="s">
        <v>1707</v>
      </c>
      <c r="J438" s="13"/>
    </row>
    <row r="439" customFormat="false" ht="25.5" hidden="false" customHeight="false" outlineLevel="0" collapsed="false">
      <c r="A439" s="0" t="s">
        <v>1681</v>
      </c>
      <c r="D439" s="1" t="n">
        <v>460</v>
      </c>
      <c r="E439" s="14" t="s">
        <v>1425</v>
      </c>
      <c r="F439" s="7" t="s">
        <v>1708</v>
      </c>
      <c r="G439" s="7" t="s">
        <v>1709</v>
      </c>
      <c r="H439" s="7" t="s">
        <v>1710</v>
      </c>
      <c r="I439" s="7" t="s">
        <v>1711</v>
      </c>
      <c r="J439" s="13"/>
    </row>
    <row r="440" customFormat="false" ht="293.25" hidden="false" customHeight="false" outlineLevel="0" collapsed="false">
      <c r="A440" s="0" t="s">
        <v>1681</v>
      </c>
      <c r="D440" s="1" t="n">
        <v>461</v>
      </c>
      <c r="E440" s="14" t="s">
        <v>1412</v>
      </c>
      <c r="F440" s="7" t="s">
        <v>1697</v>
      </c>
      <c r="G440" s="7" t="s">
        <v>1695</v>
      </c>
      <c r="H440" s="7" t="s">
        <v>1699</v>
      </c>
      <c r="I440" s="7" t="s">
        <v>1690</v>
      </c>
      <c r="J440" s="13"/>
    </row>
    <row r="441" customFormat="false" ht="76.5" hidden="false" customHeight="false" outlineLevel="0" collapsed="false">
      <c r="A441" s="0" t="s">
        <v>1681</v>
      </c>
      <c r="D441" s="1" t="n">
        <v>462</v>
      </c>
      <c r="E441" s="14" t="s">
        <v>1421</v>
      </c>
      <c r="F441" s="7" t="s">
        <v>1712</v>
      </c>
      <c r="G441" s="7" t="s">
        <v>1702</v>
      </c>
      <c r="H441" s="7" t="s">
        <v>1685</v>
      </c>
      <c r="I441" s="7" t="s">
        <v>1701</v>
      </c>
      <c r="J441" s="13"/>
    </row>
    <row r="442" customFormat="false" ht="25.5" hidden="false" customHeight="false" outlineLevel="0" collapsed="false">
      <c r="A442" s="0" t="s">
        <v>1681</v>
      </c>
      <c r="D442" s="1" t="n">
        <v>463</v>
      </c>
      <c r="E442" s="14" t="s">
        <v>1432</v>
      </c>
      <c r="F442" s="7" t="s">
        <v>1710</v>
      </c>
      <c r="G442" s="7" t="s">
        <v>1713</v>
      </c>
      <c r="H442" s="7" t="s">
        <v>1714</v>
      </c>
      <c r="I442" s="7" t="s">
        <v>1709</v>
      </c>
      <c r="J442" s="13"/>
    </row>
    <row r="443" customFormat="false" ht="25.5" hidden="false" customHeight="false" outlineLevel="0" collapsed="false">
      <c r="A443" s="0" t="s">
        <v>1681</v>
      </c>
      <c r="D443" s="1" t="n">
        <v>464</v>
      </c>
      <c r="E443" s="14" t="s">
        <v>1437</v>
      </c>
      <c r="F443" s="7" t="s">
        <v>1691</v>
      </c>
      <c r="G443" s="7" t="s">
        <v>1715</v>
      </c>
      <c r="H443" s="7" t="s">
        <v>1709</v>
      </c>
      <c r="I443" s="7" t="s">
        <v>1708</v>
      </c>
      <c r="J443" s="13"/>
    </row>
    <row r="444" customFormat="false" ht="63.75" hidden="false" customHeight="false" outlineLevel="0" collapsed="false">
      <c r="A444" s="0" t="s">
        <v>1681</v>
      </c>
      <c r="D444" s="1" t="n">
        <v>465</v>
      </c>
      <c r="E444" s="14" t="s">
        <v>1464</v>
      </c>
      <c r="F444" s="7" t="s">
        <v>1705</v>
      </c>
      <c r="G444" s="7" t="s">
        <v>1690</v>
      </c>
      <c r="H444" s="7" t="s">
        <v>1716</v>
      </c>
      <c r="I444" s="7" t="s">
        <v>1688</v>
      </c>
      <c r="J444" s="13"/>
    </row>
    <row r="445" customFormat="false" ht="63.75" hidden="false" customHeight="false" outlineLevel="0" collapsed="false">
      <c r="A445" s="0" t="s">
        <v>1681</v>
      </c>
      <c r="D445" s="1" t="n">
        <v>466</v>
      </c>
      <c r="E445" s="14" t="s">
        <v>1445</v>
      </c>
      <c r="F445" s="7" t="s">
        <v>1717</v>
      </c>
      <c r="G445" s="7" t="s">
        <v>1702</v>
      </c>
      <c r="H445" s="7" t="s">
        <v>1685</v>
      </c>
      <c r="I445" s="7" t="s">
        <v>1698</v>
      </c>
      <c r="J445" s="13"/>
    </row>
    <row r="446" customFormat="false" ht="114.75" hidden="false" customHeight="false" outlineLevel="0" collapsed="false">
      <c r="A446" s="0" t="s">
        <v>1681</v>
      </c>
      <c r="D446" s="1" t="n">
        <v>467</v>
      </c>
      <c r="E446" s="14" t="s">
        <v>1404</v>
      </c>
      <c r="F446" s="7" t="s">
        <v>1718</v>
      </c>
      <c r="G446" s="7" t="s">
        <v>1712</v>
      </c>
      <c r="H446" s="7" t="s">
        <v>1685</v>
      </c>
      <c r="I446" s="7" t="s">
        <v>1682</v>
      </c>
      <c r="J446" s="13"/>
    </row>
    <row r="447" customFormat="false" ht="76.5" hidden="false" customHeight="false" outlineLevel="0" collapsed="false">
      <c r="A447" s="0" t="s">
        <v>1681</v>
      </c>
      <c r="D447" s="1" t="n">
        <v>468</v>
      </c>
      <c r="E447" s="14" t="s">
        <v>1418</v>
      </c>
      <c r="F447" s="7" t="s">
        <v>1719</v>
      </c>
      <c r="G447" s="7" t="s">
        <v>1701</v>
      </c>
      <c r="H447" s="7" t="s">
        <v>1694</v>
      </c>
      <c r="I447" s="7" t="s">
        <v>1705</v>
      </c>
      <c r="J447" s="13"/>
    </row>
    <row r="448" customFormat="false" ht="63.75" hidden="false" customHeight="false" outlineLevel="0" collapsed="false">
      <c r="A448" s="0" t="s">
        <v>1681</v>
      </c>
      <c r="D448" s="1" t="n">
        <v>469</v>
      </c>
      <c r="E448" s="14" t="s">
        <v>1423</v>
      </c>
      <c r="F448" s="7" t="s">
        <v>1693</v>
      </c>
      <c r="G448" s="7" t="s">
        <v>1698</v>
      </c>
      <c r="H448" s="7" t="s">
        <v>1686</v>
      </c>
      <c r="I448" s="7" t="s">
        <v>1700</v>
      </c>
      <c r="J448" s="13"/>
    </row>
    <row r="449" customFormat="false" ht="63.75" hidden="false" customHeight="false" outlineLevel="0" collapsed="false">
      <c r="A449" s="0" t="s">
        <v>1681</v>
      </c>
      <c r="D449" s="1" t="n">
        <v>470</v>
      </c>
      <c r="E449" s="14" t="s">
        <v>1443</v>
      </c>
      <c r="F449" s="7" t="s">
        <v>1720</v>
      </c>
      <c r="G449" s="7" t="s">
        <v>1690</v>
      </c>
      <c r="H449" s="7" t="s">
        <v>1721</v>
      </c>
      <c r="I449" s="7" t="s">
        <v>1694</v>
      </c>
      <c r="J449" s="13"/>
    </row>
    <row r="450" customFormat="false" ht="38.25" hidden="false" customHeight="false" outlineLevel="0" collapsed="false">
      <c r="A450" s="0" t="s">
        <v>1681</v>
      </c>
      <c r="D450" s="1" t="n">
        <v>471</v>
      </c>
      <c r="E450" s="14" t="s">
        <v>1414</v>
      </c>
      <c r="F450" s="7" t="s">
        <v>1690</v>
      </c>
      <c r="G450" s="7" t="s">
        <v>1722</v>
      </c>
      <c r="H450" s="7" t="s">
        <v>1688</v>
      </c>
      <c r="I450" s="7" t="s">
        <v>1715</v>
      </c>
      <c r="J450" s="13"/>
    </row>
    <row r="451" customFormat="false" ht="38.25" hidden="false" customHeight="false" outlineLevel="0" collapsed="false">
      <c r="A451" s="0" t="s">
        <v>1681</v>
      </c>
      <c r="D451" s="1" t="n">
        <v>472</v>
      </c>
      <c r="E451" s="14" t="s">
        <v>1441</v>
      </c>
      <c r="F451" s="7" t="s">
        <v>1684</v>
      </c>
      <c r="G451" s="7" t="s">
        <v>1690</v>
      </c>
      <c r="H451" s="7" t="s">
        <v>1691</v>
      </c>
      <c r="I451" s="7" t="s">
        <v>1686</v>
      </c>
      <c r="J451" s="13"/>
    </row>
    <row r="452" customFormat="false" ht="63.75" hidden="false" customHeight="false" outlineLevel="0" collapsed="false">
      <c r="A452" s="0" t="s">
        <v>1681</v>
      </c>
      <c r="D452" s="1" t="n">
        <v>473</v>
      </c>
      <c r="E452" s="14" t="s">
        <v>1429</v>
      </c>
      <c r="F452" s="7" t="s">
        <v>1716</v>
      </c>
      <c r="G452" s="7" t="s">
        <v>1705</v>
      </c>
      <c r="H452" s="7" t="s">
        <v>1686</v>
      </c>
      <c r="I452" s="7" t="s">
        <v>1688</v>
      </c>
      <c r="J452" s="13"/>
    </row>
    <row r="453" customFormat="false" ht="63.75" hidden="false" customHeight="false" outlineLevel="0" collapsed="false">
      <c r="A453" s="0" t="s">
        <v>1681</v>
      </c>
      <c r="D453" s="1" t="n">
        <v>474</v>
      </c>
      <c r="E453" s="14" t="s">
        <v>1408</v>
      </c>
      <c r="F453" s="7" t="s">
        <v>1689</v>
      </c>
      <c r="G453" s="7" t="s">
        <v>1715</v>
      </c>
      <c r="H453" s="7" t="s">
        <v>1716</v>
      </c>
      <c r="I453" s="7" t="s">
        <v>1705</v>
      </c>
      <c r="J453" s="13"/>
    </row>
    <row r="454" customFormat="false" ht="38.25" hidden="false" customHeight="false" outlineLevel="0" collapsed="false">
      <c r="A454" s="0" t="s">
        <v>1681</v>
      </c>
      <c r="D454" s="1" t="n">
        <v>475</v>
      </c>
      <c r="E454" s="14" t="s">
        <v>1446</v>
      </c>
      <c r="F454" s="7" t="s">
        <v>1723</v>
      </c>
      <c r="G454" s="7" t="s">
        <v>1687</v>
      </c>
      <c r="H454" s="7" t="s">
        <v>1724</v>
      </c>
      <c r="I454" s="7" t="s">
        <v>1690</v>
      </c>
      <c r="J454" s="13"/>
    </row>
    <row r="455" customFormat="false" ht="76.5" hidden="false" customHeight="false" outlineLevel="0" collapsed="false">
      <c r="A455" s="0" t="s">
        <v>1681</v>
      </c>
      <c r="D455" s="1" t="n">
        <v>476</v>
      </c>
      <c r="E455" s="14" t="s">
        <v>1422</v>
      </c>
      <c r="F455" s="7" t="s">
        <v>1725</v>
      </c>
      <c r="G455" s="7" t="s">
        <v>1692</v>
      </c>
      <c r="H455" s="7" t="s">
        <v>1694</v>
      </c>
      <c r="I455" s="7" t="s">
        <v>1723</v>
      </c>
      <c r="J455" s="13"/>
    </row>
    <row r="456" customFormat="false" ht="76.5" hidden="false" customHeight="false" outlineLevel="0" collapsed="false">
      <c r="A456" s="0" t="s">
        <v>1681</v>
      </c>
      <c r="D456" s="1" t="n">
        <v>477</v>
      </c>
      <c r="E456" s="14" t="s">
        <v>1435</v>
      </c>
      <c r="F456" s="7" t="s">
        <v>1726</v>
      </c>
      <c r="G456" s="7" t="s">
        <v>1692</v>
      </c>
      <c r="H456" s="7" t="s">
        <v>1693</v>
      </c>
      <c r="I456" s="7" t="s">
        <v>1702</v>
      </c>
      <c r="J456" s="13"/>
    </row>
    <row r="457" customFormat="false" ht="306" hidden="false" customHeight="false" outlineLevel="0" collapsed="false">
      <c r="A457" s="0" t="s">
        <v>1681</v>
      </c>
      <c r="D457" s="1" t="n">
        <v>478</v>
      </c>
      <c r="E457" s="14" t="s">
        <v>1455</v>
      </c>
      <c r="F457" s="7" t="s">
        <v>1727</v>
      </c>
      <c r="G457" s="7" t="s">
        <v>1697</v>
      </c>
      <c r="H457" s="7" t="s">
        <v>1695</v>
      </c>
      <c r="I457" s="7" t="s">
        <v>1694</v>
      </c>
      <c r="J457" s="13"/>
    </row>
    <row r="458" customFormat="false" ht="25.5" hidden="false" customHeight="false" outlineLevel="0" collapsed="false">
      <c r="A458" s="0" t="s">
        <v>1681</v>
      </c>
      <c r="D458" s="1" t="n">
        <v>479</v>
      </c>
      <c r="E458" s="14" t="s">
        <v>1426</v>
      </c>
      <c r="F458" s="7" t="s">
        <v>1471</v>
      </c>
      <c r="G458" s="7" t="s">
        <v>1715</v>
      </c>
      <c r="H458" s="7" t="s">
        <v>1728</v>
      </c>
      <c r="I458" s="7" t="s">
        <v>1729</v>
      </c>
      <c r="J458" s="13"/>
    </row>
    <row r="459" customFormat="false" ht="63.75" hidden="false" customHeight="false" outlineLevel="0" collapsed="false">
      <c r="A459" s="0" t="s">
        <v>1681</v>
      </c>
      <c r="D459" s="1" t="n">
        <v>480</v>
      </c>
      <c r="E459" s="14" t="s">
        <v>1456</v>
      </c>
      <c r="F459" s="7" t="s">
        <v>1730</v>
      </c>
      <c r="G459" s="7" t="s">
        <v>1696</v>
      </c>
      <c r="H459" s="7" t="s">
        <v>1698</v>
      </c>
      <c r="I459" s="7" t="s">
        <v>1685</v>
      </c>
      <c r="J459" s="13"/>
    </row>
    <row r="460" customFormat="false" ht="63.75" hidden="false" customHeight="false" outlineLevel="0" collapsed="false">
      <c r="A460" s="0" t="s">
        <v>1681</v>
      </c>
      <c r="D460" s="1" t="n">
        <v>481</v>
      </c>
      <c r="E460" s="2" t="s">
        <v>1442</v>
      </c>
      <c r="F460" s="7" t="s">
        <v>1731</v>
      </c>
      <c r="G460" s="7" t="s">
        <v>1697</v>
      </c>
      <c r="H460" s="7" t="s">
        <v>1686</v>
      </c>
      <c r="I460" s="7" t="s">
        <v>1690</v>
      </c>
      <c r="J460" s="13"/>
    </row>
    <row r="461" customFormat="false" ht="38.25" hidden="false" customHeight="false" outlineLevel="0" collapsed="false">
      <c r="A461" s="0" t="s">
        <v>1681</v>
      </c>
      <c r="D461" s="1" t="n">
        <v>482</v>
      </c>
      <c r="E461" s="2" t="s">
        <v>1449</v>
      </c>
      <c r="F461" s="7" t="s">
        <v>1722</v>
      </c>
      <c r="G461" s="7" t="s">
        <v>1687</v>
      </c>
      <c r="H461" s="7" t="s">
        <v>1433</v>
      </c>
      <c r="I461" s="7" t="s">
        <v>1709</v>
      </c>
      <c r="J461" s="13"/>
    </row>
    <row r="462" customFormat="false" ht="76.5" hidden="false" customHeight="false" outlineLevel="0" collapsed="false">
      <c r="A462" s="0" t="s">
        <v>1681</v>
      </c>
      <c r="D462" s="1" t="n">
        <v>483</v>
      </c>
      <c r="E462" s="2" t="s">
        <v>1485</v>
      </c>
      <c r="F462" s="7" t="s">
        <v>1694</v>
      </c>
      <c r="G462" s="7" t="s">
        <v>1692</v>
      </c>
      <c r="H462" s="7" t="s">
        <v>1683</v>
      </c>
      <c r="I462" s="7" t="s">
        <v>1697</v>
      </c>
      <c r="J462" s="13"/>
    </row>
    <row r="463" customFormat="false" ht="63.75" hidden="false" customHeight="false" outlineLevel="0" collapsed="false">
      <c r="A463" s="0" t="s">
        <v>1681</v>
      </c>
      <c r="D463" s="1" t="n">
        <v>484</v>
      </c>
      <c r="E463" s="2" t="s">
        <v>1453</v>
      </c>
      <c r="F463" s="7" t="s">
        <v>1732</v>
      </c>
      <c r="G463" s="7" t="s">
        <v>1682</v>
      </c>
      <c r="H463" s="7" t="s">
        <v>1698</v>
      </c>
      <c r="I463" s="7" t="s">
        <v>1702</v>
      </c>
      <c r="J463" s="13"/>
    </row>
    <row r="464" customFormat="false" ht="63.75" hidden="false" customHeight="false" outlineLevel="0" collapsed="false">
      <c r="A464" s="0" t="s">
        <v>1733</v>
      </c>
      <c r="D464" s="1" t="n">
        <v>485</v>
      </c>
      <c r="E464" s="2" t="s">
        <v>1519</v>
      </c>
      <c r="F464" s="7" t="s">
        <v>1532</v>
      </c>
      <c r="G464" s="7" t="s">
        <v>1546</v>
      </c>
      <c r="H464" s="7" t="s">
        <v>1734</v>
      </c>
      <c r="I464" s="7" t="s">
        <v>1735</v>
      </c>
      <c r="J464" s="13"/>
    </row>
    <row r="465" customFormat="false" ht="63.75" hidden="false" customHeight="false" outlineLevel="0" collapsed="false">
      <c r="A465" s="0" t="s">
        <v>1733</v>
      </c>
      <c r="D465" s="1" t="n">
        <v>486</v>
      </c>
      <c r="E465" s="2" t="s">
        <v>1518</v>
      </c>
      <c r="F465" s="7" t="s">
        <v>1517</v>
      </c>
      <c r="G465" s="7" t="s">
        <v>1546</v>
      </c>
      <c r="H465" s="7" t="s">
        <v>1736</v>
      </c>
      <c r="I465" s="7" t="s">
        <v>1523</v>
      </c>
      <c r="J465" s="13"/>
    </row>
    <row r="466" customFormat="false" ht="63.75" hidden="false" customHeight="false" outlineLevel="0" collapsed="false">
      <c r="A466" s="0" t="s">
        <v>1733</v>
      </c>
      <c r="D466" s="1" t="n">
        <v>487</v>
      </c>
      <c r="E466" s="2" t="s">
        <v>1550</v>
      </c>
      <c r="F466" s="7" t="s">
        <v>1523</v>
      </c>
      <c r="G466" s="7" t="s">
        <v>1546</v>
      </c>
      <c r="H466" s="7" t="s">
        <v>1734</v>
      </c>
      <c r="I466" s="7" t="s">
        <v>1737</v>
      </c>
      <c r="J466" s="13"/>
    </row>
    <row r="467" customFormat="false" ht="76.5" hidden="false" customHeight="false" outlineLevel="0" collapsed="false">
      <c r="A467" s="0" t="s">
        <v>1733</v>
      </c>
      <c r="D467" s="1" t="n">
        <v>488</v>
      </c>
      <c r="E467" s="2" t="s">
        <v>1738</v>
      </c>
      <c r="F467" s="7" t="s">
        <v>1522</v>
      </c>
      <c r="G467" s="7" t="s">
        <v>1545</v>
      </c>
      <c r="H467" s="7" t="s">
        <v>1735</v>
      </c>
      <c r="I467" s="7" t="s">
        <v>1532</v>
      </c>
      <c r="J467" s="13"/>
    </row>
    <row r="468" customFormat="false" ht="76.5" hidden="false" customHeight="false" outlineLevel="0" collapsed="false">
      <c r="A468" s="0" t="s">
        <v>1733</v>
      </c>
      <c r="D468" s="1" t="n">
        <v>489</v>
      </c>
      <c r="E468" s="2" t="s">
        <v>800</v>
      </c>
      <c r="F468" s="7" t="s">
        <v>1525</v>
      </c>
      <c r="G468" s="7" t="s">
        <v>1502</v>
      </c>
      <c r="H468" s="7" t="s">
        <v>1523</v>
      </c>
      <c r="I468" s="7" t="s">
        <v>1545</v>
      </c>
      <c r="J468" s="13"/>
    </row>
    <row r="469" customFormat="false" ht="63.75" hidden="false" customHeight="false" outlineLevel="0" collapsed="false">
      <c r="A469" s="0" t="s">
        <v>1733</v>
      </c>
      <c r="D469" s="1" t="n">
        <v>490</v>
      </c>
      <c r="E469" s="2" t="s">
        <v>1739</v>
      </c>
      <c r="F469" s="7" t="s">
        <v>1545</v>
      </c>
      <c r="G469" s="7" t="s">
        <v>1740</v>
      </c>
      <c r="H469" s="7" t="s">
        <v>1741</v>
      </c>
      <c r="I469" s="7" t="s">
        <v>1523</v>
      </c>
      <c r="J469" s="13"/>
    </row>
    <row r="470" customFormat="false" ht="63.75" hidden="false" customHeight="false" outlineLevel="0" collapsed="false">
      <c r="A470" s="0" t="s">
        <v>1733</v>
      </c>
      <c r="D470" s="1" t="n">
        <v>491</v>
      </c>
      <c r="E470" s="2" t="s">
        <v>1533</v>
      </c>
      <c r="F470" s="7" t="s">
        <v>1546</v>
      </c>
      <c r="G470" s="7" t="s">
        <v>1735</v>
      </c>
      <c r="H470" s="7" t="s">
        <v>1734</v>
      </c>
      <c r="I470" s="7" t="s">
        <v>1523</v>
      </c>
      <c r="J470" s="13"/>
    </row>
    <row r="471" customFormat="false" ht="63.75" hidden="false" customHeight="false" outlineLevel="0" collapsed="false">
      <c r="A471" s="0" t="s">
        <v>1733</v>
      </c>
      <c r="D471" s="1" t="n">
        <v>492</v>
      </c>
      <c r="E471" s="2" t="s">
        <v>1742</v>
      </c>
      <c r="F471" s="7" t="s">
        <v>1539</v>
      </c>
      <c r="G471" s="7" t="s">
        <v>1532</v>
      </c>
      <c r="H471" s="7" t="s">
        <v>1734</v>
      </c>
      <c r="I471" s="7" t="s">
        <v>1735</v>
      </c>
      <c r="J471" s="13"/>
    </row>
    <row r="472" customFormat="false" ht="63.75" hidden="false" customHeight="false" outlineLevel="0" collapsed="false">
      <c r="A472" s="0" t="s">
        <v>1733</v>
      </c>
      <c r="D472" s="1" t="n">
        <v>493</v>
      </c>
      <c r="E472" s="2" t="s">
        <v>1743</v>
      </c>
      <c r="F472" s="7" t="s">
        <v>1540</v>
      </c>
      <c r="G472" s="7" t="s">
        <v>1517</v>
      </c>
      <c r="H472" s="7" t="s">
        <v>1523</v>
      </c>
      <c r="I472" s="7" t="s">
        <v>1546</v>
      </c>
      <c r="J472" s="13"/>
    </row>
    <row r="473" customFormat="false" ht="63.75" hidden="false" customHeight="false" outlineLevel="0" collapsed="false">
      <c r="A473" s="0" t="s">
        <v>1733</v>
      </c>
      <c r="D473" s="1" t="n">
        <v>494</v>
      </c>
      <c r="E473" s="2" t="s">
        <v>1744</v>
      </c>
      <c r="F473" s="7" t="s">
        <v>1741</v>
      </c>
      <c r="G473" s="7" t="s">
        <v>1745</v>
      </c>
      <c r="H473" s="7" t="s">
        <v>1746</v>
      </c>
      <c r="I473" s="7" t="s">
        <v>1502</v>
      </c>
      <c r="J473" s="13"/>
    </row>
    <row r="474" customFormat="false" ht="63.75" hidden="false" customHeight="false" outlineLevel="0" collapsed="false">
      <c r="A474" s="0" t="s">
        <v>1733</v>
      </c>
      <c r="D474" s="1" t="n">
        <v>495</v>
      </c>
      <c r="E474" s="2" t="s">
        <v>1535</v>
      </c>
      <c r="F474" s="7" t="s">
        <v>1745</v>
      </c>
      <c r="G474" s="7" t="s">
        <v>1747</v>
      </c>
      <c r="H474" s="7" t="s">
        <v>1741</v>
      </c>
      <c r="I474" s="7" t="s">
        <v>1541</v>
      </c>
      <c r="J474" s="13"/>
    </row>
    <row r="475" customFormat="false" ht="63.75" hidden="false" customHeight="false" outlineLevel="0" collapsed="false">
      <c r="A475" s="0" t="s">
        <v>1733</v>
      </c>
      <c r="D475" s="1" t="n">
        <v>496</v>
      </c>
      <c r="E475" s="2" t="s">
        <v>1748</v>
      </c>
      <c r="F475" s="7" t="s">
        <v>1544</v>
      </c>
      <c r="G475" s="7" t="s">
        <v>1542</v>
      </c>
      <c r="H475" s="7" t="s">
        <v>1541</v>
      </c>
      <c r="I475" s="7" t="s">
        <v>1523</v>
      </c>
      <c r="J475" s="13"/>
    </row>
    <row r="476" customFormat="false" ht="63.75" hidden="false" customHeight="false" outlineLevel="0" collapsed="false">
      <c r="A476" s="0" t="s">
        <v>1733</v>
      </c>
      <c r="D476" s="1" t="n">
        <v>497</v>
      </c>
      <c r="E476" s="2" t="s">
        <v>1749</v>
      </c>
      <c r="F476" s="7" t="s">
        <v>1502</v>
      </c>
      <c r="G476" s="7" t="s">
        <v>1517</v>
      </c>
      <c r="H476" s="7" t="s">
        <v>1750</v>
      </c>
      <c r="I476" s="7" t="s">
        <v>1523</v>
      </c>
      <c r="J476" s="13"/>
    </row>
    <row r="477" customFormat="false" ht="63.75" hidden="false" customHeight="false" outlineLevel="0" collapsed="false">
      <c r="A477" s="0" t="s">
        <v>1733</v>
      </c>
      <c r="D477" s="1" t="n">
        <v>498</v>
      </c>
      <c r="E477" s="2" t="s">
        <v>1534</v>
      </c>
      <c r="F477" s="7" t="s">
        <v>1746</v>
      </c>
      <c r="G477" s="7" t="s">
        <v>1745</v>
      </c>
      <c r="H477" s="7" t="s">
        <v>1741</v>
      </c>
      <c r="I477" s="7" t="s">
        <v>1751</v>
      </c>
      <c r="J477" s="13"/>
    </row>
    <row r="478" customFormat="false" ht="63.75" hidden="false" customHeight="false" outlineLevel="0" collapsed="false">
      <c r="A478" s="0" t="s">
        <v>1733</v>
      </c>
      <c r="D478" s="1" t="n">
        <v>499</v>
      </c>
      <c r="E478" s="2" t="s">
        <v>1520</v>
      </c>
      <c r="F478" s="7" t="s">
        <v>1542</v>
      </c>
      <c r="G478" s="7" t="s">
        <v>1735</v>
      </c>
      <c r="H478" s="7" t="s">
        <v>1523</v>
      </c>
      <c r="I478" s="7" t="s">
        <v>1541</v>
      </c>
      <c r="J478" s="13"/>
    </row>
    <row r="479" customFormat="false" ht="76.5" hidden="false" customHeight="false" outlineLevel="0" collapsed="false">
      <c r="A479" s="0" t="s">
        <v>1733</v>
      </c>
      <c r="D479" s="1" t="n">
        <v>500</v>
      </c>
      <c r="E479" s="2" t="s">
        <v>1521</v>
      </c>
      <c r="F479" s="7" t="s">
        <v>1530</v>
      </c>
      <c r="G479" s="7" t="s">
        <v>1741</v>
      </c>
      <c r="H479" s="7" t="s">
        <v>1545</v>
      </c>
      <c r="I479" s="7" t="s">
        <v>1752</v>
      </c>
      <c r="J479" s="13"/>
    </row>
    <row r="480" customFormat="false" ht="63.75" hidden="false" customHeight="false" outlineLevel="0" collapsed="false">
      <c r="A480" s="0" t="s">
        <v>1733</v>
      </c>
      <c r="D480" s="1" t="n">
        <v>501</v>
      </c>
      <c r="E480" s="2" t="s">
        <v>1753</v>
      </c>
      <c r="F480" s="7" t="s">
        <v>1541</v>
      </c>
      <c r="G480" s="7" t="s">
        <v>1754</v>
      </c>
      <c r="H480" s="7" t="s">
        <v>1755</v>
      </c>
      <c r="I480" s="7" t="s">
        <v>1523</v>
      </c>
      <c r="J480" s="13"/>
    </row>
    <row r="481" customFormat="false" ht="63.75" hidden="false" customHeight="false" outlineLevel="0" collapsed="false">
      <c r="A481" s="0" t="s">
        <v>1733</v>
      </c>
      <c r="D481" s="1" t="n">
        <v>502</v>
      </c>
      <c r="E481" s="2" t="s">
        <v>1549</v>
      </c>
      <c r="F481" s="7" t="s">
        <v>1510</v>
      </c>
      <c r="G481" s="7" t="s">
        <v>1745</v>
      </c>
      <c r="H481" s="7" t="s">
        <v>1741</v>
      </c>
      <c r="I481" s="7" t="s">
        <v>1746</v>
      </c>
      <c r="J481" s="13"/>
    </row>
    <row r="482" customFormat="false" ht="76.5" hidden="false" customHeight="false" outlineLevel="0" collapsed="false">
      <c r="A482" s="0" t="s">
        <v>1733</v>
      </c>
      <c r="D482" s="1" t="n">
        <v>503</v>
      </c>
      <c r="E482" s="2" t="s">
        <v>1756</v>
      </c>
      <c r="F482" s="7" t="s">
        <v>1757</v>
      </c>
      <c r="G482" s="7" t="s">
        <v>1745</v>
      </c>
      <c r="H482" s="7" t="s">
        <v>1758</v>
      </c>
      <c r="I482" s="7" t="s">
        <v>1759</v>
      </c>
      <c r="J482" s="13"/>
    </row>
    <row r="483" customFormat="false" ht="51" hidden="false" customHeight="false" outlineLevel="0" collapsed="false">
      <c r="A483" s="0" t="s">
        <v>1733</v>
      </c>
      <c r="D483" s="1" t="n">
        <v>504</v>
      </c>
      <c r="E483" s="2" t="s">
        <v>1548</v>
      </c>
      <c r="F483" s="7" t="s">
        <v>1735</v>
      </c>
      <c r="G483" s="7" t="s">
        <v>1546</v>
      </c>
      <c r="H483" s="7" t="s">
        <v>1734</v>
      </c>
      <c r="I483" s="7" t="s">
        <v>1523</v>
      </c>
      <c r="J483" s="13"/>
    </row>
    <row r="484" customFormat="false" ht="38.25" hidden="false" customHeight="false" outlineLevel="0" collapsed="false">
      <c r="A484" s="17" t="s">
        <v>10</v>
      </c>
      <c r="B484" s="0" t="n">
        <v>2011</v>
      </c>
      <c r="D484" s="1" t="n">
        <v>505</v>
      </c>
      <c r="E484" s="14" t="s">
        <v>1760</v>
      </c>
      <c r="F484" s="7" t="s">
        <v>495</v>
      </c>
      <c r="G484" s="7" t="s">
        <v>1761</v>
      </c>
      <c r="H484" s="7" t="s">
        <v>1762</v>
      </c>
      <c r="I484" s="7" t="s">
        <v>1763</v>
      </c>
      <c r="J484" s="13"/>
    </row>
    <row r="485" customFormat="false" ht="25.5" hidden="false" customHeight="false" outlineLevel="0" collapsed="false">
      <c r="A485" s="17" t="s">
        <v>10</v>
      </c>
      <c r="B485" s="0" t="n">
        <v>2011</v>
      </c>
      <c r="D485" s="1" t="n">
        <v>506</v>
      </c>
      <c r="E485" s="14" t="s">
        <v>1764</v>
      </c>
      <c r="F485" s="7" t="s">
        <v>1765</v>
      </c>
      <c r="G485" s="7" t="s">
        <v>1766</v>
      </c>
      <c r="H485" s="7" t="s">
        <v>1767</v>
      </c>
      <c r="I485" s="7" t="s">
        <v>503</v>
      </c>
      <c r="J485" s="13"/>
    </row>
    <row r="486" customFormat="false" ht="38.25" hidden="false" customHeight="false" outlineLevel="0" collapsed="false">
      <c r="A486" s="17" t="s">
        <v>10</v>
      </c>
      <c r="B486" s="0" t="n">
        <v>2011</v>
      </c>
      <c r="D486" s="1" t="n">
        <v>507</v>
      </c>
      <c r="E486" s="14" t="s">
        <v>1768</v>
      </c>
      <c r="F486" s="7" t="s">
        <v>1769</v>
      </c>
      <c r="G486" s="7" t="s">
        <v>1770</v>
      </c>
      <c r="H486" s="7" t="s">
        <v>1771</v>
      </c>
      <c r="I486" s="7" t="s">
        <v>1772</v>
      </c>
      <c r="J486" s="13"/>
    </row>
    <row r="487" customFormat="false" ht="38.25" hidden="false" customHeight="false" outlineLevel="0" collapsed="false">
      <c r="A487" s="17" t="s">
        <v>10</v>
      </c>
      <c r="B487" s="0" t="n">
        <v>2011</v>
      </c>
      <c r="D487" s="1" t="n">
        <v>508</v>
      </c>
      <c r="E487" s="14" t="s">
        <v>1773</v>
      </c>
      <c r="F487" s="7" t="s">
        <v>1774</v>
      </c>
      <c r="G487" s="7" t="s">
        <v>1775</v>
      </c>
      <c r="H487" s="7" t="s">
        <v>1776</v>
      </c>
      <c r="I487" s="7" t="s">
        <v>495</v>
      </c>
      <c r="J487" s="13"/>
    </row>
    <row r="488" customFormat="false" ht="25.5" hidden="false" customHeight="false" outlineLevel="0" collapsed="false">
      <c r="A488" s="17" t="s">
        <v>10</v>
      </c>
      <c r="B488" s="0" t="n">
        <v>2011</v>
      </c>
      <c r="D488" s="1" t="n">
        <v>509</v>
      </c>
      <c r="E488" s="14" t="s">
        <v>1777</v>
      </c>
      <c r="F488" s="7" t="s">
        <v>1778</v>
      </c>
      <c r="G488" s="7" t="s">
        <v>1779</v>
      </c>
      <c r="H488" s="7" t="s">
        <v>1780</v>
      </c>
      <c r="I488" s="7" t="s">
        <v>1781</v>
      </c>
      <c r="J488" s="13"/>
    </row>
    <row r="489" customFormat="false" ht="38.25" hidden="false" customHeight="false" outlineLevel="0" collapsed="false">
      <c r="A489" s="17" t="s">
        <v>10</v>
      </c>
      <c r="B489" s="0" t="n">
        <v>2011</v>
      </c>
      <c r="D489" s="1" t="n">
        <v>510</v>
      </c>
      <c r="E489" s="14" t="s">
        <v>1782</v>
      </c>
      <c r="F489" s="7" t="s">
        <v>1783</v>
      </c>
      <c r="G489" s="7" t="s">
        <v>1784</v>
      </c>
      <c r="H489" s="7" t="s">
        <v>1785</v>
      </c>
      <c r="I489" s="7" t="s">
        <v>1786</v>
      </c>
      <c r="J489" s="13"/>
    </row>
    <row r="490" customFormat="false" ht="63.75" hidden="false" customHeight="false" outlineLevel="0" collapsed="false">
      <c r="A490" s="17" t="s">
        <v>10</v>
      </c>
      <c r="B490" s="0" t="n">
        <v>2011</v>
      </c>
      <c r="D490" s="1" t="n">
        <v>511</v>
      </c>
      <c r="E490" s="14" t="s">
        <v>1787</v>
      </c>
      <c r="F490" s="7" t="s">
        <v>1788</v>
      </c>
      <c r="G490" s="7" t="s">
        <v>1789</v>
      </c>
      <c r="H490" s="7" t="s">
        <v>1790</v>
      </c>
      <c r="I490" s="7" t="s">
        <v>1791</v>
      </c>
      <c r="J490" s="13"/>
    </row>
    <row r="491" customFormat="false" ht="25.5" hidden="false" customHeight="false" outlineLevel="0" collapsed="false">
      <c r="A491" s="17" t="s">
        <v>10</v>
      </c>
      <c r="B491" s="0" t="n">
        <v>2011</v>
      </c>
      <c r="D491" s="1" t="n">
        <v>512</v>
      </c>
      <c r="E491" s="14" t="s">
        <v>1792</v>
      </c>
      <c r="F491" s="7" t="s">
        <v>495</v>
      </c>
      <c r="G491" s="7" t="s">
        <v>1793</v>
      </c>
      <c r="H491" s="7" t="s">
        <v>1794</v>
      </c>
      <c r="I491" s="7" t="s">
        <v>1795</v>
      </c>
      <c r="J491" s="13"/>
    </row>
    <row r="492" customFormat="false" ht="25.5" hidden="false" customHeight="false" outlineLevel="0" collapsed="false">
      <c r="A492" s="17" t="s">
        <v>10</v>
      </c>
      <c r="B492" s="0" t="n">
        <v>2011</v>
      </c>
      <c r="D492" s="1" t="n">
        <v>513</v>
      </c>
      <c r="E492" s="14" t="s">
        <v>1796</v>
      </c>
      <c r="F492" s="7" t="s">
        <v>1797</v>
      </c>
      <c r="G492" s="7" t="s">
        <v>1798</v>
      </c>
      <c r="H492" s="7" t="s">
        <v>1799</v>
      </c>
      <c r="I492" s="7" t="s">
        <v>1800</v>
      </c>
      <c r="J492" s="13"/>
    </row>
    <row r="493" customFormat="false" ht="38.25" hidden="false" customHeight="false" outlineLevel="0" collapsed="false">
      <c r="A493" s="17" t="s">
        <v>10</v>
      </c>
      <c r="B493" s="0" t="n">
        <v>2011</v>
      </c>
      <c r="D493" s="1" t="n">
        <v>514</v>
      </c>
      <c r="E493" s="14" t="s">
        <v>1801</v>
      </c>
      <c r="F493" s="7" t="s">
        <v>1802</v>
      </c>
      <c r="G493" s="7" t="s">
        <v>1803</v>
      </c>
      <c r="H493" s="7" t="s">
        <v>1804</v>
      </c>
      <c r="I493" s="7" t="s">
        <v>1805</v>
      </c>
      <c r="J493" s="13"/>
    </row>
    <row r="494" customFormat="false" ht="51" hidden="false" customHeight="false" outlineLevel="0" collapsed="false">
      <c r="A494" s="17" t="s">
        <v>10</v>
      </c>
      <c r="B494" s="0" t="n">
        <v>2011</v>
      </c>
      <c r="D494" s="1" t="n">
        <v>518</v>
      </c>
      <c r="E494" s="14" t="s">
        <v>1806</v>
      </c>
      <c r="F494" s="7" t="s">
        <v>1807</v>
      </c>
      <c r="G494" s="7" t="s">
        <v>1808</v>
      </c>
      <c r="H494" s="7" t="s">
        <v>1809</v>
      </c>
      <c r="I494" s="7" t="s">
        <v>1810</v>
      </c>
      <c r="J494" s="13"/>
    </row>
    <row r="495" customFormat="false" ht="51" hidden="false" customHeight="false" outlineLevel="0" collapsed="false">
      <c r="A495" s="17" t="s">
        <v>10</v>
      </c>
      <c r="B495" s="0" t="n">
        <v>2011</v>
      </c>
      <c r="D495" s="1" t="n">
        <v>519</v>
      </c>
      <c r="E495" s="14" t="s">
        <v>1811</v>
      </c>
      <c r="F495" s="7" t="s">
        <v>1809</v>
      </c>
      <c r="G495" s="7" t="s">
        <v>1807</v>
      </c>
      <c r="H495" s="7" t="s">
        <v>1808</v>
      </c>
      <c r="I495" s="7" t="s">
        <v>1810</v>
      </c>
      <c r="J495" s="13"/>
    </row>
    <row r="496" customFormat="false" ht="51" hidden="false" customHeight="false" outlineLevel="0" collapsed="false">
      <c r="A496" s="17" t="s">
        <v>10</v>
      </c>
      <c r="B496" s="0" t="n">
        <v>2011</v>
      </c>
      <c r="D496" s="1" t="n">
        <v>520</v>
      </c>
      <c r="E496" s="14" t="s">
        <v>1812</v>
      </c>
      <c r="F496" s="7" t="s">
        <v>1813</v>
      </c>
      <c r="G496" s="25" t="s">
        <v>1814</v>
      </c>
      <c r="H496" s="26" t="s">
        <v>1815</v>
      </c>
      <c r="I496" s="25" t="s">
        <v>503</v>
      </c>
      <c r="J496" s="22"/>
    </row>
    <row r="497" customFormat="false" ht="25.5" hidden="false" customHeight="false" outlineLevel="0" collapsed="false">
      <c r="A497" s="17" t="s">
        <v>10</v>
      </c>
      <c r="B497" s="0" t="n">
        <v>2011</v>
      </c>
      <c r="D497" s="1" t="n">
        <v>521</v>
      </c>
      <c r="E497" s="14" t="s">
        <v>1816</v>
      </c>
      <c r="F497" s="7" t="s">
        <v>495</v>
      </c>
      <c r="G497" s="7" t="s">
        <v>1817</v>
      </c>
      <c r="H497" s="7" t="s">
        <v>1818</v>
      </c>
      <c r="I497" s="7" t="s">
        <v>1819</v>
      </c>
      <c r="J497" s="13"/>
    </row>
    <row r="498" customFormat="false" ht="51" hidden="false" customHeight="false" outlineLevel="0" collapsed="false">
      <c r="A498" s="17" t="s">
        <v>10</v>
      </c>
      <c r="B498" s="0" t="n">
        <v>2012</v>
      </c>
      <c r="D498" s="1" t="n">
        <v>522</v>
      </c>
      <c r="E498" s="2" t="s">
        <v>1820</v>
      </c>
      <c r="F498" s="7" t="s">
        <v>1821</v>
      </c>
      <c r="G498" s="7" t="s">
        <v>1822</v>
      </c>
      <c r="H498" s="7" t="s">
        <v>1823</v>
      </c>
      <c r="I498" s="7" t="s">
        <v>237</v>
      </c>
      <c r="J498" s="13"/>
    </row>
    <row r="499" customFormat="false" ht="63.75" hidden="false" customHeight="false" outlineLevel="0" collapsed="false">
      <c r="A499" s="17" t="s">
        <v>10</v>
      </c>
      <c r="B499" s="0" t="n">
        <v>2012</v>
      </c>
      <c r="D499" s="1" t="n">
        <v>523</v>
      </c>
      <c r="E499" s="2" t="s">
        <v>1824</v>
      </c>
      <c r="F499" s="7" t="s">
        <v>1823</v>
      </c>
      <c r="G499" s="7" t="s">
        <v>237</v>
      </c>
      <c r="H499" s="7" t="s">
        <v>1821</v>
      </c>
      <c r="I499" s="7" t="s">
        <v>1822</v>
      </c>
      <c r="J499" s="13"/>
    </row>
    <row r="500" customFormat="false" ht="63.75" hidden="false" customHeight="false" outlineLevel="0" collapsed="false">
      <c r="A500" s="17" t="s">
        <v>10</v>
      </c>
      <c r="B500" s="0" t="n">
        <v>2012</v>
      </c>
      <c r="D500" s="1" t="n">
        <v>524</v>
      </c>
      <c r="E500" s="2" t="s">
        <v>1825</v>
      </c>
      <c r="F500" s="7" t="s">
        <v>1826</v>
      </c>
      <c r="G500" s="7" t="s">
        <v>1827</v>
      </c>
      <c r="H500" s="7" t="s">
        <v>1828</v>
      </c>
      <c r="I500" s="7" t="s">
        <v>1829</v>
      </c>
      <c r="J500" s="13"/>
    </row>
    <row r="501" customFormat="false" ht="51" hidden="false" customHeight="false" outlineLevel="0" collapsed="false">
      <c r="A501" s="17" t="s">
        <v>10</v>
      </c>
      <c r="B501" s="0" t="n">
        <v>2012</v>
      </c>
      <c r="D501" s="1" t="n">
        <v>525</v>
      </c>
      <c r="E501" s="2" t="s">
        <v>1830</v>
      </c>
      <c r="F501" s="7" t="s">
        <v>1831</v>
      </c>
      <c r="G501" s="7" t="s">
        <v>1832</v>
      </c>
      <c r="H501" s="7" t="s">
        <v>1833</v>
      </c>
      <c r="I501" s="7" t="s">
        <v>1834</v>
      </c>
      <c r="J501" s="13"/>
    </row>
  </sheetData>
  <autoFilter ref="A1:J1"/>
  <conditionalFormatting sqref="D1:D65536">
    <cfRule type="cellIs" priority="2" operator="between" aboveAverage="0" equalAverage="0" bottom="0" percent="0" rank="0" text="" dxfId="2">
      <formula>1</formula>
      <formula>9999999</formula>
    </cfRule>
  </conditionalFormatting>
  <printOptions headings="false" gridLines="tru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cp:lastPrinted>2016-08-17T21:40:47Z</cp:lastPrinted>
  <dcterms:modified xsi:type="dcterms:W3CDTF">2016-08-18T15:18:21Z</dcterms:modified>
  <cp:revision>0</cp:revision>
  <dc:subject/>
  <dc:title/>
</cp:coreProperties>
</file>