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932">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 5</t>
  </si>
  <si>
    <t xml:space="preserve">NFFA</t>
  </si>
  <si>
    <t xml:space="preserve">Agronomy</t>
  </si>
  <si>
    <t xml:space="preserve">A conservation buffer is designed to accomplish which of the following goals?</t>
  </si>
  <si>
    <t xml:space="preserve">all of these</t>
  </si>
  <si>
    <t xml:space="preserve">protect streams and lakes from sediment runoff</t>
  </si>
  <si>
    <t xml:space="preserve">protect manmade structures, such as roads or buildings, from potentially adverse effects of weather or human activities such as agriculture and timber harvest</t>
  </si>
  <si>
    <t xml:space="preserve">serve as living snow fences and grass hedges</t>
  </si>
  <si>
    <t xml:space="preserve">Under the Conservation Reserve Plan (CRP), producers:</t>
  </si>
  <si>
    <t xml:space="preserve">voluntarily retire environmentally sensitive cropland for 10 to 15 years</t>
  </si>
  <si>
    <t xml:space="preserve">receive annual rental payments for the Commodity Credit Corporation</t>
  </si>
  <si>
    <t xml:space="preserve">Need not eliminate all invasive species to be eligible</t>
  </si>
  <si>
    <t xml:space="preserve">Seed that are viable (alive) may fail to germinate when planted.  Failure of this seed to germinate may be caused by:</t>
  </si>
  <si>
    <t xml:space="preserve">hard seed coat or dormancy</t>
  </si>
  <si>
    <t xml:space="preserve">the seed being too old</t>
  </si>
  <si>
    <t xml:space="preserve">improper storage of the seed</t>
  </si>
  <si>
    <t xml:space="preserve">Which of the following crop species are primarily cross pollinated?</t>
  </si>
  <si>
    <t xml:space="preserve">corn and alfalfa</t>
  </si>
  <si>
    <t xml:space="preserve">wheat and soybean</t>
  </si>
  <si>
    <t xml:space="preserve">oats and barley</t>
  </si>
  <si>
    <t xml:space="preserve">none of these</t>
  </si>
  <si>
    <t xml:space="preserve">Application of nitrogen to legume forage crops such as alfalfa and red clover is not recommended since:</t>
  </si>
  <si>
    <t xml:space="preserve">with the help of bacteria, these crops can fix atmospheric nitrogen</t>
  </si>
  <si>
    <t xml:space="preserve">forage crops do not require nitrogen for growth</t>
  </si>
  <si>
    <t xml:space="preserve">application of nitrogen to legumes can result in prussic acid poisoning</t>
  </si>
  <si>
    <t xml:space="preserve">Nitrogen is a dangerous chemical and should not be used on potential feed crops</t>
  </si>
  <si>
    <t xml:space="preserve">You have a bunker silo that will hold 400 tons of wet corn silage packed at an average density.  If you anticipate corn silage yields of 5 tons per acre of dry matter (harvested at 35% dry matter), how many acres of corn will you need to plant in order to fill your bunker silo at harvest?  Round your answer to the nearest whole number.</t>
  </si>
  <si>
    <t xml:space="preserve">28 acres</t>
  </si>
  <si>
    <t xml:space="preserve">35 acres</t>
  </si>
  <si>
    <t xml:space="preserve">42 acres</t>
  </si>
  <si>
    <t xml:space="preserve">24 acres</t>
  </si>
  <si>
    <t xml:space="preserve">Each year, millions of acres of winter wheat in the central Plains of the US are utilized as a dual purpose crop (forage and grain).  The wheat is grazed early in the growing season and cattle are subsequently removed.  In order to get a grain crop, the livestock must be removed before:</t>
  </si>
  <si>
    <t xml:space="preserve">jointing stage</t>
  </si>
  <si>
    <t xml:space="preserve">tillering stage</t>
  </si>
  <si>
    <t xml:space="preserve">first flag leaf</t>
  </si>
  <si>
    <t xml:space="preserve">The first mechanical seed drill was invented in 1730 by:</t>
  </si>
  <si>
    <t xml:space="preserve">Jethro Tull</t>
  </si>
  <si>
    <t xml:space="preserve">Cyrus Doolittle</t>
  </si>
  <si>
    <t xml:space="preserve">John Deere</t>
  </si>
  <si>
    <t xml:space="preserve">Eli Whitney</t>
  </si>
  <si>
    <t xml:space="preserve">Your neighbor had a field sprayed about two weeks ago while it was windy.  Over the period your lawn and flowers started turning yellow and died.  Your shrubs also have some die back.  Which of the following herbicide modes of action most likely caused this damage?</t>
  </si>
  <si>
    <t xml:space="preserve">Amino acid inhibitor</t>
  </si>
  <si>
    <t xml:space="preserve">Growth regulator</t>
  </si>
  <si>
    <t xml:space="preserve">Pigment inhibitor</t>
  </si>
  <si>
    <t xml:space="preserve">Cell membrane disruptor</t>
  </si>
  <si>
    <t xml:space="preserve">Which of the following species is a monocot?</t>
  </si>
  <si>
    <t xml:space="preserve">Sorghum</t>
  </si>
  <si>
    <t xml:space="preserve">Common ragweed</t>
  </si>
  <si>
    <t xml:space="preserve">Soybean</t>
  </si>
  <si>
    <t xml:space="preserve">Buckhorn plantain</t>
  </si>
  <si>
    <t xml:space="preserve">Legumes can fix nitrogen from the atmosphere.  Which of the following is a legume?</t>
  </si>
  <si>
    <t xml:space="preserve">White clover</t>
  </si>
  <si>
    <t xml:space="preserve">Corn</t>
  </si>
  <si>
    <t xml:space="preserve">Sunflower</t>
  </si>
  <si>
    <t xml:space="preserve">Canada thistle</t>
  </si>
  <si>
    <t xml:space="preserve">Which of the following is considered a secondary nutrient?</t>
  </si>
  <si>
    <t xml:space="preserve">Calcium</t>
  </si>
  <si>
    <t xml:space="preserve">Nitrogen</t>
  </si>
  <si>
    <t xml:space="preserve">Phosphorus</t>
  </si>
  <si>
    <t xml:space="preserve">Potassium</t>
  </si>
  <si>
    <t xml:space="preserve">Which soil texture tends to have the highest Cation Exchange Capacity range?</t>
  </si>
  <si>
    <t xml:space="preserve">Organic soils</t>
  </si>
  <si>
    <t xml:space="preserve">Course (sands)</t>
  </si>
  <si>
    <t xml:space="preserve">Medium (silts)</t>
  </si>
  <si>
    <t xml:space="preserve">Fine (clays)</t>
  </si>
  <si>
    <t xml:space="preserve">At which stage does corn require the most water?</t>
  </si>
  <si>
    <t xml:space="preserve">Silking</t>
  </si>
  <si>
    <t xml:space="preserve">Early tassel</t>
  </si>
  <si>
    <t xml:space="preserve">Milk</t>
  </si>
  <si>
    <t xml:space="preserve">Prior to 12-leaf stage</t>
  </si>
  <si>
    <t xml:space="preserve">Which of the following pesticide formulations is most damaging to spray equipment?</t>
  </si>
  <si>
    <t xml:space="preserve">Wettable powder (WP)</t>
  </si>
  <si>
    <t xml:space="preserve">Emulsifiable concentrate (EC)</t>
  </si>
  <si>
    <t xml:space="preserve">Flowable (F)</t>
  </si>
  <si>
    <t xml:space="preserve">Dry flowables (DF)</t>
  </si>
  <si>
    <t xml:space="preserve">What is the most important concept when applying pesticides?</t>
  </si>
  <si>
    <t xml:space="preserve">Read and follow the label</t>
  </si>
  <si>
    <t xml:space="preserve">Calibrate the sprayer</t>
  </si>
  <si>
    <t xml:space="preserve">Use correct PPE</t>
  </si>
  <si>
    <t xml:space="preserve">Proper storage</t>
  </si>
  <si>
    <t xml:space="preserve">Which of the following is most toxic?</t>
  </si>
  <si>
    <t xml:space="preserve">An insecticide with an LD of 700</t>
  </si>
  <si>
    <t xml:space="preserve">Grain alcohol with an LD50 of 1200</t>
  </si>
  <si>
    <t xml:space="preserve">A fungicide with an LD50 of 12000</t>
  </si>
  <si>
    <t xml:space="preserve">A herbicide with an LD of 2300</t>
  </si>
  <si>
    <t xml:space="preserve">Generally, which nutrient deficiency causes tissues to turn yellow at a pH above 7.2?</t>
  </si>
  <si>
    <t xml:space="preserve">manganese</t>
  </si>
  <si>
    <t xml:space="preserve">phosphorus</t>
  </si>
  <si>
    <t xml:space="preserve">iron</t>
  </si>
  <si>
    <t xml:space="preserve">boron</t>
  </si>
  <si>
    <t xml:space="preserve">Which of the following nutrients is most mobile in soil solution?</t>
  </si>
  <si>
    <t xml:space="preserve">calcium</t>
  </si>
  <si>
    <t xml:space="preserve">Which of the following soil types would have the highest organic matter?</t>
  </si>
  <si>
    <t xml:space="preserve">muck</t>
  </si>
  <si>
    <t xml:space="preserve">silt loam</t>
  </si>
  <si>
    <t xml:space="preserve">sandy clay loam</t>
  </si>
  <si>
    <t xml:space="preserve">sand</t>
  </si>
  <si>
    <t xml:space="preserve">You are applying Aatrex 4E at a rate of 1 quart per acre using 10 gallons of water per acre of application.  You are traveling at 4.5 MPH, the nozzles are 20 inches apart, and your boom length is 90 feet.  How much Aatrex and water would you need for an 8 acre field?</t>
  </si>
  <si>
    <t xml:space="preserve">2 gallons of Aatrex and 80 gallons of water</t>
  </si>
  <si>
    <t xml:space="preserve">80 gallons of Aatrex and 2 gallons of water</t>
  </si>
  <si>
    <t xml:space="preserve">8 gallons of Aatrex and 20 gallons of water</t>
  </si>
  <si>
    <t xml:space="preserve">1 quart of Aatrex and 10 gallons of water</t>
  </si>
  <si>
    <t xml:space="preserve">On what part of the plant does a bollworm feed?</t>
  </si>
  <si>
    <t xml:space="preserve">fruit</t>
  </si>
  <si>
    <t xml:space="preserve">flowers</t>
  </si>
  <si>
    <t xml:space="preserve">foliage</t>
  </si>
  <si>
    <t xml:space="preserve">roots</t>
  </si>
  <si>
    <t xml:space="preserve">Which of the following groups of essential elements are classified as micronutrients?</t>
  </si>
  <si>
    <t xml:space="preserve">Zn, Mn, and Mb</t>
  </si>
  <si>
    <t xml:space="preserve">Mn, K, and Ca</t>
  </si>
  <si>
    <t xml:space="preserve">P, N, and K</t>
  </si>
  <si>
    <t xml:space="preserve">Mg, Ca, and S</t>
  </si>
  <si>
    <t xml:space="preserve">Maganese is essential to a crop plant for which of the following reasons?</t>
  </si>
  <si>
    <t xml:space="preserve">photosynthesis</t>
  </si>
  <si>
    <t xml:space="preserve">activation of enzymes</t>
  </si>
  <si>
    <t xml:space="preserve">adjustment of stomatal movement</t>
  </si>
  <si>
    <t xml:space="preserve">necessary for normal mitotic divisions</t>
  </si>
  <si>
    <t xml:space="preserve">Plants grown on alkaline soils can suffer ill effects from:</t>
  </si>
  <si>
    <t xml:space="preserve">Al and Mn deficiency</t>
  </si>
  <si>
    <t xml:space="preserve">Mo and Mg toxicity</t>
  </si>
  <si>
    <t xml:space="preserve">Al and Mn toxicity</t>
  </si>
  <si>
    <t xml:space="preserve">increased nitrification</t>
  </si>
  <si>
    <t xml:space="preserve">A pesticide is most likely to move offsite if it has which of the following characteristics?</t>
  </si>
  <si>
    <t xml:space="preserve">high volatility</t>
  </si>
  <si>
    <t xml:space="preserve">high solubility</t>
  </si>
  <si>
    <t xml:space="preserve">strongly absorbed to soil colloids</t>
  </si>
  <si>
    <t xml:space="preserve">rapidly degraded by soil organisms</t>
  </si>
  <si>
    <t xml:space="preserve">To raise the potassium level of the soil in your field from 130 to 150 you would probably want to spread _______ on your field.</t>
  </si>
  <si>
    <t xml:space="preserve">Potash</t>
  </si>
  <si>
    <t xml:space="preserve">DAP</t>
  </si>
  <si>
    <t xml:space="preserve">Triple super phosphate</t>
  </si>
  <si>
    <t xml:space="preserve">Urea ammonium nitrate</t>
  </si>
  <si>
    <t xml:space="preserve">A pesticide that can only be handled and applied by a certified applicator is called a ______ use pesticide.</t>
  </si>
  <si>
    <t xml:space="preserve">restricted</t>
  </si>
  <si>
    <t xml:space="preserve">general</t>
  </si>
  <si>
    <t xml:space="preserve">special</t>
  </si>
  <si>
    <t xml:space="preserve">licensed</t>
  </si>
  <si>
    <t xml:space="preserve">Soil herbicides that exhibit differential selectivity are generally based on what?</t>
  </si>
  <si>
    <t xml:space="preserve">differential metabolism</t>
  </si>
  <si>
    <t xml:space="preserve">placement</t>
  </si>
  <si>
    <t xml:space="preserve">physiological morphogenesis</t>
  </si>
  <si>
    <t xml:space="preserve">You are applying 2,4-D and it is important that you minimize spray drift.  Which of the following nozzle types would be the WORST choice to use?</t>
  </si>
  <si>
    <t xml:space="preserve">hollow cone</t>
  </si>
  <si>
    <t xml:space="preserve">flood jet</t>
  </si>
  <si>
    <t xml:space="preserve">flat-fan EVS</t>
  </si>
  <si>
    <t xml:space="preserve">flat-fan</t>
  </si>
  <si>
    <t xml:space="preserve">A "transgenic" crop is any plant that:</t>
  </si>
  <si>
    <t xml:space="preserve">has one or more foreign genes inserted via molecular techniques</t>
  </si>
  <si>
    <t xml:space="preserve">has been transported across wide geographic regions</t>
  </si>
  <si>
    <t xml:space="preserve">has been backcrossed to a "wild genotype" parent plant</t>
  </si>
  <si>
    <t xml:space="preserve">is a cross between two genetically related species</t>
  </si>
  <si>
    <t xml:space="preserve">What plant characteristics should NOT be a primary consideration when selecting a cultivar for planting?</t>
  </si>
  <si>
    <t xml:space="preserve">seed size</t>
  </si>
  <si>
    <t xml:space="preserve">yield performance</t>
  </si>
  <si>
    <t xml:space="preserve">disease resistance</t>
  </si>
  <si>
    <t xml:space="preserve">maturity group</t>
  </si>
  <si>
    <t xml:space="preserve">Farmer Sarah has a half section of dryland wheat in western Kansas.  She has her wheat custom harvested and is quoted a cost of $11 per acre plus $0.21 per bushel  Sarah expects a yield of 45 bushels per acre.  What are her total harvest costs?</t>
  </si>
  <si>
    <t xml:space="preserve">How many acres are there in a rectangular parcel of land that measures 900 feet long and 620 feet wide?</t>
  </si>
  <si>
    <t xml:space="preserve">Grassy weeds can be identified based on morphological traits such as:</t>
  </si>
  <si>
    <t xml:space="preserve">auricles and ligules</t>
  </si>
  <si>
    <t xml:space="preserve">plant tissue and analysis</t>
  </si>
  <si>
    <t xml:space="preserve">petiole length</t>
  </si>
  <si>
    <t xml:space="preserve">Plant pathogens consist of four main groups.  They are:</t>
  </si>
  <si>
    <t xml:space="preserve">viruses, fungi, bacteria, and nematodes</t>
  </si>
  <si>
    <t xml:space="preserve">fungi, weeds, bacteria, and viruses</t>
  </si>
  <si>
    <t xml:space="preserve">insects, weeds, fungi, and bacteria</t>
  </si>
  <si>
    <t xml:space="preserve">fungi, insects, bacteria, and viruses</t>
  </si>
  <si>
    <t xml:space="preserve">Which of the following diseases are bacteria most likely to cause?</t>
  </si>
  <si>
    <t xml:space="preserve">Smuts</t>
  </si>
  <si>
    <t xml:space="preserve">Verticilium, Rhizoctonia, or Fusarium stalk rots</t>
  </si>
  <si>
    <t xml:space="preserve">Vegetable Soft Rots</t>
  </si>
  <si>
    <t xml:space="preserve">Tobacco Mosaic (TMV), Tomato Spotted Wilt (TSWV)</t>
  </si>
  <si>
    <t xml:space="preserve">Nematodes are:</t>
  </si>
  <si>
    <t xml:space="preserve">tiny little parasitic worms</t>
  </si>
  <si>
    <t xml:space="preserve">flagellated fungal hyphae</t>
  </si>
  <si>
    <t xml:space="preserve">rod shaped bacteria</t>
  </si>
  <si>
    <t xml:space="preserve">viroids</t>
  </si>
  <si>
    <t xml:space="preserve">Which of the following would be an advantage of increased organic matter?</t>
  </si>
  <si>
    <t xml:space="preserve">all of these are advantages</t>
  </si>
  <si>
    <t xml:space="preserve">improves soil tilth</t>
  </si>
  <si>
    <t xml:space="preserve">provides a "storehouse" for nutrients</t>
  </si>
  <si>
    <t xml:space="preserve">provides surface protection</t>
  </si>
  <si>
    <t xml:space="preserve">Generally, which of the following nutrient deficiencies causes interveinal chlorosis?</t>
  </si>
  <si>
    <t xml:space="preserve">nitrogen</t>
  </si>
  <si>
    <t xml:space="preserve">potassium</t>
  </si>
  <si>
    <t xml:space="preserve">sulfur</t>
  </si>
  <si>
    <t xml:space="preserve">Liebig's 1840 "Law of the Minimum" stated that:</t>
  </si>
  <si>
    <t xml:space="preserve">the least available nutrient will limit yield</t>
  </si>
  <si>
    <t xml:space="preserve">the most available nutrient will limit yield</t>
  </si>
  <si>
    <t xml:space="preserve">it was against the law to apply more than a minimum amount of manure on sloping fields</t>
  </si>
  <si>
    <t xml:space="preserve">maximum yields could be achieved using minimum fertilizer inputs</t>
  </si>
  <si>
    <t xml:space="preserve">Tomato spotted wilt virus (TSWV) affects which of the following crops?</t>
  </si>
  <si>
    <t xml:space="preserve">All of these</t>
  </si>
  <si>
    <t xml:space="preserve">Tomatoes</t>
  </si>
  <si>
    <t xml:space="preserve">Peppers</t>
  </si>
  <si>
    <t xml:space="preserve">Peanuts</t>
  </si>
  <si>
    <t xml:space="preserve">The fertilizer recommendations that a farmer receives with the soil test results typically vary the most with</t>
  </si>
  <si>
    <t xml:space="preserve">crop and yield goal</t>
  </si>
  <si>
    <t xml:space="preserve">time of year</t>
  </si>
  <si>
    <t xml:space="preserve">method of application</t>
  </si>
  <si>
    <t xml:space="preserve">the level of conservation tillage the farmer uses</t>
  </si>
  <si>
    <t xml:space="preserve">You are planting 35 acres of pinto beans.  You want to plant 60 pounds of viable seed per acre.  The seed you purchased is 95% pure with a germination of 93%.  How many actual pounds must you plant?</t>
  </si>
  <si>
    <t xml:space="preserve">2377 pounds</t>
  </si>
  <si>
    <t xml:space="preserve">2211 pounds</t>
  </si>
  <si>
    <t xml:space="preserve">1855 pounds</t>
  </si>
  <si>
    <t xml:space="preserve">2100 pounds</t>
  </si>
  <si>
    <t xml:space="preserve">Which of the following tillage systems and residues would provide the most water infiltration 1 hour after a rain?</t>
  </si>
  <si>
    <t xml:space="preserve">no tillage, 80% residue cover</t>
  </si>
  <si>
    <t xml:space="preserve">no tillage, bare surface</t>
  </si>
  <si>
    <t xml:space="preserve">no tillage, 40% residue cover</t>
  </si>
  <si>
    <t xml:space="preserve">plowed, disked, cultivated with a bare surface</t>
  </si>
  <si>
    <t xml:space="preserve">Which of the following is a micro-nutrient that would cause the leaves to appear somewhat striped when the pH is high and it becomes deficient?</t>
  </si>
  <si>
    <t xml:space="preserve">Zinc</t>
  </si>
  <si>
    <t xml:space="preserve">Boron</t>
  </si>
  <si>
    <t xml:space="preserve">Which of the following activities is most apt to result in a long-term soil pH increase?</t>
  </si>
  <si>
    <t xml:space="preserve">irrigation with water containing high levels of salt</t>
  </si>
  <si>
    <t xml:space="preserve">application of high rates of animal manure</t>
  </si>
  <si>
    <t xml:space="preserve">application of fertilizers containing ammonia</t>
  </si>
  <si>
    <t xml:space="preserve">acid rain</t>
  </si>
  <si>
    <t xml:space="preserve">A corn producer wants to apply a total of 300 pounds of nitrogen per acre on his corn field.  He has spread 10 tons per acre of dry manure with an average analysis of 15 pounds of nitrogen per ton.  How many additional pound of nitrogen must he apply?</t>
  </si>
  <si>
    <t xml:space="preserve">None, he has applied enough already.</t>
  </si>
  <si>
    <t xml:space="preserve">Which of the following nutrients is most mobile in the plant?</t>
  </si>
  <si>
    <t xml:space="preserve">magnesium</t>
  </si>
  <si>
    <t xml:space="preserve">The loam soil textural group contains many subdivisions.  An ideal loam may be defined as:</t>
  </si>
  <si>
    <t xml:space="preserve">a mixture of sand, silt, and clay particles that exhibits light and heavy properties in about equal proportions</t>
  </si>
  <si>
    <t xml:space="preserve">a mixture of predominantly sand with a little clay</t>
  </si>
  <si>
    <t xml:space="preserve">a mixture of mostly sand and clay with a small amount of silt</t>
  </si>
  <si>
    <t xml:space="preserve">Which of the following soil types would require the greatest amount of lime to bring up a low pH condition?</t>
  </si>
  <si>
    <t xml:space="preserve">clay loam</t>
  </si>
  <si>
    <t xml:space="preserve">clay</t>
  </si>
  <si>
    <t xml:space="preserve">The highest concentration of phosphorus in a plant is usually found in the </t>
  </si>
  <si>
    <t xml:space="preserve">seed  </t>
  </si>
  <si>
    <t xml:space="preserve">stems</t>
  </si>
  <si>
    <t xml:space="preserve">leaf</t>
  </si>
  <si>
    <t xml:space="preserve">root </t>
  </si>
  <si>
    <r>
      <rPr>
        <sz val="10"/>
        <rFont val="Arial"/>
        <family val="2"/>
      </rPr>
      <t xml:space="preserve">Given that the atomic weight of phosphorus is 31 and oxygen is 16, what is the percentage of phosphorus in 100 pounds of </t>
    </r>
    <r>
      <rPr>
        <sz val="12"/>
        <rFont val="Arial"/>
        <family val="2"/>
      </rPr>
      <t xml:space="preserve">P</t>
    </r>
    <r>
      <rPr>
        <sz val="12"/>
        <rFont val="Calibri"/>
        <family val="2"/>
      </rPr>
      <t xml:space="preserve">₂O₅?</t>
    </r>
  </si>
  <si>
    <t xml:space="preserve">The carbon/nitrogen (C/N) ratio in soil is important for at least two reasons.  First, competition for available nitrogen results when residues having a high C/N ratio are added to soils.  Second, because this ratio is relatively constant in solids, the maintenance of carbon (and hence soil organic matter) is largely dependent on:</t>
  </si>
  <si>
    <t xml:space="preserve">soil nitrogen level</t>
  </si>
  <si>
    <t xml:space="preserve">soil textural class</t>
  </si>
  <si>
    <t xml:space="preserve">cation exchange capacity of soil</t>
  </si>
  <si>
    <t xml:space="preserve">soil pH</t>
  </si>
  <si>
    <t xml:space="preserve">You are with a non-FFA friend at a local home and garden supply store and you pass through the fertilizer aisle.  Your friend notices that all of the bags have three numbers on them, each separated by a hyphen.  Your friend also notices a bag that has a very high first number and much lower second and third numbers.  You explain to your friend that this designation means that the fertilizer:</t>
  </si>
  <si>
    <t xml:space="preserve">has a high nitrogen content and is probably intended for lawn application</t>
  </si>
  <si>
    <t xml:space="preserve">has a high phosphorus content and is intended to stimulate root growth</t>
  </si>
  <si>
    <t xml:space="preserve">high a high potassium content and is intended to help promote healthy plants</t>
  </si>
  <si>
    <t xml:space="preserve">costs a lot more than the rest</t>
  </si>
  <si>
    <t xml:space="preserve">You have a rice field that measures 1350 ft. by 1452 ft.  Your soil test recommends that you apply 100 pounds of nitrogen per acre to this field.  How much urea (46-0-0) do you need to apply to this field to meet the recommendations?</t>
  </si>
  <si>
    <t xml:space="preserve">4.89 tons</t>
  </si>
  <si>
    <t xml:space="preserve">6.11 tons</t>
  </si>
  <si>
    <t xml:space="preserve">1 ton</t>
  </si>
  <si>
    <t xml:space="preserve">271.7 pounds</t>
  </si>
  <si>
    <t xml:space="preserve">What is nitrification?</t>
  </si>
  <si>
    <t xml:space="preserve">the biochemical oxidation of ammonium to nitrate</t>
  </si>
  <si>
    <t xml:space="preserve">the conversion of an element from the inorganic to the organic form</t>
  </si>
  <si>
    <t xml:space="preserve">the biochemical process whereby ammoniacal nitrogen is released from nitrogen containing organic compounds</t>
  </si>
  <si>
    <t xml:space="preserve">the biochemical reduction of nitrate to gaseous nitrogen</t>
  </si>
  <si>
    <t xml:space="preserve">Which nutrient must be applied, if deficient, for all grain crops?</t>
  </si>
  <si>
    <t xml:space="preserve">zinc</t>
  </si>
  <si>
    <t xml:space="preserve">When using the Feekes Scale for staging wheat growth, to what does stage 10 refer?</t>
  </si>
  <si>
    <t xml:space="preserve">in boot </t>
  </si>
  <si>
    <t xml:space="preserve">flowering</t>
  </si>
  <si>
    <t xml:space="preserve">second node visible</t>
  </si>
  <si>
    <t xml:space="preserve">In corn production, R1 refers to:</t>
  </si>
  <si>
    <t xml:space="preserve">silking</t>
  </si>
  <si>
    <t xml:space="preserve">tassel emerged</t>
  </si>
  <si>
    <t xml:space="preserve">3rd leaf collar fully emerged</t>
  </si>
  <si>
    <t xml:space="preserve">emergence</t>
  </si>
  <si>
    <t xml:space="preserve">Phosphorus is essential to a crop plant for which of the following reasons?</t>
  </si>
  <si>
    <t xml:space="preserve">all of the answers listed</t>
  </si>
  <si>
    <t xml:space="preserve">structural component of DNA</t>
  </si>
  <si>
    <t xml:space="preserve">structural component of RNA</t>
  </si>
  <si>
    <t xml:space="preserve">structural component of energy transfer molecules (ATP, ADP)</t>
  </si>
  <si>
    <t xml:space="preserve">Hypogeal seedling emergence is characteristic of:</t>
  </si>
  <si>
    <t xml:space="preserve">corn and garden peas</t>
  </si>
  <si>
    <t xml:space="preserve">most legumes</t>
  </si>
  <si>
    <t xml:space="preserve">cotton</t>
  </si>
  <si>
    <t xml:space="preserve">Photosynthesis is the process whereby plants convert solar energy into chemical energy.  This process consists of a "dark" reaction and a "light" reaction.  The "dark" reaction refers to:</t>
  </si>
  <si>
    <t xml:space="preserve">synthesis of glucose from CO₂ and H₂</t>
  </si>
  <si>
    <t xml:space="preserve">generation of ATP</t>
  </si>
  <si>
    <t xml:space="preserve">cyclic and non-cyclic photophosphorylation</t>
  </si>
  <si>
    <t xml:space="preserve">Vernalization is a common requirement for temperate climate species before reproduction can occur.  This term refers to:</t>
  </si>
  <si>
    <t xml:space="preserve">cold treatment of a plant or a seed</t>
  </si>
  <si>
    <t xml:space="preserve">the requirement for short winter days to induce flowering</t>
  </si>
  <si>
    <t xml:space="preserve">a plant's ability to survive cold winter weather</t>
  </si>
  <si>
    <t xml:space="preserve">an indeterminate flowering habit</t>
  </si>
  <si>
    <r>
      <rPr>
        <sz val="10"/>
        <rFont val="Arial"/>
        <family val="2"/>
      </rPr>
      <t xml:space="preserve">Which of the following plants is a dicotyledonous (2 sets of chromosomes) species in the botanical family </t>
    </r>
    <r>
      <rPr>
        <i val="true"/>
        <sz val="10"/>
        <rFont val="Arial"/>
        <family val="2"/>
      </rPr>
      <t xml:space="preserve">Gramineae</t>
    </r>
    <r>
      <rPr>
        <sz val="10"/>
        <rFont val="Arial"/>
        <family val="2"/>
      </rPr>
      <t xml:space="preserve">?</t>
    </r>
  </si>
  <si>
    <t xml:space="preserve">corn</t>
  </si>
  <si>
    <t xml:space="preserve">alfalfa</t>
  </si>
  <si>
    <t xml:space="preserve">buckhorn plantain</t>
  </si>
  <si>
    <t xml:space="preserve">Why do some plants not re-grow after they are cut?</t>
  </si>
  <si>
    <t xml:space="preserve">they are annuals and determinant</t>
  </si>
  <si>
    <t xml:space="preserve">they are annuals and in-determinant</t>
  </si>
  <si>
    <t xml:space="preserve">they are perennials and determinant</t>
  </si>
  <si>
    <t xml:space="preserve">they are perennials and indeterminant</t>
  </si>
  <si>
    <t xml:space="preserve">Parallel venation in a plant leaf would be characteristic of which of the following plants?</t>
  </si>
  <si>
    <t xml:space="preserve">buckwheat</t>
  </si>
  <si>
    <t xml:space="preserve">Which of the following plant diseases is caused by a virus?</t>
  </si>
  <si>
    <t xml:space="preserve">Barley yellow dwarf</t>
  </si>
  <si>
    <t xml:space="preserve">Powdery mildew of red clover</t>
  </si>
  <si>
    <t xml:space="preserve">Stewart's Wilt</t>
  </si>
  <si>
    <t xml:space="preserve">Blue stem of tobacco</t>
  </si>
  <si>
    <t xml:space="preserve">Which of the following diseases are viruses most likely to cause?</t>
  </si>
  <si>
    <t xml:space="preserve">Which of the following insects is considered a beneficial or predatory insect?</t>
  </si>
  <si>
    <t xml:space="preserve">Lady beetle</t>
  </si>
  <si>
    <t xml:space="preserve">aphid</t>
  </si>
  <si>
    <t xml:space="preserve">Mexican beet beetle</t>
  </si>
  <si>
    <t xml:space="preserve">Japanese beetle</t>
  </si>
  <si>
    <t xml:space="preserve">Which of the following factors in seed germination are NOT enzymatically controlled?</t>
  </si>
  <si>
    <t xml:space="preserve">Imhibition of water</t>
  </si>
  <si>
    <t xml:space="preserve">Absorption of oxygen</t>
  </si>
  <si>
    <t xml:space="preserve">Increase in respiration</t>
  </si>
  <si>
    <t xml:space="preserve">Initiation of cell division</t>
  </si>
  <si>
    <t xml:space="preserve">Over 50% of the world's food supply comes from three crop sources.  They are:</t>
  </si>
  <si>
    <t xml:space="preserve">corn, rice, and wheat</t>
  </si>
  <si>
    <t xml:space="preserve">corn, soybeans, and wheat</t>
  </si>
  <si>
    <t xml:space="preserve">rice, potatoes, and wheat</t>
  </si>
  <si>
    <t xml:space="preserve">soybeans, corn, and rice</t>
  </si>
  <si>
    <t xml:space="preserve">A bushel of corn at 15.5% moisture weighs 56 pounds.  How much does a bushel of corn weigh at 19% moisture?</t>
  </si>
  <si>
    <t xml:space="preserve">68.6 pounds</t>
  </si>
  <si>
    <t xml:space="preserve">61.4 pounds</t>
  </si>
  <si>
    <t xml:space="preserve">57.5 pounds</t>
  </si>
  <si>
    <t xml:space="preserve">51 pounds</t>
  </si>
  <si>
    <t xml:space="preserve">The main purpose of flooding a rice field is to control weeds.  However, deep water can negatively impact rice production.  How?</t>
  </si>
  <si>
    <t xml:space="preserve">All of the answers listed</t>
  </si>
  <si>
    <t xml:space="preserve">Reduced leaf area</t>
  </si>
  <si>
    <t xml:space="preserve">Reduced grain yield</t>
  </si>
  <si>
    <t xml:space="preserve">increased plant height but reduced tillering</t>
  </si>
  <si>
    <t xml:space="preserve">How is a sugarcane field established?</t>
  </si>
  <si>
    <t xml:space="preserve">It is planted using sugarcane stem pieces called brillets</t>
  </si>
  <si>
    <t xml:space="preserve">It is seeded with a conventional grain drill</t>
  </si>
  <si>
    <t xml:space="preserve">By broadcast seeding</t>
  </si>
  <si>
    <t xml:space="preserve">With transplanted seedlings</t>
  </si>
  <si>
    <t xml:space="preserve">Which of these conditions favor the spread of a new disease from South America into the US, such as Soybean Asian Rust?</t>
  </si>
  <si>
    <t xml:space="preserve">large tropical storms and hot, humid weather</t>
  </si>
  <si>
    <t xml:space="preserve">cool, dry weather in the southeastern US</t>
  </si>
  <si>
    <t xml:space="preserve">cold winters in the southern US</t>
  </si>
  <si>
    <t xml:space="preserve">You are applying Banvel 4F at a rate of 1/2 pint per acre using 20 gallons of water per acre of application.  You are traveling at 4.5 MPH.  The nozzles are 20 inches apart.  What is the output for each nozzle?</t>
  </si>
  <si>
    <t xml:space="preserve">.30 GPM</t>
  </si>
  <si>
    <t xml:space="preserve">.20 GPM</t>
  </si>
  <si>
    <t xml:space="preserve">.15 GPM</t>
  </si>
  <si>
    <t xml:space="preserve">.50 GPM</t>
  </si>
  <si>
    <t xml:space="preserve">A pesticide is most likely to pollute groundwater if it has which of the following characteristics?</t>
  </si>
  <si>
    <t xml:space="preserve">Looking at an Atrazine 4F label, what does the F stand for?</t>
  </si>
  <si>
    <t xml:space="preserve">flowable</t>
  </si>
  <si>
    <t xml:space="preserve">fine mixed</t>
  </si>
  <si>
    <t xml:space="preserve">first added</t>
  </si>
  <si>
    <t xml:space="preserve">strength rating</t>
  </si>
  <si>
    <t xml:space="preserve">You are applying Prowl 3.3EC at a rate of 2 pints per acre using 20 gallons of water per acre of application.  You are traveling at 4.5 MPH. The field size is 1000 feet by 1089 feet.  The nozzles are 20 inches apart.  How much herbicide and water will you need to treat the field?</t>
  </si>
  <si>
    <t xml:space="preserve">6.25 gallons of Prowl and 500 gallons of water</t>
  </si>
  <si>
    <t xml:space="preserve">50 gallons of Prowl and 500 gallons of water</t>
  </si>
  <si>
    <t xml:space="preserve">10 gallons of Prowl and 200 gallons of water</t>
  </si>
  <si>
    <t xml:space="preserve">500 gallons of Prowl and 20 gallons of water</t>
  </si>
  <si>
    <t xml:space="preserve">A Colorado producer has a center pivot sprinkler irrigating 200 acres of pinto beans.  To control weeds, he will chemigate 4.2 ounces of herbicide per acre on his field.  How many gallons of herbicide must he use to do this application?</t>
  </si>
  <si>
    <t xml:space="preserve">Conservation programs, such as CRP (Conservation Reserve Program) and EQIP (Environmental Quality Incentives Program) are administered by which of the following governmental agencies?</t>
  </si>
  <si>
    <t xml:space="preserve">National Resource Conservation Service (NRCS)</t>
  </si>
  <si>
    <t xml:space="preserve">Homeland Security</t>
  </si>
  <si>
    <t xml:space="preserve">Environmental Protection Agency (EPA)</t>
  </si>
  <si>
    <t xml:space="preserve">Conservation and Environmental Quality Agency</t>
  </si>
  <si>
    <t xml:space="preserve">USDA defines "Highly Erodible Land" (HEL) as land having an erodibility index (EI) of 8 or more.  This EI is a ratio of the inherent erodibility of a soil to the soil loss tolerance.  The soil loss tolerance, or "T" value, is:</t>
  </si>
  <si>
    <t xml:space="preserve">an estimate of the rate of soil erosion that can occur on a given soil without significant long-term productivity loss</t>
  </si>
  <si>
    <t xml:space="preserve">the tons (T) of soil lost per year if the land was continuously clean tilled</t>
  </si>
  <si>
    <t xml:space="preserve">an estimate of the total soil lost due to water erosion only</t>
  </si>
  <si>
    <t xml:space="preserve">Generally, which nutrient deficiency causes tissues to turn purple?</t>
  </si>
  <si>
    <t xml:space="preserve">The smallest particle in soil is:</t>
  </si>
  <si>
    <t xml:space="preserve">clay  </t>
  </si>
  <si>
    <t xml:space="preserve">silt  </t>
  </si>
  <si>
    <t xml:space="preserve">sand  </t>
  </si>
  <si>
    <t xml:space="preserve">loam</t>
  </si>
  <si>
    <t xml:space="preserve">Which of the following would be a disadvantage for applying manure to a field?</t>
  </si>
  <si>
    <t xml:space="preserve">potential nitrogen runoff</t>
  </si>
  <si>
    <t xml:space="preserve">increased organic matter</t>
  </si>
  <si>
    <t xml:space="preserve">added soil nutrients</t>
  </si>
  <si>
    <t xml:space="preserve">all are advantages</t>
  </si>
  <si>
    <r>
      <rPr>
        <sz val="10"/>
        <rFont val="Arial"/>
        <family val="2"/>
      </rPr>
      <t xml:space="preserve">Fertilizers are chemical compounds.  The ratio of elements in a particular fertilizer (chemical) can be easily calculated by knowing the weight of the individual components.  Given that the atomic weight of potassium is 39.1 (and you have two of these!) and oxygen is 16, what is the percentage of potassium in 200 pounds of K</t>
    </r>
    <r>
      <rPr>
        <sz val="10"/>
        <rFont val="Calibri"/>
        <family val="2"/>
      </rPr>
      <t xml:space="preserve">₂</t>
    </r>
    <r>
      <rPr>
        <sz val="10"/>
        <rFont val="Arial"/>
        <family val="2"/>
      </rPr>
      <t xml:space="preserve">O?</t>
    </r>
  </si>
  <si>
    <t xml:space="preserve">The primary source of error from a soil test is:</t>
  </si>
  <si>
    <t xml:space="preserve">field sampling technique</t>
  </si>
  <si>
    <t xml:space="preserve">laboratory analysis</t>
  </si>
  <si>
    <t xml:space="preserve">soil that is too wet</t>
  </si>
  <si>
    <t xml:space="preserve">A fertilizer is being advertised as an all purpose 13-13-13.  What does the 13-13-13 indicate?</t>
  </si>
  <si>
    <t xml:space="preserve">13% nitrogen, 13% phosphorus, 13% potassium</t>
  </si>
  <si>
    <t xml:space="preserve">very, very, very bad luck</t>
  </si>
  <si>
    <t xml:space="preserve">13% urea, 13% P₂O₅, 13% K₂O</t>
  </si>
  <si>
    <t xml:space="preserve">None of these</t>
  </si>
  <si>
    <t xml:space="preserve">Giberellins used as a plant growth regulator</t>
  </si>
  <si>
    <t xml:space="preserve">intensify enzyme production and stimulate cell growth</t>
  </si>
  <si>
    <t xml:space="preserve">induce shoot cells and are used to thin fruit</t>
  </si>
  <si>
    <t xml:space="preserve">prolong storage</t>
  </si>
  <si>
    <t xml:space="preserve">induce stem shortening</t>
  </si>
  <si>
    <t xml:space="preserve">What part of a plant cell contains non-nuclear DNA?</t>
  </si>
  <si>
    <t xml:space="preserve">mitochondria</t>
  </si>
  <si>
    <t xml:space="preserve">nucleus</t>
  </si>
  <si>
    <t xml:space="preserve">chloroplasts</t>
  </si>
  <si>
    <t xml:space="preserve">cell wall</t>
  </si>
  <si>
    <t xml:space="preserve">In soybean growth staging, which of the following refers to full bloom?</t>
  </si>
  <si>
    <t xml:space="preserve">R2</t>
  </si>
  <si>
    <t xml:space="preserve">R8</t>
  </si>
  <si>
    <t xml:space="preserve">VC</t>
  </si>
  <si>
    <t xml:space="preserve">V4</t>
  </si>
  <si>
    <t xml:space="preserve">As a rice, wheat, or other grain crop plant emerges through the soil surface, the primary leaf or plumate is protected by the:</t>
  </si>
  <si>
    <t xml:space="preserve">hypocotyls</t>
  </si>
  <si>
    <t xml:space="preserve">rhizome</t>
  </si>
  <si>
    <t xml:space="preserve">coleoptiles</t>
  </si>
  <si>
    <t xml:space="preserve">mesocotyl</t>
  </si>
  <si>
    <t xml:space="preserve">The vascular tissue in a crop plant that conducts nutrients is the:</t>
  </si>
  <si>
    <t xml:space="preserve">phloem</t>
  </si>
  <si>
    <t xml:space="preserve">xylem</t>
  </si>
  <si>
    <t xml:space="preserve">parenchyma</t>
  </si>
  <si>
    <t xml:space="preserve">hypocomida</t>
  </si>
  <si>
    <t xml:space="preserve">Peanut plants grow:</t>
  </si>
  <si>
    <t xml:space="preserve">with pods forming at the end of pegs below ground</t>
  </si>
  <si>
    <t xml:space="preserve">with pods forming from flowers above the ground</t>
  </si>
  <si>
    <t xml:space="preserve">with nodules forming on the roots that become nuts</t>
  </si>
  <si>
    <t xml:space="preserve">with pods in the axils of branches and petioles</t>
  </si>
  <si>
    <t xml:space="preserve">Which of the following is a warm season (C4) grass?</t>
  </si>
  <si>
    <t xml:space="preserve">bermudagrass</t>
  </si>
  <si>
    <t xml:space="preserve">orchardgrass</t>
  </si>
  <si>
    <t xml:space="preserve">Kentucky bluegrass</t>
  </si>
  <si>
    <t xml:space="preserve">Tall fescue</t>
  </si>
  <si>
    <t xml:space="preserve">Why do some forage plants not re-grow after they are cut?</t>
  </si>
  <si>
    <t xml:space="preserve">They are annuals  </t>
  </si>
  <si>
    <t xml:space="preserve">They are determinant</t>
  </si>
  <si>
    <t xml:space="preserve">They are in-determinant</t>
  </si>
  <si>
    <t xml:space="preserve">The leaf blade of a grass plant is attached to a leaf sheath, which in turn attaches to the stem of the plant at the:</t>
  </si>
  <si>
    <t xml:space="preserve">node</t>
  </si>
  <si>
    <t xml:space="preserve">ligules</t>
  </si>
  <si>
    <t xml:space="preserve">auricles</t>
  </si>
  <si>
    <t xml:space="preserve">stemmata</t>
  </si>
  <si>
    <t xml:space="preserve">Phototropism is caused by plant hormones that cause a plant to:</t>
  </si>
  <si>
    <t xml:space="preserve">lean toward a light source</t>
  </si>
  <si>
    <t xml:space="preserve">have downward growth of roots</t>
  </si>
  <si>
    <t xml:space="preserve">have upward growth of stems</t>
  </si>
  <si>
    <t xml:space="preserve">An example of a biological pesticide is:</t>
  </si>
  <si>
    <t xml:space="preserve">bacillus thuringensis</t>
  </si>
  <si>
    <t xml:space="preserve">an organophosphate</t>
  </si>
  <si>
    <t xml:space="preserve">a carbonate</t>
  </si>
  <si>
    <t xml:space="preserve">a pyrethroid</t>
  </si>
  <si>
    <t xml:space="preserve">Always read the label of a pesticide at least:</t>
  </si>
  <si>
    <t xml:space="preserve">4 times</t>
  </si>
  <si>
    <t xml:space="preserve">2 times</t>
  </si>
  <si>
    <t xml:space="preserve">1 time</t>
  </si>
  <si>
    <t xml:space="preserve">3 times</t>
  </si>
  <si>
    <t xml:space="preserve">The proper mixing order for pesticides is:</t>
  </si>
  <si>
    <t xml:space="preserve">wettable powders - dispersible granules - emulsifiable concentrates - surfactants</t>
  </si>
  <si>
    <t xml:space="preserve">surfactants - liquid fertilizers - wettable powders - dispersible granules </t>
  </si>
  <si>
    <t xml:space="preserve">surfactants - liquid fertilizers</t>
  </si>
  <si>
    <t xml:space="preserve">emulsifiable concentrates - dispersible granules - wettable powders - surfactants</t>
  </si>
  <si>
    <t xml:space="preserve">If you wanted to make a banded herbicide application that would apply an equal amount of herbicide over the banded area, you would use what type of nozzle?</t>
  </si>
  <si>
    <t xml:space="preserve">The large phylum Arthropoda includes:</t>
  </si>
  <si>
    <t xml:space="preserve">insects and arachnids</t>
  </si>
  <si>
    <t xml:space="preserve">snakes and lizards</t>
  </si>
  <si>
    <t xml:space="preserve">fungus and mold</t>
  </si>
  <si>
    <t xml:space="preserve">mammals and birds</t>
  </si>
  <si>
    <t xml:space="preserve">Sclerotinia is:</t>
  </si>
  <si>
    <t xml:space="preserve">a fungus</t>
  </si>
  <si>
    <t xml:space="preserve">a virus</t>
  </si>
  <si>
    <t xml:space="preserve">a bacteria</t>
  </si>
  <si>
    <t xml:space="preserve">an insect</t>
  </si>
  <si>
    <t xml:space="preserve">Pink bollworms damage cotton by:</t>
  </si>
  <si>
    <t xml:space="preserve">damaging bolls</t>
  </si>
  <si>
    <t xml:space="preserve">feeding on flowers</t>
  </si>
  <si>
    <t xml:space="preserve">feeding on squares</t>
  </si>
  <si>
    <t xml:space="preserve">Which of the following soybean disorders is caused by a microscopic pathogenic roundworm?</t>
  </si>
  <si>
    <t xml:space="preserve">Soybean cyst nematode</t>
  </si>
  <si>
    <t xml:space="preserve">phytophthora root rot</t>
  </si>
  <si>
    <t xml:space="preserve">sclerotinia mold</t>
  </si>
  <si>
    <t xml:space="preserve">charcoal rot</t>
  </si>
  <si>
    <t xml:space="preserve">Which of the following insects is best describes as a beetle with copper colored wings and a jade green head?</t>
  </si>
  <si>
    <t xml:space="preserve">Japanese Beetle</t>
  </si>
  <si>
    <t xml:space="preserve">Armyworm</t>
  </si>
  <si>
    <t xml:space="preserve">Bean Leaf Beetle</t>
  </si>
  <si>
    <t xml:space="preserve">Lady Beetle</t>
  </si>
  <si>
    <t xml:space="preserve">Which of the following weeds contains compounds (alkaloids) that are toxic to animals?</t>
  </si>
  <si>
    <t xml:space="preserve">jimson weed</t>
  </si>
  <si>
    <t xml:space="preserve">redroot pigweed</t>
  </si>
  <si>
    <t xml:space="preserve">common lambsquarter</t>
  </si>
  <si>
    <t xml:space="preserve">onion</t>
  </si>
  <si>
    <t xml:space="preserve">Which of the following pathogens would cause a mottled or mosaic effect in leaf tissue?</t>
  </si>
  <si>
    <t xml:space="preserve">virus </t>
  </si>
  <si>
    <t xml:space="preserve">fungi </t>
  </si>
  <si>
    <t xml:space="preserve">bacteria</t>
  </si>
  <si>
    <t xml:space="preserve">nematode</t>
  </si>
  <si>
    <t xml:space="preserve">What is the main purpose for flooding rice during production?</t>
  </si>
  <si>
    <t xml:space="preserve">weed control</t>
  </si>
  <si>
    <t xml:space="preserve">improves soil aeration</t>
  </si>
  <si>
    <t xml:space="preserve">increased nitrogen uptake</t>
  </si>
  <si>
    <t xml:space="preserve">A friend wants to plant his 125 acre corn field with a population of 32,000 plants per acre.  The seed he will purchase has 80,000 kernels per bag.  The germination rate is 99%.  How many bags of seed does he need to purchase?</t>
  </si>
  <si>
    <t xml:space="preserve">51 bags</t>
  </si>
  <si>
    <t xml:space="preserve">48 bags</t>
  </si>
  <si>
    <t xml:space="preserve">94 bags</t>
  </si>
  <si>
    <t xml:space="preserve">120 bags</t>
  </si>
  <si>
    <t xml:space="preserve">An accurate estimate of a plant population per acre can be obtained by counting the number of plants in a length of row equal to one-thousandth (1/1000) of an acre.  How many feet equals one one-thousandth of an acre based on 30 inch row spacing?</t>
  </si>
  <si>
    <t xml:space="preserve">17 feet 5 inches</t>
  </si>
  <si>
    <t xml:space="preserve">18 feet 2 inches</t>
  </si>
  <si>
    <t xml:space="preserve">16 feet 4 inches</t>
  </si>
  <si>
    <t xml:space="preserve">20 feet</t>
  </si>
  <si>
    <t xml:space="preserve">Which of the following is the highest acceptable moisture content for long term storage of corn for grain?</t>
  </si>
  <si>
    <t xml:space="preserve">You are purchasing hay and have a choice between two lots of alfalfa hay that are equal in quality and both are selling for $150 a ton.  There is only one difference: lot A is 10% moisture and lot B is 15% moisture.  What is the actual price per ton of dry matter for each lot of hay?  Round to the nearest dollar.</t>
  </si>
  <si>
    <t xml:space="preserve">A = $167 and B = $176</t>
  </si>
  <si>
    <t xml:space="preserve">A = $140 and B = $135</t>
  </si>
  <si>
    <t xml:space="preserve">A = $135 and B = $128</t>
  </si>
  <si>
    <t xml:space="preserve">There is no difference</t>
  </si>
  <si>
    <t xml:space="preserve">You have planted 100 acres of winter wheat, and you realize that the price of cattle is pretty good and the price of wheat is uncertain.  So, you decide to contract graze some stocker cattle on your wheat.  You can graze their cattle for approximately 42 days from about mid-February until April 1st (you need to remove the cattle by the first hollow stem since you want to retain the option of a grain harvest).  You estimate that you can safely remove 1500 lbs/acre of forage (on a dry basis) over the 42 day period (about 35 lbs per acre per day).  Animals are expected to gain 2 lbs per day.  Average animal forage intake is 3% of body weight per day (dry forage).  How many 500 lb steers should you contract?</t>
  </si>
  <si>
    <t xml:space="preserve">You have planted your corn along the river in a field that is very heavy clay.  Right after planting, you received a heavy rain and the soil crusted badly.  You are worried about your corn being able to emerge through the hard crust.  What can you do about this situation?</t>
  </si>
  <si>
    <t xml:space="preserve">borrow your neighbor's rotary hoe (and use it on this field)</t>
  </si>
  <si>
    <t xml:space="preserve">nothing, just pray for more rain to soften the ground</t>
  </si>
  <si>
    <t xml:space="preserve">cultivate between the row to break up as much ground as possible</t>
  </si>
  <si>
    <t xml:space="preserve">replant as soon as possible</t>
  </si>
  <si>
    <t xml:space="preserve">Generally, which nutrient deficiency causes grass leaves to have yellow margins?</t>
  </si>
  <si>
    <t xml:space="preserve">Which of the following groups of essential elements are classified as secondary?</t>
  </si>
  <si>
    <t xml:space="preserve">N, K, and Ca</t>
  </si>
  <si>
    <t xml:space="preserve">N, P, and S</t>
  </si>
  <si>
    <t xml:space="preserve">A local farmer wants to apply a total of 190 pounds of nitrogen per acre on his rice field.  He has spread 8 tons per acre of dry manure with an average analysis of 10 pounds of nitrogen per ton.  How many additional pounds of nitrogen must he apply?</t>
  </si>
  <si>
    <t xml:space="preserve">The largest particle in soil is:</t>
  </si>
  <si>
    <t xml:space="preserve">silt</t>
  </si>
  <si>
    <t xml:space="preserve">A limitation of a no-till cropping system is:</t>
  </si>
  <si>
    <t xml:space="preserve">certain crop disorders may be more of a problem</t>
  </si>
  <si>
    <t xml:space="preserve">increases in fuel costs</t>
  </si>
  <si>
    <t xml:space="preserve">increases in machinery purchases</t>
  </si>
  <si>
    <t xml:space="preserve">more labor required</t>
  </si>
  <si>
    <t xml:space="preserve">A soil is classified as "alkaline" if it has a pH</t>
  </si>
  <si>
    <t xml:space="preserve">higher than 7.5</t>
  </si>
  <si>
    <t xml:space="preserve">below 6.45</t>
  </si>
  <si>
    <t xml:space="preserve">that is neutral</t>
  </si>
  <si>
    <t xml:space="preserve">has no pH</t>
  </si>
  <si>
    <t xml:space="preserve">The forms of nitrogen available for plant use are:</t>
  </si>
  <si>
    <t xml:space="preserve">nitrates and ammonium</t>
  </si>
  <si>
    <t xml:space="preserve">nitrates and nitrites</t>
  </si>
  <si>
    <t xml:space="preserve">ammonium and nitrites</t>
  </si>
  <si>
    <t xml:space="preserve">A soils cation exchange capacity or CEC is determined by its organic matter content and the amount of:</t>
  </si>
  <si>
    <t xml:space="preserve">sand </t>
  </si>
  <si>
    <t xml:space="preserve">water</t>
  </si>
  <si>
    <t xml:space="preserve">Vernalization is a process some plants require to flower and produce seed.  This process involves exposure to:</t>
  </si>
  <si>
    <t xml:space="preserve">cold temperatures</t>
  </si>
  <si>
    <t xml:space="preserve">hot temperatures</t>
  </si>
  <si>
    <t xml:space="preserve">over 12 hours of sunlight</t>
  </si>
  <si>
    <t xml:space="preserve">under 12 hours of sunlight</t>
  </si>
  <si>
    <r>
      <rPr>
        <sz val="10"/>
        <rFont val="Arial"/>
        <family val="2"/>
      </rPr>
      <t xml:space="preserve">Sweet corn hybrid XYZ is ready for picking at 82 days in Fairfield, Michigan, but it takes 102 days for the same sweet corn to be ready in Fairfield, Washington.  The </t>
    </r>
    <r>
      <rPr>
        <i val="true"/>
        <sz val="10"/>
        <rFont val="Arial"/>
        <family val="2"/>
      </rPr>
      <t xml:space="preserve">best </t>
    </r>
    <r>
      <rPr>
        <sz val="10"/>
        <rFont val="Arial"/>
        <family val="2"/>
      </rPr>
      <t xml:space="preserve">explanation for this is difference in:</t>
    </r>
  </si>
  <si>
    <t xml:space="preserve">degree days</t>
  </si>
  <si>
    <t xml:space="preserve">sub-soil structure</t>
  </si>
  <si>
    <t xml:space="preserve">elevation</t>
  </si>
  <si>
    <t xml:space="preserve">soil texture</t>
  </si>
  <si>
    <t xml:space="preserve">Geotropism is caused by plant hormones that cause a plant to:</t>
  </si>
  <si>
    <t xml:space="preserve">both of these</t>
  </si>
  <si>
    <t xml:space="preserve">Which of the following crops is a dicot?</t>
  </si>
  <si>
    <t xml:space="preserve">tomato</t>
  </si>
  <si>
    <t xml:space="preserve">rice </t>
  </si>
  <si>
    <t xml:space="preserve">In small grain production (rice, wheat, rye, barley, or oats), jointing refers to which of the following?</t>
  </si>
  <si>
    <t xml:space="preserve">the first node is visible (Feekes stage 6)</t>
  </si>
  <si>
    <t xml:space="preserve">tiller production (Feekes stage 3)</t>
  </si>
  <si>
    <t xml:space="preserve">the grain is in boot (Feekes stage 10)</t>
  </si>
  <si>
    <t xml:space="preserve">the flag leaf has emerged (Feekes stage 9)</t>
  </si>
  <si>
    <t xml:space="preserve">Drought has a severe impact on yield of most grain crops during:</t>
  </si>
  <si>
    <t xml:space="preserve">flowering, reproductive stages</t>
  </si>
  <si>
    <t xml:space="preserve">mature seed grain stage</t>
  </si>
  <si>
    <t xml:space="preserve">cotyledon stage</t>
  </si>
  <si>
    <t xml:space="preserve">rooting stage</t>
  </si>
  <si>
    <t xml:space="preserve">The broadleaf weeds in your sorghum field are showing cupped leaves and epinasty.  Which of the following herbicide types would most likely cause such injury?</t>
  </si>
  <si>
    <t xml:space="preserve">growth regulators</t>
  </si>
  <si>
    <t xml:space="preserve">cell membrane disrupters</t>
  </si>
  <si>
    <t xml:space="preserve">pigment inhibitor</t>
  </si>
  <si>
    <t xml:space="preserve">amino acid inhibitors</t>
  </si>
  <si>
    <t xml:space="preserve">The selectivity of a herbicide if a measure of the:</t>
  </si>
  <si>
    <t xml:space="preserve">species of weeds it will kill or control</t>
  </si>
  <si>
    <t xml:space="preserve">time it will remain active in the soil</t>
  </si>
  <si>
    <t xml:space="preserve">toxicity to humans</t>
  </si>
  <si>
    <t xml:space="preserve">herbicide's ability not to go off target (i.e., no drift)</t>
  </si>
  <si>
    <t xml:space="preserve">Which of the following measures can be used to prevent herbicide resistance from developing in your crops?</t>
  </si>
  <si>
    <t xml:space="preserve">crop rotation</t>
  </si>
  <si>
    <t xml:space="preserve">rotating herbicide families</t>
  </si>
  <si>
    <t xml:space="preserve">using integrated pest management, including cultivation</t>
  </si>
  <si>
    <t xml:space="preserve">You are applying Banvel 4EC at a rate of 2 pints per acre using 20 gallons of water per acre of application.  You are traveling at 5.0 MPH.  The field size is 1500 ft. x 1089 ft. The nozzles are 30 inches apart.  How much herbicide and water will you need to treat the field?</t>
  </si>
  <si>
    <t xml:space="preserve">9.3 gallons of Banvel and 750 gallons of water</t>
  </si>
  <si>
    <t xml:space="preserve">4 gallons of Banvel and 700 gallons of water</t>
  </si>
  <si>
    <t xml:space="preserve">15 gallons of Banvel and 500 gallons of water</t>
  </si>
  <si>
    <t xml:space="preserve">500 gallons of Banvel and 20 gallons of water</t>
  </si>
  <si>
    <t xml:space="preserve">Which of the following is a common class of herbicides used at very low rates (less than 1 oz/acre) in cereal crops?</t>
  </si>
  <si>
    <t xml:space="preserve">Sulfonylurea (SU) "amino acid inhibitor"</t>
  </si>
  <si>
    <t xml:space="preserve">Triazines "photosynthetic"</t>
  </si>
  <si>
    <t xml:space="preserve">Growth Regulators</t>
  </si>
  <si>
    <t xml:space="preserve">Foliar applied herbicides that exhibit differential selectivity are generally based upon what?</t>
  </si>
  <si>
    <t xml:space="preserve">differential placement</t>
  </si>
  <si>
    <t xml:space="preserve">physiolofical morphogenesis</t>
  </si>
  <si>
    <t xml:space="preserve">Which of the following diseases contain certain compounds (alkaloids) that are toxic to animals?</t>
  </si>
  <si>
    <t xml:space="preserve">ergot</t>
  </si>
  <si>
    <t xml:space="preserve">corn smut</t>
  </si>
  <si>
    <t xml:space="preserve">powdery mildew of red clover</t>
  </si>
  <si>
    <t xml:space="preserve">spring black stem of alfalfa</t>
  </si>
  <si>
    <t xml:space="preserve">Powdery mildew can be controlled by using which of the following types of crop protection product(s)?</t>
  </si>
  <si>
    <t xml:space="preserve">fungicide</t>
  </si>
  <si>
    <t xml:space="preserve">nematicide</t>
  </si>
  <si>
    <t xml:space="preserve">miticide</t>
  </si>
  <si>
    <t xml:space="preserve">Green Lacewing</t>
  </si>
  <si>
    <t xml:space="preserve">Aphid</t>
  </si>
  <si>
    <t xml:space="preserve">Mexican bean beetle</t>
  </si>
  <si>
    <t xml:space="preserve">Pink Bollworm</t>
  </si>
  <si>
    <t xml:space="preserve">With a systemic insecticide the insect may be killed by:</t>
  </si>
  <si>
    <t xml:space="preserve">Both of these</t>
  </si>
  <si>
    <t xml:space="preserve">ingesting a portion of the plant</t>
  </si>
  <si>
    <t xml:space="preserve">contact with the insecticide from spraying the field</t>
  </si>
  <si>
    <t xml:space="preserve">The grain that you had stored is full of holes.  Which of the following insects most likely caused this damage?</t>
  </si>
  <si>
    <t xml:space="preserve">sawtooth grain beetle</t>
  </si>
  <si>
    <t xml:space="preserve">honey bees</t>
  </si>
  <si>
    <t xml:space="preserve">lady beetle</t>
  </si>
  <si>
    <t xml:space="preserve">corn earworm</t>
  </si>
  <si>
    <t xml:space="preserve">Which of the following insects is best describes as a yellow beetle with black stripes and a black triangle directly behind the head?</t>
  </si>
  <si>
    <t xml:space="preserve">bean leaf beetle</t>
  </si>
  <si>
    <t xml:space="preserve">armyworm</t>
  </si>
  <si>
    <t xml:space="preserve">Which of the following insects has a gel-like body?</t>
  </si>
  <si>
    <t xml:space="preserve">spidermite</t>
  </si>
  <si>
    <t xml:space="preserve">green lacewing</t>
  </si>
  <si>
    <r>
      <rPr>
        <sz val="10"/>
        <rFont val="Arial"/>
        <family val="2"/>
      </rPr>
      <t xml:space="preserve">You are planting a field of pinto beans 1000' x 697'.  The seed you purchase is 98% pure and has a germination rate of 94%.  You want to plant 60 pounds of viable seed per acre.  How many actual </t>
    </r>
    <r>
      <rPr>
        <i val="true"/>
        <sz val="10"/>
        <rFont val="Arial"/>
        <family val="2"/>
      </rPr>
      <t xml:space="preserve">bags </t>
    </r>
    <r>
      <rPr>
        <sz val="10"/>
        <rFont val="Arial"/>
        <family val="2"/>
      </rPr>
      <t xml:space="preserve">of seed should you buy?  The seed comes in 50 pound bags.</t>
    </r>
  </si>
  <si>
    <t xml:space="preserve">An agrichemical has been spilled on the same site year after year and has ended up in ground waster.  This situation would be termed:</t>
  </si>
  <si>
    <t xml:space="preserve">a point source contamination problem</t>
  </si>
  <si>
    <t xml:space="preserve">a super fund site</t>
  </si>
  <si>
    <t xml:space="preserve">a non-point contamination problem</t>
  </si>
  <si>
    <t xml:space="preserve">a mass flow problem</t>
  </si>
  <si>
    <t xml:space="preserve">You are spraying a field at 6 MPH.  Your nozzle output is 0.45 GPM. The nozzles are 35 inches apart.  How much spray mixture do you need per acre?</t>
  </si>
  <si>
    <t xml:space="preserve">12.7 gallons.</t>
  </si>
  <si>
    <t xml:space="preserve">8.2 gallons</t>
  </si>
  <si>
    <t xml:space="preserve">5.6 gallons</t>
  </si>
  <si>
    <t xml:space="preserve">2.0 gallons</t>
  </si>
  <si>
    <t xml:space="preserve">You are estimating the plant population for your peanut field.  In 17 feet 5 inches you counted 25 plants.  What is your average plant population per acre?</t>
  </si>
  <si>
    <t xml:space="preserve">You have a center pivot irrigating 148 acres of tomatoes.  To control weeds, you will chemigate 4.5 ounces of herbicide per acre on this field.  How many gallons of herbicide must you use for this application?</t>
  </si>
  <si>
    <t xml:space="preserve">5.2 gallons</t>
  </si>
  <si>
    <t xml:space="preserve">5 gallons</t>
  </si>
  <si>
    <t xml:space="preserve">4.5 gallons</t>
  </si>
  <si>
    <t xml:space="preserve">3.8 gallons</t>
  </si>
  <si>
    <t xml:space="preserve">You have a half section of dryland wheat in western Kansas.  You have your wheat custom harvested and are quoted a cost of $15 per acre plus $0.25 per bushel.  You expect  yield of 48 bushels per acre.  What are your harvest costs per acre?</t>
  </si>
  <si>
    <t xml:space="preserve">If a soil test indicates that your field is low in phosphorus and potassium, the fertilizer recommendation might suggest that you:</t>
  </si>
  <si>
    <t xml:space="preserve">use more fertilizer than crop removal to build the soil test in the low test areas</t>
  </si>
  <si>
    <t xml:space="preserve">fallow the field for a year to allow more nutrients to mineralize</t>
  </si>
  <si>
    <t xml:space="preserve">apply sufficient N, P, and K to meet the crop removal needs of the field only</t>
  </si>
  <si>
    <t xml:space="preserve">apply only liquid fertilizers that may have higher availability</t>
  </si>
  <si>
    <t xml:space="preserve">You are deciding on nitrogen fertilizer for your 128 acre sorghum field.  The soil test recommendation is for 195 pounds of nitrogen per acre.  Which of the following options is most economical?  You have all the needed equipment for application.</t>
  </si>
  <si>
    <t xml:space="preserve">anhydrous ammonia (82-0-0) at $425 per ton</t>
  </si>
  <si>
    <t xml:space="preserve">urea (46-0-0) at $275 per ton</t>
  </si>
  <si>
    <t xml:space="preserve">ammonium nitrate (33-0-0) at $250 per ton</t>
  </si>
  <si>
    <t xml:space="preserve">28% liquid nitrogen (2.99 pounds N per gallon) at $0.87 per gallon</t>
  </si>
  <si>
    <t xml:space="preserve">Prolonged applications of animal manure or biosolids can result in a build up of which of these nutrients?</t>
  </si>
  <si>
    <t xml:space="preserve">Mary Hill owns a wheat farm in Kansas.  The soil tests show she needs to apply 45 lbs. of nitrogen per acre to meet her crop goals.  She has decided to apply anhydrous ammonia which contains approximately 82% nitrogen to her half section (320 acres) which will be in crop.  If anhydrous ammonia costs $0.62 per pound, what will it cost her to fertilize?  (Round to two decimal points.)</t>
  </si>
  <si>
    <t xml:space="preserve">Your rice plant has yellow lower leaves.  The newer leaves appear greed.  The immediate leaves show yellowing from the tip down to the midvein.  Which nutrient deficiency likely caused this damage?</t>
  </si>
  <si>
    <t xml:space="preserve">Which of the following crops consumes the most nitrogen, whether as commercial fertilizer or biologically fixed nitrogen?</t>
  </si>
  <si>
    <t xml:space="preserve">Alfalfa</t>
  </si>
  <si>
    <t xml:space="preserve">Potatoes</t>
  </si>
  <si>
    <t xml:space="preserve">Cotton</t>
  </si>
  <si>
    <t xml:space="preserve">Which of the following soil components has the largest surface area per cubic foot of soil?</t>
  </si>
  <si>
    <t xml:space="preserve">metals</t>
  </si>
  <si>
    <t xml:space="preserve">Which of the following soil types would have the highest Cation Exchange Capacity?</t>
  </si>
  <si>
    <t xml:space="preserve">Muck</t>
  </si>
  <si>
    <t xml:space="preserve">Silt loam</t>
  </si>
  <si>
    <t xml:space="preserve">Sandy clay loam</t>
  </si>
  <si>
    <t xml:space="preserve">Sand</t>
  </si>
  <si>
    <t xml:space="preserve">Which of the following is not a micronutrient needed for plant growth?</t>
  </si>
  <si>
    <t xml:space="preserve">Iodine</t>
  </si>
  <si>
    <t xml:space="preserve">Boron </t>
  </si>
  <si>
    <t xml:space="preserve">Maganese</t>
  </si>
  <si>
    <t xml:space="preserve">The endosperm is _______ to an emerging seed.</t>
  </si>
  <si>
    <t xml:space="preserve">The starchy food source</t>
  </si>
  <si>
    <t xml:space="preserve">The first root</t>
  </si>
  <si>
    <t xml:space="preserve">Protection for the plumule</t>
  </si>
  <si>
    <t xml:space="preserve">The embryo</t>
  </si>
  <si>
    <t xml:space="preserve">In corn production, VE refers to:</t>
  </si>
  <si>
    <t xml:space="preserve">Emergence</t>
  </si>
  <si>
    <t xml:space="preserve">3rd leaf collar</t>
  </si>
  <si>
    <t xml:space="preserve">Tassel emergence</t>
  </si>
  <si>
    <t xml:space="preserve">Which of the following species has a spiked inflorescence?</t>
  </si>
  <si>
    <t xml:space="preserve">Timothy</t>
  </si>
  <si>
    <t xml:space="preserve">Tomato</t>
  </si>
  <si>
    <t xml:space="preserve">Oats</t>
  </si>
  <si>
    <t xml:space="preserve">Which of the following weed species is a biennial?</t>
  </si>
  <si>
    <t xml:space="preserve">Wild carrot</t>
  </si>
  <si>
    <t xml:space="preserve">Pigweed</t>
  </si>
  <si>
    <t xml:space="preserve">Johnsongrass</t>
  </si>
  <si>
    <t xml:space="preserve">What role does phosphorus play in a plant?</t>
  </si>
  <si>
    <t xml:space="preserve">It is used for energy storage and transfer</t>
  </si>
  <si>
    <t xml:space="preserve">It is a primary component of cellulose</t>
  </si>
  <si>
    <t xml:space="preserve">It is part of the lignin in a plant</t>
  </si>
  <si>
    <t xml:space="preserve">It is a primary compound in sugars</t>
  </si>
  <si>
    <t xml:space="preserve">On a grass plant, which part is a clasp-like structure located where the blade attaches to the stem?</t>
  </si>
  <si>
    <t xml:space="preserve">Auricle </t>
  </si>
  <si>
    <t xml:space="preserve">Ligule </t>
  </si>
  <si>
    <t xml:space="preserve">Apical meristem</t>
  </si>
  <si>
    <t xml:space="preserve">Root</t>
  </si>
  <si>
    <t xml:space="preserve">Which of the following structures would be considered an underground stem?</t>
  </si>
  <si>
    <t xml:space="preserve">Rhizome</t>
  </si>
  <si>
    <t xml:space="preserve">Seed  </t>
  </si>
  <si>
    <t xml:space="preserve">Nodule</t>
  </si>
  <si>
    <t xml:space="preserve">The broadleaf weeds in your corn field are showing a white coloration.  Which of the following herbicide types would most likely cause such injury?</t>
  </si>
  <si>
    <t xml:space="preserve">Cell membrane disrupter</t>
  </si>
  <si>
    <t xml:space="preserve">Amino acid inhibitors</t>
  </si>
  <si>
    <t xml:space="preserve">The movement of pesticides downward through the soil to the water table is called:</t>
  </si>
  <si>
    <t xml:space="preserve">Leaching</t>
  </si>
  <si>
    <t xml:space="preserve">Drift</t>
  </si>
  <si>
    <t xml:space="preserve">Runoff</t>
  </si>
  <si>
    <t xml:space="preserve">Back-siphoning</t>
  </si>
  <si>
    <t xml:space="preserve">One of the best ways to avoid herbicide resistance from occurring is to:</t>
  </si>
  <si>
    <t xml:space="preserve">Use herbicides with different modes of action to control weeds</t>
  </si>
  <si>
    <t xml:space="preserve">Continue to use the same herbicide, just at higher rates</t>
  </si>
  <si>
    <t xml:space="preserve">Let weeds that have escaped go to seed</t>
  </si>
  <si>
    <t xml:space="preserve">Rotate to a different crop, but use the same herbicide</t>
  </si>
  <si>
    <t xml:space="preserve">Looking at the Accent 4DF label, what does the DF stand for?</t>
  </si>
  <si>
    <t xml:space="preserve">Dry flowable</t>
  </si>
  <si>
    <t xml:space="preserve">Dispersible flowable</t>
  </si>
  <si>
    <t xml:space="preserve">Dissolved formulation</t>
  </si>
  <si>
    <t xml:space="preserve">Dissolved floride</t>
  </si>
  <si>
    <t xml:space="preserve">Paraquat is a contact herbicide extensively used in many cropping systems.  This material is not effective against perennial weeds such as ________. </t>
  </si>
  <si>
    <t xml:space="preserve">Common lambsquarter</t>
  </si>
  <si>
    <t xml:space="preserve">Eastern black nightshade</t>
  </si>
  <si>
    <t xml:space="preserve">Redroot pigweed</t>
  </si>
  <si>
    <t xml:space="preserve">You are doing a banding application of a pesticide.  Your band width is 12 inches.  Your nozzles are 35 inches apart.  Your speed is 4.5 MPH.  You are using 12 gallons per acre.  What is your nozzle output?</t>
  </si>
  <si>
    <t xml:space="preserve">0.11 GPM</t>
  </si>
  <si>
    <t xml:space="preserve">0.38 GPM</t>
  </si>
  <si>
    <t xml:space="preserve">0.32 GPM</t>
  </si>
  <si>
    <t xml:space="preserve">0.25 GPM</t>
  </si>
  <si>
    <t xml:space="preserve">Your oat crop has a black growth where the seed should be.  This blows in the wind.  This disease is probably caused by:</t>
  </si>
  <si>
    <t xml:space="preserve">Fungi </t>
  </si>
  <si>
    <t xml:space="preserve">Bacteria</t>
  </si>
  <si>
    <t xml:space="preserve">Virus</t>
  </si>
  <si>
    <t xml:space="preserve">Herbicide </t>
  </si>
  <si>
    <t xml:space="preserve">Wheat flour that came from storage has small black insects in it.  Which of the following insects is most likely to be the problem?</t>
  </si>
  <si>
    <t xml:space="preserve">Colorado potato beetle</t>
  </si>
  <si>
    <t xml:space="preserve">Alfalfa weevil</t>
  </si>
  <si>
    <t xml:space="preserve">Flea beetle</t>
  </si>
  <si>
    <t xml:space="preserve">Which of the following weeds would most likely be controlled by a lipid synthesis inhibitor herbicide such as Poast?</t>
  </si>
  <si>
    <t xml:space="preserve">Annual grasses</t>
  </si>
  <si>
    <t xml:space="preserve">Simple perennial broadleaves</t>
  </si>
  <si>
    <t xml:space="preserve">Annual broadleaves</t>
  </si>
  <si>
    <t xml:space="preserve">Creeping perennial broadleaves</t>
  </si>
  <si>
    <t xml:space="preserve">Of the beetles listed, which is the smallest?</t>
  </si>
  <si>
    <t xml:space="preserve">flea beetle</t>
  </si>
  <si>
    <t xml:space="preserve">Mushrooms are:</t>
  </si>
  <si>
    <t xml:space="preserve">fungi</t>
  </si>
  <si>
    <t xml:space="preserve">bacteria </t>
  </si>
  <si>
    <t xml:space="preserve">viruses </t>
  </si>
  <si>
    <t xml:space="preserve">mycoplasm</t>
  </si>
  <si>
    <t xml:space="preserve">Environmental concerns require farmers to recognize the danger of excessive nitrogen (N) application rates.  What form of applied commercial N or form of N resulting from soil organisms altering applied N and manure is most subject to leaching loss from soil?</t>
  </si>
  <si>
    <t xml:space="preserve">Nitrate nitrogen</t>
  </si>
  <si>
    <t xml:space="preserve">Urea forms of N</t>
  </si>
  <si>
    <t xml:space="preserve">Organic N forms (proteins, amino acids, amines, etc)</t>
  </si>
  <si>
    <t xml:space="preserve">Ammonium nitrogen</t>
  </si>
  <si>
    <t xml:space="preserve">The PSNT (Pre-sidedress nitrogen test) is used when corn is at what stage of growth to estimate the soil's potential for mineralizing N from organic sources in the soil?</t>
  </si>
  <si>
    <t xml:space="preserve">When the corn is about 12 to 14 inches tall and about to enter its rapid growth phase</t>
  </si>
  <si>
    <t xml:space="preserve">When the corn is beginning to tassel</t>
  </si>
  <si>
    <t xml:space="preserve">When the corn is in the rapid growth stage</t>
  </si>
  <si>
    <t xml:space="preserve">When the corn has just emerged from the soil and is at the 1 or 2 leaf stage</t>
  </si>
  <si>
    <t xml:space="preserve">Mass flow uptake of nutrients is increased by all but which of the following factors?</t>
  </si>
  <si>
    <t xml:space="preserve">Cloudy, cool weather</t>
  </si>
  <si>
    <t xml:space="preserve">High winds combined with low relative humidity</t>
  </si>
  <si>
    <t xml:space="preserve">High available soil water levels</t>
  </si>
  <si>
    <t xml:space="preserve">High intensity sunlight</t>
  </si>
  <si>
    <t xml:space="preserve">The water pH of a soil is an accurate measure of what?</t>
  </si>
  <si>
    <t xml:space="preserve">The concentration of hydrogen ions in the soil solution</t>
  </si>
  <si>
    <t xml:space="preserve">The lime requirement of a soil</t>
  </si>
  <si>
    <t xml:space="preserve">The amount of soluble salts in a soil</t>
  </si>
  <si>
    <t xml:space="preserve">The amount of free lime in the soil</t>
  </si>
  <si>
    <r>
      <rPr>
        <sz val="10"/>
        <rFont val="Arial"/>
        <family val="2"/>
      </rPr>
      <t xml:space="preserve">In </t>
    </r>
    <r>
      <rPr>
        <b val="true"/>
        <sz val="10"/>
        <rFont val="Arial"/>
        <family val="2"/>
      </rPr>
      <t xml:space="preserve">certified organic operations, </t>
    </r>
    <r>
      <rPr>
        <sz val="10"/>
        <rFont val="Arial"/>
        <family val="2"/>
      </rPr>
      <t xml:space="preserve">which of the following fertilizers can be used on acid soils and still provide P for crop uptake?</t>
    </r>
  </si>
  <si>
    <t xml:space="preserve">Rock phosphate</t>
  </si>
  <si>
    <t xml:space="preserve">Raw manure</t>
  </si>
  <si>
    <t xml:space="preserve">Ammonium polyphosphates (DAP and MAP)</t>
  </si>
  <si>
    <t xml:space="preserve">Triple superphosphates</t>
  </si>
  <si>
    <t xml:space="preserve">By cutting alfalfa too late in the fall, the farmer will:</t>
  </si>
  <si>
    <t xml:space="preserve">Weaken the stand next spring or reduce yields next spring</t>
  </si>
  <si>
    <t xml:space="preserve">Increase the carbohydrate reserves stored in the crown</t>
  </si>
  <si>
    <t xml:space="preserve">Destroy the alfalfa weevil wintering over</t>
  </si>
  <si>
    <t xml:space="preserve">Increase yield for next year</t>
  </si>
  <si>
    <t xml:space="preserve">Over repeated applications biosolids and animal manures can cause a buildup of ____________ in the soil.</t>
  </si>
  <si>
    <t xml:space="preserve">Radium</t>
  </si>
  <si>
    <t xml:space="preserve">Steve Miller owns a vegetable farm in California. The soil tests show he needs to apply 120 lbs. of nitrogen per acre to meet his yield goal for sweet corn. He has decided to apply urea which contains approximately 46% nitrogen to his half section (320 acres) which will be in crop. If urea costs $.39 per pound, what will it cost him for fertilizer? (round to two decimal points)</t>
  </si>
  <si>
    <t xml:space="preserve">Your cucumber crop is showing chlorosis starting with the leaf margins of the older leaves. Which of the following nutrients most likely is deficient?</t>
  </si>
  <si>
    <t xml:space="preserve">Chromium</t>
  </si>
  <si>
    <t xml:space="preserve">Manganese</t>
  </si>
  <si>
    <t xml:space="preserve">Which of the following is not a primary nutrient for plant growth?</t>
  </si>
  <si>
    <t xml:space="preserve">Which of the following components of soil would have the least surface area per cubic foot?</t>
  </si>
  <si>
    <t xml:space="preserve">Clay</t>
  </si>
  <si>
    <t xml:space="preserve">Silt</t>
  </si>
  <si>
    <t xml:space="preserve">Metals</t>
  </si>
  <si>
    <t xml:space="preserve">Which of the following nutrients is considered a micronutrient needed for plant growth?</t>
  </si>
  <si>
    <t xml:space="preserve">Which of the following is not a liming material?</t>
  </si>
  <si>
    <t xml:space="preserve">Potassium nitrate</t>
  </si>
  <si>
    <t xml:space="preserve">Ag ground limestone</t>
  </si>
  <si>
    <t xml:space="preserve">Calcium carbonate</t>
  </si>
  <si>
    <t xml:space="preserve">Ag pulverized slag</t>
  </si>
  <si>
    <t xml:space="preserve">Which of the following crops would require the most phosphorus during the growing season?</t>
  </si>
  <si>
    <t xml:space="preserve">Alfalfa – 6 dry tons per acre</t>
  </si>
  <si>
    <t xml:space="preserve">Corn –grain (120 bu/Acre)</t>
  </si>
  <si>
    <t xml:space="preserve">Sorghum – grain (90 bu/acre)</t>
  </si>
  <si>
    <t xml:space="preserve">Wheat – grain + straw (70 bu/acre + 2 dry tons/acre)</t>
  </si>
  <si>
    <t xml:space="preserve">In corn production, VT refers to:</t>
  </si>
  <si>
    <t xml:space="preserve">Tasseling</t>
  </si>
  <si>
    <t xml:space="preserve">1st leaf collar</t>
  </si>
  <si>
    <t xml:space="preserve">Black layer</t>
  </si>
  <si>
    <t xml:space="preserve">Which of the following species is a simple perennial?</t>
  </si>
  <si>
    <t xml:space="preserve">Dandelion</t>
  </si>
  <si>
    <t xml:space="preserve">Wheat</t>
  </si>
  <si>
    <t xml:space="preserve">The first true leaves on a soybean plant are __________.</t>
  </si>
  <si>
    <t xml:space="preserve">Unifoliate</t>
  </si>
  <si>
    <t xml:space="preserve">Compound</t>
  </si>
  <si>
    <t xml:space="preserve">Alternate</t>
  </si>
  <si>
    <t xml:space="preserve">Cotyledons</t>
  </si>
  <si>
    <t xml:space="preserve">A soybean plant has the top of the plant eaten by a ground hog. The plant recovers and continues to grow. What part of the plant makes this possible?</t>
  </si>
  <si>
    <t xml:space="preserve">Axillary buds</t>
  </si>
  <si>
    <t xml:space="preserve">Auricles</t>
  </si>
  <si>
    <t xml:space="preserve">Large stomates</t>
  </si>
  <si>
    <t xml:space="preserve">Rhizomes</t>
  </si>
  <si>
    <t xml:space="preserve">In small grain production (rice, wheat, rye, barley or oats), which of the following leaves is most important to grain fill?</t>
  </si>
  <si>
    <t xml:space="preserve">The flag leaf</t>
  </si>
  <si>
    <t xml:space="preserve">All leaves are equally important</t>
  </si>
  <si>
    <t xml:space="preserve">Leaves produced while tillering</t>
  </si>
  <si>
    <t xml:space="preserve">None of the answers listed</t>
  </si>
  <si>
    <t xml:space="preserve">Which of the following has a spiked inflorescence?</t>
  </si>
  <si>
    <t xml:space="preserve">Rye</t>
  </si>
  <si>
    <t xml:space="preserve">Rice</t>
  </si>
  <si>
    <t xml:space="preserve">On a grass plant which part is a membranous or hairy structure located where the blade attaches to the stem?</t>
  </si>
  <si>
    <t xml:space="preserve">Ligule</t>
  </si>
  <si>
    <t xml:space="preserve">Auricle</t>
  </si>
  <si>
    <t xml:space="preserve">In small grain production jointing occurs at __________.</t>
  </si>
  <si>
    <t xml:space="preserve">Feekes stage 6</t>
  </si>
  <si>
    <t xml:space="preserve">Feekes stage 2</t>
  </si>
  <si>
    <t xml:space="preserve">Feekes stage 11</t>
  </si>
  <si>
    <t xml:space="preserve">The part of the seed that becomes the first root is called the ____________.</t>
  </si>
  <si>
    <t xml:space="preserve">Radicle</t>
  </si>
  <si>
    <t xml:space="preserve">Plumule</t>
  </si>
  <si>
    <t xml:space="preserve">Endosperm</t>
  </si>
  <si>
    <t xml:space="preserve">Hilum</t>
  </si>
  <si>
    <t xml:space="preserve">Which of the following statements appears on all pesticide labels?</t>
  </si>
  <si>
    <t xml:space="preserve">Keep out of reach of children.</t>
  </si>
  <si>
    <t xml:space="preserve">Calibrate sprayer before application.</t>
  </si>
  <si>
    <t xml:space="preserve">Danger – poison.</t>
  </si>
  <si>
    <t xml:space="preserve">Caution – May be harmful if swallowed.</t>
  </si>
  <si>
    <t xml:space="preserve">All of the weeds in the field are turning yellow (chlorotic) about ten days after application. Which of the following herbicide types most likely caused these symptoms?</t>
  </si>
  <si>
    <t xml:space="preserve">amino acid inhibitor</t>
  </si>
  <si>
    <t xml:space="preserve">Contact cell membrane disrupter herbicides like Gramoxone Extra are used for harvest aids and weed control in many cropping systems. Which of the following weeds would most likely not be controlled by these herbicides?</t>
  </si>
  <si>
    <t xml:space="preserve">Curly dock</t>
  </si>
  <si>
    <t xml:space="preserve">Yellow foxtail</t>
  </si>
  <si>
    <t xml:space="preserve">Common lambsquaters</t>
  </si>
  <si>
    <t xml:space="preserve">When looking at a label for Banvel 4F, what does the F stand for?</t>
  </si>
  <si>
    <t xml:space="preserve">Flowable</t>
  </si>
  <si>
    <t xml:space="preserve">Wettable powder</t>
  </si>
  <si>
    <t xml:space="preserve">Bait</t>
  </si>
  <si>
    <t xml:space="preserve">Which of the following is the best way to avoid herbicide resistance?</t>
  </si>
  <si>
    <t xml:space="preserve">Rotate crops using different herbicide families.</t>
  </si>
  <si>
    <t xml:space="preserve">Plant the same crop and use the same herbicide at a higher rate.</t>
  </si>
  <si>
    <t xml:space="preserve">Plant the same crop and combine different herbicide families.</t>
  </si>
  <si>
    <t xml:space="preserve">Rotate crops using Roundup-Ready technology.</t>
  </si>
  <si>
    <t xml:space="preserve">The movement of pesticides through air currents from the application site is called ____________.</t>
  </si>
  <si>
    <t xml:space="preserve">A thick, waxy plant cuticle:</t>
  </si>
  <si>
    <t xml:space="preserve">increases the amount of herbicide needed</t>
  </si>
  <si>
    <t xml:space="preserve">decreases the amount of herbicide needed</t>
  </si>
  <si>
    <t xml:space="preserve">has no affect on the rate of herbicide needed</t>
  </si>
  <si>
    <t xml:space="preserve">requires a double rate of herbicide</t>
  </si>
  <si>
    <t xml:space="preserve">Rainfall or irrigation is needed after a preemergence herbicide application to:</t>
  </si>
  <si>
    <t xml:space="preserve">move the herbicide into the weed germination zone</t>
  </si>
  <si>
    <t xml:space="preserve">decrease the rate of microbial activity</t>
  </si>
  <si>
    <t xml:space="preserve">decrease the rate of herbicide breakdown</t>
  </si>
  <si>
    <t xml:space="preserve">improve the distribution of the pesticide sticker used</t>
  </si>
  <si>
    <t xml:space="preserve">Ergot, a disease of cereal grains, may have been responsible for the Salem Witch Trials. It forms black sclerotia that overwinter. This is caused by what agent?</t>
  </si>
  <si>
    <t xml:space="preserve">Fungi</t>
  </si>
  <si>
    <t xml:space="preserve">Herbicide</t>
  </si>
  <si>
    <t xml:space="preserve">Canada thistle is a problem weed that spreads by creeping roots. Which of these methods would best control this weed?</t>
  </si>
  <si>
    <t xml:space="preserve">Fall applied herbicides</t>
  </si>
  <si>
    <t xml:space="preserve">Plowing</t>
  </si>
  <si>
    <t xml:space="preserve">Cultivation</t>
  </si>
  <si>
    <t xml:space="preserve">Spring applied fungicides</t>
  </si>
  <si>
    <t xml:space="preserve">Your tobacco leaves look mottled and twisted. Nothing has been sprayed in the area. What is the most likely cause listed?</t>
  </si>
  <si>
    <t xml:space="preserve">Japanese beetle feeding</t>
  </si>
  <si>
    <t xml:space="preserve">Why would you add a surfactant to a pesticide for application?</t>
  </si>
  <si>
    <t xml:space="preserve">To enhance absorption of the pesticide</t>
  </si>
  <si>
    <t xml:space="preserve">To enhance the pesticides rain-fastness to the plant surface</t>
  </si>
  <si>
    <t xml:space="preserve">To aid in the spreading and sticking of the pesticide</t>
  </si>
  <si>
    <t xml:space="preserve">Ingesting a portion of the plant; Contact with the insecticide from spraying the field</t>
  </si>
  <si>
    <t xml:space="preserve">Wintering over in crop residue that was sprayed with insecticide</t>
  </si>
  <si>
    <t xml:space="preserve">Ingesting a portion of the plant</t>
  </si>
  <si>
    <t xml:space="preserve">Contact with the insecticide from spraying the field</t>
  </si>
  <si>
    <t xml:space="preserve">Stewarts wilt (Pantoea stewartii) on sweet corn is caused by a:</t>
  </si>
  <si>
    <t xml:space="preserve">A bacteria</t>
  </si>
  <si>
    <t xml:space="preserve">An insect</t>
  </si>
  <si>
    <t xml:space="preserve">A virus</t>
  </si>
  <si>
    <t xml:space="preserve">A fungus</t>
  </si>
  <si>
    <t xml:space="preserve">Which of the following pathogens would cause a streaming or water-soaked effect in leaf tissue?</t>
  </si>
  <si>
    <t xml:space="preserve">Nematode</t>
  </si>
  <si>
    <t xml:space="preserve">What are two insecticides that can inhibit the important enzyme cholinesterase, resulting in rapid twitching and paralysis?</t>
  </si>
  <si>
    <t xml:space="preserve">Organophosphates and carbamates</t>
  </si>
  <si>
    <t xml:space="preserve">Chlorinated hydrocarbons and organophosphates</t>
  </si>
  <si>
    <t xml:space="preserve">Carbamates and chlorinated hydrocarbons</t>
  </si>
  <si>
    <t xml:space="preserve">Johnsongrass is a serious weed problem in crops such as corn and sugarcane because</t>
  </si>
  <si>
    <t xml:space="preserve">It perreniates and spreads by rhizomes</t>
  </si>
  <si>
    <t xml:space="preserve">It produces a lot of seed</t>
  </si>
  <si>
    <t xml:space="preserve">It is resistant to most corn and sugarcane herbicides</t>
  </si>
  <si>
    <t xml:space="preserve">What tools does the USDA use to detect and monitor a new crop disease problem such as Asian soybean rust?</t>
  </si>
  <si>
    <t xml:space="preserve">sentinel plots</t>
  </si>
  <si>
    <t xml:space="preserve">agent scouting</t>
  </si>
  <si>
    <t xml:space="preserve">disease forecast models</t>
  </si>
  <si>
    <t xml:space="preserve">Earliest planting date for a crop species is determined by . . .</t>
  </si>
  <si>
    <t xml:space="preserve">soil temperature</t>
  </si>
  <si>
    <t xml:space="preserve">soil moisture</t>
  </si>
  <si>
    <t xml:space="preserve">calendar date</t>
  </si>
  <si>
    <t xml:space="preserve">crop variety</t>
  </si>
  <si>
    <t xml:space="preserve">If the recommended seeding rate for oats is 13 to 21 seeds per foot within a 7 inch row, what would happen if the rate was increased to 58 seeds per foot within a 7 inch row?</t>
  </si>
  <si>
    <t xml:space="preserve">Disease and lodging would increase</t>
  </si>
  <si>
    <t xml:space="preserve">An increase in tiller numbers</t>
  </si>
  <si>
    <t xml:space="preserve">Increased yield and better straw</t>
  </si>
  <si>
    <t xml:space="preserve">Nothing would happen</t>
  </si>
  <si>
    <t xml:space="preserve">Green manuring is a process of:</t>
  </si>
  <si>
    <t xml:space="preserve">Growing a crop and plowing it under before planting the next crop</t>
  </si>
  <si>
    <t xml:space="preserve">Adding manure as postemergence treatment to plants</t>
  </si>
  <si>
    <t xml:space="preserve">Adding manure to plants while they are young</t>
  </si>
  <si>
    <t xml:space="preserve">Growing a crop to trap insects</t>
  </si>
  <si>
    <t xml:space="preserve">Depth of fertility soil sampling should:</t>
  </si>
  <si>
    <t xml:space="preserve">Reflect depth of tillage and crop characteristics</t>
  </si>
  <si>
    <t xml:space="preserve">Be several feet</t>
  </si>
  <si>
    <t xml:space="preserve">Stay in the top two inches of soil</t>
  </si>
  <si>
    <t xml:space="preserve">Vary with the amount of fertilizer used</t>
  </si>
  <si>
    <t xml:space="preserve">Mg, magnesium, is an important element that may have to be added to soils to prevent which of the following conditions in ruminant animals?</t>
  </si>
  <si>
    <t xml:space="preserve">Grass tetany</t>
  </si>
  <si>
    <t xml:space="preserve">White muscle</t>
  </si>
  <si>
    <t xml:space="preserve">Distemper</t>
  </si>
  <si>
    <t xml:space="preserve">Black Leg</t>
  </si>
  <si>
    <t xml:space="preserve">Agriscience Fundamentals and Applications, Section 1, Unit 13 by L. DeVere Burton</t>
  </si>
  <si>
    <t xml:space="preserve">A biennial weed will live for ________.</t>
  </si>
  <si>
    <t xml:space="preserve">2 years</t>
  </si>
  <si>
    <t xml:space="preserve">1 year</t>
  </si>
  <si>
    <t xml:space="preserve">3 years</t>
  </si>
  <si>
    <t xml:space="preserve">more than 3 years</t>
  </si>
  <si>
    <t xml:space="preserve">The major casual agent of plant disease is ________.</t>
  </si>
  <si>
    <t xml:space="preserve">nematodes</t>
  </si>
  <si>
    <t xml:space="preserve">viruses</t>
  </si>
  <si>
    <t xml:space="preserve">A nematode is a type of ________.</t>
  </si>
  <si>
    <t xml:space="preserve">roundworm</t>
  </si>
  <si>
    <t xml:space="preserve">fungus</t>
  </si>
  <si>
    <t xml:space="preserve">annual plant</t>
  </si>
  <si>
    <t xml:space="preserve">insect</t>
  </si>
  <si>
    <t xml:space="preserve">A type of regulatory control is ________.</t>
  </si>
  <si>
    <t xml:space="preserve">plant quarantine</t>
  </si>
  <si>
    <t xml:space="preserve">soil tillage</t>
  </si>
  <si>
    <t xml:space="preserve">sanitation</t>
  </si>
  <si>
    <t xml:space="preserve">The control practice that relies on the introduction of parasites and predators is ________.</t>
  </si>
  <si>
    <t xml:space="preserve">biological</t>
  </si>
  <si>
    <t xml:space="preserve">cultural</t>
  </si>
  <si>
    <t xml:space="preserve">chemical</t>
  </si>
  <si>
    <t xml:space="preserve">host resistance</t>
  </si>
  <si>
    <t xml:space="preserve">A threshold level is also known as the ________.</t>
  </si>
  <si>
    <t xml:space="preserve">pest concentration</t>
  </si>
  <si>
    <t xml:space="preserve">pesticide residues</t>
  </si>
  <si>
    <t xml:space="preserve">control program</t>
  </si>
  <si>
    <t xml:space="preserve">degree of pest control</t>
  </si>
  <si>
    <t xml:space="preserve">A pesticide used to control diseases is a/an ________.</t>
  </si>
  <si>
    <t xml:space="preserve">acaricide</t>
  </si>
  <si>
    <t xml:space="preserve">nematacide</t>
  </si>
  <si>
    <t xml:space="preserve">insecticide</t>
  </si>
  <si>
    <t xml:space="preserve">An example of an inorganic pesticide is ________.</t>
  </si>
  <si>
    <t xml:space="preserve">Bordeaux mixture</t>
  </si>
  <si>
    <t xml:space="preserve">pyrethrum</t>
  </si>
  <si>
    <t xml:space="preserve">rotenone</t>
  </si>
  <si>
    <t xml:space="preserve">organophosphate</t>
  </si>
  <si>
    <t xml:space="preserve">Agriscience Fundamentals and Applications, Section 1, Unit 14 by L. DeVere Burton</t>
  </si>
  <si>
    <t xml:space="preserve">The total amount of pesticides used annually in the United States is ________.</t>
  </si>
  <si>
    <t xml:space="preserve">1 billion pounds</t>
  </si>
  <si>
    <t xml:space="preserve">820 million pounds</t>
  </si>
  <si>
    <t xml:space="preserve">420 million pounds</t>
  </si>
  <si>
    <t xml:space="preserve">620 million pounds</t>
  </si>
  <si>
    <t xml:space="preserve">A preemergence herbicide is applied ________.</t>
  </si>
  <si>
    <t xml:space="preserve">before the weed or crop is present</t>
  </si>
  <si>
    <t xml:space="preserve">after the weed or crop is present</t>
  </si>
  <si>
    <t xml:space="preserve">at the time of planting</t>
  </si>
  <si>
    <t xml:space="preserve">none of the answers listed</t>
  </si>
  <si>
    <t xml:space="preserve">Which herbicide family inhibits photosynthesis?</t>
  </si>
  <si>
    <t xml:space="preserve">triazines</t>
  </si>
  <si>
    <t xml:space="preserve">acetanilines</t>
  </si>
  <si>
    <t xml:space="preserve">dinitroanilines</t>
  </si>
  <si>
    <t xml:space="preserve">phenoxys</t>
  </si>
  <si>
    <t xml:space="preserve">An example of botanical insecticide is ________.</t>
  </si>
  <si>
    <t xml:space="preserve">2, 4-D</t>
  </si>
  <si>
    <t xml:space="preserve">diazinon</t>
  </si>
  <si>
    <t xml:space="preserve">Pesticide registration often takes</t>
  </si>
  <si>
    <t xml:space="preserve">between 8 and 10 years</t>
  </si>
  <si>
    <t xml:space="preserve">between 1 and 2 years</t>
  </si>
  <si>
    <t xml:space="preserve">between 3 and 4 years</t>
  </si>
  <si>
    <t xml:space="preserve">15 years</t>
  </si>
  <si>
    <t xml:space="preserve">Pesticide risk can be decreased by ________.</t>
  </si>
  <si>
    <t xml:space="preserve">proper pesticide exposure</t>
  </si>
  <si>
    <t xml:space="preserve">reading the label</t>
  </si>
  <si>
    <t xml:space="preserve">minimizing pesticide exposure</t>
  </si>
  <si>
    <t xml:space="preserve">The signal word(s) for a highly toxic pesticide is ________.</t>
  </si>
  <si>
    <t xml:space="preserve">DANGER-POISON</t>
  </si>
  <si>
    <t xml:space="preserve">CAUTION</t>
  </si>
  <si>
    <t xml:space="preserve">WARNING</t>
  </si>
  <si>
    <t xml:space="preserve">An example of protective clothing or gear that will minimize inhalation of a pesticide is ________.</t>
  </si>
  <si>
    <t xml:space="preserve">a respirator</t>
  </si>
  <si>
    <t xml:space="preserve">coveralls</t>
  </si>
  <si>
    <t xml:space="preserve">boots</t>
  </si>
  <si>
    <t xml:space="preserve">gloves</t>
  </si>
  <si>
    <t xml:space="preserve">The number of lethal pesticide poisoning cases per year is ________.</t>
  </si>
  <si>
    <t xml:space="preserve">more than 100</t>
  </si>
  <si>
    <t xml:space="preserve">less than 20</t>
  </si>
  <si>
    <t xml:space="preserve">between 20 and 30</t>
  </si>
  <si>
    <t xml:space="preserve">between 40 and 60</t>
  </si>
  <si>
    <t xml:space="preserve">Agriscience Fundamentals and Applications, Section 1, Unit 15 by L. DeVere Burton</t>
  </si>
  <si>
    <t xml:space="preserve">The primary function of the root is to ________.</t>
  </si>
  <si>
    <t xml:space="preserve">anchor the plant and supply water and nutrients</t>
  </si>
  <si>
    <t xml:space="preserve">make sure that the plant will grow</t>
  </si>
  <si>
    <t xml:space="preserve">hold up the stem of the plant and provide propagation material</t>
  </si>
  <si>
    <t xml:space="preserve">ensure that the plant can be propagated</t>
  </si>
  <si>
    <t xml:space="preserve">The portion of the root that takes in the water and plant nutrients is the ________.</t>
  </si>
  <si>
    <t xml:space="preserve">root hair</t>
  </si>
  <si>
    <t xml:space="preserve">root cap</t>
  </si>
  <si>
    <t xml:space="preserve">area of root division</t>
  </si>
  <si>
    <t xml:space="preserve">area of cell maturation</t>
  </si>
  <si>
    <t xml:space="preserve">The major types of root systems are ________.</t>
  </si>
  <si>
    <t xml:space="preserve">fibrous and taproot</t>
  </si>
  <si>
    <t xml:space="preserve">area of cell division and fibrous</t>
  </si>
  <si>
    <t xml:space="preserve">fibrous and root cap</t>
  </si>
  <si>
    <t xml:space="preserve">cuttings and root hairs</t>
  </si>
  <si>
    <t xml:space="preserve">The area of cell division is ________.</t>
  </si>
  <si>
    <t xml:space="preserve">responsible for the production of new cells on the tip of the root</t>
  </si>
  <si>
    <t xml:space="preserve">where the roots drop off on special plants such as the dodder</t>
  </si>
  <si>
    <t xml:space="preserve">where the cells will start to specialize</t>
  </si>
  <si>
    <t xml:space="preserve">located in the area where the root hairs start to erupt from the wall of the epidermal cell</t>
  </si>
  <si>
    <t xml:space="preserve">The phloem ________.</t>
  </si>
  <si>
    <t xml:space="preserve">carries the manufactured food from the leaves to the roots</t>
  </si>
  <si>
    <t xml:space="preserve">is the pipeline that carries the water and nutrients from the soil to the leaves</t>
  </si>
  <si>
    <t xml:space="preserve">is the part of the stem that gives support to the node</t>
  </si>
  <si>
    <t xml:space="preserve">is the part of the leaf that holds it to the stem</t>
  </si>
  <si>
    <t xml:space="preserve">Herbaceous stems ________.</t>
  </si>
  <si>
    <t xml:space="preserve">are green and are not winter hardy</t>
  </si>
  <si>
    <t xml:space="preserve">are tough and have bark around them</t>
  </si>
  <si>
    <t xml:space="preserve">come from herbs</t>
  </si>
  <si>
    <t xml:space="preserve">are part of the bulb</t>
  </si>
  <si>
    <t xml:space="preserve">The node ________.</t>
  </si>
  <si>
    <t xml:space="preserve">is the part of the stem where the leaf is attached</t>
  </si>
  <si>
    <t xml:space="preserve">is the part of the stem that supports the flower</t>
  </si>
  <si>
    <t xml:space="preserve">will become detached when dry weather sets in</t>
  </si>
  <si>
    <t xml:space="preserve">is the part of the stem that carries the nutrients</t>
  </si>
  <si>
    <t xml:space="preserve">Agriscience Fundamentals and Applications, Section 1, Unit 16 by L. DeVere Burton</t>
  </si>
  <si>
    <t xml:space="preserve">The study of functions and the complex chemical processes that allow plants to grow is known as ________.</t>
  </si>
  <si>
    <t xml:space="preserve">plant physiology</t>
  </si>
  <si>
    <t xml:space="preserve">plant taxonomy</t>
  </si>
  <si>
    <t xml:space="preserve">plant nutrition</t>
  </si>
  <si>
    <t xml:space="preserve">Chlorophyll is important in plants because it ________.</t>
  </si>
  <si>
    <t xml:space="preserve">is also known as the chloroplasts</t>
  </si>
  <si>
    <t xml:space="preserve">creates an atmosphere where it can determine the osmotic pressure</t>
  </si>
  <si>
    <t xml:space="preserve">allows the plant to make good xylem tissue</t>
  </si>
  <si>
    <t xml:space="preserve">makes it possible for plants to grow</t>
  </si>
  <si>
    <t xml:space="preserve">The rate at which photosynthesis is carried out depends on ________.</t>
  </si>
  <si>
    <t xml:space="preserve">the light intensity, temperature, and concentration of carbon dioxide</t>
  </si>
  <si>
    <t xml:space="preserve">the amount of fertilizer in the water</t>
  </si>
  <si>
    <t xml:space="preserve">the amount of oxygen in the atmosphere</t>
  </si>
  <si>
    <t xml:space="preserve">the amount of respiration carried on during the daylight hours</t>
  </si>
  <si>
    <t xml:space="preserve">Photosynthesis will work best in which temperature range?</t>
  </si>
  <si>
    <t xml:space="preserve">65 to 85 degrees F</t>
  </si>
  <si>
    <t xml:space="preserve">50 to 60 degrees F</t>
  </si>
  <si>
    <t xml:space="preserve">60 to 70 degrees F</t>
  </si>
  <si>
    <t xml:space="preserve">85 to 95 degrees F</t>
  </si>
  <si>
    <t xml:space="preserve">Respiration ________.</t>
  </si>
  <si>
    <t xml:space="preserve">uses food for plant energy</t>
  </si>
  <si>
    <t xml:space="preserve">uses carbon dioxide</t>
  </si>
  <si>
    <t xml:space="preserve">stores energy</t>
  </si>
  <si>
    <t xml:space="preserve">occurs in cells that contain chlorophyll</t>
  </si>
  <si>
    <t xml:space="preserve">Plant nutrition is ________.</t>
  </si>
  <si>
    <t xml:space="preserve">use of basic chemical elements in the plant</t>
  </si>
  <si>
    <t xml:space="preserve">plant food added to the plant pot</t>
  </si>
  <si>
    <t xml:space="preserve">the measurement of acidity (sourness) and alkalinity (sweetness)</t>
  </si>
  <si>
    <t xml:space="preserve">chemical processes providing plants with elements for growth</t>
  </si>
  <si>
    <t xml:space="preserve">http://www.ets.org/Media/Tests/PRAXIS/pdf/0700.pdf</t>
  </si>
  <si>
    <t xml:space="preserve">Moderate and frequent irrigation would normally be most appropriate for a corn crop growing in a</t>
  </si>
  <si>
    <t xml:space="preserve">light-textured soil, such as a loamy sand</t>
  </si>
  <si>
    <t xml:space="preserve">region of low humidity</t>
  </si>
  <si>
    <t xml:space="preserve">region of high humidity</t>
  </si>
  <si>
    <t xml:space="preserve">dispersed alluvial fan soil</t>
  </si>
  <si>
    <t xml:space="preserve">heavy-textured soil, such as silty clay</t>
  </si>
  <si>
    <t xml:space="preserve">2010 National FFA exam</t>
  </si>
  <si>
    <t xml:space="preserve">Nitrogen deficiency is first detected in the older leaves because</t>
  </si>
  <si>
    <t xml:space="preserve">nitrogen is a mobile element</t>
  </si>
  <si>
    <t xml:space="preserve">nitrogen is an immobile element</t>
  </si>
  <si>
    <t xml:space="preserve">nitrogen is so important to plant growth</t>
  </si>
  <si>
    <t xml:space="preserve">nitrogen is affected by compaction of the soil</t>
  </si>
  <si>
    <t xml:space="preserve">Soil sampling should not be conducted</t>
  </si>
  <si>
    <t xml:space="preserve">if the soil is frozen</t>
  </si>
  <si>
    <t xml:space="preserve">if rain is expected</t>
  </si>
  <si>
    <t xml:space="preserve">if tillage is going to be done</t>
  </si>
  <si>
    <t xml:space="preserve">if the soil is too warm</t>
  </si>
  <si>
    <t xml:space="preserve">Band applications of phosphorus (P) and potassium (K):</t>
  </si>
  <si>
    <t xml:space="preserve">concentrate nutrients for rapid growth</t>
  </si>
  <si>
    <t xml:space="preserve">often harm seed</t>
  </si>
  <si>
    <t xml:space="preserve">should always be used</t>
  </si>
  <si>
    <t xml:space="preserve">always result in the highest yield</t>
  </si>
  <si>
    <t xml:space="preserve">A nutrient has greater potential to move into groundwater on a soil with:</t>
  </si>
  <si>
    <t xml:space="preserve">high sand content, such as a sandy soil</t>
  </si>
  <si>
    <t xml:space="preserve">high clay content, such as a clay loam soil</t>
  </si>
  <si>
    <t xml:space="preserve">high silt content, such as a silty clay loam soil</t>
  </si>
  <si>
    <t xml:space="preserve">high organic matter content, such as a muck soil</t>
  </si>
  <si>
    <t xml:space="preserve">Phosphorus will not move a great deal in soil because:</t>
  </si>
  <si>
    <t xml:space="preserve">it is an anion and reacts with calcium, iron, aluminum and clay surfaces</t>
  </si>
  <si>
    <t xml:space="preserve">it is always applied at low rates</t>
  </si>
  <si>
    <t xml:space="preserve">it is a cation and reacts with organic matter</t>
  </si>
  <si>
    <t xml:space="preserve">it is a cation and reacts with sand</t>
  </si>
  <si>
    <t xml:space="preserve">Soil pH is a measure of:</t>
  </si>
  <si>
    <t xml:space="preserve">acidity or alkalinity in soil</t>
  </si>
  <si>
    <t xml:space="preserve">amount of water found in soil</t>
  </si>
  <si>
    <t xml:space="preserve">acidity in soil</t>
  </si>
  <si>
    <t xml:space="preserve">alkalinity in soil</t>
  </si>
  <si>
    <t xml:space="preserve">Potassium is held in soil:</t>
  </si>
  <si>
    <t xml:space="preserve">by binding to electrical charges on/in minerals and clays</t>
  </si>
  <si>
    <t xml:space="preserve">by binding to cobalt</t>
  </si>
  <si>
    <t xml:space="preserve">by binding to soil microbes</t>
  </si>
  <si>
    <t xml:space="preserve">by binding to the soil solution</t>
  </si>
  <si>
    <t xml:space="preserve">Which of the following should be considered when crediting nitrogen from animal waste?</t>
  </si>
  <si>
    <t xml:space="preserve">the type of animal producing the waste</t>
  </si>
  <si>
    <t xml:space="preserve">the temperature of the waste</t>
  </si>
  <si>
    <t xml:space="preserve">cost of hauling the waste</t>
  </si>
  <si>
    <t xml:space="preserve">particle size of the waste material</t>
  </si>
  <si>
    <t xml:space="preserve">Which of the following crops would use the most nitrogen during the growing season?</t>
  </si>
  <si>
    <t xml:space="preserve">alfalfa – 6 dry tons per acre</t>
  </si>
  <si>
    <t xml:space="preserve">wheat – grain + straw (70 bu/acre + 2 dry tons/acre)</t>
  </si>
  <si>
    <t xml:space="preserve">corn –grain (120 bu/Acre)</t>
  </si>
  <si>
    <t xml:space="preserve">sorghum – grain (90 bu/acre)</t>
  </si>
  <si>
    <t xml:space="preserve">Which of the following stages of wheat growth comes first in the development of a wheat plant?</t>
  </si>
  <si>
    <t xml:space="preserve">tiller stage</t>
  </si>
  <si>
    <t xml:space="preserve">first node appears</t>
  </si>
  <si>
    <t xml:space="preserve">flag leaf stage</t>
  </si>
  <si>
    <t xml:space="preserve">soft dough</t>
  </si>
  <si>
    <t xml:space="preserve">Which of the following species is a biennial?</t>
  </si>
  <si>
    <t xml:space="preserve">common dandelion</t>
  </si>
  <si>
    <t xml:space="preserve">soybean</t>
  </si>
  <si>
    <t xml:space="preserve">johnsongrass</t>
  </si>
  <si>
    <t xml:space="preserve">If a V2 sweet corn plant has the top eaten by a deer, how does it continue to grow?</t>
  </si>
  <si>
    <t xml:space="preserve">growing point was below ground</t>
  </si>
  <si>
    <t xml:space="preserve">it does not grow back.</t>
  </si>
  <si>
    <t xml:space="preserve">rhizomes</t>
  </si>
  <si>
    <t xml:space="preserve">axillary buds</t>
  </si>
  <si>
    <t xml:space="preserve">What role do rhizobia bacteria play in white clover plant development?</t>
  </si>
  <si>
    <t xml:space="preserve">fix nitrogen from the air and make it available to the plant.</t>
  </si>
  <si>
    <t xml:space="preserve">loosen soil to allow for better root development.</t>
  </si>
  <si>
    <t xml:space="preserve">provide more axillary buds.</t>
  </si>
  <si>
    <t xml:space="preserve">prevent worms from feeding on roots.</t>
  </si>
  <si>
    <t xml:space="preserve">What role does nitrogen play in a plant?</t>
  </si>
  <si>
    <t xml:space="preserve">it is a major component of chlorophyll.</t>
  </si>
  <si>
    <t xml:space="preserve">it is a primary compound in sugars.</t>
  </si>
  <si>
    <t xml:space="preserve">it is a primary component in cellulose.</t>
  </si>
  <si>
    <t xml:space="preserve">it is a part of lignin in the plant.</t>
  </si>
  <si>
    <t xml:space="preserve">Which of the following has a panicle inflorescence?</t>
  </si>
  <si>
    <t xml:space="preserve">rye</t>
  </si>
  <si>
    <t xml:space="preserve">morning-glory</t>
  </si>
  <si>
    <t xml:space="preserve">In corn production at which growth stage does the plant need the most water?</t>
  </si>
  <si>
    <t xml:space="preserve">VT</t>
  </si>
  <si>
    <t xml:space="preserve">VE</t>
  </si>
  <si>
    <t xml:space="preserve">V5</t>
  </si>
  <si>
    <t xml:space="preserve">all stages need the same amount of water</t>
  </si>
  <si>
    <t xml:space="preserve">The part of the seed that is food for the embryo is called the</t>
  </si>
  <si>
    <t xml:space="preserve">endosperm</t>
  </si>
  <si>
    <t xml:space="preserve">hilum</t>
  </si>
  <si>
    <t xml:space="preserve">radicle</t>
  </si>
  <si>
    <t xml:space="preserve">plumule</t>
  </si>
  <si>
    <t xml:space="preserve">Your tomato plants are twisting toward the ground and dying.  Which of these type of herbicides most likely caused this damage?</t>
  </si>
  <si>
    <t xml:space="preserve">growth regulator</t>
  </si>
  <si>
    <t xml:space="preserve">cell membrane disrupter</t>
  </si>
  <si>
    <t xml:space="preserve">When looking at the Counter 5G label, for what does the G stand?</t>
  </si>
  <si>
    <t xml:space="preserve">granular</t>
  </si>
  <si>
    <t xml:space="preserve">bait</t>
  </si>
  <si>
    <t xml:space="preserve">dry flowable</t>
  </si>
  <si>
    <t xml:space="preserve">A herbicide application made before the crop or weeds emerges is:</t>
  </si>
  <si>
    <t xml:space="preserve">a preemergence application</t>
  </si>
  <si>
    <t xml:space="preserve">a post-banded application</t>
  </si>
  <si>
    <t xml:space="preserve">an off-label application</t>
  </si>
  <si>
    <t xml:space="preserve">a postemergence application</t>
  </si>
  <si>
    <t xml:space="preserve">Certain genetic lines of corn and soybeans have been genetically modified to be tolerant to what commonly used herbicide:</t>
  </si>
  <si>
    <t xml:space="preserve">Roundup</t>
  </si>
  <si>
    <t xml:space="preserve">Callisto</t>
  </si>
  <si>
    <t xml:space="preserve">Dual II Magnum</t>
  </si>
  <si>
    <t xml:space="preserve">Banvel</t>
  </si>
  <si>
    <t xml:space="preserve">The reason for adding liquid fertilizer solution to pesticide applications is to:</t>
  </si>
  <si>
    <t xml:space="preserve">optimize the pesticide’s activity</t>
  </si>
  <si>
    <t xml:space="preserve">aid in the penetration and absorption of the pesticide</t>
  </si>
  <si>
    <t xml:space="preserve">aid in the translocation of the pesticide to the active site</t>
  </si>
  <si>
    <t xml:space="preserve">Weeds such as nightshade are hard to control in crops like tomato because:</t>
  </si>
  <si>
    <t xml:space="preserve">they are in the same family.</t>
  </si>
  <si>
    <t xml:space="preserve">tomato closes canopy quickly.</t>
  </si>
  <si>
    <t xml:space="preserve">nightshade grows faster.</t>
  </si>
  <si>
    <t xml:space="preserve">they are herbicide resistant.</t>
  </si>
  <si>
    <t xml:space="preserve">Corn mushroom (smut) is considered a delicacy in some cultures. What causes this disease?</t>
  </si>
  <si>
    <t xml:space="preserve">virus</t>
  </si>
  <si>
    <t xml:space="preserve">herbicide</t>
  </si>
  <si>
    <t xml:space="preserve">Johnsongrass is a problem weed that spreads by rhizomes. Which of these methods would best control this weed?</t>
  </si>
  <si>
    <t xml:space="preserve">fall applied herbicides</t>
  </si>
  <si>
    <t xml:space="preserve">plowing</t>
  </si>
  <si>
    <t xml:space="preserve">cultivation</t>
  </si>
  <si>
    <t xml:space="preserve">spring applied fungicides</t>
  </si>
  <si>
    <t xml:space="preserve">Barley yellow dwarf is caused by</t>
  </si>
  <si>
    <t xml:space="preserve">pollution</t>
  </si>
  <si>
    <t xml:space="preserve">Which of the following insects is naturally pollinates crops such as cucumber, watermelon, and cantaloupe?</t>
  </si>
  <si>
    <t xml:space="preserve">honey bee</t>
  </si>
  <si>
    <t xml:space="preserve">grasshopper</t>
  </si>
  <si>
    <t xml:space="preserve">gypsy moth</t>
  </si>
  <si>
    <t xml:space="preserve">This disease spreads by water splash and causes problems with water uptake in the plant as it grows in the vascular tissue. The cause is most likely a</t>
  </si>
  <si>
    <t xml:space="preserve">Which of the following insects serves as a vector for Stewart’s wilt on sweet corn?</t>
  </si>
  <si>
    <t xml:space="preserve">seed corn beetle</t>
  </si>
  <si>
    <t xml:space="preserve">You are called by your neighbor to look at his cucumbers. The foliage is covered with white spots. With close inspection the spots appear powdery. Which of the following most likely caused the problem?</t>
  </si>
  <si>
    <t xml:space="preserve">powdery mildew</t>
  </si>
  <si>
    <t xml:space="preserve">herbicide damage (pigment inhibitor)</t>
  </si>
  <si>
    <t xml:space="preserve">white grubs</t>
  </si>
  <si>
    <t xml:space="preserve">bacterial wilt</t>
  </si>
  <si>
    <t xml:space="preserve">Weeds are a problem year after year because:</t>
  </si>
  <si>
    <t xml:space="preserve">the seed can be dormant in the soil</t>
  </si>
  <si>
    <t xml:space="preserve">weeds are resistant to most herbicides</t>
  </si>
  <si>
    <t xml:space="preserve">weeds can grow in all soil temperatures</t>
  </si>
  <si>
    <t xml:space="preserve">weeds can grow in any soil pH</t>
  </si>
  <si>
    <t xml:space="preserve">A recognizable compaction layer in a field is often called:</t>
  </si>
  <si>
    <t xml:space="preserve">a plow pan</t>
  </si>
  <si>
    <t xml:space="preserve">a drill pan</t>
  </si>
  <si>
    <t xml:space="preserve">a cultivation pan</t>
  </si>
  <si>
    <t xml:space="preserve">cleachy material</t>
  </si>
  <si>
    <t xml:space="preserve">Jessie is fertilizing her horse pasture with a 12’ spreader She has marked the tire on the spreader and has found that by turning the tire one revolution she travels 5’. Next she borrows a pan from the fertilizer dealer and attaches it to the spreader to measure the amount of fertilizer dropped by the spreader. She pulls the spreader with her tractor so the tire on the spreader turns a total of 6 revolutions. She then weighs the fertilizer. ¾ pound of fertilizer was collected. At this rate how much is she applying per acre to her pasture?</t>
  </si>
  <si>
    <t xml:space="preserve">90.75 lbs.</t>
  </si>
  <si>
    <t xml:space="preserve">181.5 lbs.</t>
  </si>
  <si>
    <t xml:space="preserve">22.5 lbs.</t>
  </si>
  <si>
    <t xml:space="preserve">30 lbs.</t>
  </si>
  <si>
    <t xml:space="preserve">A systemic fungicide</t>
  </si>
  <si>
    <t xml:space="preserve">moves throughout the plant</t>
  </si>
  <si>
    <t xml:space="preserve">only moves in the roots of the plant</t>
  </si>
  <si>
    <t xml:space="preserve">only moves in the plant stem</t>
  </si>
  <si>
    <t xml:space="preserve">does not move in the plant</t>
  </si>
  <si>
    <t xml:space="preserve">Which of the following is a way to prevent pesticide resistance?</t>
  </si>
  <si>
    <t xml:space="preserve">rotate pesticides with different moves of action</t>
  </si>
  <si>
    <t xml:space="preserve">discourage natural predators</t>
  </si>
  <si>
    <t xml:space="preserve">use pesticides with a single site of action</t>
  </si>
  <si>
    <t xml:space="preserve">use the same pesticide on the same pest year after year</t>
  </si>
  <si>
    <t xml:space="preserve">Your soil test recommends 85 pounds of nitrogen per acre applied to your 75 acre canola oilseed crop. How much 36-0-0 do you need to apply per acre to meet the recommendation?</t>
  </si>
  <si>
    <t xml:space="preserve">236 lbs.</t>
  </si>
  <si>
    <t xml:space="preserve">200 lbs.</t>
  </si>
  <si>
    <t xml:space="preserve">20,708 lbs.</t>
  </si>
  <si>
    <t xml:space="preserve">36 lbs.</t>
  </si>
  <si>
    <t xml:space="preserve">Cropping systems can modify soil structure by:</t>
  </si>
  <si>
    <t xml:space="preserve">increasing root activity</t>
  </si>
  <si>
    <t xml:space="preserve">protecting the soil from erosion</t>
  </si>
  <si>
    <t xml:space="preserve">adding organic matter</t>
  </si>
  <si>
    <t xml:space="preserve">Most soil compaction results from:</t>
  </si>
  <si>
    <t xml:space="preserve">driving on or tilling wet ground</t>
  </si>
  <si>
    <t xml:space="preserve">driving on or tilling dry ground</t>
  </si>
  <si>
    <t xml:space="preserve">excessive freezing and thawing</t>
  </si>
  <si>
    <t xml:space="preserve">use of too many fertilizers and chemicals</t>
  </si>
  <si>
    <t xml:space="preserve">Reduced root growth and poor water and nutrient uptake may indicate:</t>
  </si>
  <si>
    <t xml:space="preserve">soil compaction</t>
  </si>
  <si>
    <t xml:space="preserve">high water table</t>
  </si>
  <si>
    <t xml:space="preserve">warm soil temperatures</t>
  </si>
  <si>
    <t xml:space="preserve">poor soil tilth</t>
  </si>
  <si>
    <t xml:space="preserve">http://cde.ffa.umn.edu/Web/CDEexams.htm</t>
  </si>
  <si>
    <t xml:space="preserve">Nitrogen fixation in soybean occurs in specialized root structures called</t>
  </si>
  <si>
    <t xml:space="preserve">nodules</t>
  </si>
  <si>
    <t xml:space="preserve">cotyledons</t>
  </si>
  <si>
    <t xml:space="preserve">meristems</t>
  </si>
  <si>
    <t xml:space="preserve">Growth staging in soybeans are divided into vegetative and reproductive stages.  The R1 stage is defined as</t>
  </si>
  <si>
    <t xml:space="preserve">beginning bloom: one open flower at any node on the main stem</t>
  </si>
  <si>
    <t xml:space="preserve">first node: fully developed leaves at unifoliate node</t>
  </si>
  <si>
    <t xml:space="preserve">emergence: cotyledons above the soil surface</t>
  </si>
  <si>
    <t xml:space="preserve">full maturity: 95% of pods have reached their mature pod color</t>
  </si>
  <si>
    <t xml:space="preserve">The stage of growth of soybeans known as V3 indicates</t>
  </si>
  <si>
    <t xml:space="preserve">three internodes have leaves</t>
  </si>
  <si>
    <t xml:space="preserve">three pods at each node</t>
  </si>
  <si>
    <t xml:space="preserve">three seeds per pod</t>
  </si>
  <si>
    <t xml:space="preserve">three trifoliate leaves</t>
  </si>
  <si>
    <t xml:space="preserve">High night temperatures during seed fill may decrease soybean yield by increasing</t>
  </si>
  <si>
    <t xml:space="preserve">respiration</t>
  </si>
  <si>
    <t xml:space="preserve">translocation</t>
  </si>
  <si>
    <t xml:space="preserve">absorption</t>
  </si>
  <si>
    <t xml:space="preserve">Soybeans do not need the nutrient ________ if they have been properly inoculated</t>
  </si>
  <si>
    <t xml:space="preserve">Very early mechanical weed control in an early emerged soybean crop may be accomplished by the use of a</t>
  </si>
  <si>
    <t xml:space="preserve">rotary hoe</t>
  </si>
  <si>
    <t xml:space="preserve">field cultivator</t>
  </si>
  <si>
    <t xml:space="preserve">moldboard plow</t>
  </si>
  <si>
    <t xml:space="preserve">disk</t>
  </si>
  <si>
    <t xml:space="preserve">You delivered 30,000 pounds of soybeans to the grain elevator at the price of $13.00 per bushel.  How much money should you receive?</t>
  </si>
  <si>
    <t xml:space="preserve">Post-emergence herbicides are applied</t>
  </si>
  <si>
    <t xml:space="preserve">after the crop and weeds are up</t>
  </si>
  <si>
    <t xml:space="preserve">after the weeds are up, but before the crop comes up</t>
  </si>
  <si>
    <t xml:space="preserve">to the soil before planting the crop</t>
  </si>
  <si>
    <t xml:space="preserve">to the soil before the crop comes up</t>
  </si>
  <si>
    <t xml:space="preserve">The suggested winter storage temperature for grains and oilseeds in the Upper Midwest is</t>
  </si>
  <si>
    <t xml:space="preserve">20-30 degrees F</t>
  </si>
  <si>
    <t xml:space="preserve">50-60 degrees F</t>
  </si>
  <si>
    <t xml:space="preserve">40-50 degrees F</t>
  </si>
  <si>
    <t xml:space="preserve">30-40 degrees F</t>
  </si>
  <si>
    <t xml:space="preserve">The maximum moisture content at which soybeans can be marketed without discount for moisture is</t>
  </si>
  <si>
    <t xml:space="preserve">The hilum of the soybean seed is</t>
  </si>
  <si>
    <t xml:space="preserve">the part of the seed attached to the pod and is usually black, brown or yellow in color</t>
  </si>
  <si>
    <t xml:space="preserve">a thin covering that protects the seed's embryo from insects, disease and damage</t>
  </si>
  <si>
    <t xml:space="preserve">the part of the plant that grows.  The stem forms and grows from this point.</t>
  </si>
  <si>
    <t xml:space="preserve">the main (primary) root of the seedling.  It takes up water and nutrients from the soil to nourish the seedling.</t>
  </si>
  <si>
    <t xml:space="preserve">If soybean plant populations are low, soybeans will compensate for much of the low density by</t>
  </si>
  <si>
    <t xml:space="preserve">branching</t>
  </si>
  <si>
    <t xml:space="preserve">budding</t>
  </si>
  <si>
    <t xml:space="preserve">stooling</t>
  </si>
  <si>
    <t xml:space="preserve">tillering</t>
  </si>
  <si>
    <t xml:space="preserve">Edible seeds of legumes such as soybeans are called</t>
  </si>
  <si>
    <t xml:space="preserve">pulses</t>
  </si>
  <si>
    <t xml:space="preserve">stamens</t>
  </si>
  <si>
    <t xml:space="preserve">achenes</t>
  </si>
  <si>
    <t xml:space="preserve">cereals</t>
  </si>
  <si>
    <t xml:space="preserve">The active ingredient in the herbicide used on most soybean acreage is</t>
  </si>
  <si>
    <t xml:space="preserve">Glyphosate</t>
  </si>
  <si>
    <t xml:space="preserve">Liberty Link</t>
  </si>
  <si>
    <t xml:space="preserve">2,4-D</t>
  </si>
  <si>
    <t xml:space="preserve">The oil and protein in soybean seed is typically in the ratio of</t>
  </si>
  <si>
    <t xml:space="preserve">1:2 oil to protein</t>
  </si>
  <si>
    <t xml:space="preserve">2:1 oil to protein</t>
  </si>
  <si>
    <t xml:space="preserve">3:1 oil to protein</t>
  </si>
  <si>
    <t xml:space="preserve">1:1 oil to protein</t>
  </si>
  <si>
    <t xml:space="preserve">Under favorable conditions of moisture and soil structure soybeans should be planted how deep?</t>
  </si>
  <si>
    <t xml:space="preserve">2 inches</t>
  </si>
  <si>
    <t xml:space="preserve">3 inches</t>
  </si>
  <si>
    <t xml:space="preserve">4-5 inches</t>
  </si>
  <si>
    <t xml:space="preserve">1 inch</t>
  </si>
  <si>
    <t xml:space="preserve">Which one of the following is effective at reducing soybean aphid damage?</t>
  </si>
  <si>
    <t xml:space="preserve">insecticide sprays</t>
  </si>
  <si>
    <t xml:space="preserve">seed inoculants</t>
  </si>
  <si>
    <t xml:space="preserve">selection of resistant varieties</t>
  </si>
  <si>
    <t xml:space="preserve">Which of the following is the best description of iron chlorosis symptoms?</t>
  </si>
  <si>
    <t xml:space="preserve">interveinal chlorosis on the trifoliate leaves</t>
  </si>
  <si>
    <t xml:space="preserve">interveinal chlorosis on the unifoliate leaves</t>
  </si>
  <si>
    <t xml:space="preserve">irregular dark green streaking on the trifoliate leaves</t>
  </si>
  <si>
    <t xml:space="preserve">irregular dark green streaking on the unifoliate leaves</t>
  </si>
  <si>
    <t xml:space="preserve">Cool season grassy weeds, such as wild oats can best be controlled by non-chemical methods through</t>
  </si>
  <si>
    <t xml:space="preserve">delayed planting</t>
  </si>
  <si>
    <t xml:space="preserve">early planting</t>
  </si>
  <si>
    <t xml:space="preserve">increased seeding rate</t>
  </si>
  <si>
    <t xml:space="preserve">Barley normally forms tillers which are</t>
  </si>
  <si>
    <t xml:space="preserve">additional seed-producing stems</t>
  </si>
  <si>
    <t xml:space="preserve">additional roots</t>
  </si>
  <si>
    <t xml:space="preserve">more than one spike from the same stem</t>
  </si>
  <si>
    <t xml:space="preserve">needle-like projections attached to the lemma</t>
  </si>
  <si>
    <t xml:space="preserve">The recommended seeding rate of barley per acre is about</t>
  </si>
  <si>
    <t xml:space="preserve">85 pounds</t>
  </si>
  <si>
    <t xml:space="preserve">135 pounds</t>
  </si>
  <si>
    <t xml:space="preserve">10 pounds</t>
  </si>
  <si>
    <t xml:space="preserve">45 pounds</t>
  </si>
  <si>
    <t xml:space="preserve">Barley harvest can make you itch because of its rachilla hairs.  The rachilla is attached to the</t>
  </si>
  <si>
    <t xml:space="preserve">seed</t>
  </si>
  <si>
    <t xml:space="preserve">awns</t>
  </si>
  <si>
    <t xml:space="preserve">leaves</t>
  </si>
  <si>
    <t xml:space="preserve">Some barley varieties can be differentiated based on their aleurone color of blue or white.  The aleurone layer is part of the</t>
  </si>
  <si>
    <t xml:space="preserve">Barley belongs to a group of crop plants known as</t>
  </si>
  <si>
    <t xml:space="preserve">oil seed crops</t>
  </si>
  <si>
    <t xml:space="preserve">dicots</t>
  </si>
  <si>
    <t xml:space="preserve">The threshed caryopsis (grain) of barley is covered by</t>
  </si>
  <si>
    <t xml:space="preserve">lemma and palea</t>
  </si>
  <si>
    <t xml:space="preserve">The structure that protects the first leaf of barley as it emerges through the soil during germination is the</t>
  </si>
  <si>
    <t xml:space="preserve">coleoptile</t>
  </si>
  <si>
    <t xml:space="preserve">epicotyl</t>
  </si>
  <si>
    <t xml:space="preserve">Barley has a root system described as</t>
  </si>
  <si>
    <t xml:space="preserve">fibrous</t>
  </si>
  <si>
    <t xml:space="preserve">seminal</t>
  </si>
  <si>
    <t xml:space="preserve">tap</t>
  </si>
  <si>
    <t xml:space="preserve">branched</t>
  </si>
  <si>
    <t xml:space="preserve">Farmers must be careful not to over fertilize barley with ________ because it will increase lodging and grain protein content which are both undesirable</t>
  </si>
  <si>
    <t xml:space="preserve">The species most difficult to control in a growing crop of barley</t>
  </si>
  <si>
    <t xml:space="preserve">annual grass weeds</t>
  </si>
  <si>
    <t xml:space="preserve">perennial broadleaf weeds</t>
  </si>
  <si>
    <t xml:space="preserve">annual broadleaf weeds</t>
  </si>
  <si>
    <t xml:space="preserve">volunteer corn</t>
  </si>
  <si>
    <t xml:space="preserve">At the "boot" stage of development the plant is near</t>
  </si>
  <si>
    <t xml:space="preserve">heading</t>
  </si>
  <si>
    <t xml:space="preserve">maturity</t>
  </si>
  <si>
    <t xml:space="preserve">Barley is usually planted in a row spacing of</t>
  </si>
  <si>
    <t xml:space="preserve">6-7 inches</t>
  </si>
  <si>
    <t xml:space="preserve">20-22 inches</t>
  </si>
  <si>
    <t xml:space="preserve">30 inches</t>
  </si>
  <si>
    <t xml:space="preserve">40 inches</t>
  </si>
  <si>
    <t xml:space="preserve">Malting barley must have low values of the following</t>
  </si>
  <si>
    <t xml:space="preserve">vomitoxin</t>
  </si>
  <si>
    <t xml:space="preserve">grain plumpness</t>
  </si>
  <si>
    <t xml:space="preserve">test weight</t>
  </si>
  <si>
    <t xml:space="preserve">Barley is a self-pollinated crop; consequently seed saved from the crop will be genetically ________ to the variety planted</t>
  </si>
  <si>
    <t xml:space="preserve">identical</t>
  </si>
  <si>
    <t xml:space="preserve">intermediate between the two parents</t>
  </si>
  <si>
    <t xml:space="preserve">segregating for various plant traits</t>
  </si>
  <si>
    <t xml:space="preserve">different</t>
  </si>
  <si>
    <t xml:space="preserve">Maximum moisture content for safe storage of barley grain is</t>
  </si>
  <si>
    <t xml:space="preserve">In the field, barley grain is considered physiologically mature when</t>
  </si>
  <si>
    <t xml:space="preserve">upper internode supporting the head has lost all green color</t>
  </si>
  <si>
    <t xml:space="preserve">upper leaves are beginning to turn yellow to brown</t>
  </si>
  <si>
    <t xml:space="preserve">all leaves have fallen off the plant</t>
  </si>
  <si>
    <t xml:space="preserve">entire plant is brown</t>
  </si>
  <si>
    <t xml:space="preserve">One of the major diseases of barley is</t>
  </si>
  <si>
    <t xml:space="preserve">Fusarium head blight</t>
  </si>
  <si>
    <t xml:space="preserve">cyst nematode</t>
  </si>
  <si>
    <t xml:space="preserve">white mold</t>
  </si>
  <si>
    <t xml:space="preserve">Seed treatment before planting is effective for the control of which barley disease</t>
  </si>
  <si>
    <t xml:space="preserve">loose smut</t>
  </si>
  <si>
    <t xml:space="preserve">stem rust</t>
  </si>
  <si>
    <t xml:space="preserve">barley yellow dwarf virus</t>
  </si>
  <si>
    <t xml:space="preserve">leaf blight</t>
  </si>
  <si>
    <t xml:space="preserve">After taking a soil test, the final decision on the amount of fertilizer to apply for barley will be determined by</t>
  </si>
  <si>
    <t xml:space="preserve">crop use</t>
  </si>
  <si>
    <t xml:space="preserve">previous crop</t>
  </si>
  <si>
    <t xml:space="preserve">yield goal</t>
  </si>
  <si>
    <t xml:space="preserve">One of the key concepts of integrated pest management in crop production is</t>
  </si>
  <si>
    <t xml:space="preserve">wait until a problem exceeds the economic threshold before any treatment action is taken</t>
  </si>
  <si>
    <t xml:space="preserve">apply an appropriate pesticide before the problem gets bad</t>
  </si>
  <si>
    <t xml:space="preserve">randomly sample for a problem and apply a pesticide to all problems identified</t>
  </si>
  <si>
    <t xml:space="preserve">randomly sample for a problem and determine the extent of the problem</t>
  </si>
  <si>
    <t xml:space="preserve">The two morphological types of barley are</t>
  </si>
  <si>
    <t xml:space="preserve">two-rowed and six-rowed</t>
  </si>
  <si>
    <t xml:space="preserve">four-rowed and six-rowed</t>
  </si>
  <si>
    <t xml:space="preserve">double stack and triple stack</t>
  </si>
  <si>
    <t xml:space="preserve">two-rowed and four-rowed</t>
  </si>
  <si>
    <t xml:space="preserve">The two main end-use classifications of barley are</t>
  </si>
  <si>
    <t xml:space="preserve">feed and malting</t>
  </si>
  <si>
    <t xml:space="preserve">feed and biofuel</t>
  </si>
  <si>
    <t xml:space="preserve">feed and sugar</t>
  </si>
  <si>
    <t xml:space="preserve">feed and fiber</t>
  </si>
  <si>
    <t xml:space="preserve">Which of the following plants can symbiotically fix nitrogen?</t>
  </si>
  <si>
    <t xml:space="preserve">lentils</t>
  </si>
  <si>
    <t xml:space="preserve">wheat</t>
  </si>
  <si>
    <t xml:space="preserve">Potassium fertilizer would be needed most on</t>
  </si>
  <si>
    <t xml:space="preserve">clay loam soil</t>
  </si>
  <si>
    <t xml:space="preserve">sandy loam soil</t>
  </si>
  <si>
    <t xml:space="preserve">potassium rates are not affected by soil type</t>
  </si>
  <si>
    <t xml:space="preserve">sandy soil</t>
  </si>
  <si>
    <t xml:space="preserve">Soil structure is defined as</t>
  </si>
  <si>
    <t xml:space="preserve">the way sand, silt and clay are grouped together</t>
  </si>
  <si>
    <t xml:space="preserve">the way the soil was built by glaciers</t>
  </si>
  <si>
    <t xml:space="preserve">the ability of soil to be used in supporting buildings</t>
  </si>
  <si>
    <t xml:space="preserve">the percent of sand, silt and clay</t>
  </si>
  <si>
    <t xml:space="preserve">The soil with the best water holding capacity would be</t>
  </si>
  <si>
    <t xml:space="preserve">sand loam</t>
  </si>
  <si>
    <t xml:space="preserve">Wind erosion that moves small sized particles over great distances is what type of erosion?</t>
  </si>
  <si>
    <t xml:space="preserve">surface creep</t>
  </si>
  <si>
    <t xml:space="preserve">sheet</t>
  </si>
  <si>
    <t xml:space="preserve">splash</t>
  </si>
  <si>
    <t xml:space="preserve">rill</t>
  </si>
  <si>
    <t xml:space="preserve">An insecticide that moves throughout the plant is</t>
  </si>
  <si>
    <t xml:space="preserve">systemic</t>
  </si>
  <si>
    <t xml:space="preserve">contact</t>
  </si>
  <si>
    <t xml:space="preserve">photosynthetic</t>
  </si>
  <si>
    <t xml:space="preserve">juvenile</t>
  </si>
  <si>
    <t xml:space="preserve">Which of the following signal words represent the greatest hazard?</t>
  </si>
  <si>
    <t xml:space="preserve">danger</t>
  </si>
  <si>
    <t xml:space="preserve">toxic</t>
  </si>
  <si>
    <t xml:space="preserve">hazard</t>
  </si>
  <si>
    <t xml:space="preserve">warning</t>
  </si>
  <si>
    <t xml:space="preserve">One limitation of a no-till system is</t>
  </si>
  <si>
    <t xml:space="preserve">certain pests may be more of a problem</t>
  </si>
  <si>
    <t xml:space="preserve">increases fuel costs</t>
  </si>
  <si>
    <t xml:space="preserve">increases machinery costs</t>
  </si>
  <si>
    <t xml:space="preserve">requires more labor</t>
  </si>
  <si>
    <t xml:space="preserve">A hybrid is</t>
  </si>
  <si>
    <t xml:space="preserve">offspring of two parents that are different in one or more heritable characteristics</t>
  </si>
  <si>
    <t xml:space="preserve">the most expensive seed source</t>
  </si>
  <si>
    <t xml:space="preserve">a cultivated variety within a plant species that is different from other members of its species</t>
  </si>
  <si>
    <t xml:space="preserve">a male plant</t>
  </si>
  <si>
    <t xml:space="preserve">A cultivar is</t>
  </si>
  <si>
    <t xml:space="preserve">The label directs you to add a spreader-sticker to the tank mix.  The application rate for the spreader-sticker (surfactant) is 3 quarts per 100 gallons of water.  You need to mix 115 gallons of spray.  How much spreader-sticker do you need?</t>
  </si>
  <si>
    <t xml:space="preserve">110 oz</t>
  </si>
  <si>
    <t xml:space="preserve">441 oz</t>
  </si>
  <si>
    <t xml:space="preserve">34.5 oz</t>
  </si>
  <si>
    <t xml:space="preserve">55 oz</t>
  </si>
  <si>
    <t xml:space="preserve">You have a fungicide with a 50WP formulation.  The label recommends 3 pounds of active ingredient per acre applied.  How much product do you need to apply to meet this recommendation?</t>
  </si>
  <si>
    <t xml:space="preserve">6 pounds</t>
  </si>
  <si>
    <t xml:space="preserve">8 pounds</t>
  </si>
  <si>
    <t xml:space="preserve">2 pounds</t>
  </si>
  <si>
    <t xml:space="preserve">4 pounds</t>
  </si>
  <si>
    <t xml:space="preserve">Integrated pest management (IPM) is pest control based on the principle of</t>
  </si>
  <si>
    <t xml:space="preserve">management of pest populations through chemical and nonchemical procedures</t>
  </si>
  <si>
    <t xml:space="preserve">pest eradication through a management program which combines using various pesticide groups at established time periods</t>
  </si>
  <si>
    <t xml:space="preserve">pest eradication through chemical and nonchemical management procedures</t>
  </si>
  <si>
    <t xml:space="preserve">management of pest populations through a combination of various chemical pesticide groups</t>
  </si>
  <si>
    <t xml:space="preserve">Plant diseases native to an area and generally at a low level are called</t>
  </si>
  <si>
    <t xml:space="preserve">endemic</t>
  </si>
  <si>
    <t xml:space="preserve">epidemic</t>
  </si>
  <si>
    <t xml:space="preserve">pathogenic</t>
  </si>
  <si>
    <t xml:space="preserve">organismal</t>
  </si>
  <si>
    <t xml:space="preserve">Most fungicides are applied</t>
  </si>
  <si>
    <t xml:space="preserve">as protectants</t>
  </si>
  <si>
    <t xml:space="preserve">as eradicants</t>
  </si>
  <si>
    <t xml:space="preserve">to control bacteria</t>
  </si>
  <si>
    <t xml:space="preserve">after infection has occurred</t>
  </si>
  <si>
    <t xml:space="preserve">Plant diseases occur when the following occur at the same time:</t>
  </si>
  <si>
    <t xml:space="preserve">a susceptible plant, a virulent pathogen and a favorable environment</t>
  </si>
  <si>
    <t xml:space="preserve">a susceptible plant, a virulent pathogen and insect pests</t>
  </si>
  <si>
    <t xml:space="preserve">a virulent pathogen, an environment favorable for disease and insect pests</t>
  </si>
  <si>
    <t xml:space="preserve">a susceptible plant, insect pests and freezing temperatures</t>
  </si>
  <si>
    <t xml:space="preserve">Management of plant diseases</t>
  </si>
  <si>
    <t xml:space="preserve">can be successfully accomplished with an integrated approach utilizing resistant plants, cultural controls and chemicals</t>
  </si>
  <si>
    <t xml:space="preserve">is never a problem if you use the right chemical</t>
  </si>
  <si>
    <t xml:space="preserve">occurs naturally during rainy weather</t>
  </si>
  <si>
    <t xml:space="preserve">is most effectively accomplished with fungicides</t>
  </si>
  <si>
    <t xml:space="preserve">It may be necessary to repeat an application of a foliar *ex. Leafblights) fungicide because</t>
  </si>
  <si>
    <t xml:space="preserve">the plant continues to produce new unprotected foliage</t>
  </si>
  <si>
    <t xml:space="preserve">the fungi become resistant to the fungicide</t>
  </si>
  <si>
    <t xml:space="preserve">new diseases become a problem</t>
  </si>
  <si>
    <t xml:space="preserve">the disease becomes more severe with time</t>
  </si>
  <si>
    <t xml:space="preserve">Viruses are transmitted between plants</t>
  </si>
  <si>
    <t xml:space="preserve">by insects, mechanically, or by pollen</t>
  </si>
  <si>
    <t xml:space="preserve">always by insects</t>
  </si>
  <si>
    <t xml:space="preserve">spores</t>
  </si>
  <si>
    <t xml:space="preserve">by wind</t>
  </si>
  <si>
    <t xml:space="preserve">An example of an insect that is a predator is a</t>
  </si>
  <si>
    <t xml:space="preserve">There are _____ sections of land in a township</t>
  </si>
  <si>
    <t xml:space="preserve">The lifecycle of a plant that grows vegetation the first year then flowers and produces seed the next year is a</t>
  </si>
  <si>
    <t xml:space="preserve">biennial</t>
  </si>
  <si>
    <t xml:space="preserve">winter annual</t>
  </si>
  <si>
    <t xml:space="preserve">summer annual</t>
  </si>
  <si>
    <t xml:space="preserve">perennial</t>
  </si>
  <si>
    <t xml:space="preserve">Winter varieties of crops need a cool or freezing period in order to insure the plant will flower the next year.  For example winter wheat.  This process is called</t>
  </si>
  <si>
    <t xml:space="preserve">vernalization</t>
  </si>
  <si>
    <t xml:space="preserve">glutenizing</t>
  </si>
  <si>
    <t xml:space="preserve">scarification</t>
  </si>
  <si>
    <t xml:space="preserve">bolting</t>
  </si>
  <si>
    <t xml:space="preserve">The most common type of corn grown in the United States is</t>
  </si>
  <si>
    <t xml:space="preserve">dent</t>
  </si>
  <si>
    <t xml:space="preserve">flint</t>
  </si>
  <si>
    <t xml:space="preserve">pop</t>
  </si>
  <si>
    <t xml:space="preserve">sweet</t>
  </si>
  <si>
    <t xml:space="preserve">Select the condition that could help reduce pesticide volatilization</t>
  </si>
  <si>
    <t xml:space="preserve">incorporation</t>
  </si>
  <si>
    <t xml:space="preserve">small droplets</t>
  </si>
  <si>
    <t xml:space="preserve">high air temperatures</t>
  </si>
  <si>
    <t xml:space="preserve">low relative humidity</t>
  </si>
  <si>
    <t xml:space="preserve">Spray drift is the least when which of the following conditions exist?</t>
  </si>
  <si>
    <t xml:space="preserve">droplet size increases, wind speed decreases</t>
  </si>
  <si>
    <t xml:space="preserve">droplet size increases, wind speed increases</t>
  </si>
  <si>
    <t xml:space="preserve">droplet size decreases, wind speed decreases</t>
  </si>
  <si>
    <t xml:space="preserve">droplet size decreases, wind speed increases</t>
  </si>
  <si>
    <t xml:space="preserve">Drift problems can be reduced by</t>
  </si>
  <si>
    <t xml:space="preserve">placing a spray boom as close to the target as possible</t>
  </si>
  <si>
    <t xml:space="preserve">lowering pressure and decreasing the nozzle orifice</t>
  </si>
  <si>
    <t xml:space="preserve">increasing pressure and increasing the nozzle orifice</t>
  </si>
  <si>
    <t xml:space="preserve">spraying upwind of a sensitive area and leaving an untreated border</t>
  </si>
  <si>
    <t xml:space="preserve">The average water needs of a plant are greatest when</t>
  </si>
  <si>
    <t xml:space="preserve">the plant is nearing or in reproductive stage</t>
  </si>
  <si>
    <t xml:space="preserve">the plant has reached maturity</t>
  </si>
  <si>
    <t xml:space="preserve">the seed is placed in the soil</t>
  </si>
  <si>
    <t xml:space="preserve">the plant is in the cotyledon stage</t>
  </si>
  <si>
    <t xml:space="preserve">What improves the chances that a corn plant survives a frost?</t>
  </si>
  <si>
    <t xml:space="preserve">location of the plant growing point</t>
  </si>
  <si>
    <t xml:space="preserve">rooting depth</t>
  </si>
  <si>
    <t xml:space="preserve">insecticide used</t>
  </si>
  <si>
    <t xml:space="preserve">Which of the following plants best tolerates drought?</t>
  </si>
  <si>
    <t xml:space="preserve">perennial forages</t>
  </si>
  <si>
    <t xml:space="preserve">soybeans</t>
  </si>
  <si>
    <t xml:space="preserve">small grains</t>
  </si>
  <si>
    <t xml:space="preserve">The primary advantage of fallowing land is</t>
  </si>
  <si>
    <t xml:space="preserve">improve soil moisture</t>
  </si>
  <si>
    <t xml:space="preserve">improve soil structure</t>
  </si>
  <si>
    <t xml:space="preserve">improve soil micro organisms</t>
  </si>
  <si>
    <t xml:space="preserve">prevent erosion</t>
  </si>
  <si>
    <t xml:space="preserve">What advantage does a crop rotation system have over a single crop system?</t>
  </si>
  <si>
    <t xml:space="preserve">helps break pest cycles</t>
  </si>
  <si>
    <t xml:space="preserve">allows farmers maximum participation in government commodity programs</t>
  </si>
  <si>
    <t xml:space="preserve">reduces chances of a crop failure</t>
  </si>
  <si>
    <t xml:space="preserve">requires less machinery</t>
  </si>
  <si>
    <t xml:space="preserve">The symptoms are: chlorotic leaves, with yellowish, reddish or purplish tints developing, leaves falling prematurely and smaller plants with a lower yield.  All symptoms of</t>
  </si>
  <si>
    <t xml:space="preserve">nitrogen deficiency</t>
  </si>
  <si>
    <t xml:space="preserve">iron deficiency</t>
  </si>
  <si>
    <t xml:space="preserve">aphid infestation</t>
  </si>
  <si>
    <t xml:space="preserve">zinc deficiency</t>
  </si>
  <si>
    <t xml:space="preserve">Which of the following nutrients becomes more available as the pH increase? (becomes more alkaline)</t>
  </si>
  <si>
    <t xml:space="preserve">copper</t>
  </si>
  <si>
    <t xml:space="preserve">In small grain production, jointing refers to which of the following?</t>
  </si>
  <si>
    <t xml:space="preserve">the first node is visible</t>
  </si>
  <si>
    <t xml:space="preserve">the flag leaf has emerged</t>
  </si>
  <si>
    <t xml:space="preserve">tiller production</t>
  </si>
  <si>
    <t xml:space="preserve">the head is in the boot</t>
  </si>
  <si>
    <t xml:space="preserve">Your agronomist suggests applying a 35-0-0-10 fertilizer to your land.  The 10 represents 10%</t>
  </si>
  <si>
    <t xml:space="preserve">sulphur</t>
  </si>
  <si>
    <t xml:space="preserve">lime</t>
  </si>
  <si>
    <t xml:space="preserve">In some cases, one can estimate the amount of organic matter found in the soil until it becomes totally black.  Soil is black when the organic matter content is equal to or greater than _____ percent</t>
  </si>
  <si>
    <t xml:space="preserve">Which of the following is NOT a plant pathogen?</t>
  </si>
  <si>
    <t xml:space="preserve">weeds</t>
  </si>
  <si>
    <t xml:space="preserve">In general, the optimum pH for the growth of most plants is between</t>
  </si>
  <si>
    <t xml:space="preserve">6.0 - 6.5</t>
  </si>
  <si>
    <t xml:space="preserve">7.0 - 7.5</t>
  </si>
  <si>
    <t xml:space="preserve">4.5 - 5.0</t>
  </si>
  <si>
    <t xml:space="preserve">5.0 - 5.5</t>
  </si>
  <si>
    <t xml:space="preserve">Which of the following definitions best describes a petiole?</t>
  </si>
  <si>
    <t xml:space="preserve">the stem attached to the leaf</t>
  </si>
  <si>
    <t xml:space="preserve">the vein structure in the leaf</t>
  </si>
  <si>
    <t xml:space="preserve">the edge of the leaf</t>
  </si>
  <si>
    <t xml:space="preserve">the surface of the leaf</t>
  </si>
  <si>
    <t xml:space="preserve">Which of the following conditions is best for long-term seed storage?</t>
  </si>
  <si>
    <t xml:space="preserve">low temperature, low relative humidity</t>
  </si>
  <si>
    <t xml:space="preserve">hot and dry</t>
  </si>
  <si>
    <t xml:space="preserve">high relative humidity and high temperatures</t>
  </si>
  <si>
    <t xml:space="preserve">varying temperatures and low relative humidity</t>
  </si>
  <si>
    <t xml:space="preserve">________ is when a plant produces a chemical toxin that impairs the growth of a different plant</t>
  </si>
  <si>
    <t xml:space="preserve">Allelopathy</t>
  </si>
  <si>
    <t xml:space="preserve">Antibiosis</t>
  </si>
  <si>
    <t xml:space="preserve">Autotoxicity</t>
  </si>
  <si>
    <t xml:space="preserve">Symbiosis</t>
  </si>
  <si>
    <t xml:space="preserve">What type of wheat is generally used to produce spaghetti noodles?</t>
  </si>
  <si>
    <t xml:space="preserve">Durum</t>
  </si>
  <si>
    <t xml:space="preserve">Hard Red Winter</t>
  </si>
  <si>
    <t xml:space="preserve">Soft White</t>
  </si>
  <si>
    <t xml:space="preserve">Hard White</t>
  </si>
  <si>
    <t xml:space="preserve">Vernalization is a process some plants require to flower and produce seed. An example of a crop that needs vernalization is:</t>
  </si>
  <si>
    <t xml:space="preserve">winter wheat</t>
  </si>
  <si>
    <t xml:space="preserve">dent corn</t>
  </si>
  <si>
    <t xml:space="preserve">sweet corn</t>
  </si>
  <si>
    <t xml:space="preserve">Jim, a wheat farmer in Texas, is planting a field of wheat which measures 1419' by 1320'. He is using a no-till drill and applying his fertilizer at the same time he seeds. He is applying 12 gallons per acre of 28% liquid nitrogen, (2.00 pounds of N per gallon) at a cost of $1.15/gallon and 20 pounds per acre of a starter fertilizer, 11-52-0, at a cost of $680/ton. He is seeding at a rate of 65 pounds of seed per acre and figures he will need an additional 10% seed for corners.  
How many acres are in the field Jim is planting?</t>
  </si>
  <si>
    <t xml:space="preserve">43 acres</t>
  </si>
  <si>
    <t xml:space="preserve">58 acres</t>
  </si>
  <si>
    <t xml:space="preserve">14.3 acres</t>
  </si>
  <si>
    <t xml:space="preserve">13.2 acres</t>
  </si>
  <si>
    <t xml:space="preserve">Jim, a wheat farmer in Texas, is planting a field of wheat which measures 1419' by 1320'. He is using a no-till drill and applying his fertilizer at the same time he seeds. He is applying 12 gallons per acre of 28% liquid nitrogen, (2.00 pounds of N per gallon) at a cost of $1.15/gallon and 20 pounds per acre of a starter fertilizer, 11-52-0, at a cost of $680/ton. He is seeding at a rate of 65 pounds of seed per acre and figures he will need an additional 10% seed for corners.
How many pounds of nitrogen is Jim applying at the time of seeding?</t>
  </si>
  <si>
    <t xml:space="preserve">38.08 pounds</t>
  </si>
  <si>
    <t xml:space="preserve">2.2 pounds</t>
  </si>
  <si>
    <t xml:space="preserve">35.88 pounds</t>
  </si>
  <si>
    <t xml:space="preserve">Jim, a wheat farmer in Texas, is planting a field of wheat which measures 1419' by 1320'. He is using a no-till drill and applying his fertilizer at the same time he seeds. He is applying 12 gallons per acre of 28% liquid nitrogen, (2.00 pounds of N per gallon) at a cost of $1.15/gallon and 20 pounds per acre of a starter fertilizer, 11-52-0, at a cost of $680/ton. He is seeding at a rate of 65 pounds of seed per acre and figures he will need an additional 10% seed for corners.
How many pounds of phosphorus is Jim applying at seeding time?</t>
  </si>
  <si>
    <t xml:space="preserve">10.4 pounds</t>
  </si>
  <si>
    <t xml:space="preserve">52 pounds</t>
  </si>
  <si>
    <t xml:space="preserve">20 pounds</t>
  </si>
  <si>
    <t xml:space="preserve">15.3 pounds</t>
  </si>
  <si>
    <t xml:space="preserve">Jim, a wheat farmer in Texas, is planting a field of wheat which measures 1419' by 1320'. He is using a no-till drill and applying his fertilizer at the same time he seeds. He is applying 12 gallons per acre of 28% liquid nitrogen, (2.00 pounds of N per gallon) at a cost of $1.15/gallon and 20 pounds per acre of a starter fertilizer, 11-52-0, at a cost of $680/ton. He is seeding at a rate of 65 pounds of seed per acre and figures he will need an additional 10% seed for corners.
What is the cost of the fertilizer he is applying?</t>
  </si>
  <si>
    <t xml:space="preserve">Jim, a wheat farmer in Texas, is planting a field of wheat which measures 1419' by 1320'. He is using a no-till drill and applying his fertilizer at the same time he seeds. He is applying 12 gallons per acre of 28% liquid nitrogen, (2.00 pounds of N per gallon) at a cost of $1.15/gallon and 20 pounds per acre of a starter fertilizer, 11-52-0, at a cost of $680/ton. He is seeding at a rate of 65 pounds of seed per acre and figures he will need an additional 10% seed for corners.
How many pounds of the seed wheat should Jim order from his local co-op? (round up if needed to the next pound)</t>
  </si>
  <si>
    <t xml:space="preserve">3075 pounds</t>
  </si>
  <si>
    <t xml:space="preserve">65 pounds</t>
  </si>
  <si>
    <t xml:space="preserve">279 pounds</t>
  </si>
  <si>
    <t xml:space="preserve">2795 pounds</t>
  </si>
  <si>
    <t xml:space="preserve">A benefit of a no-till cropping system is:</t>
  </si>
  <si>
    <t xml:space="preserve">less fuel per acre is used</t>
  </si>
  <si>
    <t xml:space="preserve">machinery used in no-till systems is less expensive</t>
  </si>
  <si>
    <t xml:space="preserve">crop disorders are less of a problem</t>
  </si>
  <si>
    <t xml:space="preserve">insect problems are usually reduced</t>
  </si>
  <si>
    <t xml:space="preserve">A soil is considered to be an acid soil if it has a pH:</t>
  </si>
  <si>
    <t xml:space="preserve">below 6.5</t>
  </si>
  <si>
    <t xml:space="preserve">6.6 to 7.4</t>
  </si>
  <si>
    <t xml:space="preserve">Purple Seed Stain is found in:</t>
  </si>
  <si>
    <t xml:space="preserve">A definition of an annual plant is:</t>
  </si>
  <si>
    <t xml:space="preserve">a plant that grows, flowers and reproduces in one growing season</t>
  </si>
  <si>
    <t xml:space="preserve">a plant that grows one year then flowers and reproduces the next</t>
  </si>
  <si>
    <t xml:space="preserve">a plant that reproduces only by vegetative parts</t>
  </si>
  <si>
    <t xml:space="preserve">a plant that lives more or less indefinitely, keeps coming back each year</t>
  </si>
  <si>
    <t xml:space="preserve">The release of a substance by one plant that is toxic to another plant is known as:</t>
  </si>
  <si>
    <t xml:space="preserve">allelopathy</t>
  </si>
  <si>
    <t xml:space="preserve">aroma volatile</t>
  </si>
  <si>
    <t xml:space="preserve">toxicity aroma</t>
  </si>
  <si>
    <t xml:space="preserve">abiotic</t>
  </si>
  <si>
    <t xml:space="preserve">The fixation of nitrogen from the atmosphere occurs in:</t>
  </si>
  <si>
    <t xml:space="preserve">legumes such as clovers, peas, alfalfa, beans</t>
  </si>
  <si>
    <t xml:space="preserve">vegetable crops such as carrots, squash, watermelon</t>
  </si>
  <si>
    <t xml:space="preserve">cereal grains such as wheat, barley, oats</t>
  </si>
  <si>
    <t xml:space="preserve">oilseed crops such as canola</t>
  </si>
  <si>
    <r>
      <rPr>
        <sz val="10"/>
        <rFont val="Arial"/>
        <family val="2"/>
      </rPr>
      <t xml:space="preserve">From the following list, the oral LD50 value representing the </t>
    </r>
    <r>
      <rPr>
        <i val="true"/>
        <sz val="10"/>
        <rFont val="Arial"/>
        <family val="2"/>
      </rPr>
      <t xml:space="preserve">most toxic</t>
    </r>
    <r>
      <rPr>
        <sz val="10"/>
        <rFont val="Arial"/>
        <family val="2"/>
      </rPr>
      <t xml:space="preserve"> poison is:</t>
    </r>
  </si>
  <si>
    <t xml:space="preserve">110 mg/kg</t>
  </si>
  <si>
    <t xml:space="preserve">390 mg/kg</t>
  </si>
  <si>
    <t xml:space="preserve">480 mg/kg</t>
  </si>
  <si>
    <t xml:space="preserve">5,000 mg/kg</t>
  </si>
  <si>
    <t xml:space="preserve">A panicle type of seed head would be found on which of the following plants?</t>
  </si>
  <si>
    <t xml:space="preserve">rice</t>
  </si>
  <si>
    <t xml:space="preserve">Which of the different stages of growth of a corn plant is most affected by drought?</t>
  </si>
  <si>
    <t xml:space="preserve">rooting</t>
  </si>
  <si>
    <t xml:space="preserve">reproductive</t>
  </si>
  <si>
    <t xml:space="preserve">cotyledon</t>
  </si>
  <si>
    <t xml:space="preserve">dry down before harvest</t>
  </si>
  <si>
    <t xml:space="preserve">Most noxious weeds and grasses reproduce by underground stems that produce new plants. These underground stems are called:</t>
  </si>
  <si>
    <t xml:space="preserve">stolons</t>
  </si>
  <si>
    <t xml:space="preserve">tillers</t>
  </si>
  <si>
    <t xml:space="preserve">adventitious roots</t>
  </si>
  <si>
    <t xml:space="preserve">Which of the four following crops would be best in breaking up a compact soil layer or hard pan?</t>
  </si>
  <si>
    <t xml:space="preserve">canola</t>
  </si>
  <si>
    <t xml:space="preserve">strawberries</t>
  </si>
  <si>
    <t xml:space="preserve">For what does IPM stand?</t>
  </si>
  <si>
    <t xml:space="preserve">Integrated Pest Management</t>
  </si>
  <si>
    <t xml:space="preserve">Intensive Personnel Management</t>
  </si>
  <si>
    <t xml:space="preserve">Intensive Pest Manipulation</t>
  </si>
  <si>
    <t xml:space="preserve">Intensive Pesticide Management</t>
  </si>
  <si>
    <t xml:space="preserve">Which of the following nutrients is considered a secondary nutrient?</t>
  </si>
  <si>
    <t xml:space="preserve">You have noticed some of your grass seed heads have a black growth in the florets instead of a seed. This plant disorder is probably:</t>
  </si>
  <si>
    <t xml:space="preserve">smut</t>
  </si>
  <si>
    <t xml:space="preserve">a nutrient deficiency</t>
  </si>
  <si>
    <t xml:space="preserve">TMV (Tobacco Mosaic Virus)</t>
  </si>
  <si>
    <t xml:space="preserve">Epinasty is a term used to describe a plant that:</t>
  </si>
  <si>
    <t xml:space="preserve">downward bending of the leaves or other plant parts</t>
  </si>
  <si>
    <t xml:space="preserve">is in full bloom</t>
  </si>
  <si>
    <t xml:space="preserve">is close to maturity</t>
  </si>
  <si>
    <t xml:space="preserve">has insect infestation</t>
  </si>
  <si>
    <t xml:space="preserve">The best way to improve the CEC (cation exchange capacity) of your soil is to:</t>
  </si>
  <si>
    <t xml:space="preserve">add organic matter to your soil</t>
  </si>
  <si>
    <t xml:space="preserve">rotate crops</t>
  </si>
  <si>
    <t xml:space="preserve">use a summer fallow/crop rotation</t>
  </si>
  <si>
    <t xml:space="preserve">use anhydrous ammonia fertilizer</t>
  </si>
  <si>
    <t xml:space="preserve">Which of the following classes of insecticides requires the most thorough spray coverage?</t>
  </si>
  <si>
    <t xml:space="preserve">seed treatment</t>
  </si>
  <si>
    <t xml:space="preserve">The microbial conversion of organic matter nutrients into inorganic ions describes:</t>
  </si>
  <si>
    <t xml:space="preserve">mineralization</t>
  </si>
  <si>
    <t xml:space="preserve">mass flow</t>
  </si>
  <si>
    <t xml:space="preserve">diffusion</t>
  </si>
  <si>
    <t xml:space="preserve">Increasing the pH on certain soils increases the availability of:</t>
  </si>
  <si>
    <t xml:space="preserve">cations like calcium and magnesium</t>
  </si>
  <si>
    <t xml:space="preserve">anions like iron</t>
  </si>
  <si>
    <t xml:space="preserve">microbes and earthworms</t>
  </si>
  <si>
    <t xml:space="preserve">Lowering the pH on certain soils increases the availability of:</t>
  </si>
  <si>
    <t xml:space="preserve">A crop of corn can best take up which of the following forms of nitrogen?</t>
  </si>
  <si>
    <t xml:space="preserve">ammonium and nitrate</t>
  </si>
  <si>
    <t xml:space="preserve">nitrite alone</t>
  </si>
  <si>
    <t xml:space="preserve">nitrogen from the atmosphere</t>
  </si>
  <si>
    <t xml:space="preserve">ammonium and nitrite</t>
  </si>
  <si>
    <t xml:space="preserve">A fertilizer that is a high pressure liquid and is 82% nitrogen is:</t>
  </si>
  <si>
    <t xml:space="preserve">anhydrous ammonia</t>
  </si>
  <si>
    <t xml:space="preserve">urea</t>
  </si>
  <si>
    <t xml:space="preserve">aqua ammonia</t>
  </si>
  <si>
    <t xml:space="preserve">0-82-0 solution</t>
  </si>
  <si>
    <t xml:space="preserve">Plant tissue analysis can give information on:</t>
  </si>
  <si>
    <t xml:space="preserve">additional fertility needs</t>
  </si>
  <si>
    <t xml:space="preserve">harvest date</t>
  </si>
  <si>
    <t xml:space="preserve">GMO or not</t>
  </si>
  <si>
    <t xml:space="preserve">number of degree days</t>
  </si>
  <si>
    <t xml:space="preserve">The most severe type of soil erosion is:</t>
  </si>
  <si>
    <t xml:space="preserve">gully</t>
  </si>
  <si>
    <t xml:space="preserve">Using dual tires on equipment:</t>
  </si>
  <si>
    <t xml:space="preserve">has little or no effect on the amount of surface compaction</t>
  </si>
  <si>
    <t xml:space="preserve">increases erosion</t>
  </si>
  <si>
    <t xml:space="preserve">decreases erosion</t>
  </si>
  <si>
    <t xml:space="preserve">increases the amount of surface compaction</t>
  </si>
  <si>
    <t xml:space="preserve">An example of biological aphid control is:</t>
  </si>
  <si>
    <t xml:space="preserve">introduction and protection of natural predators</t>
  </si>
  <si>
    <t xml:space="preserve">using an insect growth regulator</t>
  </si>
  <si>
    <t xml:space="preserve">destroying all natural predators</t>
  </si>
  <si>
    <t xml:space="preserve">setting and maintaining traps</t>
  </si>
  <si>
    <t xml:space="preserve">A wheat plant would be damaged most by a frost at what state of development?</t>
  </si>
  <si>
    <t xml:space="preserve">just before it heads out</t>
  </si>
  <si>
    <t xml:space="preserve">just before harvest</t>
  </si>
  <si>
    <t xml:space="preserve">pre-emergence</t>
  </si>
  <si>
    <t xml:space="preserve">early tillering</t>
  </si>
  <si>
    <t xml:space="preserve">If part of a field of corn is showing stripped leaves, what caused this injury?</t>
  </si>
  <si>
    <t xml:space="preserve">hail</t>
  </si>
  <si>
    <t xml:space="preserve">frost</t>
  </si>
  <si>
    <t xml:space="preserve">aphids</t>
  </si>
  <si>
    <t xml:space="preserve">moisture</t>
  </si>
  <si>
    <t xml:space="preserve">If a farmer uses a disc-chisel in a tillage system, these are considered:</t>
  </si>
  <si>
    <t xml:space="preserve">primary tillage</t>
  </si>
  <si>
    <t xml:space="preserve">no-till</t>
  </si>
  <si>
    <t xml:space="preserve">residue enhancers</t>
  </si>
  <si>
    <t xml:space="preserve">secondary tillage</t>
  </si>
  <si>
    <t xml:space="preserve">Banding fertilizer too close to the seed:</t>
  </si>
  <si>
    <t xml:space="preserve">draws moisture away from the seed</t>
  </si>
  <si>
    <t xml:space="preserve">is the most economical way of applying fertilizer</t>
  </si>
  <si>
    <t xml:space="preserve">will increase productivity</t>
  </si>
  <si>
    <t xml:space="preserve">is the best use of fertilizer</t>
  </si>
  <si>
    <t xml:space="preserve">Often times red wheat is sold on a protein basis. What can influence the protein level in red wheat?</t>
  </si>
  <si>
    <t xml:space="preserve">amount of fertilizer, especially nitrogen</t>
  </si>
  <si>
    <t xml:space="preserve">amount of moisture during the growing cycle</t>
  </si>
  <si>
    <t xml:space="preserve">genetics</t>
  </si>
  <si>
    <t xml:space="preserve">A plant that produces a long coleoptile would have an advantage in:</t>
  </si>
  <si>
    <t xml:space="preserve">a dry climate</t>
  </si>
  <si>
    <t xml:space="preserve">a warm climate</t>
  </si>
  <si>
    <t xml:space="preserve">a wet climate</t>
  </si>
  <si>
    <t xml:space="preserve">a cold climate</t>
  </si>
  <si>
    <t xml:space="preserve">Tillers of a plant can best be described as:</t>
  </si>
  <si>
    <t xml:space="preserve">crown</t>
  </si>
  <si>
    <t xml:space="preserve">Fallowing land can best be described as:</t>
  </si>
  <si>
    <t xml:space="preserve">land left idle for one year for weed control or moisture retention</t>
  </si>
  <si>
    <t xml:space="preserve">land in a government program for wildlife enhancement</t>
  </si>
  <si>
    <t xml:space="preserve">land used for recreational purposes</t>
  </si>
  <si>
    <t xml:space="preserve">land set aside for homes or other structures</t>
  </si>
  <si>
    <t xml:space="preserve">A rhizome can be found on which of the following plants?</t>
  </si>
  <si>
    <t xml:space="preserve">Bermuda grass</t>
  </si>
  <si>
    <t xml:space="preserve">strawberry</t>
  </si>
  <si>
    <t xml:space="preserve">sugarcane</t>
  </si>
  <si>
    <t xml:space="preserve">Kentucky Bluegrass</t>
  </si>
  <si>
    <t xml:space="preserve">Alluvial soils are soils that have been moved by ________.</t>
  </si>
  <si>
    <t xml:space="preserve">volcano</t>
  </si>
  <si>
    <t xml:space="preserve">wind</t>
  </si>
  <si>
    <t xml:space="preserve">glaciers</t>
  </si>
  <si>
    <t xml:space="preserve">Which of the following plants are not able to symbiotically fix nitrogen?</t>
  </si>
  <si>
    <t xml:space="preserve">sweet clover</t>
  </si>
  <si>
    <t xml:space="preserve">peas</t>
  </si>
  <si>
    <t xml:space="preserve">In order for nitrogen fixation to occur in legumes, which of the following must be present in the soil?</t>
  </si>
  <si>
    <t xml:space="preserve">rhizobium bacteria</t>
  </si>
  <si>
    <t xml:space="preserve">phosphorus fertilizer</t>
  </si>
  <si>
    <t xml:space="preserve">a cation that reacts with organic matter</t>
  </si>
  <si>
    <t xml:space="preserve">gram positive bacteria</t>
  </si>
  <si>
    <t xml:space="preserve">Nitrogen fixation is a process by which atmospheric nitrogen is converted to ________.</t>
  </si>
  <si>
    <t xml:space="preserve">ammonia</t>
  </si>
  <si>
    <t xml:space="preserve">16-16-16</t>
  </si>
  <si>
    <t xml:space="preserve">Seed inoculation treatments for soybean production may be needed if ________.</t>
  </si>
  <si>
    <t xml:space="preserve">soybeans have not been grown in the field before</t>
  </si>
  <si>
    <t xml:space="preserve">soil pH is 7 or above</t>
  </si>
  <si>
    <t xml:space="preserve">a soil test indicates a high amount of sulfur</t>
  </si>
  <si>
    <t xml:space="preserve">the soil has a high clay content</t>
  </si>
  <si>
    <t xml:space="preserve">An example of a plant that has pinnately compound leaves is ________.</t>
  </si>
  <si>
    <t xml:space="preserve">puncture vine</t>
  </si>
  <si>
    <t xml:space="preserve">field bindweed</t>
  </si>
  <si>
    <t xml:space="preserve">morning glory</t>
  </si>
  <si>
    <t xml:space="preserve">Canada Thistle</t>
  </si>
  <si>
    <t xml:space="preserve">An example of a parasitic plant is ________.</t>
  </si>
  <si>
    <t xml:space="preserve">dodder</t>
  </si>
  <si>
    <t xml:space="preserve">watermelon</t>
  </si>
  <si>
    <t xml:space="preserve">wild carrot</t>
  </si>
  <si>
    <t xml:space="preserve">Soils that warm up more slowly in spring, are harder to till, hold water and nutrients better than other soils are ________.</t>
  </si>
  <si>
    <t xml:space="preserve">forest soils</t>
  </si>
  <si>
    <t xml:space="preserve">The way sand, silt and clay are grouped together is called ________.</t>
  </si>
  <si>
    <t xml:space="preserve">soil structure</t>
  </si>
  <si>
    <t xml:space="preserve">soil geology</t>
  </si>
  <si>
    <t xml:space="preserve">soil profile</t>
  </si>
  <si>
    <t xml:space="preserve">Clay soils would most likely be deficient in ________.</t>
  </si>
  <si>
    <t xml:space="preserve">N</t>
  </si>
  <si>
    <t xml:space="preserve">P</t>
  </si>
  <si>
    <t xml:space="preserve">K</t>
  </si>
  <si>
    <t xml:space="preserve">S</t>
  </si>
  <si>
    <t xml:space="preserve">Surface creep is erosion caused by ________.</t>
  </si>
  <si>
    <t xml:space="preserve">glacier</t>
  </si>
  <si>
    <t xml:space="preserve">tillage</t>
  </si>
  <si>
    <t xml:space="preserve">It is found at the base of the leaf blade of grass plants.  It is the outgrowth from the sheath and can be used to identify grasses.  This plant structure is a ________.</t>
  </si>
  <si>
    <t xml:space="preserve">ligule</t>
  </si>
  <si>
    <t xml:space="preserve">petiole</t>
  </si>
  <si>
    <t xml:space="preserve">Your soil test recommends 60 pounds of nitrogen per acre applied to your quarter section field.  How much 32-0-0 do you need to apply per acre to meet this recommendation?</t>
  </si>
  <si>
    <t xml:space="preserve">190 lbs.</t>
  </si>
  <si>
    <t xml:space="preserve">150 lbs.</t>
  </si>
  <si>
    <t xml:space="preserve">444 lbs.</t>
  </si>
  <si>
    <t xml:space="preserve">245 lbs.</t>
  </si>
  <si>
    <t xml:space="preserve">Which of the following plant is a perennial?</t>
  </si>
  <si>
    <t xml:space="preserve">bull thistle</t>
  </si>
  <si>
    <t xml:space="preserve">pigweed</t>
  </si>
  <si>
    <t xml:space="preserve">The majority of tillers on a wheat plant develop from the ________.</t>
  </si>
  <si>
    <t xml:space="preserve">The secondary nutrients are ________.</t>
  </si>
  <si>
    <t xml:space="preserve">calcium, magnesium and sulfur</t>
  </si>
  <si>
    <t xml:space="preserve">copper, magnesium and sodium</t>
  </si>
  <si>
    <t xml:space="preserve">sulfur, calcium and phosphorus</t>
  </si>
  <si>
    <t xml:space="preserve">calcium, manganese and sulfur</t>
  </si>
  <si>
    <t xml:space="preserve">The food source for an emerging plant is the ________.</t>
  </si>
  <si>
    <t xml:space="preserve">A method to avoid herbicide resistance from occurring is to ________.</t>
  </si>
  <si>
    <t xml:space="preserve">rotate crops and herbicides with different modes of action</t>
  </si>
  <si>
    <t xml:space="preserve">plant forage crops</t>
  </si>
  <si>
    <t xml:space="preserve">plant the same crop but different variety</t>
  </si>
  <si>
    <t xml:space="preserve">use a stronger dose of herbicide</t>
  </si>
  <si>
    <t xml:space="preserve">A system used by agronomists to identify the growth and development of cereal grains is the ________.</t>
  </si>
  <si>
    <t xml:space="preserve">Feekes scale</t>
  </si>
  <si>
    <t xml:space="preserve">Tillering scale</t>
  </si>
  <si>
    <t xml:space="preserve">P. T. Hiller scale</t>
  </si>
  <si>
    <t xml:space="preserve">Growth Stage scale</t>
  </si>
  <si>
    <t xml:space="preserve">Oats have the following type of inflorescence:</t>
  </si>
  <si>
    <t xml:space="preserve">panicle</t>
  </si>
  <si>
    <t xml:space="preserve">unbrelle</t>
  </si>
  <si>
    <t xml:space="preserve">spike</t>
  </si>
  <si>
    <t xml:space="preserve">raceme</t>
  </si>
  <si>
    <t xml:space="preserve">A barley plant is considered a ________.</t>
  </si>
  <si>
    <t xml:space="preserve">monocot</t>
  </si>
  <si>
    <t xml:space="preserve">unifoliate</t>
  </si>
  <si>
    <t xml:space="preserve">trifoliate</t>
  </si>
  <si>
    <t xml:space="preserve">dicot</t>
  </si>
  <si>
    <t xml:space="preserve">Which of the following crops reproduces asexually?</t>
  </si>
  <si>
    <t xml:space="preserve">sugar beets</t>
  </si>
  <si>
    <t xml:space="preserve">To what plant family does wheat belong?</t>
  </si>
  <si>
    <t xml:space="preserve">gramineae</t>
  </si>
  <si>
    <t xml:space="preserve">leguminoseae</t>
  </si>
  <si>
    <t xml:space="preserve">gluten</t>
  </si>
  <si>
    <t xml:space="preserve">brassica</t>
  </si>
  <si>
    <t xml:space="preserve">Which of the following plants is not a member of the crucifereae plant family?</t>
  </si>
  <si>
    <t xml:space="preserve">potato</t>
  </si>
  <si>
    <t xml:space="preserve">mustard</t>
  </si>
  <si>
    <t xml:space="preserve">broccoli</t>
  </si>
  <si>
    <t xml:space="preserve">Mustards tend to be allelopathic with grasses.  Allelopathic plants produce ________.</t>
  </si>
  <si>
    <t xml:space="preserve">chemical toxins that impair plant growth</t>
  </si>
  <si>
    <t xml:space="preserve">symbiotic relationships with other plants</t>
  </si>
  <si>
    <t xml:space="preserve">useful fertilizer for the soil</t>
  </si>
  <si>
    <t xml:space="preserve">contact insecticides</t>
  </si>
  <si>
    <t xml:space="preserve">Lacustrine soils are soils that have been deposited by ________.</t>
  </si>
  <si>
    <t xml:space="preserve">volcanos</t>
  </si>
  <si>
    <t xml:space="preserve">You notice some of your plants appear weak, spindly and slightly purple in color.  Chances are there is a deficiency in ________.</t>
  </si>
  <si>
    <t xml:space="preserve">chlorine</t>
  </si>
  <si>
    <t xml:space="preserve">Additional units of an input, for example fertilizer, may not always be profitable.  Which economic concept illustrates this point?</t>
  </si>
  <si>
    <t xml:space="preserve">diminishing returns</t>
  </si>
  <si>
    <t xml:space="preserve">break even analysis</t>
  </si>
  <si>
    <t xml:space="preserve">critical profit point</t>
  </si>
  <si>
    <t xml:space="preserve">maximum input ratio</t>
  </si>
  <si>
    <t xml:space="preserve">You have a contract with an oil seed company for the production of 100 acres of non GMO canola.  You want to treat your field with Treflon, a pre-emerge herbicide, to give your crop a start ahead of the weeds.  According to your agronomist application rate is 2 pints per acre.  Cost of a gallon of Treflon is $20 and application cost is $7.50 per acre.
How many gallons of Treflon should you purchase?</t>
  </si>
  <si>
    <t xml:space="preserve">You have a contract with an oil seed company for the production of 100 acres of non GMO canola.  You want to treat your field with Treflon, a pre-emerge herbicide, to give your crop a start ahead of the weeds.  According to your agronomist application rate is 2 pints per acre.  Cost of a gallon of Treflon is $20 and application cost is $7.50 per acre.
What is the total cost of having your field treated with Treflon?</t>
  </si>
  <si>
    <t xml:space="preserve">Chemicals emitted by an organism to influence the behavior of other organisms of the same species are called ________.</t>
  </si>
  <si>
    <t xml:space="preserve">pheromones</t>
  </si>
  <si>
    <t xml:space="preserve">pyrithroids</t>
  </si>
  <si>
    <t xml:space="preserve">surfactants</t>
  </si>
  <si>
    <t xml:space="preserve">parasites</t>
  </si>
  <si>
    <t xml:space="preserve">Which of the following is considered an oilseed crop?</t>
  </si>
  <si>
    <t xml:space="preserve">flax</t>
  </si>
  <si>
    <t xml:space="preserve">cabbage</t>
  </si>
  <si>
    <t xml:space="preserve">popcorn</t>
  </si>
  <si>
    <t xml:space="preserve">Maximum day temperature minus minimum day temperature divided by 2 minus 32 is the formula for finding ________.</t>
  </si>
  <si>
    <t xml:space="preserve">growth stage of corn</t>
  </si>
  <si>
    <t xml:space="preserve">growth stage of wheat</t>
  </si>
  <si>
    <t xml:space="preserve">correct temperatures to spray</t>
  </si>
  <si>
    <t xml:space="preserve">You are reading a material safety data sheet and come across the term LD50.  What does this mean?</t>
  </si>
  <si>
    <t xml:space="preserve">It is the amount of the substance required, by body weight, to kill 50% of the population</t>
  </si>
  <si>
    <t xml:space="preserve">Lethal dose diluted by 50%</t>
  </si>
  <si>
    <t xml:space="preserve">50% of container is a legal dose</t>
  </si>
  <si>
    <t xml:space="preserve">legal dose is diluted by 50% volume</t>
  </si>
  <si>
    <t xml:space="preserve">At what stage would corn be ready to harvest?</t>
  </si>
  <si>
    <t xml:space="preserve">R6</t>
  </si>
  <si>
    <t xml:space="preserve">V10</t>
  </si>
  <si>
    <t xml:space="preserve">R1</t>
  </si>
  <si>
    <t xml:space="preserve">Which nutrient is a major concern in surface water because it may stimulate algae growth?</t>
  </si>
  <si>
    <t xml:space="preserve">A barley farmer in Eastern Oregon desires to plant the recommended rate of 65 pounds per acre of live seed.  The seed tag shows that the germination rate is 90%.  How many pounds of seed should he plant?</t>
  </si>
  <si>
    <t xml:space="preserve">72 pounds</t>
  </si>
  <si>
    <t xml:space="preserve">80 pounds</t>
  </si>
  <si>
    <t xml:space="preserve">58.5 pounds</t>
  </si>
  <si>
    <t xml:space="preserve">Your county extension agent is counting plants in your corn field to determine plant population and eventually yield per acre.  The corn is planted in 30 inch rows with an average of 42 plants per 20 foot length.  What is the plant population per acre?</t>
  </si>
  <si>
    <t xml:space="preserve">________ is a mechanism by which chemical energy is converted from one form to a more usable form with the release of heat.</t>
  </si>
  <si>
    <t xml:space="preserve">cellular respiration</t>
  </si>
  <si>
    <t xml:space="preserve">cation exchange</t>
  </si>
  <si>
    <t xml:space="preserve">carbon sequestration</t>
  </si>
  <si>
    <t xml:space="preserve">Guard cells are used to open and close the ________.</t>
  </si>
  <si>
    <t xml:space="preserve">stoma</t>
  </si>
  <si>
    <t xml:space="preserve">vascular system</t>
  </si>
  <si>
    <t xml:space="preserve">stamen</t>
  </si>
  <si>
    <t xml:space="preserve">Infested, in grain grading terms refers to ________.</t>
  </si>
  <si>
    <t xml:space="preserve">insects injurious to stored grains in the sample</t>
  </si>
  <si>
    <t xml:space="preserve">the amount of weed seeds in the sample</t>
  </si>
  <si>
    <t xml:space="preserve">wheat of other classes in the sample</t>
  </si>
  <si>
    <t xml:space="preserve">smut or ergot in the sample</t>
  </si>
  <si>
    <t xml:space="preserve">Which of the following factor is not used in determining grain grades?</t>
  </si>
  <si>
    <t xml:space="preserve">smell</t>
  </si>
  <si>
    <t xml:space="preserve">broken or split kernels</t>
  </si>
  <si>
    <t xml:space="preserve">stones</t>
  </si>
  <si>
    <t xml:space="preserve">Your FFA advisor notices aphids in your chapter's greenhouse.  He releases lady beetles to control the aphids.  This is an example of ________.</t>
  </si>
  <si>
    <t xml:space="preserve">biological control</t>
  </si>
  <si>
    <t xml:space="preserve">cost savings</t>
  </si>
  <si>
    <t xml:space="preserve">organic control</t>
  </si>
  <si>
    <t xml:space="preserve">natural control</t>
  </si>
  <si>
    <t xml:space="preserve">The fertilizer Urea ________.</t>
  </si>
  <si>
    <t xml:space="preserve">most efficient if incorporated into soil</t>
  </si>
  <si>
    <t xml:space="preserve">should not be used in fertilizer blends</t>
  </si>
  <si>
    <t xml:space="preserve">contains 32% N</t>
  </si>
  <si>
    <t xml:space="preserve">can only be used as a foliar feed for plants</t>
  </si>
  <si>
    <t xml:space="preserve">Tyler has a field of corn that measures 1320' by 2640'.  He has a farm average of 175 bushels per acre of corn.  His soil test shows that he needs to add 160 pounds of nitrogen per acre to meet his average yield.  Tyler has applied anhydrous ammonia in the fall and starter fertilizer in the spring at the same time he plants his corn.  In the spring he wants to apply 60 pounds of P using a starter fertilizer, 10-50-2-0.
How many pounds of N is applied during the seeding process?</t>
  </si>
  <si>
    <t xml:space="preserve">Tyler has a field of corn that measures 1320' by 2640'.  He has a farm average of 175 bushels per acre of corn.  His soil test shows that he needs to add 160 pounds of nitrogen per acre to meet his average yield.  Tyler has applied anhydrous ammonia in the fall and starter fertilizer in the spring at the same time he plants his corn.  In the spring he wants to apply 60 pounds of P using a starter fertilizer, 10-50-2-0.
How many pounds of 10-50-2-0 does he need to apply to get the 60 pounds of P?</t>
  </si>
</sst>
</file>

<file path=xl/styles.xml><?xml version="1.0" encoding="utf-8"?>
<styleSheet xmlns="http://schemas.openxmlformats.org/spreadsheetml/2006/main">
  <numFmts count="7">
    <numFmt numFmtId="164" formatCode="General"/>
    <numFmt numFmtId="165" formatCode="\$#,##0_);[RED]&quot;($&quot;#,##0\)"/>
    <numFmt numFmtId="166" formatCode="\$#,##0.00_);[RED]&quot;($&quot;#,##0.00\)"/>
    <numFmt numFmtId="167" formatCode="0.00%"/>
    <numFmt numFmtId="168" formatCode="0%"/>
    <numFmt numFmtId="169" formatCode="#,##0"/>
    <numFmt numFmtId="170" formatCode="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sz val="12"/>
      <name val="Calibri"/>
      <family val="2"/>
    </font>
    <font>
      <i val="true"/>
      <sz val="1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4" min="4" style="1" width="8.14"/>
    <col collapsed="false" customWidth="true" hidden="false" outlineLevel="0" max="5" min="5" style="2" width="55.42"/>
    <col collapsed="false" customWidth="true" hidden="false" outlineLevel="0" max="6" min="6" style="0" width="41.42"/>
    <col collapsed="false" customWidth="true" hidden="false" outlineLevel="0" max="7" min="7" style="0" width="15.56"/>
    <col collapsed="false" customWidth="true" hidden="false" outlineLevel="0" max="8" min="8" style="0" width="13.7"/>
    <col collapsed="false" customWidth="true" hidden="false" outlineLevel="0" max="9" min="9" style="0" width="18.99"/>
  </cols>
  <sheetData>
    <row r="1" s="3" customFormat="true" ht="12.75" hidden="false" customHeight="false" outlineLevel="0" collapsed="false">
      <c r="A1" s="3" t="s">
        <v>0</v>
      </c>
      <c r="B1" s="3" t="s">
        <v>1</v>
      </c>
      <c r="C1" s="3" t="s">
        <v>2</v>
      </c>
      <c r="D1" s="4" t="s">
        <v>3</v>
      </c>
      <c r="E1" s="5" t="s">
        <v>4</v>
      </c>
      <c r="F1" s="3" t="s">
        <v>5</v>
      </c>
      <c r="G1" s="3" t="s">
        <v>6</v>
      </c>
      <c r="H1" s="3" t="s">
        <v>7</v>
      </c>
      <c r="I1" s="6" t="s">
        <v>8</v>
      </c>
      <c r="J1" s="6" t="s">
        <v>9</v>
      </c>
    </row>
    <row r="2" customFormat="false" ht="25.5" hidden="false" customHeight="false" outlineLevel="0" collapsed="false">
      <c r="A2" s="0" t="s">
        <v>10</v>
      </c>
      <c r="B2" s="0" t="n">
        <v>2004</v>
      </c>
      <c r="C2" s="0" t="s">
        <v>11</v>
      </c>
      <c r="D2" s="1" t="n">
        <v>1</v>
      </c>
      <c r="E2" s="7" t="s">
        <v>12</v>
      </c>
      <c r="F2" s="0" t="s">
        <v>13</v>
      </c>
      <c r="G2" s="8" t="s">
        <v>14</v>
      </c>
      <c r="H2" s="9" t="s">
        <v>15</v>
      </c>
      <c r="I2" s="9" t="s">
        <v>16</v>
      </c>
    </row>
    <row r="3" customFormat="false" ht="12.75" hidden="false" customHeight="false" outlineLevel="0" collapsed="false">
      <c r="A3" s="0" t="s">
        <v>10</v>
      </c>
      <c r="B3" s="0" t="n">
        <v>2004</v>
      </c>
      <c r="C3" s="0" t="s">
        <v>11</v>
      </c>
      <c r="D3" s="1" t="n">
        <v>2</v>
      </c>
      <c r="E3" s="7" t="s">
        <v>17</v>
      </c>
      <c r="F3" s="0" t="s">
        <v>13</v>
      </c>
      <c r="G3" s="8" t="s">
        <v>18</v>
      </c>
      <c r="H3" s="10" t="s">
        <v>19</v>
      </c>
      <c r="I3" s="9" t="s">
        <v>20</v>
      </c>
    </row>
    <row r="4" customFormat="false" ht="25.5" hidden="false" customHeight="false" outlineLevel="0" collapsed="false">
      <c r="A4" s="0" t="s">
        <v>10</v>
      </c>
      <c r="B4" s="0" t="n">
        <v>2004</v>
      </c>
      <c r="C4" s="0" t="s">
        <v>11</v>
      </c>
      <c r="D4" s="1" t="n">
        <v>3</v>
      </c>
      <c r="E4" s="7" t="s">
        <v>21</v>
      </c>
      <c r="F4" s="0" t="s">
        <v>22</v>
      </c>
      <c r="G4" s="9" t="s">
        <v>23</v>
      </c>
      <c r="H4" s="9" t="s">
        <v>24</v>
      </c>
      <c r="I4" s="9" t="s">
        <v>13</v>
      </c>
    </row>
    <row r="5" customFormat="false" ht="25.5" hidden="false" customHeight="false" outlineLevel="0" collapsed="false">
      <c r="A5" s="0" t="s">
        <v>10</v>
      </c>
      <c r="B5" s="0" t="n">
        <v>2004</v>
      </c>
      <c r="C5" s="0" t="s">
        <v>11</v>
      </c>
      <c r="D5" s="1" t="n">
        <v>4</v>
      </c>
      <c r="E5" s="7" t="s">
        <v>25</v>
      </c>
      <c r="F5" s="0" t="s">
        <v>26</v>
      </c>
      <c r="G5" s="9" t="s">
        <v>27</v>
      </c>
      <c r="H5" s="9" t="s">
        <v>28</v>
      </c>
      <c r="I5" s="9" t="s">
        <v>29</v>
      </c>
    </row>
    <row r="6" customFormat="false" ht="25.5" hidden="false" customHeight="false" outlineLevel="0" collapsed="false">
      <c r="A6" s="0" t="s">
        <v>10</v>
      </c>
      <c r="B6" s="0" t="n">
        <v>2004</v>
      </c>
      <c r="C6" s="0" t="s">
        <v>11</v>
      </c>
      <c r="D6" s="1" t="n">
        <v>5</v>
      </c>
      <c r="E6" s="11" t="s">
        <v>30</v>
      </c>
      <c r="F6" s="0" t="s">
        <v>31</v>
      </c>
      <c r="G6" s="9" t="s">
        <v>32</v>
      </c>
      <c r="H6" s="10" t="s">
        <v>33</v>
      </c>
      <c r="I6" s="10" t="s">
        <v>34</v>
      </c>
    </row>
    <row r="7" customFormat="false" ht="76.5" hidden="false" customHeight="false" outlineLevel="0" collapsed="false">
      <c r="A7" s="0" t="s">
        <v>10</v>
      </c>
      <c r="B7" s="0" t="n">
        <v>2004</v>
      </c>
      <c r="C7" s="0" t="s">
        <v>11</v>
      </c>
      <c r="D7" s="1" t="n">
        <v>6</v>
      </c>
      <c r="E7" s="11" t="s">
        <v>35</v>
      </c>
      <c r="F7" s="0" t="s">
        <v>36</v>
      </c>
      <c r="G7" s="9" t="s">
        <v>37</v>
      </c>
      <c r="H7" s="9" t="s">
        <v>38</v>
      </c>
      <c r="I7" s="9" t="s">
        <v>39</v>
      </c>
    </row>
    <row r="8" customFormat="false" ht="63.75" hidden="false" customHeight="false" outlineLevel="0" collapsed="false">
      <c r="A8" s="0" t="s">
        <v>10</v>
      </c>
      <c r="B8" s="0" t="n">
        <v>2004</v>
      </c>
      <c r="C8" s="0" t="s">
        <v>11</v>
      </c>
      <c r="D8" s="1" t="n">
        <v>9</v>
      </c>
      <c r="E8" s="2" t="s">
        <v>40</v>
      </c>
      <c r="F8" s="0" t="s">
        <v>41</v>
      </c>
      <c r="G8" s="9" t="s">
        <v>42</v>
      </c>
      <c r="H8" s="9" t="s">
        <v>43</v>
      </c>
      <c r="I8" s="9" t="s">
        <v>29</v>
      </c>
    </row>
    <row r="9" customFormat="false" ht="12.75" hidden="false" customHeight="false" outlineLevel="0" collapsed="false">
      <c r="A9" s="0" t="s">
        <v>10</v>
      </c>
      <c r="B9" s="0" t="n">
        <v>2004</v>
      </c>
      <c r="C9" s="0" t="s">
        <v>11</v>
      </c>
      <c r="D9" s="1" t="n">
        <v>10</v>
      </c>
      <c r="E9" s="2" t="s">
        <v>44</v>
      </c>
      <c r="F9" s="0" t="s">
        <v>45</v>
      </c>
      <c r="G9" s="9" t="s">
        <v>46</v>
      </c>
      <c r="H9" s="9" t="s">
        <v>47</v>
      </c>
      <c r="I9" s="9" t="s">
        <v>48</v>
      </c>
    </row>
    <row r="10" customFormat="false" ht="63.75" hidden="false" customHeight="false" outlineLevel="0" collapsed="false">
      <c r="A10" s="0" t="s">
        <v>10</v>
      </c>
      <c r="B10" s="0" t="n">
        <v>2004</v>
      </c>
      <c r="C10" s="0" t="s">
        <v>11</v>
      </c>
      <c r="D10" s="1" t="n">
        <v>11</v>
      </c>
      <c r="E10" s="2" t="s">
        <v>49</v>
      </c>
      <c r="F10" s="0" t="s">
        <v>50</v>
      </c>
      <c r="G10" s="9" t="s">
        <v>51</v>
      </c>
      <c r="H10" s="9" t="s">
        <v>52</v>
      </c>
      <c r="I10" s="9" t="s">
        <v>53</v>
      </c>
    </row>
    <row r="11" customFormat="false" ht="12.75" hidden="false" customHeight="false" outlineLevel="0" collapsed="false">
      <c r="A11" s="0" t="s">
        <v>10</v>
      </c>
      <c r="B11" s="0" t="n">
        <v>2004</v>
      </c>
      <c r="C11" s="0" t="s">
        <v>11</v>
      </c>
      <c r="D11" s="1" t="n">
        <v>12</v>
      </c>
      <c r="E11" s="2" t="s">
        <v>54</v>
      </c>
      <c r="F11" s="0" t="s">
        <v>55</v>
      </c>
      <c r="G11" s="9" t="s">
        <v>56</v>
      </c>
      <c r="H11" s="9" t="s">
        <v>57</v>
      </c>
      <c r="I11" s="9" t="s">
        <v>58</v>
      </c>
    </row>
    <row r="12" customFormat="false" ht="25.5" hidden="false" customHeight="false" outlineLevel="0" collapsed="false">
      <c r="A12" s="0" t="s">
        <v>10</v>
      </c>
      <c r="B12" s="0" t="n">
        <v>2004</v>
      </c>
      <c r="C12" s="0" t="s">
        <v>11</v>
      </c>
      <c r="D12" s="1" t="n">
        <v>13</v>
      </c>
      <c r="E12" s="2" t="s">
        <v>59</v>
      </c>
      <c r="F12" s="0" t="s">
        <v>60</v>
      </c>
      <c r="G12" s="9" t="s">
        <v>61</v>
      </c>
      <c r="H12" s="9" t="s">
        <v>62</v>
      </c>
      <c r="I12" s="9" t="s">
        <v>63</v>
      </c>
    </row>
    <row r="13" customFormat="false" ht="12.75" hidden="false" customHeight="false" outlineLevel="0" collapsed="false">
      <c r="A13" s="0" t="s">
        <v>10</v>
      </c>
      <c r="B13" s="0" t="n">
        <v>2004</v>
      </c>
      <c r="C13" s="0" t="s">
        <v>11</v>
      </c>
      <c r="D13" s="1" t="n">
        <v>14</v>
      </c>
      <c r="E13" s="2" t="s">
        <v>64</v>
      </c>
      <c r="F13" s="0" t="s">
        <v>65</v>
      </c>
      <c r="G13" s="9" t="s">
        <v>66</v>
      </c>
      <c r="H13" s="10" t="s">
        <v>67</v>
      </c>
      <c r="I13" s="9" t="s">
        <v>68</v>
      </c>
    </row>
    <row r="14" customFormat="false" ht="25.5" hidden="false" customHeight="false" outlineLevel="0" collapsed="false">
      <c r="A14" s="0" t="s">
        <v>10</v>
      </c>
      <c r="B14" s="0" t="n">
        <v>2004</v>
      </c>
      <c r="C14" s="0" t="s">
        <v>11</v>
      </c>
      <c r="D14" s="1" t="n">
        <v>15</v>
      </c>
      <c r="E14" s="2" t="s">
        <v>69</v>
      </c>
      <c r="F14" s="0" t="s">
        <v>70</v>
      </c>
      <c r="G14" s="9" t="s">
        <v>71</v>
      </c>
      <c r="H14" s="9" t="s">
        <v>72</v>
      </c>
      <c r="I14" s="9" t="s">
        <v>73</v>
      </c>
    </row>
    <row r="15" customFormat="false" ht="12.75" hidden="false" customHeight="false" outlineLevel="0" collapsed="false">
      <c r="A15" s="0" t="s">
        <v>10</v>
      </c>
      <c r="B15" s="0" t="n">
        <v>2004</v>
      </c>
      <c r="C15" s="0" t="s">
        <v>11</v>
      </c>
      <c r="D15" s="1" t="n">
        <v>16</v>
      </c>
      <c r="E15" s="2" t="s">
        <v>74</v>
      </c>
      <c r="F15" s="0" t="s">
        <v>75</v>
      </c>
      <c r="G15" s="9" t="s">
        <v>76</v>
      </c>
      <c r="H15" s="9" t="s">
        <v>77</v>
      </c>
      <c r="I15" s="9" t="s">
        <v>78</v>
      </c>
    </row>
    <row r="16" customFormat="false" ht="25.5" hidden="false" customHeight="false" outlineLevel="0" collapsed="false">
      <c r="A16" s="0" t="s">
        <v>10</v>
      </c>
      <c r="B16" s="0" t="n">
        <v>2004</v>
      </c>
      <c r="C16" s="0" t="s">
        <v>11</v>
      </c>
      <c r="D16" s="1" t="n">
        <v>18</v>
      </c>
      <c r="E16" s="2" t="s">
        <v>79</v>
      </c>
      <c r="F16" s="0" t="s">
        <v>80</v>
      </c>
      <c r="G16" s="9" t="s">
        <v>81</v>
      </c>
      <c r="H16" s="9" t="s">
        <v>82</v>
      </c>
      <c r="I16" s="9" t="s">
        <v>83</v>
      </c>
    </row>
    <row r="17" customFormat="false" ht="12.75" hidden="false" customHeight="false" outlineLevel="0" collapsed="false">
      <c r="A17" s="0" t="s">
        <v>10</v>
      </c>
      <c r="B17" s="0" t="n">
        <v>2004</v>
      </c>
      <c r="C17" s="0" t="s">
        <v>11</v>
      </c>
      <c r="D17" s="1" t="n">
        <v>19</v>
      </c>
      <c r="E17" s="2" t="s">
        <v>84</v>
      </c>
      <c r="F17" s="0" t="s">
        <v>85</v>
      </c>
      <c r="G17" s="9" t="s">
        <v>86</v>
      </c>
      <c r="H17" s="9" t="s">
        <v>87</v>
      </c>
      <c r="I17" s="9" t="s">
        <v>88</v>
      </c>
    </row>
    <row r="18" customFormat="false" ht="12.75" hidden="false" customHeight="false" outlineLevel="0" collapsed="false">
      <c r="D18" s="1" t="n">
        <v>20</v>
      </c>
      <c r="E18" s="2" t="s">
        <v>89</v>
      </c>
      <c r="F18" s="0" t="s">
        <v>90</v>
      </c>
      <c r="G18" s="9" t="s">
        <v>91</v>
      </c>
      <c r="H18" s="9" t="s">
        <v>92</v>
      </c>
      <c r="I18" s="9" t="s">
        <v>93</v>
      </c>
    </row>
    <row r="19" customFormat="false" ht="25.5" hidden="false" customHeight="false" outlineLevel="0" collapsed="false">
      <c r="A19" s="0" t="s">
        <v>10</v>
      </c>
      <c r="B19" s="0" t="n">
        <v>2004</v>
      </c>
      <c r="C19" s="0" t="s">
        <v>11</v>
      </c>
      <c r="D19" s="1" t="n">
        <v>21</v>
      </c>
      <c r="E19" s="2" t="s">
        <v>94</v>
      </c>
      <c r="F19" s="12" t="s">
        <v>95</v>
      </c>
      <c r="G19" s="9" t="s">
        <v>96</v>
      </c>
      <c r="H19" s="9" t="s">
        <v>97</v>
      </c>
      <c r="I19" s="9" t="s">
        <v>98</v>
      </c>
    </row>
    <row r="20" customFormat="false" ht="12.75" hidden="false" customHeight="false" outlineLevel="0" collapsed="false">
      <c r="A20" s="0" t="s">
        <v>10</v>
      </c>
      <c r="B20" s="0" t="n">
        <v>2004</v>
      </c>
      <c r="C20" s="0" t="s">
        <v>11</v>
      </c>
      <c r="D20" s="1" t="n">
        <v>22</v>
      </c>
      <c r="E20" s="2" t="s">
        <v>99</v>
      </c>
      <c r="F20" s="0" t="s">
        <v>98</v>
      </c>
      <c r="G20" s="9" t="s">
        <v>97</v>
      </c>
      <c r="H20" s="9" t="s">
        <v>100</v>
      </c>
      <c r="I20" s="10" t="s">
        <v>96</v>
      </c>
    </row>
    <row r="21" customFormat="false" ht="25.5" hidden="false" customHeight="false" outlineLevel="0" collapsed="false">
      <c r="A21" s="0" t="s">
        <v>10</v>
      </c>
      <c r="B21" s="0" t="n">
        <v>2004</v>
      </c>
      <c r="C21" s="0" t="s">
        <v>11</v>
      </c>
      <c r="D21" s="1" t="n">
        <v>23</v>
      </c>
      <c r="E21" s="2" t="s">
        <v>101</v>
      </c>
      <c r="F21" s="0" t="s">
        <v>102</v>
      </c>
      <c r="G21" s="9" t="s">
        <v>103</v>
      </c>
      <c r="H21" s="9" t="s">
        <v>104</v>
      </c>
      <c r="I21" s="9" t="s">
        <v>105</v>
      </c>
    </row>
    <row r="22" customFormat="false" ht="63.75" hidden="false" customHeight="false" outlineLevel="0" collapsed="false">
      <c r="A22" s="0" t="s">
        <v>10</v>
      </c>
      <c r="B22" s="0" t="n">
        <v>2004</v>
      </c>
      <c r="C22" s="0" t="s">
        <v>11</v>
      </c>
      <c r="D22" s="1" t="n">
        <v>24</v>
      </c>
      <c r="E22" s="2" t="s">
        <v>106</v>
      </c>
      <c r="F22" s="0" t="s">
        <v>107</v>
      </c>
      <c r="G22" s="9" t="s">
        <v>108</v>
      </c>
      <c r="H22" s="9" t="s">
        <v>109</v>
      </c>
      <c r="I22" s="9" t="s">
        <v>110</v>
      </c>
    </row>
    <row r="23" customFormat="false" ht="12.75" hidden="false" customHeight="false" outlineLevel="0" collapsed="false">
      <c r="A23" s="0" t="s">
        <v>10</v>
      </c>
      <c r="B23" s="0" t="n">
        <v>2004</v>
      </c>
      <c r="C23" s="0" t="s">
        <v>11</v>
      </c>
      <c r="D23" s="1" t="n">
        <v>25</v>
      </c>
      <c r="E23" s="2" t="s">
        <v>111</v>
      </c>
      <c r="F23" s="0" t="s">
        <v>112</v>
      </c>
      <c r="G23" s="9" t="s">
        <v>113</v>
      </c>
      <c r="H23" s="9" t="s">
        <v>114</v>
      </c>
      <c r="I23" s="9" t="s">
        <v>115</v>
      </c>
    </row>
    <row r="24" customFormat="false" ht="25.5" hidden="false" customHeight="false" outlineLevel="0" collapsed="false">
      <c r="A24" s="0" t="s">
        <v>10</v>
      </c>
      <c r="B24" s="0" t="n">
        <v>2004</v>
      </c>
      <c r="C24" s="0" t="s">
        <v>11</v>
      </c>
      <c r="D24" s="1" t="n">
        <v>26</v>
      </c>
      <c r="E24" s="2" t="s">
        <v>116</v>
      </c>
      <c r="F24" s="0" t="s">
        <v>117</v>
      </c>
      <c r="G24" s="9" t="s">
        <v>118</v>
      </c>
      <c r="H24" s="9" t="s">
        <v>119</v>
      </c>
      <c r="I24" s="9" t="s">
        <v>120</v>
      </c>
    </row>
    <row r="25" customFormat="false" ht="25.5" hidden="false" customHeight="false" outlineLevel="0" collapsed="false">
      <c r="A25" s="0" t="s">
        <v>10</v>
      </c>
      <c r="B25" s="0" t="n">
        <v>2004</v>
      </c>
      <c r="C25" s="0" t="s">
        <v>11</v>
      </c>
      <c r="D25" s="1" t="n">
        <v>27</v>
      </c>
      <c r="E25" s="2" t="s">
        <v>121</v>
      </c>
      <c r="F25" s="0" t="s">
        <v>122</v>
      </c>
      <c r="G25" s="9" t="s">
        <v>123</v>
      </c>
      <c r="H25" s="9" t="s">
        <v>124</v>
      </c>
      <c r="I25" s="9" t="s">
        <v>125</v>
      </c>
    </row>
    <row r="26" customFormat="false" ht="12.75" hidden="false" customHeight="false" outlineLevel="0" collapsed="false">
      <c r="A26" s="0" t="s">
        <v>10</v>
      </c>
      <c r="B26" s="0" t="n">
        <v>2004</v>
      </c>
      <c r="C26" s="0" t="s">
        <v>11</v>
      </c>
      <c r="D26" s="1" t="n">
        <v>28</v>
      </c>
      <c r="E26" s="2" t="s">
        <v>126</v>
      </c>
      <c r="F26" s="0" t="s">
        <v>127</v>
      </c>
      <c r="G26" s="9" t="s">
        <v>128</v>
      </c>
      <c r="H26" s="9" t="s">
        <v>129</v>
      </c>
      <c r="I26" s="9" t="s">
        <v>130</v>
      </c>
    </row>
    <row r="27" customFormat="false" ht="25.5" hidden="false" customHeight="false" outlineLevel="0" collapsed="false">
      <c r="A27" s="0" t="s">
        <v>10</v>
      </c>
      <c r="B27" s="0" t="n">
        <v>2004</v>
      </c>
      <c r="C27" s="0" t="s">
        <v>11</v>
      </c>
      <c r="D27" s="1" t="n">
        <v>29</v>
      </c>
      <c r="E27" s="2" t="s">
        <v>131</v>
      </c>
      <c r="F27" s="0" t="s">
        <v>132</v>
      </c>
      <c r="G27" s="9" t="s">
        <v>133</v>
      </c>
      <c r="H27" s="9" t="s">
        <v>134</v>
      </c>
      <c r="I27" s="9" t="s">
        <v>135</v>
      </c>
    </row>
    <row r="28" customFormat="false" ht="25.5" hidden="false" customHeight="false" outlineLevel="0" collapsed="false">
      <c r="A28" s="0" t="s">
        <v>10</v>
      </c>
      <c r="B28" s="0" t="n">
        <v>2004</v>
      </c>
      <c r="C28" s="0" t="s">
        <v>11</v>
      </c>
      <c r="D28" s="1" t="n">
        <v>30</v>
      </c>
      <c r="E28" s="2" t="s">
        <v>136</v>
      </c>
      <c r="F28" s="0" t="s">
        <v>137</v>
      </c>
      <c r="G28" s="9" t="s">
        <v>138</v>
      </c>
      <c r="H28" s="9" t="s">
        <v>139</v>
      </c>
      <c r="I28" s="9" t="s">
        <v>140</v>
      </c>
    </row>
    <row r="29" customFormat="false" ht="25.5" hidden="false" customHeight="false" outlineLevel="0" collapsed="false">
      <c r="A29" s="0" t="s">
        <v>10</v>
      </c>
      <c r="B29" s="0" t="n">
        <v>2004</v>
      </c>
      <c r="C29" s="0" t="s">
        <v>11</v>
      </c>
      <c r="D29" s="1" t="n">
        <v>31</v>
      </c>
      <c r="E29" s="2" t="s">
        <v>141</v>
      </c>
      <c r="F29" s="0" t="s">
        <v>142</v>
      </c>
      <c r="G29" s="9" t="s">
        <v>143</v>
      </c>
      <c r="H29" s="9" t="s">
        <v>144</v>
      </c>
      <c r="I29" s="10" t="s">
        <v>145</v>
      </c>
    </row>
    <row r="30" customFormat="false" ht="25.5" hidden="false" customHeight="false" outlineLevel="0" collapsed="false">
      <c r="A30" s="0" t="s">
        <v>10</v>
      </c>
      <c r="B30" s="0" t="n">
        <v>2004</v>
      </c>
      <c r="C30" s="0" t="s">
        <v>11</v>
      </c>
      <c r="D30" s="1" t="n">
        <v>32</v>
      </c>
      <c r="E30" s="2" t="s">
        <v>146</v>
      </c>
      <c r="F30" s="0" t="s">
        <v>147</v>
      </c>
      <c r="G30" s="9" t="s">
        <v>148</v>
      </c>
      <c r="H30" s="10" t="s">
        <v>149</v>
      </c>
      <c r="I30" s="9" t="s">
        <v>13</v>
      </c>
    </row>
    <row r="31" customFormat="false" ht="38.25" hidden="false" customHeight="false" outlineLevel="0" collapsed="false">
      <c r="A31" s="0" t="s">
        <v>10</v>
      </c>
      <c r="B31" s="0" t="n">
        <v>2004</v>
      </c>
      <c r="C31" s="0" t="s">
        <v>11</v>
      </c>
      <c r="D31" s="1" t="n">
        <v>33</v>
      </c>
      <c r="E31" s="2" t="s">
        <v>150</v>
      </c>
      <c r="F31" s="0" t="s">
        <v>151</v>
      </c>
      <c r="G31" s="9" t="s">
        <v>152</v>
      </c>
      <c r="H31" s="9" t="s">
        <v>153</v>
      </c>
      <c r="I31" s="9" t="s">
        <v>154</v>
      </c>
    </row>
    <row r="32" customFormat="false" ht="12.75" hidden="false" customHeight="false" outlineLevel="0" collapsed="false">
      <c r="A32" s="0" t="s">
        <v>10</v>
      </c>
      <c r="B32" s="0" t="n">
        <v>2004</v>
      </c>
      <c r="C32" s="0" t="s">
        <v>11</v>
      </c>
      <c r="D32" s="1" t="n">
        <v>34</v>
      </c>
      <c r="E32" s="2" t="s">
        <v>155</v>
      </c>
      <c r="F32" s="0" t="s">
        <v>156</v>
      </c>
      <c r="G32" s="9" t="s">
        <v>157</v>
      </c>
      <c r="H32" s="9" t="s">
        <v>158</v>
      </c>
      <c r="I32" s="9" t="s">
        <v>159</v>
      </c>
    </row>
    <row r="33" customFormat="false" ht="25.5" hidden="false" customHeight="false" outlineLevel="0" collapsed="false">
      <c r="A33" s="0" t="s">
        <v>10</v>
      </c>
      <c r="B33" s="0" t="n">
        <v>2004</v>
      </c>
      <c r="C33" s="0" t="s">
        <v>11</v>
      </c>
      <c r="D33" s="1" t="n">
        <v>35</v>
      </c>
      <c r="E33" s="2" t="s">
        <v>160</v>
      </c>
      <c r="F33" s="0" t="s">
        <v>161</v>
      </c>
      <c r="G33" s="9" t="s">
        <v>162</v>
      </c>
      <c r="H33" s="9" t="s">
        <v>163</v>
      </c>
      <c r="I33" s="9" t="s">
        <v>164</v>
      </c>
    </row>
    <row r="34" customFormat="false" ht="51" hidden="false" customHeight="false" outlineLevel="0" collapsed="false">
      <c r="A34" s="0" t="s">
        <v>10</v>
      </c>
      <c r="B34" s="0" t="n">
        <v>2004</v>
      </c>
      <c r="C34" s="0" t="s">
        <v>11</v>
      </c>
      <c r="D34" s="1" t="n">
        <v>36</v>
      </c>
      <c r="E34" s="2" t="s">
        <v>165</v>
      </c>
      <c r="F34" s="13" t="n">
        <v>6544</v>
      </c>
      <c r="G34" s="13" t="n">
        <v>3024</v>
      </c>
      <c r="H34" s="13" t="n">
        <v>3502</v>
      </c>
      <c r="I34" s="14" t="n">
        <v>15.95</v>
      </c>
    </row>
    <row r="35" customFormat="false" ht="25.5" hidden="false" customHeight="false" outlineLevel="0" collapsed="false">
      <c r="A35" s="0" t="s">
        <v>10</v>
      </c>
      <c r="B35" s="0" t="n">
        <v>2004</v>
      </c>
      <c r="C35" s="0" t="s">
        <v>11</v>
      </c>
      <c r="D35" s="1" t="n">
        <v>37</v>
      </c>
      <c r="E35" s="2" t="s">
        <v>166</v>
      </c>
      <c r="F35" s="0" t="n">
        <v>12.8</v>
      </c>
      <c r="G35" s="0" t="n">
        <v>9.6</v>
      </c>
      <c r="H35" s="0" t="n">
        <v>55.8</v>
      </c>
      <c r="I35" s="0" t="n">
        <v>5.8</v>
      </c>
    </row>
    <row r="36" customFormat="false" ht="25.5" hidden="false" customHeight="false" outlineLevel="0" collapsed="false">
      <c r="A36" s="0" t="s">
        <v>10</v>
      </c>
      <c r="B36" s="0" t="n">
        <v>2004</v>
      </c>
      <c r="C36" s="0" t="s">
        <v>11</v>
      </c>
      <c r="D36" s="1" t="n">
        <v>38</v>
      </c>
      <c r="E36" s="2" t="s">
        <v>167</v>
      </c>
      <c r="F36" s="0" t="s">
        <v>168</v>
      </c>
      <c r="G36" s="0" t="s">
        <v>169</v>
      </c>
      <c r="H36" s="0" t="s">
        <v>170</v>
      </c>
      <c r="I36" s="0" t="s">
        <v>29</v>
      </c>
    </row>
    <row r="37" customFormat="false" ht="12.75" hidden="false" customHeight="false" outlineLevel="0" collapsed="false">
      <c r="A37" s="0" t="s">
        <v>10</v>
      </c>
      <c r="B37" s="0" t="n">
        <v>2004</v>
      </c>
      <c r="C37" s="0" t="s">
        <v>11</v>
      </c>
      <c r="D37" s="1" t="n">
        <v>39</v>
      </c>
      <c r="E37" s="2" t="s">
        <v>171</v>
      </c>
      <c r="F37" s="0" t="s">
        <v>172</v>
      </c>
      <c r="G37" s="0" t="s">
        <v>173</v>
      </c>
      <c r="H37" s="0" t="s">
        <v>174</v>
      </c>
      <c r="I37" s="0" t="s">
        <v>175</v>
      </c>
    </row>
    <row r="38" customFormat="false" ht="25.5" hidden="false" customHeight="false" outlineLevel="0" collapsed="false">
      <c r="D38" s="1" t="n">
        <v>40</v>
      </c>
      <c r="E38" s="2" t="s">
        <v>176</v>
      </c>
      <c r="F38" s="0" t="s">
        <v>177</v>
      </c>
      <c r="G38" s="0" t="s">
        <v>178</v>
      </c>
      <c r="H38" s="0" t="s">
        <v>179</v>
      </c>
      <c r="I38" s="0" t="s">
        <v>180</v>
      </c>
    </row>
    <row r="39" customFormat="false" ht="12.75" hidden="false" customHeight="false" outlineLevel="0" collapsed="false">
      <c r="A39" s="0" t="s">
        <v>10</v>
      </c>
      <c r="B39" s="0" t="n">
        <v>2004</v>
      </c>
      <c r="C39" s="0" t="s">
        <v>11</v>
      </c>
      <c r="D39" s="1" t="n">
        <v>41</v>
      </c>
      <c r="E39" s="2" t="s">
        <v>181</v>
      </c>
      <c r="F39" s="0" t="s">
        <v>182</v>
      </c>
      <c r="G39" s="0" t="s">
        <v>183</v>
      </c>
      <c r="H39" s="0" t="s">
        <v>184</v>
      </c>
      <c r="I39" s="0" t="s">
        <v>185</v>
      </c>
    </row>
    <row r="40" customFormat="false" ht="25.5" hidden="false" customHeight="false" outlineLevel="0" collapsed="false">
      <c r="A40" s="0" t="s">
        <v>10</v>
      </c>
      <c r="B40" s="0" t="n">
        <v>2004</v>
      </c>
      <c r="C40" s="0" t="s">
        <v>11</v>
      </c>
      <c r="D40" s="1" t="n">
        <v>42</v>
      </c>
      <c r="E40" s="2" t="s">
        <v>186</v>
      </c>
      <c r="F40" s="0" t="s">
        <v>187</v>
      </c>
      <c r="G40" s="0" t="s">
        <v>188</v>
      </c>
      <c r="H40" s="0" t="s">
        <v>189</v>
      </c>
      <c r="I40" s="0" t="s">
        <v>190</v>
      </c>
    </row>
    <row r="41" customFormat="false" ht="25.5" hidden="false" customHeight="false" outlineLevel="0" collapsed="false">
      <c r="A41" s="0" t="s">
        <v>10</v>
      </c>
      <c r="B41" s="0" t="n">
        <v>2004</v>
      </c>
      <c r="C41" s="0" t="s">
        <v>11</v>
      </c>
      <c r="D41" s="1" t="n">
        <v>43</v>
      </c>
      <c r="E41" s="2" t="s">
        <v>191</v>
      </c>
      <c r="F41" s="12" t="s">
        <v>95</v>
      </c>
      <c r="G41" s="0" t="s">
        <v>192</v>
      </c>
      <c r="H41" s="0" t="s">
        <v>193</v>
      </c>
      <c r="I41" s="0" t="s">
        <v>194</v>
      </c>
    </row>
    <row r="42" customFormat="false" ht="12.75" hidden="false" customHeight="false" outlineLevel="0" collapsed="false">
      <c r="A42" s="0" t="s">
        <v>10</v>
      </c>
      <c r="B42" s="0" t="n">
        <v>2004</v>
      </c>
      <c r="C42" s="0" t="s">
        <v>11</v>
      </c>
      <c r="D42" s="1" t="n">
        <v>45</v>
      </c>
      <c r="E42" s="2" t="s">
        <v>195</v>
      </c>
      <c r="F42" s="0" t="s">
        <v>196</v>
      </c>
      <c r="G42" s="0" t="s">
        <v>197</v>
      </c>
      <c r="H42" s="0" t="s">
        <v>198</v>
      </c>
      <c r="I42" s="0" t="s">
        <v>199</v>
      </c>
    </row>
    <row r="43" customFormat="false" ht="25.5" hidden="false" customHeight="false" outlineLevel="0" collapsed="false">
      <c r="A43" s="0" t="s">
        <v>10</v>
      </c>
      <c r="B43" s="0" t="n">
        <v>2004</v>
      </c>
      <c r="C43" s="0" t="s">
        <v>11</v>
      </c>
      <c r="D43" s="1" t="n">
        <v>46</v>
      </c>
      <c r="E43" s="2" t="s">
        <v>200</v>
      </c>
      <c r="F43" s="0" t="s">
        <v>201</v>
      </c>
      <c r="G43" s="0" t="s">
        <v>202</v>
      </c>
      <c r="H43" s="0" t="s">
        <v>203</v>
      </c>
      <c r="I43" s="0" t="s">
        <v>204</v>
      </c>
    </row>
    <row r="44" customFormat="false" ht="25.5" hidden="false" customHeight="false" outlineLevel="0" collapsed="false">
      <c r="A44" s="0" t="s">
        <v>10</v>
      </c>
      <c r="B44" s="0" t="n">
        <v>2004</v>
      </c>
      <c r="C44" s="0" t="s">
        <v>11</v>
      </c>
      <c r="D44" s="1" t="n">
        <v>47</v>
      </c>
      <c r="E44" s="2" t="s">
        <v>205</v>
      </c>
      <c r="F44" s="0" t="s">
        <v>206</v>
      </c>
      <c r="G44" s="0" t="s">
        <v>207</v>
      </c>
      <c r="H44" s="0" t="s">
        <v>208</v>
      </c>
      <c r="I44" s="0" t="s">
        <v>209</v>
      </c>
    </row>
    <row r="45" customFormat="false" ht="51" hidden="false" customHeight="false" outlineLevel="0" collapsed="false">
      <c r="A45" s="0" t="s">
        <v>10</v>
      </c>
      <c r="B45" s="0" t="n">
        <v>2004</v>
      </c>
      <c r="C45" s="0" t="s">
        <v>11</v>
      </c>
      <c r="D45" s="1" t="n">
        <v>48</v>
      </c>
      <c r="E45" s="2" t="s">
        <v>210</v>
      </c>
      <c r="F45" s="0" t="s">
        <v>211</v>
      </c>
      <c r="G45" s="0" t="s">
        <v>212</v>
      </c>
      <c r="H45" s="0" t="s">
        <v>213</v>
      </c>
      <c r="I45" s="0" t="s">
        <v>214</v>
      </c>
    </row>
    <row r="46" customFormat="false" ht="25.5" hidden="false" customHeight="false" outlineLevel="0" collapsed="false">
      <c r="A46" s="0" t="s">
        <v>10</v>
      </c>
      <c r="B46" s="0" t="n">
        <v>2004</v>
      </c>
      <c r="C46" s="0" t="s">
        <v>11</v>
      </c>
      <c r="D46" s="1" t="n">
        <v>49</v>
      </c>
      <c r="E46" s="2" t="s">
        <v>215</v>
      </c>
      <c r="F46" s="0" t="s">
        <v>216</v>
      </c>
      <c r="G46" s="0" t="s">
        <v>217</v>
      </c>
      <c r="H46" s="0" t="s">
        <v>218</v>
      </c>
      <c r="I46" s="0" t="s">
        <v>219</v>
      </c>
    </row>
    <row r="47" customFormat="false" ht="38.25" hidden="false" customHeight="false" outlineLevel="0" collapsed="false">
      <c r="A47" s="0" t="s">
        <v>10</v>
      </c>
      <c r="B47" s="0" t="n">
        <v>2005</v>
      </c>
      <c r="C47" s="0" t="s">
        <v>11</v>
      </c>
      <c r="D47" s="1" t="n">
        <v>51</v>
      </c>
      <c r="E47" s="2" t="s">
        <v>220</v>
      </c>
      <c r="F47" s="0" t="s">
        <v>221</v>
      </c>
      <c r="G47" s="0" t="s">
        <v>222</v>
      </c>
      <c r="H47" s="0" t="s">
        <v>65</v>
      </c>
      <c r="I47" s="0" t="s">
        <v>68</v>
      </c>
    </row>
    <row r="48" customFormat="false" ht="25.5" hidden="false" customHeight="false" outlineLevel="0" collapsed="false">
      <c r="A48" s="0" t="s">
        <v>10</v>
      </c>
      <c r="B48" s="0" t="n">
        <v>2005</v>
      </c>
      <c r="C48" s="0" t="s">
        <v>11</v>
      </c>
      <c r="D48" s="1" t="n">
        <v>52</v>
      </c>
      <c r="E48" s="15" t="s">
        <v>223</v>
      </c>
      <c r="F48" s="0" t="s">
        <v>224</v>
      </c>
      <c r="G48" s="0" t="s">
        <v>225</v>
      </c>
      <c r="H48" s="0" t="s">
        <v>226</v>
      </c>
      <c r="I48" s="0" t="s">
        <v>227</v>
      </c>
    </row>
    <row r="49" customFormat="false" ht="51" hidden="false" customHeight="false" outlineLevel="0" collapsed="false">
      <c r="A49" s="0" t="s">
        <v>10</v>
      </c>
      <c r="B49" s="0" t="n">
        <v>2005</v>
      </c>
      <c r="C49" s="0" t="s">
        <v>11</v>
      </c>
      <c r="D49" s="1" t="n">
        <v>53</v>
      </c>
      <c r="E49" s="15" t="s">
        <v>228</v>
      </c>
      <c r="F49" s="0" t="n">
        <v>150</v>
      </c>
      <c r="G49" s="0" t="n">
        <v>120</v>
      </c>
      <c r="H49" s="0" t="n">
        <v>283</v>
      </c>
      <c r="I49" s="0" t="s">
        <v>229</v>
      </c>
    </row>
    <row r="50" customFormat="false" ht="12.75" hidden="false" customHeight="false" outlineLevel="0" collapsed="false">
      <c r="A50" s="0" t="s">
        <v>10</v>
      </c>
      <c r="B50" s="0" t="n">
        <v>2005</v>
      </c>
      <c r="C50" s="0" t="s">
        <v>11</v>
      </c>
      <c r="D50" s="1" t="n">
        <v>54</v>
      </c>
      <c r="E50" s="2" t="s">
        <v>230</v>
      </c>
      <c r="F50" s="0" t="s">
        <v>192</v>
      </c>
      <c r="G50" s="0" t="s">
        <v>96</v>
      </c>
      <c r="H50" s="0" t="s">
        <v>100</v>
      </c>
      <c r="I50" s="0" t="s">
        <v>231</v>
      </c>
    </row>
    <row r="51" customFormat="false" ht="25.5" hidden="false" customHeight="false" outlineLevel="0" collapsed="false">
      <c r="A51" s="0" t="s">
        <v>10</v>
      </c>
      <c r="B51" s="0" t="n">
        <v>2005</v>
      </c>
      <c r="C51" s="0" t="s">
        <v>11</v>
      </c>
      <c r="D51" s="1" t="n">
        <v>55</v>
      </c>
      <c r="E51" s="2" t="s">
        <v>232</v>
      </c>
      <c r="F51" s="0" t="s">
        <v>233</v>
      </c>
      <c r="G51" s="0" t="s">
        <v>234</v>
      </c>
      <c r="H51" s="0" t="s">
        <v>235</v>
      </c>
      <c r="I51" s="0" t="s">
        <v>29</v>
      </c>
    </row>
    <row r="52" customFormat="false" ht="25.5" hidden="false" customHeight="false" outlineLevel="0" collapsed="false">
      <c r="A52" s="0" t="s">
        <v>10</v>
      </c>
      <c r="B52" s="0" t="n">
        <v>2005</v>
      </c>
      <c r="C52" s="0" t="s">
        <v>11</v>
      </c>
      <c r="D52" s="1" t="n">
        <v>56</v>
      </c>
      <c r="E52" s="2" t="s">
        <v>236</v>
      </c>
      <c r="F52" s="0" t="s">
        <v>237</v>
      </c>
      <c r="G52" s="0" t="s">
        <v>104</v>
      </c>
      <c r="H52" s="0" t="s">
        <v>238</v>
      </c>
      <c r="I52" s="0" t="s">
        <v>103</v>
      </c>
    </row>
    <row r="53" customFormat="false" ht="25.5" hidden="false" customHeight="false" outlineLevel="0" collapsed="false">
      <c r="A53" s="0" t="s">
        <v>10</v>
      </c>
      <c r="B53" s="0" t="n">
        <v>2005</v>
      </c>
      <c r="C53" s="0" t="s">
        <v>11</v>
      </c>
      <c r="D53" s="1" t="n">
        <v>57</v>
      </c>
      <c r="E53" s="15" t="s">
        <v>239</v>
      </c>
      <c r="F53" s="0" t="s">
        <v>240</v>
      </c>
      <c r="G53" s="0" t="s">
        <v>241</v>
      </c>
      <c r="H53" s="0" t="s">
        <v>242</v>
      </c>
      <c r="I53" s="0" t="s">
        <v>243</v>
      </c>
    </row>
    <row r="54" customFormat="false" ht="41.25" hidden="false" customHeight="false" outlineLevel="0" collapsed="false">
      <c r="A54" s="0" t="s">
        <v>10</v>
      </c>
      <c r="B54" s="0" t="n">
        <v>2005</v>
      </c>
      <c r="C54" s="0" t="s">
        <v>11</v>
      </c>
      <c r="D54" s="1" t="n">
        <v>58</v>
      </c>
      <c r="E54" s="15" t="s">
        <v>244</v>
      </c>
      <c r="F54" s="16" t="n">
        <v>0.437</v>
      </c>
      <c r="G54" s="17" t="n">
        <v>0.55</v>
      </c>
      <c r="H54" s="16" t="n">
        <v>0.391</v>
      </c>
      <c r="I54" s="17" t="n">
        <v>0.2</v>
      </c>
    </row>
    <row r="55" customFormat="false" ht="76.5" hidden="false" customHeight="false" outlineLevel="0" collapsed="false">
      <c r="A55" s="0" t="s">
        <v>10</v>
      </c>
      <c r="B55" s="0" t="n">
        <v>2005</v>
      </c>
      <c r="C55" s="0" t="s">
        <v>11</v>
      </c>
      <c r="D55" s="1" t="n">
        <v>59</v>
      </c>
      <c r="E55" s="15" t="s">
        <v>245</v>
      </c>
      <c r="F55" s="12" t="s">
        <v>246</v>
      </c>
      <c r="G55" s="12" t="s">
        <v>247</v>
      </c>
      <c r="H55" s="12" t="s">
        <v>248</v>
      </c>
      <c r="I55" s="12" t="s">
        <v>249</v>
      </c>
    </row>
    <row r="56" customFormat="false" ht="89.25" hidden="false" customHeight="false" outlineLevel="0" collapsed="false">
      <c r="A56" s="0" t="s">
        <v>10</v>
      </c>
      <c r="B56" s="0" t="n">
        <v>2005</v>
      </c>
      <c r="C56" s="0" t="s">
        <v>11</v>
      </c>
      <c r="D56" s="1" t="n">
        <v>60</v>
      </c>
      <c r="E56" s="15" t="s">
        <v>250</v>
      </c>
      <c r="F56" s="12" t="s">
        <v>251</v>
      </c>
      <c r="G56" s="12" t="s">
        <v>252</v>
      </c>
      <c r="H56" s="12" t="s">
        <v>253</v>
      </c>
      <c r="I56" s="12" t="s">
        <v>254</v>
      </c>
    </row>
    <row r="57" customFormat="false" ht="51" hidden="false" customHeight="false" outlineLevel="0" collapsed="false">
      <c r="A57" s="0" t="s">
        <v>10</v>
      </c>
      <c r="B57" s="0" t="n">
        <v>2005</v>
      </c>
      <c r="C57" s="0" t="s">
        <v>11</v>
      </c>
      <c r="D57" s="1" t="n">
        <v>61</v>
      </c>
      <c r="E57" s="15" t="s">
        <v>255</v>
      </c>
      <c r="F57" s="12" t="s">
        <v>256</v>
      </c>
      <c r="G57" s="12" t="s">
        <v>257</v>
      </c>
      <c r="H57" s="12" t="s">
        <v>258</v>
      </c>
      <c r="I57" s="12" t="s">
        <v>259</v>
      </c>
    </row>
    <row r="58" customFormat="false" ht="12.75" hidden="false" customHeight="false" outlineLevel="0" collapsed="false">
      <c r="A58" s="0" t="s">
        <v>10</v>
      </c>
      <c r="B58" s="0" t="n">
        <v>2005</v>
      </c>
      <c r="C58" s="0" t="s">
        <v>11</v>
      </c>
      <c r="D58" s="1" t="n">
        <v>62</v>
      </c>
      <c r="E58" s="15" t="s">
        <v>260</v>
      </c>
      <c r="F58" s="12" t="s">
        <v>261</v>
      </c>
      <c r="G58" s="12" t="s">
        <v>262</v>
      </c>
      <c r="H58" s="12" t="s">
        <v>263</v>
      </c>
      <c r="I58" s="12" t="s">
        <v>264</v>
      </c>
    </row>
    <row r="59" customFormat="false" ht="12.75" hidden="false" customHeight="false" outlineLevel="0" collapsed="false">
      <c r="A59" s="0" t="s">
        <v>10</v>
      </c>
      <c r="B59" s="0" t="n">
        <v>2005</v>
      </c>
      <c r="C59" s="0" t="s">
        <v>11</v>
      </c>
      <c r="D59" s="1" t="n">
        <v>63</v>
      </c>
      <c r="E59" s="15" t="s">
        <v>265</v>
      </c>
      <c r="F59" s="12" t="s">
        <v>13</v>
      </c>
      <c r="G59" s="12" t="s">
        <v>266</v>
      </c>
      <c r="H59" s="12" t="s">
        <v>95</v>
      </c>
      <c r="I59" s="12" t="s">
        <v>98</v>
      </c>
    </row>
    <row r="60" customFormat="false" ht="25.5" hidden="false" customHeight="false" outlineLevel="0" collapsed="false">
      <c r="A60" s="0" t="s">
        <v>10</v>
      </c>
      <c r="B60" s="0" t="n">
        <v>2005</v>
      </c>
      <c r="C60" s="0" t="s">
        <v>11</v>
      </c>
      <c r="D60" s="1" t="n">
        <v>64</v>
      </c>
      <c r="E60" s="15" t="s">
        <v>267</v>
      </c>
      <c r="F60" s="12" t="s">
        <v>268</v>
      </c>
      <c r="G60" s="12" t="s">
        <v>42</v>
      </c>
      <c r="H60" s="12" t="s">
        <v>269</v>
      </c>
      <c r="I60" s="12" t="s">
        <v>270</v>
      </c>
    </row>
    <row r="61" customFormat="false" ht="12.75" hidden="false" customHeight="false" outlineLevel="0" collapsed="false">
      <c r="A61" s="0" t="s">
        <v>10</v>
      </c>
      <c r="B61" s="0" t="n">
        <v>2005</v>
      </c>
      <c r="C61" s="0" t="s">
        <v>11</v>
      </c>
      <c r="D61" s="1" t="n">
        <v>65</v>
      </c>
      <c r="E61" s="15" t="s">
        <v>271</v>
      </c>
      <c r="F61" s="12" t="s">
        <v>272</v>
      </c>
      <c r="G61" s="12" t="s">
        <v>273</v>
      </c>
      <c r="H61" s="12" t="s">
        <v>274</v>
      </c>
      <c r="I61" s="12" t="s">
        <v>275</v>
      </c>
    </row>
    <row r="62" customFormat="false" ht="25.5" hidden="false" customHeight="false" outlineLevel="0" collapsed="false">
      <c r="A62" s="0" t="s">
        <v>10</v>
      </c>
      <c r="B62" s="0" t="n">
        <v>2005</v>
      </c>
      <c r="C62" s="0" t="s">
        <v>11</v>
      </c>
      <c r="D62" s="1" t="n">
        <v>66</v>
      </c>
      <c r="E62" s="15" t="s">
        <v>276</v>
      </c>
      <c r="F62" s="12" t="s">
        <v>277</v>
      </c>
      <c r="G62" s="12" t="s">
        <v>278</v>
      </c>
      <c r="H62" s="12" t="s">
        <v>279</v>
      </c>
      <c r="I62" s="12" t="s">
        <v>280</v>
      </c>
    </row>
    <row r="63" customFormat="false" ht="12.75" hidden="false" customHeight="false" outlineLevel="0" collapsed="false">
      <c r="A63" s="0" t="s">
        <v>10</v>
      </c>
      <c r="B63" s="0" t="n">
        <v>2005</v>
      </c>
      <c r="C63" s="0" t="s">
        <v>11</v>
      </c>
      <c r="D63" s="1" t="n">
        <v>67</v>
      </c>
      <c r="E63" s="15" t="s">
        <v>281</v>
      </c>
      <c r="F63" s="12" t="s">
        <v>282</v>
      </c>
      <c r="G63" s="12" t="s">
        <v>283</v>
      </c>
      <c r="H63" s="12" t="s">
        <v>284</v>
      </c>
      <c r="I63" s="12" t="s">
        <v>29</v>
      </c>
    </row>
    <row r="64" customFormat="false" ht="38.25" hidden="false" customHeight="false" outlineLevel="0" collapsed="false">
      <c r="A64" s="0" t="s">
        <v>10</v>
      </c>
      <c r="B64" s="0" t="n">
        <v>2005</v>
      </c>
      <c r="C64" s="0" t="s">
        <v>11</v>
      </c>
      <c r="D64" s="1" t="n">
        <v>68</v>
      </c>
      <c r="E64" s="15" t="s">
        <v>285</v>
      </c>
      <c r="F64" s="12" t="s">
        <v>286</v>
      </c>
      <c r="G64" s="12" t="s">
        <v>287</v>
      </c>
      <c r="H64" s="12" t="s">
        <v>288</v>
      </c>
      <c r="I64" s="12" t="s">
        <v>29</v>
      </c>
    </row>
    <row r="65" customFormat="false" ht="25.5" hidden="false" customHeight="false" outlineLevel="0" collapsed="false">
      <c r="A65" s="0" t="s">
        <v>10</v>
      </c>
      <c r="B65" s="0" t="n">
        <v>2005</v>
      </c>
      <c r="C65" s="0" t="s">
        <v>11</v>
      </c>
      <c r="D65" s="1" t="n">
        <v>69</v>
      </c>
      <c r="E65" s="15" t="s">
        <v>289</v>
      </c>
      <c r="F65" s="12" t="s">
        <v>290</v>
      </c>
      <c r="G65" s="12" t="s">
        <v>291</v>
      </c>
      <c r="H65" s="12" t="s">
        <v>292</v>
      </c>
      <c r="I65" s="12" t="s">
        <v>293</v>
      </c>
    </row>
    <row r="66" customFormat="false" ht="25.5" hidden="false" customHeight="false" outlineLevel="0" collapsed="false">
      <c r="A66" s="0" t="s">
        <v>10</v>
      </c>
      <c r="B66" s="0" t="n">
        <v>2005</v>
      </c>
      <c r="C66" s="0" t="s">
        <v>11</v>
      </c>
      <c r="D66" s="1" t="n">
        <v>70</v>
      </c>
      <c r="E66" s="15" t="s">
        <v>294</v>
      </c>
      <c r="F66" s="12" t="s">
        <v>295</v>
      </c>
      <c r="G66" s="12" t="s">
        <v>296</v>
      </c>
      <c r="H66" s="12" t="s">
        <v>284</v>
      </c>
      <c r="I66" s="12" t="s">
        <v>297</v>
      </c>
    </row>
    <row r="67" customFormat="false" ht="12.75" hidden="false" customHeight="false" outlineLevel="0" collapsed="false">
      <c r="A67" s="0" t="s">
        <v>10</v>
      </c>
      <c r="B67" s="0" t="n">
        <v>2005</v>
      </c>
      <c r="C67" s="0" t="s">
        <v>11</v>
      </c>
      <c r="D67" s="1" t="n">
        <v>71</v>
      </c>
      <c r="E67" s="15" t="s">
        <v>298</v>
      </c>
      <c r="F67" s="12" t="s">
        <v>299</v>
      </c>
      <c r="G67" s="12" t="s">
        <v>300</v>
      </c>
      <c r="H67" s="12" t="s">
        <v>301</v>
      </c>
      <c r="I67" s="12" t="s">
        <v>302</v>
      </c>
    </row>
    <row r="68" customFormat="false" ht="25.5" hidden="false" customHeight="false" outlineLevel="0" collapsed="false">
      <c r="A68" s="0" t="s">
        <v>10</v>
      </c>
      <c r="B68" s="0" t="n">
        <v>2005</v>
      </c>
      <c r="C68" s="0" t="s">
        <v>11</v>
      </c>
      <c r="D68" s="1" t="n">
        <v>72</v>
      </c>
      <c r="E68" s="15" t="s">
        <v>303</v>
      </c>
      <c r="F68" s="12" t="s">
        <v>295</v>
      </c>
      <c r="G68" s="12" t="s">
        <v>304</v>
      </c>
      <c r="H68" s="12" t="s">
        <v>57</v>
      </c>
      <c r="I68" s="12" t="s">
        <v>13</v>
      </c>
    </row>
    <row r="69" customFormat="false" ht="12.75" hidden="false" customHeight="false" outlineLevel="0" collapsed="false">
      <c r="A69" s="0" t="s">
        <v>10</v>
      </c>
      <c r="B69" s="0" t="n">
        <v>2005</v>
      </c>
      <c r="C69" s="0" t="s">
        <v>11</v>
      </c>
      <c r="D69" s="1" t="n">
        <v>73</v>
      </c>
      <c r="E69" s="15" t="s">
        <v>305</v>
      </c>
      <c r="F69" s="12" t="s">
        <v>306</v>
      </c>
      <c r="G69" s="12" t="s">
        <v>307</v>
      </c>
      <c r="H69" s="12" t="s">
        <v>308</v>
      </c>
      <c r="I69" s="12" t="s">
        <v>309</v>
      </c>
    </row>
    <row r="70" customFormat="false" ht="25.5" hidden="false" customHeight="false" outlineLevel="0" collapsed="false">
      <c r="A70" s="0" t="s">
        <v>10</v>
      </c>
      <c r="B70" s="0" t="n">
        <v>2005</v>
      </c>
      <c r="C70" s="0" t="s">
        <v>11</v>
      </c>
      <c r="D70" s="1" t="n">
        <v>74</v>
      </c>
      <c r="E70" s="15" t="s">
        <v>310</v>
      </c>
      <c r="F70" s="12" t="s">
        <v>180</v>
      </c>
      <c r="G70" s="12" t="s">
        <v>178</v>
      </c>
      <c r="H70" s="12" t="s">
        <v>179</v>
      </c>
      <c r="I70" s="12" t="s">
        <v>177</v>
      </c>
    </row>
    <row r="71" customFormat="false" ht="25.5" hidden="false" customHeight="false" outlineLevel="0" collapsed="false">
      <c r="A71" s="0" t="s">
        <v>10</v>
      </c>
      <c r="B71" s="0" t="n">
        <v>2005</v>
      </c>
      <c r="C71" s="0" t="s">
        <v>11</v>
      </c>
      <c r="D71" s="1" t="n">
        <v>75</v>
      </c>
      <c r="E71" s="15" t="s">
        <v>311</v>
      </c>
      <c r="F71" s="12" t="s">
        <v>312</v>
      </c>
      <c r="G71" s="12" t="s">
        <v>313</v>
      </c>
      <c r="H71" s="12" t="s">
        <v>314</v>
      </c>
      <c r="I71" s="12" t="s">
        <v>315</v>
      </c>
    </row>
    <row r="72" customFormat="false" ht="25.5" hidden="false" customHeight="false" outlineLevel="0" collapsed="false">
      <c r="A72" s="0" t="s">
        <v>10</v>
      </c>
      <c r="B72" s="0" t="n">
        <v>2005</v>
      </c>
      <c r="C72" s="0" t="s">
        <v>11</v>
      </c>
      <c r="D72" s="1" t="n">
        <v>77</v>
      </c>
      <c r="E72" s="15" t="s">
        <v>316</v>
      </c>
      <c r="F72" s="12" t="s">
        <v>317</v>
      </c>
      <c r="G72" s="12" t="s">
        <v>318</v>
      </c>
      <c r="H72" s="12" t="s">
        <v>319</v>
      </c>
      <c r="I72" s="12" t="s">
        <v>320</v>
      </c>
    </row>
    <row r="73" customFormat="false" ht="25.5" hidden="false" customHeight="false" outlineLevel="0" collapsed="false">
      <c r="A73" s="0" t="s">
        <v>10</v>
      </c>
      <c r="B73" s="0" t="n">
        <v>2005</v>
      </c>
      <c r="C73" s="0" t="s">
        <v>11</v>
      </c>
      <c r="D73" s="1" t="n">
        <v>78</v>
      </c>
      <c r="E73" s="15" t="s">
        <v>321</v>
      </c>
      <c r="F73" s="12" t="s">
        <v>322</v>
      </c>
      <c r="G73" s="12" t="s">
        <v>323</v>
      </c>
      <c r="H73" s="12" t="s">
        <v>324</v>
      </c>
      <c r="I73" s="12" t="s">
        <v>325</v>
      </c>
    </row>
    <row r="74" customFormat="false" ht="25.5" hidden="false" customHeight="false" outlineLevel="0" collapsed="false">
      <c r="A74" s="0" t="s">
        <v>10</v>
      </c>
      <c r="B74" s="0" t="n">
        <v>2005</v>
      </c>
      <c r="C74" s="0" t="s">
        <v>11</v>
      </c>
      <c r="D74" s="1" t="n">
        <v>79</v>
      </c>
      <c r="E74" s="15" t="s">
        <v>326</v>
      </c>
      <c r="F74" s="12" t="s">
        <v>327</v>
      </c>
      <c r="G74" s="12" t="s">
        <v>328</v>
      </c>
      <c r="H74" s="12" t="s">
        <v>329</v>
      </c>
      <c r="I74" s="12" t="s">
        <v>330</v>
      </c>
    </row>
    <row r="75" customFormat="false" ht="38.25" hidden="false" customHeight="false" outlineLevel="0" collapsed="false">
      <c r="A75" s="0" t="s">
        <v>10</v>
      </c>
      <c r="B75" s="0" t="n">
        <v>2005</v>
      </c>
      <c r="C75" s="0" t="s">
        <v>11</v>
      </c>
      <c r="D75" s="1" t="n">
        <v>80</v>
      </c>
      <c r="E75" s="15" t="s">
        <v>331</v>
      </c>
      <c r="F75" s="12" t="s">
        <v>332</v>
      </c>
      <c r="G75" s="12" t="s">
        <v>333</v>
      </c>
      <c r="H75" s="12" t="s">
        <v>334</v>
      </c>
      <c r="I75" s="12" t="s">
        <v>335</v>
      </c>
    </row>
    <row r="76" customFormat="false" ht="12.75" hidden="false" customHeight="false" outlineLevel="0" collapsed="false">
      <c r="A76" s="0" t="s">
        <v>10</v>
      </c>
      <c r="B76" s="0" t="n">
        <v>2005</v>
      </c>
      <c r="C76" s="0" t="s">
        <v>11</v>
      </c>
      <c r="D76" s="1" t="n">
        <v>81</v>
      </c>
      <c r="E76" s="15" t="s">
        <v>336</v>
      </c>
      <c r="F76" s="12" t="s">
        <v>337</v>
      </c>
      <c r="G76" s="12" t="s">
        <v>338</v>
      </c>
      <c r="H76" s="12" t="s">
        <v>339</v>
      </c>
      <c r="I76" s="12" t="s">
        <v>340</v>
      </c>
    </row>
    <row r="77" customFormat="false" ht="25.5" hidden="false" customHeight="false" outlineLevel="0" collapsed="false">
      <c r="A77" s="0" t="s">
        <v>10</v>
      </c>
      <c r="B77" s="0" t="n">
        <v>2005</v>
      </c>
      <c r="C77" s="0" t="s">
        <v>11</v>
      </c>
      <c r="D77" s="1" t="n">
        <v>85</v>
      </c>
      <c r="E77" s="15" t="s">
        <v>341</v>
      </c>
      <c r="F77" s="12" t="s">
        <v>342</v>
      </c>
      <c r="G77" s="12" t="s">
        <v>343</v>
      </c>
      <c r="H77" s="12" t="s">
        <v>344</v>
      </c>
      <c r="I77" s="12" t="s">
        <v>13</v>
      </c>
    </row>
    <row r="78" customFormat="false" ht="51" hidden="false" customHeight="false" outlineLevel="0" collapsed="false">
      <c r="A78" s="0" t="s">
        <v>10</v>
      </c>
      <c r="B78" s="0" t="n">
        <v>2005</v>
      </c>
      <c r="C78" s="0" t="s">
        <v>11</v>
      </c>
      <c r="D78" s="1" t="n">
        <v>87</v>
      </c>
      <c r="E78" s="15" t="s">
        <v>345</v>
      </c>
      <c r="F78" s="12" t="s">
        <v>346</v>
      </c>
      <c r="G78" s="12" t="s">
        <v>347</v>
      </c>
      <c r="H78" s="12" t="s">
        <v>348</v>
      </c>
      <c r="I78" s="12" t="s">
        <v>349</v>
      </c>
    </row>
    <row r="79" customFormat="false" ht="25.5" hidden="false" customHeight="false" outlineLevel="0" collapsed="false">
      <c r="A79" s="0" t="s">
        <v>10</v>
      </c>
      <c r="B79" s="0" t="n">
        <v>2005</v>
      </c>
      <c r="C79" s="0" t="s">
        <v>11</v>
      </c>
      <c r="D79" s="1" t="n">
        <v>88</v>
      </c>
      <c r="E79" s="15" t="s">
        <v>350</v>
      </c>
      <c r="F79" s="12" t="s">
        <v>133</v>
      </c>
      <c r="G79" s="12" t="s">
        <v>132</v>
      </c>
      <c r="H79" s="12" t="s">
        <v>134</v>
      </c>
      <c r="I79" s="12" t="s">
        <v>135</v>
      </c>
    </row>
    <row r="80" customFormat="false" ht="12.75" hidden="false" customHeight="false" outlineLevel="0" collapsed="false">
      <c r="A80" s="0" t="s">
        <v>10</v>
      </c>
      <c r="B80" s="0" t="n">
        <v>2005</v>
      </c>
      <c r="C80" s="0" t="s">
        <v>11</v>
      </c>
      <c r="D80" s="1" t="n">
        <v>89</v>
      </c>
      <c r="E80" s="15" t="s">
        <v>351</v>
      </c>
      <c r="F80" s="12" t="s">
        <v>352</v>
      </c>
      <c r="G80" s="12" t="s">
        <v>353</v>
      </c>
      <c r="H80" s="12" t="s">
        <v>354</v>
      </c>
      <c r="I80" s="12" t="s">
        <v>355</v>
      </c>
    </row>
    <row r="81" customFormat="false" ht="63.75" hidden="false" customHeight="false" outlineLevel="0" collapsed="false">
      <c r="A81" s="0" t="s">
        <v>10</v>
      </c>
      <c r="B81" s="0" t="n">
        <v>2005</v>
      </c>
      <c r="C81" s="0" t="s">
        <v>11</v>
      </c>
      <c r="D81" s="1" t="n">
        <v>90</v>
      </c>
      <c r="E81" s="15" t="s">
        <v>356</v>
      </c>
      <c r="F81" s="12" t="s">
        <v>357</v>
      </c>
      <c r="G81" s="12" t="s">
        <v>358</v>
      </c>
      <c r="H81" s="12" t="s">
        <v>359</v>
      </c>
      <c r="I81" s="12" t="s">
        <v>360</v>
      </c>
    </row>
    <row r="82" customFormat="false" ht="51" hidden="false" customHeight="false" outlineLevel="0" collapsed="false">
      <c r="A82" s="0" t="s">
        <v>10</v>
      </c>
      <c r="B82" s="0" t="n">
        <v>2005</v>
      </c>
      <c r="C82" s="0" t="s">
        <v>11</v>
      </c>
      <c r="D82" s="1" t="n">
        <v>91</v>
      </c>
      <c r="E82" s="15" t="s">
        <v>361</v>
      </c>
      <c r="F82" s="0" t="n">
        <v>6.5</v>
      </c>
      <c r="G82" s="0" t="n">
        <v>4.2</v>
      </c>
      <c r="H82" s="0" t="n">
        <v>47</v>
      </c>
      <c r="I82" s="0" t="n">
        <v>840</v>
      </c>
    </row>
    <row r="83" customFormat="false" ht="51" hidden="false" customHeight="false" outlineLevel="0" collapsed="false">
      <c r="A83" s="0" t="s">
        <v>10</v>
      </c>
      <c r="B83" s="0" t="n">
        <v>2005</v>
      </c>
      <c r="C83" s="0" t="s">
        <v>11</v>
      </c>
      <c r="D83" s="1" t="n">
        <v>92</v>
      </c>
      <c r="E83" s="15" t="s">
        <v>362</v>
      </c>
      <c r="F83" s="12" t="s">
        <v>363</v>
      </c>
      <c r="G83" s="12" t="s">
        <v>364</v>
      </c>
      <c r="H83" s="12" t="s">
        <v>365</v>
      </c>
      <c r="I83" s="12" t="s">
        <v>366</v>
      </c>
    </row>
    <row r="84" customFormat="false" ht="51" hidden="false" customHeight="false" outlineLevel="0" collapsed="false">
      <c r="A84" s="0" t="s">
        <v>10</v>
      </c>
      <c r="B84" s="0" t="n">
        <v>2005</v>
      </c>
      <c r="C84" s="0" t="s">
        <v>11</v>
      </c>
      <c r="D84" s="1" t="n">
        <v>93</v>
      </c>
      <c r="E84" s="15" t="s">
        <v>367</v>
      </c>
      <c r="F84" s="12" t="s">
        <v>368</v>
      </c>
      <c r="G84" s="12" t="s">
        <v>369</v>
      </c>
      <c r="H84" s="12" t="s">
        <v>370</v>
      </c>
      <c r="I84" s="12" t="s">
        <v>13</v>
      </c>
    </row>
    <row r="85" customFormat="false" ht="25.5" hidden="false" customHeight="false" outlineLevel="0" collapsed="false">
      <c r="A85" s="12" t="s">
        <v>10</v>
      </c>
      <c r="B85" s="0" t="n">
        <v>2006</v>
      </c>
      <c r="C85" s="12" t="s">
        <v>11</v>
      </c>
      <c r="D85" s="1" t="n">
        <v>94</v>
      </c>
      <c r="E85" s="15" t="s">
        <v>371</v>
      </c>
      <c r="F85" s="12" t="s">
        <v>96</v>
      </c>
      <c r="G85" s="12" t="s">
        <v>97</v>
      </c>
      <c r="H85" s="12" t="s">
        <v>192</v>
      </c>
      <c r="I85" s="12" t="s">
        <v>194</v>
      </c>
    </row>
    <row r="86" customFormat="false" ht="12.75" hidden="false" customHeight="false" outlineLevel="0" collapsed="false">
      <c r="A86" s="12" t="s">
        <v>10</v>
      </c>
      <c r="B86" s="0" t="n">
        <v>2006</v>
      </c>
      <c r="C86" s="12" t="s">
        <v>11</v>
      </c>
      <c r="D86" s="1" t="n">
        <v>97</v>
      </c>
      <c r="E86" s="15" t="s">
        <v>372</v>
      </c>
      <c r="F86" s="12" t="s">
        <v>373</v>
      </c>
      <c r="G86" s="12" t="s">
        <v>374</v>
      </c>
      <c r="H86" s="12" t="s">
        <v>375</v>
      </c>
      <c r="I86" s="12" t="s">
        <v>376</v>
      </c>
    </row>
    <row r="87" customFormat="false" ht="25.5" hidden="false" customHeight="false" outlineLevel="0" collapsed="false">
      <c r="A87" s="12" t="s">
        <v>10</v>
      </c>
      <c r="B87" s="0" t="n">
        <v>2006</v>
      </c>
      <c r="C87" s="12" t="s">
        <v>11</v>
      </c>
      <c r="D87" s="1" t="n">
        <v>98</v>
      </c>
      <c r="E87" s="15" t="s">
        <v>377</v>
      </c>
      <c r="F87" s="12" t="s">
        <v>378</v>
      </c>
      <c r="G87" s="12" t="s">
        <v>379</v>
      </c>
      <c r="H87" s="12" t="s">
        <v>380</v>
      </c>
      <c r="I87" s="12" t="s">
        <v>381</v>
      </c>
    </row>
    <row r="88" customFormat="false" ht="76.5" hidden="false" customHeight="false" outlineLevel="0" collapsed="false">
      <c r="A88" s="12" t="s">
        <v>10</v>
      </c>
      <c r="B88" s="0" t="n">
        <v>2006</v>
      </c>
      <c r="C88" s="12" t="s">
        <v>11</v>
      </c>
      <c r="D88" s="1" t="n">
        <v>99</v>
      </c>
      <c r="E88" s="15" t="s">
        <v>382</v>
      </c>
      <c r="F88" s="17" t="n">
        <v>0.83</v>
      </c>
      <c r="G88" s="17" t="n">
        <v>0.5</v>
      </c>
      <c r="H88" s="17" t="n">
        <v>0.45</v>
      </c>
      <c r="I88" s="16" t="n">
        <v>0.391</v>
      </c>
    </row>
    <row r="89" customFormat="false" ht="12.75" hidden="false" customHeight="false" outlineLevel="0" collapsed="false">
      <c r="A89" s="12" t="s">
        <v>10</v>
      </c>
      <c r="B89" s="0" t="n">
        <v>2006</v>
      </c>
      <c r="C89" s="12" t="s">
        <v>11</v>
      </c>
      <c r="D89" s="1" t="n">
        <v>101</v>
      </c>
      <c r="E89" s="15" t="s">
        <v>383</v>
      </c>
      <c r="F89" s="12" t="s">
        <v>384</v>
      </c>
      <c r="G89" s="12" t="s">
        <v>385</v>
      </c>
      <c r="H89" s="12" t="s">
        <v>386</v>
      </c>
      <c r="I89" s="12" t="s">
        <v>29</v>
      </c>
    </row>
    <row r="90" customFormat="false" ht="25.5" hidden="false" customHeight="false" outlineLevel="0" collapsed="false">
      <c r="A90" s="12" t="s">
        <v>10</v>
      </c>
      <c r="B90" s="0" t="n">
        <v>2006</v>
      </c>
      <c r="C90" s="12" t="s">
        <v>11</v>
      </c>
      <c r="D90" s="1" t="n">
        <v>102</v>
      </c>
      <c r="E90" s="15" t="s">
        <v>387</v>
      </c>
      <c r="F90" s="12" t="s">
        <v>388</v>
      </c>
      <c r="G90" s="12" t="s">
        <v>389</v>
      </c>
      <c r="H90" s="12" t="s">
        <v>390</v>
      </c>
      <c r="I90" s="12" t="s">
        <v>391</v>
      </c>
    </row>
    <row r="91" customFormat="false" ht="12.75" hidden="false" customHeight="false" outlineLevel="0" collapsed="false">
      <c r="A91" s="12" t="s">
        <v>10</v>
      </c>
      <c r="B91" s="0" t="n">
        <v>2006</v>
      </c>
      <c r="C91" s="12" t="s">
        <v>11</v>
      </c>
      <c r="D91" s="1" t="n">
        <v>103</v>
      </c>
      <c r="E91" s="15" t="s">
        <v>392</v>
      </c>
      <c r="F91" s="12" t="s">
        <v>393</v>
      </c>
      <c r="G91" s="12" t="s">
        <v>394</v>
      </c>
      <c r="H91" s="12" t="s">
        <v>395</v>
      </c>
      <c r="I91" s="12" t="s">
        <v>396</v>
      </c>
    </row>
    <row r="92" customFormat="false" ht="12.75" hidden="false" customHeight="false" outlineLevel="0" collapsed="false">
      <c r="A92" s="12" t="s">
        <v>10</v>
      </c>
      <c r="B92" s="0" t="n">
        <v>2006</v>
      </c>
      <c r="C92" s="12" t="s">
        <v>11</v>
      </c>
      <c r="D92" s="1" t="n">
        <v>104</v>
      </c>
      <c r="E92" s="15" t="s">
        <v>397</v>
      </c>
      <c r="F92" s="12" t="s">
        <v>398</v>
      </c>
      <c r="G92" s="12" t="s">
        <v>399</v>
      </c>
      <c r="H92" s="12" t="s">
        <v>400</v>
      </c>
      <c r="I92" s="12" t="s">
        <v>401</v>
      </c>
    </row>
    <row r="93" customFormat="false" ht="25.5" hidden="false" customHeight="false" outlineLevel="0" collapsed="false">
      <c r="A93" s="12" t="s">
        <v>10</v>
      </c>
      <c r="B93" s="0" t="n">
        <v>2006</v>
      </c>
      <c r="C93" s="12" t="s">
        <v>11</v>
      </c>
      <c r="D93" s="1" t="n">
        <v>105</v>
      </c>
      <c r="E93" s="15" t="s">
        <v>402</v>
      </c>
      <c r="F93" s="12" t="s">
        <v>403</v>
      </c>
      <c r="G93" s="12" t="s">
        <v>404</v>
      </c>
      <c r="H93" s="12" t="s">
        <v>405</v>
      </c>
      <c r="I93" s="12" t="s">
        <v>406</v>
      </c>
    </row>
    <row r="94" customFormat="false" ht="25.5" hidden="false" customHeight="false" outlineLevel="0" collapsed="false">
      <c r="A94" s="12" t="s">
        <v>10</v>
      </c>
      <c r="B94" s="0" t="n">
        <v>2006</v>
      </c>
      <c r="C94" s="12" t="s">
        <v>11</v>
      </c>
      <c r="D94" s="1" t="n">
        <v>106</v>
      </c>
      <c r="E94" s="15" t="s">
        <v>407</v>
      </c>
      <c r="F94" s="12" t="s">
        <v>408</v>
      </c>
      <c r="G94" s="12" t="s">
        <v>409</v>
      </c>
      <c r="H94" s="12" t="s">
        <v>410</v>
      </c>
      <c r="I94" s="12" t="s">
        <v>411</v>
      </c>
    </row>
    <row r="95" customFormat="false" ht="25.5" hidden="false" customHeight="false" outlineLevel="0" collapsed="false">
      <c r="A95" s="12" t="s">
        <v>10</v>
      </c>
      <c r="B95" s="0" t="n">
        <v>2006</v>
      </c>
      <c r="C95" s="12" t="s">
        <v>11</v>
      </c>
      <c r="D95" s="1" t="n">
        <v>107</v>
      </c>
      <c r="E95" s="15" t="s">
        <v>412</v>
      </c>
      <c r="F95" s="12" t="s">
        <v>413</v>
      </c>
      <c r="G95" s="12" t="s">
        <v>414</v>
      </c>
      <c r="H95" s="12" t="s">
        <v>415</v>
      </c>
      <c r="I95" s="12" t="s">
        <v>416</v>
      </c>
    </row>
    <row r="96" customFormat="false" ht="12.75" hidden="false" customHeight="false" outlineLevel="0" collapsed="false">
      <c r="A96" s="12" t="s">
        <v>10</v>
      </c>
      <c r="B96" s="0" t="n">
        <v>2006</v>
      </c>
      <c r="C96" s="12" t="s">
        <v>11</v>
      </c>
      <c r="D96" s="1" t="n">
        <v>108</v>
      </c>
      <c r="E96" s="15" t="s">
        <v>417</v>
      </c>
      <c r="F96" s="12" t="s">
        <v>418</v>
      </c>
      <c r="G96" s="12" t="s">
        <v>419</v>
      </c>
      <c r="H96" s="12" t="s">
        <v>420</v>
      </c>
      <c r="I96" s="12" t="s">
        <v>421</v>
      </c>
    </row>
    <row r="97" customFormat="false" ht="12.75" hidden="false" customHeight="false" outlineLevel="0" collapsed="false">
      <c r="A97" s="12" t="s">
        <v>10</v>
      </c>
      <c r="B97" s="0" t="n">
        <v>2006</v>
      </c>
      <c r="C97" s="12" t="s">
        <v>11</v>
      </c>
      <c r="D97" s="1" t="n">
        <v>109</v>
      </c>
      <c r="E97" s="15" t="s">
        <v>422</v>
      </c>
      <c r="F97" s="12" t="s">
        <v>423</v>
      </c>
      <c r="G97" s="12" t="s">
        <v>424</v>
      </c>
      <c r="H97" s="12" t="s">
        <v>425</v>
      </c>
      <c r="I97" s="12" t="s">
        <v>426</v>
      </c>
    </row>
    <row r="98" customFormat="false" ht="12.75" hidden="false" customHeight="false" outlineLevel="0" collapsed="false">
      <c r="A98" s="12" t="s">
        <v>10</v>
      </c>
      <c r="B98" s="0" t="n">
        <v>2006</v>
      </c>
      <c r="C98" s="12" t="s">
        <v>11</v>
      </c>
      <c r="D98" s="1" t="n">
        <v>110</v>
      </c>
      <c r="E98" s="15" t="s">
        <v>427</v>
      </c>
      <c r="F98" s="12" t="s">
        <v>428</v>
      </c>
      <c r="G98" s="12" t="s">
        <v>429</v>
      </c>
      <c r="H98" s="12" t="s">
        <v>430</v>
      </c>
      <c r="I98" s="12" t="s">
        <v>201</v>
      </c>
    </row>
    <row r="99" customFormat="false" ht="25.5" hidden="false" customHeight="false" outlineLevel="0" collapsed="false">
      <c r="A99" s="12" t="s">
        <v>10</v>
      </c>
      <c r="B99" s="0" t="n">
        <v>2006</v>
      </c>
      <c r="C99" s="12" t="s">
        <v>11</v>
      </c>
      <c r="D99" s="1" t="n">
        <v>111</v>
      </c>
      <c r="E99" s="15" t="s">
        <v>431</v>
      </c>
      <c r="F99" s="12" t="s">
        <v>432</v>
      </c>
      <c r="G99" s="12" t="s">
        <v>433</v>
      </c>
      <c r="H99" s="12" t="s">
        <v>434</v>
      </c>
      <c r="I99" s="12" t="s">
        <v>435</v>
      </c>
    </row>
    <row r="100" customFormat="false" ht="25.5" hidden="false" customHeight="false" outlineLevel="0" collapsed="false">
      <c r="A100" s="12" t="s">
        <v>10</v>
      </c>
      <c r="B100" s="0" t="n">
        <v>2006</v>
      </c>
      <c r="C100" s="12" t="s">
        <v>11</v>
      </c>
      <c r="D100" s="1" t="n">
        <v>112</v>
      </c>
      <c r="E100" s="15" t="s">
        <v>436</v>
      </c>
      <c r="F100" s="12" t="s">
        <v>437</v>
      </c>
      <c r="G100" s="12" t="s">
        <v>438</v>
      </c>
      <c r="H100" s="12" t="s">
        <v>439</v>
      </c>
      <c r="I100" s="12" t="s">
        <v>13</v>
      </c>
    </row>
    <row r="101" customFormat="false" ht="12.75" hidden="false" customHeight="false" outlineLevel="0" collapsed="false">
      <c r="A101" s="12" t="s">
        <v>10</v>
      </c>
      <c r="B101" s="0" t="n">
        <v>2006</v>
      </c>
      <c r="C101" s="12" t="s">
        <v>11</v>
      </c>
      <c r="D101" s="1" t="n">
        <v>113</v>
      </c>
      <c r="E101" s="15" t="s">
        <v>440</v>
      </c>
      <c r="F101" s="12" t="s">
        <v>441</v>
      </c>
      <c r="G101" s="12" t="s">
        <v>442</v>
      </c>
      <c r="H101" s="12" t="s">
        <v>443</v>
      </c>
      <c r="I101" s="12" t="s">
        <v>444</v>
      </c>
    </row>
    <row r="102" customFormat="false" ht="12.75" hidden="false" customHeight="false" outlineLevel="0" collapsed="false">
      <c r="A102" s="12" t="s">
        <v>10</v>
      </c>
      <c r="B102" s="0" t="n">
        <v>2006</v>
      </c>
      <c r="C102" s="12" t="s">
        <v>11</v>
      </c>
      <c r="D102" s="1" t="n">
        <v>115</v>
      </c>
      <c r="E102" s="15" t="s">
        <v>445</v>
      </c>
      <c r="F102" s="12" t="s">
        <v>446</v>
      </c>
      <c r="G102" s="12" t="s">
        <v>447</v>
      </c>
      <c r="H102" s="12" t="s">
        <v>448</v>
      </c>
      <c r="I102" s="12" t="s">
        <v>449</v>
      </c>
    </row>
    <row r="103" customFormat="false" ht="12.75" hidden="false" customHeight="false" outlineLevel="0" collapsed="false">
      <c r="A103" s="12" t="s">
        <v>10</v>
      </c>
      <c r="B103" s="0" t="n">
        <v>2006</v>
      </c>
      <c r="C103" s="12" t="s">
        <v>11</v>
      </c>
      <c r="D103" s="1" t="n">
        <v>116</v>
      </c>
      <c r="E103" s="15" t="s">
        <v>450</v>
      </c>
      <c r="F103" s="12" t="s">
        <v>451</v>
      </c>
      <c r="G103" s="12" t="s">
        <v>452</v>
      </c>
      <c r="H103" s="12" t="s">
        <v>453</v>
      </c>
      <c r="I103" s="12" t="s">
        <v>454</v>
      </c>
    </row>
    <row r="104" customFormat="false" ht="38.25" hidden="false" customHeight="false" outlineLevel="0" collapsed="false">
      <c r="A104" s="12" t="s">
        <v>10</v>
      </c>
      <c r="B104" s="0" t="n">
        <v>2006</v>
      </c>
      <c r="C104" s="12" t="s">
        <v>11</v>
      </c>
      <c r="D104" s="1" t="n">
        <v>119</v>
      </c>
      <c r="E104" s="15" t="s">
        <v>455</v>
      </c>
      <c r="F104" s="12" t="s">
        <v>153</v>
      </c>
      <c r="G104" s="12" t="s">
        <v>151</v>
      </c>
      <c r="H104" s="12" t="s">
        <v>152</v>
      </c>
      <c r="I104" s="12" t="s">
        <v>154</v>
      </c>
    </row>
    <row r="105" customFormat="false" ht="12.75" hidden="false" customHeight="false" outlineLevel="0" collapsed="false">
      <c r="A105" s="12" t="s">
        <v>10</v>
      </c>
      <c r="B105" s="0" t="n">
        <v>2006</v>
      </c>
      <c r="C105" s="12" t="s">
        <v>11</v>
      </c>
      <c r="D105" s="1" t="n">
        <v>120</v>
      </c>
      <c r="E105" s="15" t="s">
        <v>456</v>
      </c>
      <c r="F105" s="12" t="s">
        <v>457</v>
      </c>
      <c r="G105" s="12" t="s">
        <v>458</v>
      </c>
      <c r="H105" s="12" t="s">
        <v>459</v>
      </c>
      <c r="I105" s="12" t="s">
        <v>460</v>
      </c>
    </row>
    <row r="106" customFormat="false" ht="12.75" hidden="false" customHeight="false" outlineLevel="0" collapsed="false">
      <c r="A106" s="12" t="s">
        <v>10</v>
      </c>
      <c r="B106" s="0" t="n">
        <v>2006</v>
      </c>
      <c r="C106" s="12" t="s">
        <v>11</v>
      </c>
      <c r="D106" s="1" t="n">
        <v>121</v>
      </c>
      <c r="E106" s="15" t="s">
        <v>461</v>
      </c>
      <c r="F106" s="12" t="s">
        <v>462</v>
      </c>
      <c r="G106" s="12" t="s">
        <v>463</v>
      </c>
      <c r="H106" s="12" t="s">
        <v>464</v>
      </c>
      <c r="I106" s="12" t="s">
        <v>465</v>
      </c>
    </row>
    <row r="107" customFormat="false" ht="12.75" hidden="false" customHeight="false" outlineLevel="0" collapsed="false">
      <c r="A107" s="12" t="s">
        <v>10</v>
      </c>
      <c r="B107" s="0" t="n">
        <v>2006</v>
      </c>
      <c r="C107" s="12" t="s">
        <v>11</v>
      </c>
      <c r="D107" s="1" t="n">
        <v>122</v>
      </c>
      <c r="E107" s="15" t="s">
        <v>466</v>
      </c>
      <c r="F107" s="12" t="s">
        <v>332</v>
      </c>
      <c r="G107" s="12" t="s">
        <v>467</v>
      </c>
      <c r="H107" s="12" t="s">
        <v>468</v>
      </c>
      <c r="I107" s="12" t="s">
        <v>469</v>
      </c>
    </row>
    <row r="108" customFormat="false" ht="25.5" hidden="false" customHeight="false" outlineLevel="0" collapsed="false">
      <c r="A108" s="12" t="s">
        <v>10</v>
      </c>
      <c r="B108" s="0" t="n">
        <v>2006</v>
      </c>
      <c r="C108" s="12" t="s">
        <v>11</v>
      </c>
      <c r="D108" s="1" t="n">
        <v>123</v>
      </c>
      <c r="E108" s="15" t="s">
        <v>470</v>
      </c>
      <c r="F108" s="12" t="s">
        <v>471</v>
      </c>
      <c r="G108" s="12" t="s">
        <v>472</v>
      </c>
      <c r="H108" s="12" t="s">
        <v>473</v>
      </c>
      <c r="I108" s="12" t="s">
        <v>474</v>
      </c>
    </row>
    <row r="109" customFormat="false" ht="25.5" hidden="false" customHeight="false" outlineLevel="0" collapsed="false">
      <c r="A109" s="12" t="s">
        <v>10</v>
      </c>
      <c r="B109" s="0" t="n">
        <v>2006</v>
      </c>
      <c r="C109" s="12" t="s">
        <v>11</v>
      </c>
      <c r="D109" s="1" t="n">
        <v>125</v>
      </c>
      <c r="E109" s="15" t="s">
        <v>475</v>
      </c>
      <c r="F109" s="12" t="s">
        <v>476</v>
      </c>
      <c r="G109" s="12" t="s">
        <v>477</v>
      </c>
      <c r="H109" s="12" t="s">
        <v>478</v>
      </c>
      <c r="I109" s="12" t="s">
        <v>479</v>
      </c>
    </row>
    <row r="110" customFormat="false" ht="25.5" hidden="false" customHeight="false" outlineLevel="0" collapsed="false">
      <c r="A110" s="12" t="s">
        <v>10</v>
      </c>
      <c r="B110" s="0" t="n">
        <v>2006</v>
      </c>
      <c r="C110" s="12" t="s">
        <v>11</v>
      </c>
      <c r="D110" s="1" t="n">
        <v>126</v>
      </c>
      <c r="E110" s="15" t="s">
        <v>480</v>
      </c>
      <c r="F110" s="12" t="s">
        <v>481</v>
      </c>
      <c r="G110" s="12" t="s">
        <v>482</v>
      </c>
      <c r="H110" s="12" t="s">
        <v>483</v>
      </c>
      <c r="I110" s="12" t="s">
        <v>484</v>
      </c>
    </row>
    <row r="111" customFormat="false" ht="25.5" hidden="false" customHeight="false" outlineLevel="0" collapsed="false">
      <c r="A111" s="12" t="s">
        <v>10</v>
      </c>
      <c r="B111" s="0" t="n">
        <v>2006</v>
      </c>
      <c r="C111" s="12" t="s">
        <v>11</v>
      </c>
      <c r="D111" s="1" t="n">
        <v>127</v>
      </c>
      <c r="E111" s="15" t="s">
        <v>485</v>
      </c>
      <c r="F111" s="12" t="s">
        <v>486</v>
      </c>
      <c r="G111" s="12" t="s">
        <v>487</v>
      </c>
      <c r="H111" s="12" t="s">
        <v>488</v>
      </c>
      <c r="I111" s="12" t="s">
        <v>489</v>
      </c>
    </row>
    <row r="112" customFormat="false" ht="12.75" hidden="false" customHeight="false" outlineLevel="0" collapsed="false">
      <c r="A112" s="12" t="s">
        <v>10</v>
      </c>
      <c r="B112" s="0" t="n">
        <v>2006</v>
      </c>
      <c r="C112" s="12" t="s">
        <v>11</v>
      </c>
      <c r="D112" s="1" t="n">
        <v>129</v>
      </c>
      <c r="E112" s="15" t="s">
        <v>490</v>
      </c>
      <c r="F112" s="12" t="s">
        <v>491</v>
      </c>
      <c r="G112" s="12" t="s">
        <v>492</v>
      </c>
      <c r="H112" s="12" t="s">
        <v>493</v>
      </c>
      <c r="I112" s="12" t="s">
        <v>29</v>
      </c>
    </row>
    <row r="113" customFormat="false" ht="51" hidden="false" customHeight="false" outlineLevel="0" collapsed="false">
      <c r="A113" s="12" t="s">
        <v>10</v>
      </c>
      <c r="B113" s="0" t="n">
        <v>2006</v>
      </c>
      <c r="C113" s="12" t="s">
        <v>11</v>
      </c>
      <c r="D113" s="1" t="n">
        <v>130</v>
      </c>
      <c r="E113" s="15" t="s">
        <v>494</v>
      </c>
      <c r="F113" s="12" t="s">
        <v>495</v>
      </c>
      <c r="G113" s="12" t="s">
        <v>496</v>
      </c>
      <c r="H113" s="12" t="s">
        <v>497</v>
      </c>
      <c r="I113" s="12" t="s">
        <v>498</v>
      </c>
    </row>
    <row r="114" customFormat="false" ht="63.75" hidden="false" customHeight="false" outlineLevel="0" collapsed="false">
      <c r="A114" s="12" t="s">
        <v>10</v>
      </c>
      <c r="B114" s="0" t="n">
        <v>2006</v>
      </c>
      <c r="C114" s="12" t="s">
        <v>11</v>
      </c>
      <c r="D114" s="1" t="n">
        <v>131</v>
      </c>
      <c r="E114" s="15" t="s">
        <v>499</v>
      </c>
      <c r="F114" s="12" t="s">
        <v>500</v>
      </c>
      <c r="G114" s="12" t="s">
        <v>501</v>
      </c>
      <c r="H114" s="12" t="s">
        <v>502</v>
      </c>
      <c r="I114" s="12" t="s">
        <v>503</v>
      </c>
    </row>
    <row r="115" customFormat="false" ht="25.5" hidden="false" customHeight="false" outlineLevel="0" collapsed="false">
      <c r="A115" s="12" t="s">
        <v>10</v>
      </c>
      <c r="B115" s="0" t="n">
        <v>2006</v>
      </c>
      <c r="C115" s="12" t="s">
        <v>11</v>
      </c>
      <c r="D115" s="1" t="n">
        <v>132</v>
      </c>
      <c r="E115" s="15" t="s">
        <v>504</v>
      </c>
      <c r="F115" s="16" t="n">
        <v>0.155</v>
      </c>
      <c r="G115" s="16" t="n">
        <v>0.202</v>
      </c>
      <c r="H115" s="16" t="n">
        <v>0.188</v>
      </c>
      <c r="I115" s="16" t="n">
        <v>0.123</v>
      </c>
    </row>
    <row r="116" customFormat="false" ht="63.75" hidden="false" customHeight="false" outlineLevel="0" collapsed="false">
      <c r="A116" s="12" t="s">
        <v>10</v>
      </c>
      <c r="B116" s="0" t="n">
        <v>2006</v>
      </c>
      <c r="C116" s="12" t="s">
        <v>11</v>
      </c>
      <c r="D116" s="1" t="n">
        <v>133</v>
      </c>
      <c r="E116" s="15" t="s">
        <v>505</v>
      </c>
      <c r="F116" s="12" t="s">
        <v>506</v>
      </c>
      <c r="G116" s="12" t="s">
        <v>507</v>
      </c>
      <c r="H116" s="12" t="s">
        <v>508</v>
      </c>
      <c r="I116" s="12" t="s">
        <v>509</v>
      </c>
    </row>
    <row r="117" customFormat="false" ht="153" hidden="false" customHeight="false" outlineLevel="0" collapsed="false">
      <c r="A117" s="12" t="s">
        <v>10</v>
      </c>
      <c r="B117" s="0" t="n">
        <v>2006</v>
      </c>
      <c r="C117" s="12" t="s">
        <v>11</v>
      </c>
      <c r="D117" s="1" t="n">
        <v>134</v>
      </c>
      <c r="E117" s="15" t="s">
        <v>510</v>
      </c>
      <c r="F117" s="0" t="n">
        <v>200</v>
      </c>
      <c r="G117" s="0" t="n">
        <v>105</v>
      </c>
      <c r="H117" s="0" t="n">
        <v>1111</v>
      </c>
      <c r="I117" s="0" t="n">
        <v>233</v>
      </c>
    </row>
    <row r="118" customFormat="false" ht="63.75" hidden="false" customHeight="false" outlineLevel="0" collapsed="false">
      <c r="A118" s="12" t="s">
        <v>10</v>
      </c>
      <c r="B118" s="0" t="n">
        <v>2006</v>
      </c>
      <c r="C118" s="12" t="s">
        <v>11</v>
      </c>
      <c r="D118" s="1" t="n">
        <v>135</v>
      </c>
      <c r="E118" s="15" t="s">
        <v>511</v>
      </c>
      <c r="F118" s="12" t="s">
        <v>512</v>
      </c>
      <c r="G118" s="12" t="s">
        <v>513</v>
      </c>
      <c r="H118" s="12" t="s">
        <v>514</v>
      </c>
      <c r="I118" s="12" t="s">
        <v>515</v>
      </c>
    </row>
    <row r="119" customFormat="false" ht="25.5" hidden="false" customHeight="false" outlineLevel="0" collapsed="false">
      <c r="A119" s="12" t="s">
        <v>10</v>
      </c>
      <c r="B119" s="0" t="n">
        <v>2007</v>
      </c>
      <c r="C119" s="12" t="s">
        <v>11</v>
      </c>
      <c r="D119" s="1" t="n">
        <v>136</v>
      </c>
      <c r="E119" s="2" t="s">
        <v>516</v>
      </c>
      <c r="F119" s="12" t="s">
        <v>193</v>
      </c>
      <c r="G119" s="12" t="s">
        <v>96</v>
      </c>
      <c r="H119" s="12" t="s">
        <v>97</v>
      </c>
      <c r="I119" s="12" t="s">
        <v>194</v>
      </c>
    </row>
    <row r="120" customFormat="false" ht="25.5" hidden="false" customHeight="false" outlineLevel="0" collapsed="false">
      <c r="A120" s="12" t="s">
        <v>10</v>
      </c>
      <c r="B120" s="0" t="n">
        <v>2007</v>
      </c>
      <c r="C120" s="12" t="s">
        <v>11</v>
      </c>
      <c r="D120" s="1" t="n">
        <v>137</v>
      </c>
      <c r="E120" s="2" t="s">
        <v>517</v>
      </c>
      <c r="F120" s="12" t="s">
        <v>120</v>
      </c>
      <c r="G120" s="12" t="s">
        <v>518</v>
      </c>
      <c r="H120" s="12" t="s">
        <v>119</v>
      </c>
      <c r="I120" s="12" t="s">
        <v>519</v>
      </c>
    </row>
    <row r="121" customFormat="false" ht="51" hidden="false" customHeight="false" outlineLevel="0" collapsed="false">
      <c r="A121" s="12" t="s">
        <v>10</v>
      </c>
      <c r="B121" s="0" t="n">
        <v>2007</v>
      </c>
      <c r="C121" s="12" t="s">
        <v>11</v>
      </c>
      <c r="D121" s="1" t="n">
        <v>138</v>
      </c>
      <c r="E121" s="2" t="s">
        <v>520</v>
      </c>
      <c r="F121" s="0" t="n">
        <v>110</v>
      </c>
      <c r="G121" s="0" t="n">
        <v>100</v>
      </c>
      <c r="H121" s="0" t="n">
        <v>283</v>
      </c>
      <c r="I121" s="12" t="s">
        <v>229</v>
      </c>
    </row>
    <row r="122" customFormat="false" ht="12.75" hidden="false" customHeight="false" outlineLevel="0" collapsed="false">
      <c r="A122" s="12" t="s">
        <v>10</v>
      </c>
      <c r="B122" s="0" t="n">
        <v>2007</v>
      </c>
      <c r="C122" s="12" t="s">
        <v>11</v>
      </c>
      <c r="D122" s="1" t="n">
        <v>139</v>
      </c>
      <c r="E122" s="2" t="s">
        <v>521</v>
      </c>
      <c r="F122" s="0" t="s">
        <v>105</v>
      </c>
      <c r="G122" s="0" t="s">
        <v>522</v>
      </c>
      <c r="H122" s="0" t="s">
        <v>238</v>
      </c>
      <c r="I122" s="12" t="s">
        <v>376</v>
      </c>
    </row>
    <row r="123" customFormat="false" ht="12.75" hidden="false" customHeight="false" outlineLevel="0" collapsed="false">
      <c r="A123" s="12" t="s">
        <v>10</v>
      </c>
      <c r="B123" s="0" t="n">
        <v>2007</v>
      </c>
      <c r="C123" s="12" t="s">
        <v>11</v>
      </c>
      <c r="D123" s="1" t="n">
        <v>140</v>
      </c>
      <c r="E123" s="15" t="s">
        <v>523</v>
      </c>
      <c r="F123" s="0" t="s">
        <v>524</v>
      </c>
      <c r="G123" s="0" t="s">
        <v>525</v>
      </c>
      <c r="H123" s="0" t="s">
        <v>526</v>
      </c>
      <c r="I123" s="12" t="s">
        <v>527</v>
      </c>
    </row>
    <row r="124" customFormat="false" ht="12.75" hidden="false" customHeight="false" outlineLevel="0" collapsed="false">
      <c r="A124" s="12" t="s">
        <v>10</v>
      </c>
      <c r="B124" s="0" t="n">
        <v>2007</v>
      </c>
      <c r="C124" s="12" t="s">
        <v>11</v>
      </c>
      <c r="D124" s="1" t="n">
        <v>141</v>
      </c>
      <c r="E124" s="2" t="s">
        <v>528</v>
      </c>
      <c r="F124" s="0" t="s">
        <v>529</v>
      </c>
      <c r="G124" s="0" t="s">
        <v>530</v>
      </c>
      <c r="H124" s="0" t="s">
        <v>531</v>
      </c>
      <c r="I124" s="12" t="s">
        <v>532</v>
      </c>
    </row>
    <row r="125" customFormat="false" ht="12.75" hidden="false" customHeight="false" outlineLevel="0" collapsed="false">
      <c r="A125" s="12" t="s">
        <v>10</v>
      </c>
      <c r="B125" s="0" t="n">
        <v>2007</v>
      </c>
      <c r="C125" s="12" t="s">
        <v>11</v>
      </c>
      <c r="D125" s="1" t="n">
        <v>142</v>
      </c>
      <c r="E125" s="15" t="s">
        <v>533</v>
      </c>
      <c r="F125" s="0" t="s">
        <v>534</v>
      </c>
      <c r="G125" s="0" t="s">
        <v>535</v>
      </c>
      <c r="H125" s="0" t="s">
        <v>536</v>
      </c>
      <c r="I125" s="12" t="s">
        <v>13</v>
      </c>
    </row>
    <row r="126" customFormat="false" ht="25.5" hidden="false" customHeight="false" outlineLevel="0" collapsed="false">
      <c r="A126" s="12" t="s">
        <v>10</v>
      </c>
      <c r="B126" s="0" t="n">
        <v>2007</v>
      </c>
      <c r="C126" s="12" t="s">
        <v>11</v>
      </c>
      <c r="D126" s="1" t="n">
        <v>143</v>
      </c>
      <c r="E126" s="15" t="s">
        <v>537</v>
      </c>
      <c r="F126" s="0" t="s">
        <v>238</v>
      </c>
      <c r="G126" s="0" t="s">
        <v>538</v>
      </c>
      <c r="H126" s="0" t="s">
        <v>522</v>
      </c>
      <c r="I126" s="12" t="s">
        <v>539</v>
      </c>
    </row>
    <row r="127" customFormat="false" ht="25.5" hidden="false" customHeight="false" outlineLevel="0" collapsed="false">
      <c r="A127" s="12" t="s">
        <v>10</v>
      </c>
      <c r="B127" s="0" t="n">
        <v>2007</v>
      </c>
      <c r="C127" s="12" t="s">
        <v>11</v>
      </c>
      <c r="D127" s="1" t="n">
        <v>144</v>
      </c>
      <c r="E127" s="2" t="s">
        <v>540</v>
      </c>
      <c r="F127" s="0" t="s">
        <v>541</v>
      </c>
      <c r="G127" s="0" t="s">
        <v>542</v>
      </c>
      <c r="H127" s="0" t="s">
        <v>543</v>
      </c>
      <c r="I127" s="12" t="s">
        <v>544</v>
      </c>
    </row>
    <row r="128" customFormat="false" ht="51" hidden="false" customHeight="false" outlineLevel="0" collapsed="false">
      <c r="A128" s="12" t="s">
        <v>10</v>
      </c>
      <c r="B128" s="0" t="n">
        <v>2007</v>
      </c>
      <c r="C128" s="12" t="s">
        <v>11</v>
      </c>
      <c r="D128" s="1" t="n">
        <v>145</v>
      </c>
      <c r="E128" s="15" t="s">
        <v>545</v>
      </c>
      <c r="F128" s="12" t="s">
        <v>546</v>
      </c>
      <c r="G128" s="12" t="s">
        <v>547</v>
      </c>
      <c r="H128" s="12" t="s">
        <v>548</v>
      </c>
      <c r="I128" s="12" t="s">
        <v>549</v>
      </c>
    </row>
    <row r="129" customFormat="false" ht="12.75" hidden="false" customHeight="false" outlineLevel="0" collapsed="false">
      <c r="A129" s="12" t="s">
        <v>10</v>
      </c>
      <c r="B129" s="0" t="n">
        <v>2007</v>
      </c>
      <c r="C129" s="12" t="s">
        <v>11</v>
      </c>
      <c r="D129" s="1" t="n">
        <v>147</v>
      </c>
      <c r="E129" s="15" t="s">
        <v>550</v>
      </c>
      <c r="F129" s="12" t="s">
        <v>551</v>
      </c>
      <c r="G129" s="12" t="s">
        <v>438</v>
      </c>
      <c r="H129" s="12" t="s">
        <v>439</v>
      </c>
      <c r="I129" s="12" t="s">
        <v>29</v>
      </c>
    </row>
    <row r="130" customFormat="false" ht="12.75" hidden="false" customHeight="false" outlineLevel="0" collapsed="false">
      <c r="A130" s="12" t="s">
        <v>10</v>
      </c>
      <c r="B130" s="0" t="n">
        <v>2007</v>
      </c>
      <c r="C130" s="12" t="s">
        <v>11</v>
      </c>
      <c r="D130" s="1" t="n">
        <v>148</v>
      </c>
      <c r="E130" s="15" t="s">
        <v>552</v>
      </c>
      <c r="F130" s="12" t="s">
        <v>553</v>
      </c>
      <c r="G130" s="12" t="s">
        <v>295</v>
      </c>
      <c r="H130" s="12" t="s">
        <v>554</v>
      </c>
      <c r="I130" s="12" t="s">
        <v>424</v>
      </c>
    </row>
    <row r="131" customFormat="false" ht="25.5" hidden="false" customHeight="false" outlineLevel="0" collapsed="false">
      <c r="A131" s="12" t="s">
        <v>10</v>
      </c>
      <c r="B131" s="0" t="n">
        <v>2007</v>
      </c>
      <c r="C131" s="12" t="s">
        <v>11</v>
      </c>
      <c r="D131" s="1" t="n">
        <v>149</v>
      </c>
      <c r="E131" s="15" t="s">
        <v>555</v>
      </c>
      <c r="F131" s="12" t="s">
        <v>556</v>
      </c>
      <c r="G131" s="12" t="s">
        <v>557</v>
      </c>
      <c r="H131" s="12" t="s">
        <v>558</v>
      </c>
      <c r="I131" s="12" t="s">
        <v>559</v>
      </c>
    </row>
    <row r="132" customFormat="false" ht="25.5" hidden="false" customHeight="false" outlineLevel="0" collapsed="false">
      <c r="A132" s="12" t="s">
        <v>10</v>
      </c>
      <c r="B132" s="0" t="n">
        <v>2007</v>
      </c>
      <c r="C132" s="12" t="s">
        <v>11</v>
      </c>
      <c r="D132" s="1" t="n">
        <v>152</v>
      </c>
      <c r="E132" s="15" t="s">
        <v>560</v>
      </c>
      <c r="F132" s="12" t="s">
        <v>561</v>
      </c>
      <c r="G132" s="12" t="s">
        <v>562</v>
      </c>
      <c r="H132" s="12" t="s">
        <v>563</v>
      </c>
      <c r="I132" s="12" t="s">
        <v>564</v>
      </c>
    </row>
    <row r="133" customFormat="false" ht="38.25" hidden="false" customHeight="false" outlineLevel="0" collapsed="false">
      <c r="A133" s="12" t="s">
        <v>10</v>
      </c>
      <c r="B133" s="0" t="n">
        <v>2007</v>
      </c>
      <c r="C133" s="12" t="s">
        <v>11</v>
      </c>
      <c r="D133" s="1" t="n">
        <v>154</v>
      </c>
      <c r="E133" s="15" t="s">
        <v>565</v>
      </c>
      <c r="F133" s="12" t="s">
        <v>566</v>
      </c>
      <c r="G133" s="12" t="s">
        <v>567</v>
      </c>
      <c r="H133" s="12" t="s">
        <v>568</v>
      </c>
      <c r="I133" s="12" t="s">
        <v>569</v>
      </c>
    </row>
    <row r="134" customFormat="false" ht="12.75" hidden="false" customHeight="false" outlineLevel="0" collapsed="false">
      <c r="A134" s="12" t="s">
        <v>10</v>
      </c>
      <c r="B134" s="0" t="n">
        <v>2007</v>
      </c>
      <c r="C134" s="12" t="s">
        <v>11</v>
      </c>
      <c r="D134" s="1" t="n">
        <v>155</v>
      </c>
      <c r="E134" s="15" t="s">
        <v>570</v>
      </c>
      <c r="F134" s="12" t="s">
        <v>571</v>
      </c>
      <c r="G134" s="12" t="s">
        <v>572</v>
      </c>
      <c r="H134" s="12" t="s">
        <v>573</v>
      </c>
      <c r="I134" s="12" t="s">
        <v>574</v>
      </c>
    </row>
    <row r="135" customFormat="false" ht="25.5" hidden="false" customHeight="false" outlineLevel="0" collapsed="false">
      <c r="A135" s="12" t="s">
        <v>10</v>
      </c>
      <c r="B135" s="0" t="n">
        <v>2007</v>
      </c>
      <c r="C135" s="12" t="s">
        <v>11</v>
      </c>
      <c r="D135" s="1" t="n">
        <v>156</v>
      </c>
      <c r="E135" s="15" t="s">
        <v>575</v>
      </c>
      <c r="F135" s="12" t="s">
        <v>13</v>
      </c>
      <c r="G135" s="12" t="s">
        <v>576</v>
      </c>
      <c r="H135" s="12" t="s">
        <v>577</v>
      </c>
      <c r="I135" s="12" t="s">
        <v>578</v>
      </c>
    </row>
    <row r="136" customFormat="false" ht="63.75" hidden="false" customHeight="false" outlineLevel="0" collapsed="false">
      <c r="A136" s="12" t="s">
        <v>10</v>
      </c>
      <c r="B136" s="0" t="n">
        <v>2007</v>
      </c>
      <c r="C136" s="12" t="s">
        <v>11</v>
      </c>
      <c r="D136" s="1" t="n">
        <v>157</v>
      </c>
      <c r="E136" s="15" t="s">
        <v>579</v>
      </c>
      <c r="F136" s="12" t="s">
        <v>580</v>
      </c>
      <c r="G136" s="12" t="s">
        <v>581</v>
      </c>
      <c r="H136" s="12" t="s">
        <v>582</v>
      </c>
      <c r="I136" s="12" t="s">
        <v>583</v>
      </c>
    </row>
    <row r="137" customFormat="false" ht="25.5" hidden="false" customHeight="false" outlineLevel="0" collapsed="false">
      <c r="A137" s="12" t="s">
        <v>10</v>
      </c>
      <c r="B137" s="0" t="n">
        <v>2007</v>
      </c>
      <c r="C137" s="12" t="s">
        <v>11</v>
      </c>
      <c r="D137" s="1" t="n">
        <v>159</v>
      </c>
      <c r="E137" s="15" t="s">
        <v>584</v>
      </c>
      <c r="F137" s="12" t="s">
        <v>585</v>
      </c>
      <c r="G137" s="12" t="s">
        <v>586</v>
      </c>
      <c r="H137" s="12" t="s">
        <v>587</v>
      </c>
      <c r="I137" s="12" t="s">
        <v>53</v>
      </c>
    </row>
    <row r="138" customFormat="false" ht="25.5" hidden="false" customHeight="false" outlineLevel="0" collapsed="false">
      <c r="A138" s="12" t="s">
        <v>10</v>
      </c>
      <c r="B138" s="0" t="n">
        <v>2007</v>
      </c>
      <c r="C138" s="12" t="s">
        <v>11</v>
      </c>
      <c r="D138" s="1" t="n">
        <v>160</v>
      </c>
      <c r="E138" s="15" t="s">
        <v>588</v>
      </c>
      <c r="F138" s="12" t="s">
        <v>147</v>
      </c>
      <c r="G138" s="12" t="s">
        <v>589</v>
      </c>
      <c r="H138" s="12" t="s">
        <v>590</v>
      </c>
      <c r="I138" s="12" t="s">
        <v>13</v>
      </c>
    </row>
    <row r="139" customFormat="false" ht="25.5" hidden="false" customHeight="false" outlineLevel="0" collapsed="false">
      <c r="A139" s="12" t="s">
        <v>10</v>
      </c>
      <c r="B139" s="0" t="n">
        <v>2007</v>
      </c>
      <c r="C139" s="12" t="s">
        <v>11</v>
      </c>
      <c r="D139" s="1" t="n">
        <v>161</v>
      </c>
      <c r="E139" s="15" t="s">
        <v>591</v>
      </c>
      <c r="F139" s="12" t="s">
        <v>592</v>
      </c>
      <c r="G139" s="12" t="s">
        <v>593</v>
      </c>
      <c r="H139" s="12" t="s">
        <v>594</v>
      </c>
      <c r="I139" s="12" t="s">
        <v>595</v>
      </c>
    </row>
    <row r="140" customFormat="false" ht="25.5" hidden="false" customHeight="false" outlineLevel="0" collapsed="false">
      <c r="A140" s="12" t="s">
        <v>10</v>
      </c>
      <c r="B140" s="0" t="n">
        <v>2007</v>
      </c>
      <c r="C140" s="12" t="s">
        <v>11</v>
      </c>
      <c r="D140" s="1" t="n">
        <v>163</v>
      </c>
      <c r="E140" s="15" t="s">
        <v>596</v>
      </c>
      <c r="F140" s="12" t="s">
        <v>597</v>
      </c>
      <c r="G140" s="12" t="s">
        <v>598</v>
      </c>
      <c r="H140" s="12" t="s">
        <v>599</v>
      </c>
      <c r="I140" s="12" t="s">
        <v>13</v>
      </c>
    </row>
    <row r="141" customFormat="false" ht="25.5" hidden="false" customHeight="false" outlineLevel="0" collapsed="false">
      <c r="A141" s="12" t="s">
        <v>10</v>
      </c>
      <c r="B141" s="0" t="n">
        <v>2007</v>
      </c>
      <c r="C141" s="12" t="s">
        <v>11</v>
      </c>
      <c r="D141" s="1" t="n">
        <v>164</v>
      </c>
      <c r="E141" s="15" t="s">
        <v>311</v>
      </c>
      <c r="F141" s="12" t="s">
        <v>600</v>
      </c>
      <c r="G141" s="12" t="s">
        <v>601</v>
      </c>
      <c r="H141" s="12" t="s">
        <v>602</v>
      </c>
      <c r="I141" s="12" t="s">
        <v>603</v>
      </c>
    </row>
    <row r="142" customFormat="false" ht="12.75" hidden="false" customHeight="false" outlineLevel="0" collapsed="false">
      <c r="A142" s="12" t="s">
        <v>10</v>
      </c>
      <c r="B142" s="0" t="n">
        <v>2007</v>
      </c>
      <c r="C142" s="12" t="s">
        <v>11</v>
      </c>
      <c r="D142" s="1" t="n">
        <v>165</v>
      </c>
      <c r="E142" s="15" t="s">
        <v>604</v>
      </c>
      <c r="F142" s="12" t="s">
        <v>605</v>
      </c>
      <c r="G142" s="12" t="s">
        <v>606</v>
      </c>
      <c r="H142" s="12" t="s">
        <v>607</v>
      </c>
      <c r="I142" s="12" t="s">
        <v>29</v>
      </c>
    </row>
    <row r="143" customFormat="false" ht="25.5" hidden="false" customHeight="false" outlineLevel="0" collapsed="false">
      <c r="A143" s="12" t="s">
        <v>10</v>
      </c>
      <c r="B143" s="0" t="n">
        <v>2007</v>
      </c>
      <c r="C143" s="12" t="s">
        <v>11</v>
      </c>
      <c r="D143" s="1" t="n">
        <v>166</v>
      </c>
      <c r="E143" s="15" t="s">
        <v>608</v>
      </c>
      <c r="F143" s="12" t="s">
        <v>609</v>
      </c>
      <c r="G143" s="12" t="s">
        <v>610</v>
      </c>
      <c r="H143" s="12" t="s">
        <v>611</v>
      </c>
      <c r="I143" s="12" t="s">
        <v>612</v>
      </c>
    </row>
    <row r="144" customFormat="false" ht="38.25" hidden="false" customHeight="false" outlineLevel="0" collapsed="false">
      <c r="A144" s="12" t="s">
        <v>10</v>
      </c>
      <c r="B144" s="0" t="n">
        <v>2007</v>
      </c>
      <c r="C144" s="12" t="s">
        <v>11</v>
      </c>
      <c r="D144" s="1" t="n">
        <v>167</v>
      </c>
      <c r="E144" s="15" t="s">
        <v>613</v>
      </c>
      <c r="F144" s="12" t="s">
        <v>614</v>
      </c>
      <c r="G144" s="12" t="s">
        <v>615</v>
      </c>
      <c r="H144" s="12" t="s">
        <v>611</v>
      </c>
      <c r="I144" s="12" t="s">
        <v>315</v>
      </c>
    </row>
    <row r="145" customFormat="false" ht="12.75" hidden="false" customHeight="false" outlineLevel="0" collapsed="false">
      <c r="A145" s="12" t="s">
        <v>10</v>
      </c>
      <c r="B145" s="0" t="n">
        <v>2007</v>
      </c>
      <c r="C145" s="12" t="s">
        <v>11</v>
      </c>
      <c r="D145" s="1" t="n">
        <v>170</v>
      </c>
      <c r="E145" s="15" t="s">
        <v>616</v>
      </c>
      <c r="F145" s="12" t="s">
        <v>313</v>
      </c>
      <c r="G145" s="12" t="s">
        <v>617</v>
      </c>
      <c r="H145" s="12" t="s">
        <v>478</v>
      </c>
      <c r="I145" s="12" t="s">
        <v>618</v>
      </c>
    </row>
    <row r="146" customFormat="false" ht="63.75" hidden="false" customHeight="false" outlineLevel="0" collapsed="false">
      <c r="A146" s="12" t="s">
        <v>10</v>
      </c>
      <c r="B146" s="0" t="n">
        <v>2007</v>
      </c>
      <c r="C146" s="12" t="s">
        <v>11</v>
      </c>
      <c r="D146" s="1" t="n">
        <v>172</v>
      </c>
      <c r="E146" s="15" t="s">
        <v>619</v>
      </c>
      <c r="F146" s="0" t="n">
        <v>21</v>
      </c>
      <c r="G146" s="0" t="n">
        <v>20</v>
      </c>
      <c r="H146" s="0" t="n">
        <v>19</v>
      </c>
      <c r="I146" s="0" t="n">
        <v>18</v>
      </c>
    </row>
    <row r="147" customFormat="false" ht="38.25" hidden="false" customHeight="false" outlineLevel="0" collapsed="false">
      <c r="A147" s="12" t="s">
        <v>10</v>
      </c>
      <c r="B147" s="0" t="n">
        <v>2007</v>
      </c>
      <c r="C147" s="12" t="s">
        <v>11</v>
      </c>
      <c r="D147" s="1" t="n">
        <v>173</v>
      </c>
      <c r="E147" s="15" t="s">
        <v>620</v>
      </c>
      <c r="F147" s="12" t="s">
        <v>621</v>
      </c>
      <c r="G147" s="12" t="s">
        <v>622</v>
      </c>
      <c r="H147" s="12" t="s">
        <v>623</v>
      </c>
      <c r="I147" s="12" t="s">
        <v>624</v>
      </c>
    </row>
    <row r="148" customFormat="false" ht="38.25" hidden="false" customHeight="false" outlineLevel="0" collapsed="false">
      <c r="A148" s="12" t="s">
        <v>10</v>
      </c>
      <c r="B148" s="0" t="n">
        <v>2007</v>
      </c>
      <c r="C148" s="12" t="s">
        <v>11</v>
      </c>
      <c r="D148" s="1" t="n">
        <v>174</v>
      </c>
      <c r="E148" s="15" t="s">
        <v>625</v>
      </c>
      <c r="F148" s="12" t="s">
        <v>626</v>
      </c>
      <c r="G148" s="12" t="s">
        <v>627</v>
      </c>
      <c r="H148" s="12" t="s">
        <v>628</v>
      </c>
      <c r="I148" s="12" t="s">
        <v>629</v>
      </c>
    </row>
    <row r="149" customFormat="false" ht="38.25" hidden="false" customHeight="false" outlineLevel="0" collapsed="false">
      <c r="A149" s="12" t="s">
        <v>10</v>
      </c>
      <c r="B149" s="0" t="n">
        <v>2007</v>
      </c>
      <c r="C149" s="12" t="s">
        <v>11</v>
      </c>
      <c r="D149" s="1" t="n">
        <v>175</v>
      </c>
      <c r="E149" s="15" t="s">
        <v>630</v>
      </c>
      <c r="F149" s="18" t="n">
        <v>25000</v>
      </c>
      <c r="G149" s="18" t="n">
        <v>17500</v>
      </c>
      <c r="H149" s="18" t="n">
        <v>1205</v>
      </c>
      <c r="I149" s="18" t="n">
        <v>250000</v>
      </c>
    </row>
    <row r="150" customFormat="false" ht="51" hidden="false" customHeight="false" outlineLevel="0" collapsed="false">
      <c r="A150" s="12" t="s">
        <v>10</v>
      </c>
      <c r="B150" s="0" t="n">
        <v>2007</v>
      </c>
      <c r="C150" s="12" t="s">
        <v>11</v>
      </c>
      <c r="D150" s="1" t="n">
        <v>176</v>
      </c>
      <c r="E150" s="15" t="s">
        <v>631</v>
      </c>
      <c r="F150" s="12" t="s">
        <v>632</v>
      </c>
      <c r="G150" s="12" t="s">
        <v>633</v>
      </c>
      <c r="H150" s="12" t="s">
        <v>634</v>
      </c>
      <c r="I150" s="12" t="s">
        <v>635</v>
      </c>
    </row>
    <row r="151" customFormat="false" ht="51" hidden="false" customHeight="false" outlineLevel="0" collapsed="false">
      <c r="A151" s="12" t="s">
        <v>10</v>
      </c>
      <c r="B151" s="0" t="n">
        <v>2007</v>
      </c>
      <c r="C151" s="12" t="s">
        <v>11</v>
      </c>
      <c r="D151" s="1" t="n">
        <v>177</v>
      </c>
      <c r="E151" s="15" t="s">
        <v>636</v>
      </c>
      <c r="F151" s="13" t="n">
        <v>27</v>
      </c>
      <c r="G151" s="13" t="n">
        <v>50</v>
      </c>
      <c r="H151" s="13" t="n">
        <v>48</v>
      </c>
      <c r="I151" s="19" t="n">
        <v>15</v>
      </c>
    </row>
    <row r="152" customFormat="false" ht="38.25" hidden="false" customHeight="false" outlineLevel="0" collapsed="false">
      <c r="A152" s="12" t="s">
        <v>10</v>
      </c>
      <c r="B152" s="0" t="n">
        <v>2007</v>
      </c>
      <c r="C152" s="12" t="s">
        <v>11</v>
      </c>
      <c r="D152" s="1" t="n">
        <v>178</v>
      </c>
      <c r="E152" s="15" t="s">
        <v>637</v>
      </c>
      <c r="F152" s="12" t="s">
        <v>638</v>
      </c>
      <c r="G152" s="12" t="s">
        <v>639</v>
      </c>
      <c r="H152" s="12" t="s">
        <v>640</v>
      </c>
      <c r="I152" s="12" t="s">
        <v>641</v>
      </c>
    </row>
    <row r="153" customFormat="false" ht="63.75" hidden="false" customHeight="false" outlineLevel="0" collapsed="false">
      <c r="A153" s="12" t="s">
        <v>10</v>
      </c>
      <c r="B153" s="0" t="n">
        <v>2007</v>
      </c>
      <c r="C153" s="12" t="s">
        <v>11</v>
      </c>
      <c r="D153" s="1" t="n">
        <v>179</v>
      </c>
      <c r="E153" s="15" t="s">
        <v>642</v>
      </c>
      <c r="F153" s="12" t="s">
        <v>643</v>
      </c>
      <c r="G153" s="12" t="s">
        <v>644</v>
      </c>
      <c r="H153" s="12" t="s">
        <v>645</v>
      </c>
      <c r="I153" s="12" t="s">
        <v>646</v>
      </c>
    </row>
    <row r="154" customFormat="false" ht="25.5" hidden="false" customHeight="false" outlineLevel="0" collapsed="false">
      <c r="A154" s="12" t="s">
        <v>10</v>
      </c>
      <c r="B154" s="0" t="n">
        <v>2008</v>
      </c>
      <c r="C154" s="12" t="s">
        <v>11</v>
      </c>
      <c r="D154" s="1" t="n">
        <v>180</v>
      </c>
      <c r="E154" s="15" t="s">
        <v>647</v>
      </c>
      <c r="F154" s="12" t="s">
        <v>96</v>
      </c>
      <c r="G154" s="12" t="s">
        <v>192</v>
      </c>
      <c r="H154" s="12" t="s">
        <v>193</v>
      </c>
      <c r="I154" s="12" t="s">
        <v>194</v>
      </c>
    </row>
    <row r="155" customFormat="false" ht="89.25" hidden="false" customHeight="false" outlineLevel="0" collapsed="false">
      <c r="A155" s="12" t="s">
        <v>10</v>
      </c>
      <c r="B155" s="0" t="n">
        <v>2008</v>
      </c>
      <c r="C155" s="12" t="s">
        <v>11</v>
      </c>
      <c r="D155" s="20" t="n">
        <v>181</v>
      </c>
      <c r="E155" s="15" t="s">
        <v>648</v>
      </c>
      <c r="F155" s="14" t="n">
        <v>10888</v>
      </c>
      <c r="G155" s="14" t="n">
        <v>27.9</v>
      </c>
      <c r="H155" s="14" t="n">
        <v>34.02</v>
      </c>
      <c r="I155" s="14" t="n">
        <v>8928</v>
      </c>
    </row>
    <row r="156" customFormat="false" ht="51" hidden="false" customHeight="false" outlineLevel="0" collapsed="false">
      <c r="A156" s="12" t="s">
        <v>10</v>
      </c>
      <c r="B156" s="0" t="n">
        <v>2008</v>
      </c>
      <c r="C156" s="12" t="s">
        <v>11</v>
      </c>
      <c r="D156" s="1" t="n">
        <v>182</v>
      </c>
      <c r="E156" s="15" t="s">
        <v>649</v>
      </c>
      <c r="F156" s="12" t="s">
        <v>192</v>
      </c>
      <c r="G156" s="12" t="s">
        <v>98</v>
      </c>
      <c r="H156" s="12" t="s">
        <v>194</v>
      </c>
      <c r="I156" s="12" t="s">
        <v>96</v>
      </c>
    </row>
    <row r="157" customFormat="false" ht="25.5" hidden="false" customHeight="false" outlineLevel="0" collapsed="false">
      <c r="A157" s="12" t="s">
        <v>10</v>
      </c>
      <c r="B157" s="0" t="n">
        <v>2008</v>
      </c>
      <c r="C157" s="12" t="s">
        <v>11</v>
      </c>
      <c r="D157" s="1" t="n">
        <v>183</v>
      </c>
      <c r="E157" s="15" t="s">
        <v>650</v>
      </c>
      <c r="F157" s="12" t="s">
        <v>651</v>
      </c>
      <c r="G157" s="12" t="s">
        <v>61</v>
      </c>
      <c r="H157" s="12" t="s">
        <v>652</v>
      </c>
      <c r="I157" s="12" t="s">
        <v>653</v>
      </c>
    </row>
    <row r="158" customFormat="false" ht="25.5" hidden="false" customHeight="false" outlineLevel="0" collapsed="false">
      <c r="A158" s="12" t="s">
        <v>10</v>
      </c>
      <c r="B158" s="0" t="n">
        <v>2008</v>
      </c>
      <c r="C158" s="12" t="s">
        <v>11</v>
      </c>
      <c r="D158" s="20" t="n">
        <v>184</v>
      </c>
      <c r="E158" s="15" t="s">
        <v>654</v>
      </c>
      <c r="F158" s="12" t="s">
        <v>238</v>
      </c>
      <c r="G158" s="12" t="s">
        <v>105</v>
      </c>
      <c r="H158" s="12" t="s">
        <v>522</v>
      </c>
      <c r="I158" s="12" t="s">
        <v>655</v>
      </c>
    </row>
    <row r="159" customFormat="false" ht="25.5" hidden="false" customHeight="false" outlineLevel="0" collapsed="false">
      <c r="A159" s="12" t="s">
        <v>10</v>
      </c>
      <c r="B159" s="0" t="n">
        <v>2008</v>
      </c>
      <c r="C159" s="12" t="s">
        <v>11</v>
      </c>
      <c r="D159" s="1" t="n">
        <v>185</v>
      </c>
      <c r="E159" s="15" t="s">
        <v>656</v>
      </c>
      <c r="F159" s="12" t="s">
        <v>657</v>
      </c>
      <c r="G159" s="12" t="s">
        <v>658</v>
      </c>
      <c r="H159" s="12" t="s">
        <v>659</v>
      </c>
      <c r="I159" s="12" t="s">
        <v>660</v>
      </c>
    </row>
    <row r="160" customFormat="false" ht="25.5" hidden="false" customHeight="false" outlineLevel="0" collapsed="false">
      <c r="A160" s="12" t="s">
        <v>10</v>
      </c>
      <c r="B160" s="0" t="n">
        <v>2008</v>
      </c>
      <c r="C160" s="12" t="s">
        <v>11</v>
      </c>
      <c r="D160" s="1" t="n">
        <v>186</v>
      </c>
      <c r="E160" s="15" t="s">
        <v>661</v>
      </c>
      <c r="F160" s="12" t="s">
        <v>662</v>
      </c>
      <c r="G160" s="12" t="s">
        <v>663</v>
      </c>
      <c r="H160" s="12" t="s">
        <v>221</v>
      </c>
      <c r="I160" s="12" t="s">
        <v>664</v>
      </c>
    </row>
    <row r="161" customFormat="false" ht="12.75" hidden="false" customHeight="false" outlineLevel="0" collapsed="false">
      <c r="A161" s="12" t="s">
        <v>10</v>
      </c>
      <c r="B161" s="0" t="n">
        <v>2008</v>
      </c>
      <c r="C161" s="12" t="s">
        <v>11</v>
      </c>
      <c r="D161" s="20" t="n">
        <v>187</v>
      </c>
      <c r="E161" s="15" t="s">
        <v>665</v>
      </c>
      <c r="F161" s="12" t="s">
        <v>666</v>
      </c>
      <c r="G161" s="12" t="s">
        <v>667</v>
      </c>
      <c r="H161" s="12" t="s">
        <v>668</v>
      </c>
      <c r="I161" s="12" t="s">
        <v>669</v>
      </c>
    </row>
    <row r="162" customFormat="false" ht="12.75" hidden="false" customHeight="false" outlineLevel="0" collapsed="false">
      <c r="A162" s="12" t="s">
        <v>10</v>
      </c>
      <c r="B162" s="0" t="n">
        <v>2008</v>
      </c>
      <c r="C162" s="12" t="s">
        <v>11</v>
      </c>
      <c r="D162" s="1" t="n">
        <v>188</v>
      </c>
      <c r="E162" s="15" t="s">
        <v>670</v>
      </c>
      <c r="F162" s="12" t="s">
        <v>671</v>
      </c>
      <c r="G162" s="12" t="s">
        <v>672</v>
      </c>
      <c r="H162" s="12" t="s">
        <v>75</v>
      </c>
      <c r="I162" s="12" t="s">
        <v>673</v>
      </c>
    </row>
    <row r="163" customFormat="false" ht="12.75" hidden="false" customHeight="false" outlineLevel="0" collapsed="false">
      <c r="A163" s="12" t="s">
        <v>10</v>
      </c>
      <c r="B163" s="0" t="n">
        <v>2008</v>
      </c>
      <c r="C163" s="12" t="s">
        <v>11</v>
      </c>
      <c r="D163" s="20" t="n">
        <v>190</v>
      </c>
      <c r="E163" s="15" t="s">
        <v>674</v>
      </c>
      <c r="F163" s="12" t="s">
        <v>675</v>
      </c>
      <c r="G163" s="12" t="s">
        <v>425</v>
      </c>
      <c r="H163" s="12" t="s">
        <v>676</v>
      </c>
      <c r="I163" s="12" t="s">
        <v>677</v>
      </c>
    </row>
    <row r="164" customFormat="false" ht="12.75" hidden="false" customHeight="false" outlineLevel="0" collapsed="false">
      <c r="A164" s="12" t="s">
        <v>10</v>
      </c>
      <c r="B164" s="0" t="n">
        <v>2008</v>
      </c>
      <c r="C164" s="12" t="s">
        <v>11</v>
      </c>
      <c r="D164" s="1" t="n">
        <v>191</v>
      </c>
      <c r="E164" s="15" t="s">
        <v>678</v>
      </c>
      <c r="F164" s="12" t="s">
        <v>679</v>
      </c>
      <c r="G164" s="12" t="s">
        <v>680</v>
      </c>
      <c r="H164" s="12" t="s">
        <v>63</v>
      </c>
      <c r="I164" s="12" t="s">
        <v>681</v>
      </c>
    </row>
    <row r="165" customFormat="false" ht="12.75" hidden="false" customHeight="false" outlineLevel="0" collapsed="false">
      <c r="A165" s="12" t="s">
        <v>10</v>
      </c>
      <c r="B165" s="0" t="n">
        <v>2008</v>
      </c>
      <c r="C165" s="12" t="s">
        <v>11</v>
      </c>
      <c r="D165" s="20" t="n">
        <v>193</v>
      </c>
      <c r="E165" s="15" t="s">
        <v>682</v>
      </c>
      <c r="F165" s="12" t="s">
        <v>683</v>
      </c>
      <c r="G165" s="12" t="s">
        <v>684</v>
      </c>
      <c r="H165" s="12" t="s">
        <v>685</v>
      </c>
      <c r="I165" s="12" t="s">
        <v>686</v>
      </c>
    </row>
    <row r="166" customFormat="false" ht="25.5" hidden="false" customHeight="false" outlineLevel="0" collapsed="false">
      <c r="A166" s="12" t="s">
        <v>10</v>
      </c>
      <c r="B166" s="0" t="n">
        <v>2008</v>
      </c>
      <c r="C166" s="12" t="s">
        <v>11</v>
      </c>
      <c r="D166" s="1" t="n">
        <v>194</v>
      </c>
      <c r="E166" s="15" t="s">
        <v>687</v>
      </c>
      <c r="F166" s="12" t="s">
        <v>688</v>
      </c>
      <c r="G166" s="12" t="s">
        <v>689</v>
      </c>
      <c r="H166" s="12" t="s">
        <v>690</v>
      </c>
      <c r="I166" s="12" t="s">
        <v>691</v>
      </c>
    </row>
    <row r="167" customFormat="false" ht="25.5" hidden="false" customHeight="false" outlineLevel="0" collapsed="false">
      <c r="A167" s="12" t="s">
        <v>10</v>
      </c>
      <c r="B167" s="0" t="n">
        <v>2008</v>
      </c>
      <c r="C167" s="12" t="s">
        <v>11</v>
      </c>
      <c r="D167" s="1" t="n">
        <v>195</v>
      </c>
      <c r="E167" s="15" t="s">
        <v>692</v>
      </c>
      <c r="F167" s="12" t="s">
        <v>693</v>
      </c>
      <c r="G167" s="12" t="s">
        <v>694</v>
      </c>
      <c r="H167" s="12" t="s">
        <v>688</v>
      </c>
      <c r="I167" s="12" t="s">
        <v>695</v>
      </c>
    </row>
    <row r="168" customFormat="false" ht="38.25" hidden="false" customHeight="false" outlineLevel="0" collapsed="false">
      <c r="A168" s="12" t="s">
        <v>10</v>
      </c>
      <c r="B168" s="0" t="n">
        <v>2008</v>
      </c>
      <c r="C168" s="12" t="s">
        <v>11</v>
      </c>
      <c r="D168" s="1" t="n">
        <v>197</v>
      </c>
      <c r="E168" s="15" t="s">
        <v>696</v>
      </c>
      <c r="F168" s="12" t="s">
        <v>52</v>
      </c>
      <c r="G168" s="12" t="s">
        <v>51</v>
      </c>
      <c r="H168" s="12" t="s">
        <v>697</v>
      </c>
      <c r="I168" s="12" t="s">
        <v>698</v>
      </c>
    </row>
    <row r="169" customFormat="false" ht="25.5" hidden="false" customHeight="false" outlineLevel="0" collapsed="false">
      <c r="A169" s="12" t="s">
        <v>10</v>
      </c>
      <c r="B169" s="0" t="n">
        <v>2008</v>
      </c>
      <c r="C169" s="12" t="s">
        <v>11</v>
      </c>
      <c r="D169" s="1" t="n">
        <v>198</v>
      </c>
      <c r="E169" s="15" t="s">
        <v>699</v>
      </c>
      <c r="F169" s="12" t="s">
        <v>700</v>
      </c>
      <c r="G169" s="12" t="s">
        <v>701</v>
      </c>
      <c r="H169" s="12" t="s">
        <v>702</v>
      </c>
      <c r="I169" s="12" t="s">
        <v>703</v>
      </c>
    </row>
    <row r="170" customFormat="false" ht="25.5" hidden="false" customHeight="false" outlineLevel="0" collapsed="false">
      <c r="A170" s="12" t="s">
        <v>10</v>
      </c>
      <c r="B170" s="0" t="n">
        <v>2008</v>
      </c>
      <c r="C170" s="12" t="s">
        <v>11</v>
      </c>
      <c r="D170" s="20" t="n">
        <v>199</v>
      </c>
      <c r="E170" s="15" t="s">
        <v>704</v>
      </c>
      <c r="F170" s="12" t="s">
        <v>705</v>
      </c>
      <c r="G170" s="12" t="s">
        <v>706</v>
      </c>
      <c r="H170" s="12" t="s">
        <v>707</v>
      </c>
      <c r="I170" s="12" t="s">
        <v>708</v>
      </c>
    </row>
    <row r="171" customFormat="false" ht="12.75" hidden="false" customHeight="false" outlineLevel="0" collapsed="false">
      <c r="A171" s="12" t="s">
        <v>10</v>
      </c>
      <c r="B171" s="0" t="n">
        <v>2008</v>
      </c>
      <c r="C171" s="12" t="s">
        <v>11</v>
      </c>
      <c r="D171" s="1" t="n">
        <v>200</v>
      </c>
      <c r="E171" s="15" t="s">
        <v>709</v>
      </c>
      <c r="F171" s="12" t="s">
        <v>710</v>
      </c>
      <c r="G171" s="12" t="s">
        <v>711</v>
      </c>
      <c r="H171" s="12" t="s">
        <v>712</v>
      </c>
      <c r="I171" s="12" t="s">
        <v>713</v>
      </c>
    </row>
    <row r="172" customFormat="false" ht="38.25" hidden="false" customHeight="false" outlineLevel="0" collapsed="false">
      <c r="A172" s="12" t="s">
        <v>10</v>
      </c>
      <c r="B172" s="0" t="n">
        <v>2008</v>
      </c>
      <c r="C172" s="12" t="s">
        <v>11</v>
      </c>
      <c r="D172" s="1" t="n">
        <v>201</v>
      </c>
      <c r="E172" s="15" t="s">
        <v>714</v>
      </c>
      <c r="F172" s="12" t="s">
        <v>63</v>
      </c>
      <c r="G172" s="12" t="s">
        <v>715</v>
      </c>
      <c r="H172" s="12" t="s">
        <v>716</v>
      </c>
      <c r="I172" s="12" t="s">
        <v>717</v>
      </c>
    </row>
    <row r="173" customFormat="false" ht="51" hidden="false" customHeight="false" outlineLevel="0" collapsed="false">
      <c r="A173" s="12" t="s">
        <v>10</v>
      </c>
      <c r="B173" s="0" t="n">
        <v>2008</v>
      </c>
      <c r="C173" s="12" t="s">
        <v>11</v>
      </c>
      <c r="D173" s="20" t="n">
        <v>202</v>
      </c>
      <c r="E173" s="15" t="s">
        <v>718</v>
      </c>
      <c r="F173" s="12" t="s">
        <v>719</v>
      </c>
      <c r="G173" s="12" t="s">
        <v>720</v>
      </c>
      <c r="H173" s="12" t="s">
        <v>721</v>
      </c>
      <c r="I173" s="12" t="s">
        <v>722</v>
      </c>
    </row>
    <row r="174" customFormat="false" ht="25.5" hidden="false" customHeight="false" outlineLevel="0" collapsed="false">
      <c r="A174" s="12" t="s">
        <v>10</v>
      </c>
      <c r="B174" s="0" t="n">
        <v>2008</v>
      </c>
      <c r="C174" s="12" t="s">
        <v>11</v>
      </c>
      <c r="D174" s="1" t="n">
        <v>204</v>
      </c>
      <c r="E174" s="15" t="s">
        <v>723</v>
      </c>
      <c r="F174" s="12" t="s">
        <v>724</v>
      </c>
      <c r="G174" s="12" t="s">
        <v>725</v>
      </c>
      <c r="H174" s="12" t="s">
        <v>726</v>
      </c>
      <c r="I174" s="12" t="s">
        <v>727</v>
      </c>
    </row>
    <row r="175" customFormat="false" ht="38.25" hidden="false" customHeight="false" outlineLevel="0" collapsed="false">
      <c r="A175" s="12" t="s">
        <v>10</v>
      </c>
      <c r="B175" s="0" t="n">
        <v>2008</v>
      </c>
      <c r="C175" s="12" t="s">
        <v>11</v>
      </c>
      <c r="D175" s="1" t="n">
        <v>206</v>
      </c>
      <c r="E175" s="15" t="s">
        <v>728</v>
      </c>
      <c r="F175" s="12" t="s">
        <v>609</v>
      </c>
      <c r="G175" s="12" t="s">
        <v>729</v>
      </c>
      <c r="H175" s="12" t="s">
        <v>730</v>
      </c>
      <c r="I175" s="12" t="s">
        <v>731</v>
      </c>
    </row>
    <row r="176" customFormat="false" ht="25.5" hidden="false" customHeight="false" outlineLevel="0" collapsed="false">
      <c r="A176" s="12" t="s">
        <v>10</v>
      </c>
      <c r="B176" s="0" t="n">
        <v>2008</v>
      </c>
      <c r="C176" s="12" t="s">
        <v>11</v>
      </c>
      <c r="D176" s="20" t="n">
        <v>208</v>
      </c>
      <c r="E176" s="15" t="s">
        <v>732</v>
      </c>
      <c r="F176" s="12" t="s">
        <v>733</v>
      </c>
      <c r="G176" s="12" t="s">
        <v>734</v>
      </c>
      <c r="H176" s="12" t="s">
        <v>735</v>
      </c>
      <c r="I176" s="12" t="s">
        <v>736</v>
      </c>
    </row>
    <row r="177" customFormat="false" ht="12.75" hidden="false" customHeight="false" outlineLevel="0" collapsed="false">
      <c r="A177" s="12" t="s">
        <v>10</v>
      </c>
      <c r="B177" s="0" t="n">
        <v>2008</v>
      </c>
      <c r="C177" s="12" t="s">
        <v>11</v>
      </c>
      <c r="D177" s="1" t="n">
        <v>209</v>
      </c>
      <c r="E177" s="15" t="s">
        <v>737</v>
      </c>
      <c r="F177" s="12" t="s">
        <v>738</v>
      </c>
      <c r="G177" s="12" t="s">
        <v>611</v>
      </c>
      <c r="H177" s="12" t="s">
        <v>729</v>
      </c>
      <c r="I177" s="12" t="s">
        <v>315</v>
      </c>
    </row>
    <row r="178" customFormat="false" ht="12.75" hidden="false" customHeight="false" outlineLevel="0" collapsed="false">
      <c r="A178" s="12" t="s">
        <v>10</v>
      </c>
      <c r="B178" s="0" t="n">
        <v>2008</v>
      </c>
      <c r="C178" s="12" t="s">
        <v>11</v>
      </c>
      <c r="D178" s="1" t="n">
        <v>210</v>
      </c>
      <c r="E178" s="15" t="s">
        <v>739</v>
      </c>
      <c r="F178" s="12" t="s">
        <v>740</v>
      </c>
      <c r="G178" s="12" t="s">
        <v>741</v>
      </c>
      <c r="H178" s="12" t="s">
        <v>742</v>
      </c>
      <c r="I178" s="12" t="s">
        <v>743</v>
      </c>
    </row>
    <row r="179" customFormat="false" ht="63.75" hidden="false" customHeight="false" outlineLevel="0" collapsed="false">
      <c r="A179" s="12" t="s">
        <v>10</v>
      </c>
      <c r="B179" s="0" t="n">
        <v>2008</v>
      </c>
      <c r="C179" s="12" t="s">
        <v>11</v>
      </c>
      <c r="D179" s="20" t="n">
        <v>211</v>
      </c>
      <c r="E179" s="15" t="s">
        <v>744</v>
      </c>
      <c r="F179" s="12" t="s">
        <v>745</v>
      </c>
      <c r="G179" s="12" t="s">
        <v>746</v>
      </c>
      <c r="H179" s="12" t="s">
        <v>747</v>
      </c>
      <c r="I179" s="12" t="s">
        <v>748</v>
      </c>
    </row>
    <row r="180" customFormat="false" ht="38.25" hidden="false" customHeight="false" outlineLevel="0" collapsed="false">
      <c r="A180" s="12" t="s">
        <v>10</v>
      </c>
      <c r="B180" s="0" t="n">
        <v>2008</v>
      </c>
      <c r="C180" s="12" t="s">
        <v>11</v>
      </c>
      <c r="D180" s="20" t="n">
        <v>214</v>
      </c>
      <c r="E180" s="15" t="s">
        <v>749</v>
      </c>
      <c r="F180" s="12" t="s">
        <v>750</v>
      </c>
      <c r="G180" s="12" t="s">
        <v>751</v>
      </c>
      <c r="H180" s="12" t="s">
        <v>752</v>
      </c>
      <c r="I180" s="12" t="s">
        <v>753</v>
      </c>
    </row>
    <row r="181" customFormat="false" ht="25.5" hidden="false" customHeight="false" outlineLevel="0" collapsed="false">
      <c r="A181" s="12" t="s">
        <v>10</v>
      </c>
      <c r="B181" s="0" t="n">
        <v>2008</v>
      </c>
      <c r="C181" s="12" t="s">
        <v>11</v>
      </c>
      <c r="D181" s="1" t="n">
        <v>215</v>
      </c>
      <c r="E181" s="15" t="s">
        <v>754</v>
      </c>
      <c r="F181" s="12" t="s">
        <v>755</v>
      </c>
      <c r="G181" s="12" t="s">
        <v>756</v>
      </c>
      <c r="H181" s="12" t="s">
        <v>757</v>
      </c>
      <c r="I181" s="12" t="s">
        <v>758</v>
      </c>
    </row>
    <row r="182" customFormat="false" ht="12.75" hidden="false" customHeight="false" outlineLevel="0" collapsed="false">
      <c r="A182" s="12" t="s">
        <v>10</v>
      </c>
      <c r="B182" s="0" t="n">
        <v>2008</v>
      </c>
      <c r="C182" s="12" t="s">
        <v>11</v>
      </c>
      <c r="D182" s="1" t="n">
        <v>216</v>
      </c>
      <c r="E182" s="15" t="s">
        <v>759</v>
      </c>
      <c r="F182" s="12" t="s">
        <v>760</v>
      </c>
      <c r="G182" s="12" t="s">
        <v>761</v>
      </c>
      <c r="H182" s="12" t="s">
        <v>762</v>
      </c>
      <c r="I182" s="12" t="s">
        <v>763</v>
      </c>
    </row>
    <row r="183" customFormat="false" ht="38.25" hidden="false" customHeight="false" outlineLevel="0" collapsed="false">
      <c r="A183" s="12" t="s">
        <v>10</v>
      </c>
      <c r="B183" s="0" t="n">
        <v>2008</v>
      </c>
      <c r="C183" s="12" t="s">
        <v>11</v>
      </c>
      <c r="D183" s="20" t="n">
        <v>217</v>
      </c>
      <c r="E183" s="15" t="s">
        <v>764</v>
      </c>
      <c r="F183" s="12" t="s">
        <v>765</v>
      </c>
      <c r="G183" s="12" t="s">
        <v>766</v>
      </c>
      <c r="H183" s="12" t="s">
        <v>767</v>
      </c>
      <c r="I183" s="12" t="s">
        <v>768</v>
      </c>
    </row>
    <row r="184" customFormat="false" ht="12.75" hidden="false" customHeight="false" outlineLevel="0" collapsed="false">
      <c r="A184" s="12" t="s">
        <v>10</v>
      </c>
      <c r="B184" s="0" t="n">
        <v>2008</v>
      </c>
      <c r="C184" s="12" t="s">
        <v>11</v>
      </c>
      <c r="D184" s="1" t="n">
        <v>218</v>
      </c>
      <c r="E184" s="15" t="s">
        <v>769</v>
      </c>
      <c r="F184" s="12" t="s">
        <v>770</v>
      </c>
      <c r="G184" s="12" t="s">
        <v>771</v>
      </c>
      <c r="H184" s="12" t="s">
        <v>772</v>
      </c>
      <c r="I184" s="12" t="s">
        <v>773</v>
      </c>
    </row>
    <row r="185" customFormat="false" ht="25.5" hidden="false" customHeight="false" outlineLevel="0" collapsed="false">
      <c r="A185" s="12" t="s">
        <v>10</v>
      </c>
      <c r="B185" s="0" t="n">
        <v>2009</v>
      </c>
      <c r="C185" s="12" t="s">
        <v>11</v>
      </c>
      <c r="D185" s="20" t="n">
        <v>219</v>
      </c>
      <c r="E185" s="2" t="s">
        <v>774</v>
      </c>
      <c r="F185" s="12" t="s">
        <v>96</v>
      </c>
      <c r="G185" s="12" t="s">
        <v>775</v>
      </c>
      <c r="H185" s="12" t="s">
        <v>192</v>
      </c>
      <c r="I185" s="12" t="s">
        <v>222</v>
      </c>
    </row>
    <row r="186" customFormat="false" ht="76.5" hidden="false" customHeight="false" outlineLevel="0" collapsed="false">
      <c r="A186" s="12" t="s">
        <v>10</v>
      </c>
      <c r="B186" s="0" t="n">
        <v>2009</v>
      </c>
      <c r="C186" s="12" t="s">
        <v>11</v>
      </c>
      <c r="D186" s="1" t="n">
        <v>220</v>
      </c>
      <c r="E186" s="21" t="s">
        <v>776</v>
      </c>
      <c r="F186" s="22" t="n">
        <v>32556.52</v>
      </c>
      <c r="G186" s="22" t="n">
        <v>14976</v>
      </c>
      <c r="H186" s="22" t="n">
        <v>6888.96</v>
      </c>
      <c r="I186" s="22" t="n">
        <v>12208.69</v>
      </c>
    </row>
    <row r="187" customFormat="false" ht="38.25" hidden="false" customHeight="false" outlineLevel="0" collapsed="false">
      <c r="A187" s="12" t="s">
        <v>10</v>
      </c>
      <c r="B187" s="0" t="n">
        <v>2009</v>
      </c>
      <c r="C187" s="12" t="s">
        <v>11</v>
      </c>
      <c r="D187" s="20" t="n">
        <v>221</v>
      </c>
      <c r="E187" s="2" t="s">
        <v>777</v>
      </c>
      <c r="F187" s="0" t="s">
        <v>68</v>
      </c>
      <c r="G187" s="0" t="s">
        <v>66</v>
      </c>
      <c r="H187" s="0" t="s">
        <v>778</v>
      </c>
      <c r="I187" s="0" t="s">
        <v>779</v>
      </c>
    </row>
    <row r="188" customFormat="false" ht="12.75" hidden="false" customHeight="false" outlineLevel="0" collapsed="false">
      <c r="A188" s="12" t="s">
        <v>10</v>
      </c>
      <c r="B188" s="0" t="n">
        <v>2009</v>
      </c>
      <c r="C188" s="12" t="s">
        <v>11</v>
      </c>
      <c r="D188" s="1" t="n">
        <v>222</v>
      </c>
      <c r="E188" s="2" t="s">
        <v>780</v>
      </c>
      <c r="F188" s="0" t="s">
        <v>65</v>
      </c>
      <c r="G188" s="0" t="s">
        <v>66</v>
      </c>
      <c r="H188" s="0" t="s">
        <v>67</v>
      </c>
      <c r="I188" s="0" t="s">
        <v>68</v>
      </c>
    </row>
    <row r="189" customFormat="false" ht="25.5" hidden="false" customHeight="false" outlineLevel="0" collapsed="false">
      <c r="A189" s="12" t="s">
        <v>10</v>
      </c>
      <c r="B189" s="0" t="n">
        <v>2009</v>
      </c>
      <c r="C189" s="12" t="s">
        <v>11</v>
      </c>
      <c r="D189" s="20" t="n">
        <v>225</v>
      </c>
      <c r="E189" s="2" t="s">
        <v>781</v>
      </c>
      <c r="F189" s="0" t="s">
        <v>660</v>
      </c>
      <c r="G189" s="12" t="s">
        <v>782</v>
      </c>
      <c r="H189" s="12" t="s">
        <v>783</v>
      </c>
      <c r="I189" s="12" t="s">
        <v>784</v>
      </c>
    </row>
    <row r="190" customFormat="false" ht="25.5" hidden="false" customHeight="false" outlineLevel="0" collapsed="false">
      <c r="A190" s="12" t="s">
        <v>10</v>
      </c>
      <c r="B190" s="0" t="n">
        <v>2009</v>
      </c>
      <c r="C190" s="12" t="s">
        <v>11</v>
      </c>
      <c r="D190" s="1" t="n">
        <v>226</v>
      </c>
      <c r="E190" s="2" t="s">
        <v>785</v>
      </c>
      <c r="F190" s="12" t="s">
        <v>221</v>
      </c>
      <c r="G190" s="12" t="s">
        <v>66</v>
      </c>
      <c r="H190" s="12" t="s">
        <v>193</v>
      </c>
      <c r="I190" s="12" t="s">
        <v>65</v>
      </c>
    </row>
    <row r="191" customFormat="false" ht="12.75" hidden="false" customHeight="false" outlineLevel="0" collapsed="false">
      <c r="A191" s="12" t="s">
        <v>10</v>
      </c>
      <c r="B191" s="0" t="n">
        <v>2009</v>
      </c>
      <c r="C191" s="12" t="s">
        <v>11</v>
      </c>
      <c r="D191" s="20" t="n">
        <v>227</v>
      </c>
      <c r="E191" s="2" t="s">
        <v>786</v>
      </c>
      <c r="F191" s="0" t="s">
        <v>787</v>
      </c>
      <c r="G191" s="0" t="s">
        <v>788</v>
      </c>
      <c r="H191" s="0" t="s">
        <v>789</v>
      </c>
      <c r="I191" s="0" t="s">
        <v>790</v>
      </c>
    </row>
    <row r="192" customFormat="false" ht="25.5" hidden="false" customHeight="false" outlineLevel="0" collapsed="false">
      <c r="A192" s="12" t="s">
        <v>10</v>
      </c>
      <c r="B192" s="0" t="n">
        <v>2009</v>
      </c>
      <c r="C192" s="12" t="s">
        <v>11</v>
      </c>
      <c r="D192" s="1" t="n">
        <v>228</v>
      </c>
      <c r="E192" s="2" t="s">
        <v>791</v>
      </c>
      <c r="F192" s="0" t="s">
        <v>792</v>
      </c>
      <c r="G192" s="0" t="s">
        <v>793</v>
      </c>
      <c r="H192" s="0" t="s">
        <v>794</v>
      </c>
      <c r="I192" s="0" t="s">
        <v>795</v>
      </c>
    </row>
    <row r="193" customFormat="false" ht="12.75" hidden="false" customHeight="false" outlineLevel="0" collapsed="false">
      <c r="A193" s="12" t="s">
        <v>10</v>
      </c>
      <c r="B193" s="0" t="n">
        <v>2009</v>
      </c>
      <c r="C193" s="12" t="s">
        <v>11</v>
      </c>
      <c r="D193" s="20" t="n">
        <v>229</v>
      </c>
      <c r="E193" s="2" t="s">
        <v>796</v>
      </c>
      <c r="F193" s="0" t="s">
        <v>797</v>
      </c>
      <c r="G193" s="0" t="s">
        <v>671</v>
      </c>
      <c r="H193" s="0" t="s">
        <v>798</v>
      </c>
      <c r="I193" s="0" t="s">
        <v>799</v>
      </c>
    </row>
    <row r="194" customFormat="false" ht="12.75" hidden="false" customHeight="false" outlineLevel="0" collapsed="false">
      <c r="A194" s="12" t="s">
        <v>10</v>
      </c>
      <c r="B194" s="0" t="n">
        <v>2009</v>
      </c>
      <c r="C194" s="12" t="s">
        <v>11</v>
      </c>
      <c r="D194" s="1" t="n">
        <v>230</v>
      </c>
      <c r="E194" s="2" t="s">
        <v>800</v>
      </c>
      <c r="F194" s="12" t="s">
        <v>801</v>
      </c>
      <c r="G194" s="12" t="s">
        <v>57</v>
      </c>
      <c r="H194" s="12" t="s">
        <v>679</v>
      </c>
      <c r="I194" s="12" t="s">
        <v>802</v>
      </c>
    </row>
    <row r="195" customFormat="false" ht="12.75" hidden="false" customHeight="false" outlineLevel="0" collapsed="false">
      <c r="A195" s="12" t="s">
        <v>10</v>
      </c>
      <c r="B195" s="0" t="n">
        <v>2009</v>
      </c>
      <c r="C195" s="12" t="s">
        <v>11</v>
      </c>
      <c r="D195" s="20" t="n">
        <v>231</v>
      </c>
      <c r="E195" s="2" t="s">
        <v>803</v>
      </c>
      <c r="F195" s="12" t="s">
        <v>804</v>
      </c>
      <c r="G195" s="12" t="s">
        <v>805</v>
      </c>
      <c r="H195" s="12" t="s">
        <v>806</v>
      </c>
      <c r="I195" s="12" t="s">
        <v>807</v>
      </c>
    </row>
    <row r="196" customFormat="false" ht="38.25" hidden="false" customHeight="false" outlineLevel="0" collapsed="false">
      <c r="A196" s="12" t="s">
        <v>10</v>
      </c>
      <c r="B196" s="0" t="n">
        <v>2009</v>
      </c>
      <c r="C196" s="12" t="s">
        <v>11</v>
      </c>
      <c r="D196" s="1" t="n">
        <v>232</v>
      </c>
      <c r="E196" s="2" t="s">
        <v>808</v>
      </c>
      <c r="F196" s="12" t="s">
        <v>809</v>
      </c>
      <c r="G196" s="12" t="s">
        <v>810</v>
      </c>
      <c r="H196" s="12" t="s">
        <v>811</v>
      </c>
      <c r="I196" s="12" t="s">
        <v>812</v>
      </c>
    </row>
    <row r="197" customFormat="false" ht="25.5" hidden="false" customHeight="false" outlineLevel="0" collapsed="false">
      <c r="A197" s="12" t="s">
        <v>10</v>
      </c>
      <c r="B197" s="0" t="n">
        <v>2009</v>
      </c>
      <c r="C197" s="12" t="s">
        <v>11</v>
      </c>
      <c r="D197" s="1" t="n">
        <v>234</v>
      </c>
      <c r="E197" s="2" t="s">
        <v>813</v>
      </c>
      <c r="F197" s="0" t="s">
        <v>814</v>
      </c>
      <c r="G197" s="12" t="s">
        <v>815</v>
      </c>
      <c r="H197" s="12" t="s">
        <v>816</v>
      </c>
      <c r="I197" s="12" t="s">
        <v>817</v>
      </c>
    </row>
    <row r="198" customFormat="false" ht="12.75" hidden="false" customHeight="false" outlineLevel="0" collapsed="false">
      <c r="A198" s="12" t="s">
        <v>10</v>
      </c>
      <c r="B198" s="0" t="n">
        <v>2009</v>
      </c>
      <c r="C198" s="12" t="s">
        <v>11</v>
      </c>
      <c r="D198" s="20" t="n">
        <v>235</v>
      </c>
      <c r="E198" s="2" t="s">
        <v>818</v>
      </c>
      <c r="F198" s="12" t="s">
        <v>819</v>
      </c>
      <c r="G198" s="12" t="s">
        <v>296</v>
      </c>
      <c r="H198" s="12" t="s">
        <v>425</v>
      </c>
      <c r="I198" s="12" t="s">
        <v>820</v>
      </c>
    </row>
    <row r="199" customFormat="false" ht="25.5" hidden="false" customHeight="false" outlineLevel="0" collapsed="false">
      <c r="A199" s="12" t="s">
        <v>10</v>
      </c>
      <c r="B199" s="0" t="n">
        <v>2009</v>
      </c>
      <c r="C199" s="12" t="s">
        <v>11</v>
      </c>
      <c r="D199" s="1" t="n">
        <v>236</v>
      </c>
      <c r="E199" s="2" t="s">
        <v>821</v>
      </c>
      <c r="F199" s="12" t="s">
        <v>822</v>
      </c>
      <c r="G199" s="12" t="s">
        <v>690</v>
      </c>
      <c r="H199" s="12" t="s">
        <v>823</v>
      </c>
      <c r="I199" s="12" t="s">
        <v>691</v>
      </c>
    </row>
    <row r="200" customFormat="false" ht="12.75" hidden="false" customHeight="false" outlineLevel="0" collapsed="false">
      <c r="A200" s="12" t="s">
        <v>10</v>
      </c>
      <c r="B200" s="0" t="n">
        <v>2009</v>
      </c>
      <c r="C200" s="12" t="s">
        <v>11</v>
      </c>
      <c r="D200" s="20" t="n">
        <v>237</v>
      </c>
      <c r="E200" s="2" t="s">
        <v>824</v>
      </c>
      <c r="F200" s="12" t="s">
        <v>825</v>
      </c>
      <c r="G200" s="12" t="s">
        <v>826</v>
      </c>
      <c r="H200" s="12" t="s">
        <v>827</v>
      </c>
      <c r="I200" s="12" t="s">
        <v>817</v>
      </c>
    </row>
    <row r="201" customFormat="false" ht="25.5" hidden="false" customHeight="false" outlineLevel="0" collapsed="false">
      <c r="A201" s="12" t="s">
        <v>10</v>
      </c>
      <c r="B201" s="0" t="n">
        <v>2009</v>
      </c>
      <c r="C201" s="12" t="s">
        <v>11</v>
      </c>
      <c r="D201" s="1" t="n">
        <v>238</v>
      </c>
      <c r="E201" s="2" t="s">
        <v>828</v>
      </c>
      <c r="F201" s="12" t="s">
        <v>829</v>
      </c>
      <c r="G201" s="12" t="s">
        <v>830</v>
      </c>
      <c r="H201" s="12" t="s">
        <v>831</v>
      </c>
      <c r="I201" s="12" t="s">
        <v>832</v>
      </c>
    </row>
    <row r="202" customFormat="false" ht="25.5" hidden="false" customHeight="false" outlineLevel="0" collapsed="false">
      <c r="A202" s="12" t="s">
        <v>10</v>
      </c>
      <c r="B202" s="0" t="n">
        <v>2009</v>
      </c>
      <c r="C202" s="12" t="s">
        <v>11</v>
      </c>
      <c r="D202" s="20" t="n">
        <v>239</v>
      </c>
      <c r="E202" s="2" t="s">
        <v>833</v>
      </c>
      <c r="F202" s="0" t="s">
        <v>834</v>
      </c>
      <c r="G202" s="0" t="s">
        <v>835</v>
      </c>
      <c r="H202" s="0" t="s">
        <v>836</v>
      </c>
      <c r="I202" s="0" t="s">
        <v>837</v>
      </c>
    </row>
    <row r="203" customFormat="false" ht="38.25" hidden="false" customHeight="false" outlineLevel="0" collapsed="false">
      <c r="A203" s="12" t="s">
        <v>10</v>
      </c>
      <c r="B203" s="0" t="n">
        <v>2009</v>
      </c>
      <c r="C203" s="12" t="s">
        <v>11</v>
      </c>
      <c r="D203" s="1" t="n">
        <v>240</v>
      </c>
      <c r="E203" s="2" t="s">
        <v>838</v>
      </c>
      <c r="F203" s="0" t="s">
        <v>839</v>
      </c>
      <c r="G203" s="0" t="s">
        <v>52</v>
      </c>
      <c r="H203" s="0" t="s">
        <v>51</v>
      </c>
      <c r="I203" s="0" t="s">
        <v>697</v>
      </c>
    </row>
    <row r="204" customFormat="false" ht="51" hidden="false" customHeight="false" outlineLevel="0" collapsed="false">
      <c r="A204" s="12" t="s">
        <v>10</v>
      </c>
      <c r="B204" s="0" t="n">
        <v>2009</v>
      </c>
      <c r="C204" s="12" t="s">
        <v>11</v>
      </c>
      <c r="D204" s="20" t="n">
        <v>241</v>
      </c>
      <c r="E204" s="2" t="s">
        <v>840</v>
      </c>
      <c r="F204" s="0" t="s">
        <v>841</v>
      </c>
      <c r="G204" s="0" t="s">
        <v>717</v>
      </c>
      <c r="H204" s="0" t="s">
        <v>842</v>
      </c>
      <c r="I204" s="0" t="s">
        <v>843</v>
      </c>
    </row>
    <row r="205" customFormat="false" ht="25.5" hidden="false" customHeight="false" outlineLevel="0" collapsed="false">
      <c r="A205" s="12" t="s">
        <v>10</v>
      </c>
      <c r="B205" s="0" t="n">
        <v>2009</v>
      </c>
      <c r="C205" s="12" t="s">
        <v>11</v>
      </c>
      <c r="D205" s="1" t="n">
        <v>242</v>
      </c>
      <c r="E205" s="2" t="s">
        <v>844</v>
      </c>
      <c r="F205" s="0" t="s">
        <v>845</v>
      </c>
      <c r="G205" s="12" t="s">
        <v>710</v>
      </c>
      <c r="H205" s="12" t="s">
        <v>846</v>
      </c>
      <c r="I205" s="12" t="s">
        <v>847</v>
      </c>
    </row>
    <row r="206" customFormat="false" ht="25.5" hidden="false" customHeight="false" outlineLevel="0" collapsed="false">
      <c r="A206" s="12" t="s">
        <v>10</v>
      </c>
      <c r="B206" s="0" t="n">
        <v>2009</v>
      </c>
      <c r="C206" s="12" t="s">
        <v>11</v>
      </c>
      <c r="D206" s="20" t="n">
        <v>243</v>
      </c>
      <c r="E206" s="2" t="s">
        <v>848</v>
      </c>
      <c r="F206" s="0" t="s">
        <v>849</v>
      </c>
      <c r="G206" s="0" t="s">
        <v>850</v>
      </c>
      <c r="H206" s="0" t="s">
        <v>851</v>
      </c>
      <c r="I206" s="0" t="s">
        <v>852</v>
      </c>
    </row>
    <row r="207" customFormat="false" ht="25.5" hidden="false" customHeight="false" outlineLevel="0" collapsed="false">
      <c r="A207" s="12" t="s">
        <v>10</v>
      </c>
      <c r="B207" s="0" t="n">
        <v>2009</v>
      </c>
      <c r="C207" s="12" t="s">
        <v>11</v>
      </c>
      <c r="D207" s="1" t="n">
        <v>244</v>
      </c>
      <c r="E207" s="15" t="s">
        <v>853</v>
      </c>
      <c r="F207" s="12" t="s">
        <v>701</v>
      </c>
      <c r="G207" s="12" t="s">
        <v>700</v>
      </c>
      <c r="H207" s="12" t="s">
        <v>702</v>
      </c>
      <c r="I207" s="12" t="s">
        <v>703</v>
      </c>
    </row>
    <row r="208" customFormat="false" ht="12.75" hidden="false" customHeight="false" outlineLevel="0" collapsed="false">
      <c r="A208" s="12" t="s">
        <v>10</v>
      </c>
      <c r="B208" s="0" t="n">
        <v>2009</v>
      </c>
      <c r="C208" s="12" t="s">
        <v>11</v>
      </c>
      <c r="D208" s="1" t="n">
        <v>246</v>
      </c>
      <c r="E208" s="2" t="s">
        <v>854</v>
      </c>
      <c r="F208" s="0" t="s">
        <v>855</v>
      </c>
      <c r="G208" s="0" t="s">
        <v>856</v>
      </c>
      <c r="H208" s="0" t="s">
        <v>857</v>
      </c>
      <c r="I208" s="0" t="s">
        <v>858</v>
      </c>
    </row>
    <row r="209" customFormat="false" ht="25.5" hidden="false" customHeight="false" outlineLevel="0" collapsed="false">
      <c r="A209" s="12" t="s">
        <v>10</v>
      </c>
      <c r="B209" s="0" t="n">
        <v>2009</v>
      </c>
      <c r="C209" s="12" t="s">
        <v>11</v>
      </c>
      <c r="D209" s="20" t="n">
        <v>247</v>
      </c>
      <c r="E209" s="2" t="s">
        <v>859</v>
      </c>
      <c r="F209" s="0" t="s">
        <v>860</v>
      </c>
      <c r="G209" s="0" t="s">
        <v>861</v>
      </c>
      <c r="H209" s="0" t="s">
        <v>862</v>
      </c>
      <c r="I209" s="0" t="s">
        <v>863</v>
      </c>
    </row>
    <row r="210" customFormat="false" ht="38.25" hidden="false" customHeight="false" outlineLevel="0" collapsed="false">
      <c r="A210" s="12" t="s">
        <v>10</v>
      </c>
      <c r="B210" s="0" t="n">
        <v>2009</v>
      </c>
      <c r="C210" s="12" t="s">
        <v>11</v>
      </c>
      <c r="D210" s="20" t="n">
        <v>249</v>
      </c>
      <c r="E210" s="2" t="s">
        <v>864</v>
      </c>
      <c r="F210" s="12" t="s">
        <v>865</v>
      </c>
      <c r="G210" s="12" t="s">
        <v>726</v>
      </c>
      <c r="H210" s="12" t="s">
        <v>725</v>
      </c>
      <c r="I210" s="12" t="s">
        <v>866</v>
      </c>
    </row>
    <row r="211" customFormat="false" ht="25.5" hidden="false" customHeight="false" outlineLevel="0" collapsed="false">
      <c r="A211" s="12" t="s">
        <v>10</v>
      </c>
      <c r="B211" s="0" t="n">
        <v>2009</v>
      </c>
      <c r="C211" s="12" t="s">
        <v>11</v>
      </c>
      <c r="D211" s="1" t="n">
        <v>250</v>
      </c>
      <c r="E211" s="2" t="s">
        <v>867</v>
      </c>
      <c r="F211" s="0" t="s">
        <v>868</v>
      </c>
      <c r="G211" s="0" t="s">
        <v>869</v>
      </c>
      <c r="H211" s="0" t="s">
        <v>870</v>
      </c>
      <c r="I211" s="0" t="s">
        <v>871</v>
      </c>
    </row>
    <row r="212" customFormat="false" ht="25.5" hidden="false" customHeight="false" outlineLevel="0" collapsed="false">
      <c r="A212" s="12" t="s">
        <v>10</v>
      </c>
      <c r="B212" s="0" t="n">
        <v>2009</v>
      </c>
      <c r="C212" s="12" t="s">
        <v>11</v>
      </c>
      <c r="D212" s="1" t="n">
        <v>252</v>
      </c>
      <c r="E212" s="2" t="s">
        <v>872</v>
      </c>
      <c r="F212" s="12" t="s">
        <v>726</v>
      </c>
      <c r="G212" s="12" t="s">
        <v>725</v>
      </c>
      <c r="H212" s="12" t="s">
        <v>865</v>
      </c>
      <c r="I212" s="12" t="s">
        <v>873</v>
      </c>
    </row>
    <row r="213" customFormat="false" ht="12.75" hidden="false" customHeight="false" outlineLevel="0" collapsed="false">
      <c r="A213" s="12" t="s">
        <v>10</v>
      </c>
      <c r="B213" s="0" t="n">
        <v>2009</v>
      </c>
      <c r="C213" s="12" t="s">
        <v>11</v>
      </c>
      <c r="D213" s="20" t="n">
        <v>253</v>
      </c>
      <c r="E213" s="2" t="s">
        <v>874</v>
      </c>
      <c r="F213" s="12" t="s">
        <v>332</v>
      </c>
      <c r="G213" s="0" t="s">
        <v>875</v>
      </c>
      <c r="H213" s="0" t="s">
        <v>876</v>
      </c>
      <c r="I213" s="0" t="s">
        <v>877</v>
      </c>
    </row>
    <row r="214" customFormat="false" ht="12.75" hidden="false" customHeight="false" outlineLevel="0" collapsed="false">
      <c r="A214" s="12" t="s">
        <v>10</v>
      </c>
      <c r="B214" s="0" t="n">
        <v>2009</v>
      </c>
      <c r="C214" s="12" t="s">
        <v>11</v>
      </c>
      <c r="D214" s="1" t="n">
        <v>254</v>
      </c>
      <c r="E214" s="2" t="s">
        <v>604</v>
      </c>
      <c r="F214" s="12" t="s">
        <v>878</v>
      </c>
      <c r="G214" s="12" t="s">
        <v>879</v>
      </c>
      <c r="H214" s="12" t="s">
        <v>880</v>
      </c>
      <c r="I214" s="12" t="s">
        <v>881</v>
      </c>
    </row>
    <row r="215" customFormat="false" ht="12.75" hidden="false" customHeight="false" outlineLevel="0" collapsed="false">
      <c r="A215" s="12" t="s">
        <v>10</v>
      </c>
      <c r="B215" s="0" t="n">
        <v>2009</v>
      </c>
      <c r="C215" s="12" t="s">
        <v>11</v>
      </c>
      <c r="D215" s="20" t="n">
        <v>255</v>
      </c>
      <c r="E215" s="2" t="s">
        <v>882</v>
      </c>
      <c r="F215" s="12" t="s">
        <v>883</v>
      </c>
      <c r="G215" s="12" t="s">
        <v>884</v>
      </c>
      <c r="H215" s="12" t="s">
        <v>885</v>
      </c>
      <c r="I215" s="12" t="s">
        <v>886</v>
      </c>
    </row>
    <row r="216" customFormat="false" ht="25.5" hidden="false" customHeight="false" outlineLevel="0" collapsed="false">
      <c r="A216" s="12" t="s">
        <v>10</v>
      </c>
      <c r="B216" s="0" t="n">
        <v>2009</v>
      </c>
      <c r="C216" s="12" t="s">
        <v>11</v>
      </c>
      <c r="D216" s="1" t="n">
        <v>256</v>
      </c>
      <c r="E216" s="2" t="s">
        <v>887</v>
      </c>
      <c r="F216" s="12" t="s">
        <v>488</v>
      </c>
      <c r="G216" s="12" t="s">
        <v>888</v>
      </c>
      <c r="H216" s="12" t="s">
        <v>865</v>
      </c>
      <c r="I216" s="12" t="s">
        <v>726</v>
      </c>
    </row>
    <row r="217" customFormat="false" ht="25.5" hidden="false" customHeight="false" outlineLevel="0" collapsed="false">
      <c r="A217" s="12" t="s">
        <v>10</v>
      </c>
      <c r="B217" s="0" t="n">
        <v>2009</v>
      </c>
      <c r="C217" s="12" t="s">
        <v>11</v>
      </c>
      <c r="D217" s="20" t="n">
        <v>257</v>
      </c>
      <c r="E217" s="2" t="s">
        <v>889</v>
      </c>
      <c r="F217" s="0" t="s">
        <v>890</v>
      </c>
      <c r="G217" s="0" t="s">
        <v>891</v>
      </c>
      <c r="H217" s="0" t="s">
        <v>892</v>
      </c>
      <c r="I217" s="12" t="s">
        <v>817</v>
      </c>
    </row>
    <row r="218" customFormat="false" ht="25.5" hidden="false" customHeight="false" outlineLevel="0" collapsed="false">
      <c r="A218" s="12" t="s">
        <v>10</v>
      </c>
      <c r="B218" s="0" t="n">
        <v>2009</v>
      </c>
      <c r="C218" s="12" t="s">
        <v>11</v>
      </c>
      <c r="D218" s="1" t="n">
        <v>258</v>
      </c>
      <c r="E218" s="2" t="s">
        <v>893</v>
      </c>
      <c r="F218" s="12" t="s">
        <v>332</v>
      </c>
      <c r="G218" s="0" t="s">
        <v>894</v>
      </c>
      <c r="H218" s="0" t="s">
        <v>895</v>
      </c>
      <c r="I218" s="0" t="s">
        <v>896</v>
      </c>
    </row>
    <row r="219" customFormat="false" ht="25.5" hidden="false" customHeight="false" outlineLevel="0" collapsed="false">
      <c r="A219" s="12" t="s">
        <v>10</v>
      </c>
      <c r="B219" s="0" t="n">
        <v>2009</v>
      </c>
      <c r="C219" s="12" t="s">
        <v>11</v>
      </c>
      <c r="D219" s="20" t="n">
        <v>259</v>
      </c>
      <c r="E219" s="2" t="s">
        <v>897</v>
      </c>
      <c r="F219" s="12" t="s">
        <v>332</v>
      </c>
      <c r="G219" s="12" t="s">
        <v>898</v>
      </c>
      <c r="H219" s="12" t="s">
        <v>899</v>
      </c>
      <c r="I219" s="12" t="s">
        <v>900</v>
      </c>
    </row>
    <row r="220" customFormat="false" ht="12.75" hidden="false" customHeight="false" outlineLevel="0" collapsed="false">
      <c r="A220" s="12" t="s">
        <v>10</v>
      </c>
      <c r="B220" s="0" t="n">
        <v>2009</v>
      </c>
      <c r="C220" s="12" t="s">
        <v>11</v>
      </c>
      <c r="D220" s="20" t="n">
        <v>261</v>
      </c>
      <c r="E220" s="2" t="s">
        <v>901</v>
      </c>
      <c r="F220" s="12" t="s">
        <v>902</v>
      </c>
      <c r="G220" s="12" t="s">
        <v>903</v>
      </c>
      <c r="H220" s="12" t="s">
        <v>904</v>
      </c>
      <c r="I220" s="12" t="s">
        <v>905</v>
      </c>
    </row>
    <row r="221" customFormat="false" ht="38.25" hidden="false" customHeight="false" outlineLevel="0" collapsed="false">
      <c r="A221" s="12" t="s">
        <v>10</v>
      </c>
      <c r="B221" s="0" t="n">
        <v>2009</v>
      </c>
      <c r="C221" s="12" t="s">
        <v>11</v>
      </c>
      <c r="D221" s="20" t="n">
        <v>263</v>
      </c>
      <c r="E221" s="2" t="s">
        <v>906</v>
      </c>
      <c r="F221" s="0" t="s">
        <v>907</v>
      </c>
      <c r="G221" s="0" t="s">
        <v>908</v>
      </c>
      <c r="H221" s="0" t="s">
        <v>909</v>
      </c>
      <c r="I221" s="0" t="s">
        <v>910</v>
      </c>
    </row>
    <row r="222" customFormat="false" ht="12.75" hidden="false" customHeight="false" outlineLevel="0" collapsed="false">
      <c r="A222" s="12" t="s">
        <v>10</v>
      </c>
      <c r="B222" s="0" t="n">
        <v>2009</v>
      </c>
      <c r="C222" s="12" t="s">
        <v>11</v>
      </c>
      <c r="D222" s="1" t="n">
        <v>266</v>
      </c>
      <c r="E222" s="2" t="s">
        <v>911</v>
      </c>
      <c r="F222" s="0" t="s">
        <v>912</v>
      </c>
      <c r="G222" s="0" t="s">
        <v>913</v>
      </c>
      <c r="H222" s="0" t="s">
        <v>914</v>
      </c>
      <c r="I222" s="0" t="s">
        <v>915</v>
      </c>
    </row>
    <row r="223" customFormat="false" ht="12.75" hidden="false" customHeight="false" outlineLevel="0" collapsed="false">
      <c r="A223" s="12" t="s">
        <v>10</v>
      </c>
      <c r="B223" s="0" t="n">
        <v>2009</v>
      </c>
      <c r="C223" s="12" t="s">
        <v>11</v>
      </c>
      <c r="D223" s="20" t="n">
        <v>267</v>
      </c>
      <c r="E223" s="15" t="s">
        <v>916</v>
      </c>
      <c r="F223" s="0" t="s">
        <v>917</v>
      </c>
      <c r="G223" s="0" t="s">
        <v>918</v>
      </c>
      <c r="H223" s="0" t="s">
        <v>919</v>
      </c>
      <c r="I223" s="0" t="s">
        <v>920</v>
      </c>
    </row>
    <row r="224" customFormat="false" ht="38.25" hidden="false" customHeight="false" outlineLevel="0" collapsed="false">
      <c r="A224" s="12" t="s">
        <v>10</v>
      </c>
      <c r="B224" s="0" t="n">
        <v>2009</v>
      </c>
      <c r="C224" s="12" t="s">
        <v>11</v>
      </c>
      <c r="D224" s="1" t="n">
        <v>268</v>
      </c>
      <c r="E224" s="2" t="s">
        <v>921</v>
      </c>
      <c r="F224" s="12" t="s">
        <v>922</v>
      </c>
      <c r="G224" s="12" t="s">
        <v>923</v>
      </c>
      <c r="H224" s="12" t="s">
        <v>924</v>
      </c>
      <c r="I224" s="12" t="s">
        <v>925</v>
      </c>
    </row>
    <row r="225" customFormat="false" ht="12.75" hidden="false" customHeight="false" outlineLevel="0" collapsed="false">
      <c r="A225" s="12" t="s">
        <v>926</v>
      </c>
      <c r="B225" s="0" t="n">
        <v>2010</v>
      </c>
      <c r="D225" s="20" t="n">
        <v>269</v>
      </c>
      <c r="E225" s="15" t="s">
        <v>927</v>
      </c>
      <c r="F225" s="12" t="s">
        <v>928</v>
      </c>
      <c r="G225" s="12" t="s">
        <v>929</v>
      </c>
      <c r="H225" s="12" t="s">
        <v>930</v>
      </c>
      <c r="I225" s="12" t="s">
        <v>931</v>
      </c>
    </row>
    <row r="226" customFormat="false" ht="12.75" hidden="false" customHeight="false" outlineLevel="0" collapsed="false">
      <c r="A226" s="12" t="s">
        <v>926</v>
      </c>
      <c r="B226" s="0" t="n">
        <v>2010</v>
      </c>
      <c r="D226" s="1" t="n">
        <v>270</v>
      </c>
      <c r="E226" s="15" t="s">
        <v>932</v>
      </c>
      <c r="F226" s="12" t="s">
        <v>740</v>
      </c>
      <c r="G226" s="12" t="s">
        <v>933</v>
      </c>
      <c r="H226" s="12" t="s">
        <v>488</v>
      </c>
      <c r="I226" s="12" t="s">
        <v>934</v>
      </c>
    </row>
    <row r="227" customFormat="false" ht="12.75" hidden="false" customHeight="false" outlineLevel="0" collapsed="false">
      <c r="A227" s="12" t="s">
        <v>926</v>
      </c>
      <c r="B227" s="0" t="n">
        <v>2010</v>
      </c>
      <c r="D227" s="20" t="n">
        <v>271</v>
      </c>
      <c r="E227" s="15" t="s">
        <v>935</v>
      </c>
      <c r="F227" s="12" t="s">
        <v>936</v>
      </c>
      <c r="G227" s="12" t="s">
        <v>937</v>
      </c>
      <c r="H227" s="12" t="s">
        <v>938</v>
      </c>
      <c r="I227" s="12" t="s">
        <v>939</v>
      </c>
    </row>
    <row r="228" customFormat="false" ht="12.75" hidden="false" customHeight="false" outlineLevel="0" collapsed="false">
      <c r="A228" s="12" t="s">
        <v>926</v>
      </c>
      <c r="B228" s="0" t="n">
        <v>2010</v>
      </c>
      <c r="D228" s="1" t="n">
        <v>272</v>
      </c>
      <c r="E228" s="15" t="s">
        <v>940</v>
      </c>
      <c r="F228" s="12" t="s">
        <v>941</v>
      </c>
      <c r="G228" s="12" t="s">
        <v>942</v>
      </c>
      <c r="H228" s="12" t="s">
        <v>943</v>
      </c>
      <c r="I228" s="12" t="s">
        <v>576</v>
      </c>
    </row>
    <row r="229" customFormat="false" ht="25.5" hidden="false" customHeight="false" outlineLevel="0" collapsed="false">
      <c r="A229" s="12" t="s">
        <v>926</v>
      </c>
      <c r="B229" s="0" t="n">
        <v>2010</v>
      </c>
      <c r="D229" s="20" t="n">
        <v>273</v>
      </c>
      <c r="E229" s="15" t="s">
        <v>944</v>
      </c>
      <c r="F229" s="12" t="s">
        <v>945</v>
      </c>
      <c r="G229" s="12" t="s">
        <v>946</v>
      </c>
      <c r="H229" s="12" t="s">
        <v>947</v>
      </c>
      <c r="I229" s="12" t="s">
        <v>948</v>
      </c>
    </row>
    <row r="230" customFormat="false" ht="12.75" hidden="false" customHeight="false" outlineLevel="0" collapsed="false">
      <c r="A230" s="12" t="s">
        <v>926</v>
      </c>
      <c r="B230" s="0" t="n">
        <v>2010</v>
      </c>
      <c r="D230" s="1" t="n">
        <v>274</v>
      </c>
      <c r="E230" s="15" t="s">
        <v>949</v>
      </c>
      <c r="F230" s="12" t="s">
        <v>950</v>
      </c>
      <c r="G230" s="12" t="s">
        <v>951</v>
      </c>
      <c r="H230" s="12" t="s">
        <v>952</v>
      </c>
      <c r="I230" s="12" t="s">
        <v>953</v>
      </c>
    </row>
    <row r="231" customFormat="false" ht="12.75" hidden="false" customHeight="false" outlineLevel="0" collapsed="false">
      <c r="A231" s="12" t="s">
        <v>926</v>
      </c>
      <c r="B231" s="0" t="n">
        <v>2010</v>
      </c>
      <c r="D231" s="20" t="n">
        <v>275</v>
      </c>
      <c r="E231" s="15" t="s">
        <v>954</v>
      </c>
      <c r="F231" s="12" t="s">
        <v>597</v>
      </c>
      <c r="G231" s="12" t="s">
        <v>955</v>
      </c>
      <c r="H231" s="12" t="s">
        <v>956</v>
      </c>
      <c r="I231" s="12" t="s">
        <v>957</v>
      </c>
    </row>
    <row r="232" customFormat="false" ht="12.75" hidden="false" customHeight="false" outlineLevel="0" collapsed="false">
      <c r="B232" s="0" t="n">
        <v>2010</v>
      </c>
      <c r="D232" s="1" t="n">
        <v>276</v>
      </c>
      <c r="E232" s="15" t="s">
        <v>958</v>
      </c>
      <c r="F232" s="12" t="s">
        <v>959</v>
      </c>
      <c r="G232" s="12" t="s">
        <v>960</v>
      </c>
      <c r="H232" s="12" t="s">
        <v>961</v>
      </c>
      <c r="I232" s="12" t="s">
        <v>962</v>
      </c>
    </row>
    <row r="233" customFormat="false" ht="25.5" hidden="false" customHeight="false" outlineLevel="0" collapsed="false">
      <c r="A233" s="12" t="s">
        <v>963</v>
      </c>
      <c r="B233" s="0" t="n">
        <v>2010</v>
      </c>
      <c r="D233" s="20" t="n">
        <v>277</v>
      </c>
      <c r="E233" s="15" t="s">
        <v>964</v>
      </c>
      <c r="F233" s="12" t="s">
        <v>965</v>
      </c>
      <c r="G233" s="12" t="s">
        <v>966</v>
      </c>
      <c r="H233" s="12" t="s">
        <v>967</v>
      </c>
      <c r="I233" s="12" t="s">
        <v>968</v>
      </c>
    </row>
    <row r="234" customFormat="false" ht="12.75" hidden="false" customHeight="false" outlineLevel="0" collapsed="false">
      <c r="A234" s="12" t="s">
        <v>926</v>
      </c>
      <c r="B234" s="0" t="n">
        <v>2010</v>
      </c>
      <c r="D234" s="1" t="n">
        <v>278</v>
      </c>
      <c r="E234" s="15" t="s">
        <v>969</v>
      </c>
      <c r="F234" s="12" t="s">
        <v>970</v>
      </c>
      <c r="G234" s="12" t="s">
        <v>971</v>
      </c>
      <c r="H234" s="12" t="s">
        <v>972</v>
      </c>
      <c r="I234" s="12" t="s">
        <v>973</v>
      </c>
    </row>
    <row r="235" customFormat="false" ht="12.75" hidden="false" customHeight="false" outlineLevel="0" collapsed="false">
      <c r="A235" s="12" t="s">
        <v>926</v>
      </c>
      <c r="B235" s="0" t="n">
        <v>2010</v>
      </c>
      <c r="D235" s="20" t="n">
        <v>279</v>
      </c>
      <c r="E235" s="15" t="s">
        <v>974</v>
      </c>
      <c r="F235" s="12" t="s">
        <v>975</v>
      </c>
      <c r="G235" s="12" t="s">
        <v>976</v>
      </c>
      <c r="H235" s="12" t="s">
        <v>977</v>
      </c>
      <c r="I235" s="12" t="s">
        <v>978</v>
      </c>
    </row>
    <row r="236" customFormat="false" ht="12.75" hidden="false" customHeight="false" outlineLevel="0" collapsed="false">
      <c r="A236" s="12" t="s">
        <v>926</v>
      </c>
      <c r="B236" s="0" t="n">
        <v>2010</v>
      </c>
      <c r="D236" s="1" t="n">
        <v>280</v>
      </c>
      <c r="E236" s="15" t="s">
        <v>979</v>
      </c>
      <c r="F236" s="12" t="s">
        <v>961</v>
      </c>
      <c r="G236" s="12" t="s">
        <v>980</v>
      </c>
      <c r="H236" s="12" t="s">
        <v>194</v>
      </c>
      <c r="I236" s="12" t="s">
        <v>981</v>
      </c>
    </row>
    <row r="237" customFormat="false" ht="12.75" hidden="false" customHeight="false" outlineLevel="0" collapsed="false">
      <c r="A237" s="12" t="s">
        <v>926</v>
      </c>
      <c r="B237" s="0" t="n">
        <v>2010</v>
      </c>
      <c r="D237" s="20" t="n">
        <v>281</v>
      </c>
      <c r="E237" s="15" t="s">
        <v>982</v>
      </c>
      <c r="F237" s="12" t="s">
        <v>983</v>
      </c>
      <c r="G237" s="12" t="s">
        <v>984</v>
      </c>
      <c r="H237" s="12" t="s">
        <v>985</v>
      </c>
      <c r="I237" s="12" t="s">
        <v>986</v>
      </c>
    </row>
    <row r="238" customFormat="false" ht="12.75" hidden="false" customHeight="false" outlineLevel="0" collapsed="false">
      <c r="A238" s="12" t="s">
        <v>926</v>
      </c>
      <c r="B238" s="0" t="n">
        <v>2010</v>
      </c>
      <c r="D238" s="1" t="n">
        <v>282</v>
      </c>
      <c r="E238" s="15" t="s">
        <v>987</v>
      </c>
      <c r="F238" s="12" t="s">
        <v>277</v>
      </c>
      <c r="G238" s="12" t="s">
        <v>988</v>
      </c>
      <c r="H238" s="12" t="s">
        <v>989</v>
      </c>
      <c r="I238" s="12" t="s">
        <v>990</v>
      </c>
    </row>
    <row r="239" customFormat="false" ht="12.75" hidden="false" customHeight="false" outlineLevel="0" collapsed="false">
      <c r="A239" s="12" t="s">
        <v>926</v>
      </c>
      <c r="B239" s="0" t="n">
        <v>2010</v>
      </c>
      <c r="D239" s="20" t="n">
        <v>283</v>
      </c>
      <c r="E239" s="15" t="s">
        <v>991</v>
      </c>
      <c r="F239" s="12" t="s">
        <v>992</v>
      </c>
      <c r="G239" s="12" t="s">
        <v>993</v>
      </c>
      <c r="H239" s="12" t="s">
        <v>994</v>
      </c>
      <c r="J239" s="12" t="s">
        <v>973</v>
      </c>
    </row>
    <row r="240" customFormat="false" ht="25.5" hidden="false" customHeight="false" outlineLevel="0" collapsed="false">
      <c r="A240" s="12" t="s">
        <v>926</v>
      </c>
      <c r="B240" s="0" t="n">
        <v>2010</v>
      </c>
      <c r="D240" s="1" t="n">
        <v>284</v>
      </c>
      <c r="E240" s="15" t="s">
        <v>995</v>
      </c>
      <c r="F240" s="12" t="s">
        <v>996</v>
      </c>
      <c r="G240" s="12" t="s">
        <v>997</v>
      </c>
      <c r="H240" s="12" t="s">
        <v>998</v>
      </c>
      <c r="I240" s="12" t="s">
        <v>999</v>
      </c>
    </row>
    <row r="241" customFormat="false" ht="25.5" hidden="false" customHeight="false" outlineLevel="0" collapsed="false">
      <c r="A241" s="12" t="s">
        <v>926</v>
      </c>
      <c r="B241" s="0" t="n">
        <v>2010</v>
      </c>
      <c r="D241" s="20" t="n">
        <v>285</v>
      </c>
      <c r="E241" s="15" t="s">
        <v>1000</v>
      </c>
      <c r="F241" s="12" t="s">
        <v>1001</v>
      </c>
      <c r="G241" s="12" t="s">
        <v>1002</v>
      </c>
      <c r="H241" s="12" t="s">
        <v>1003</v>
      </c>
      <c r="I241" s="12" t="s">
        <v>1004</v>
      </c>
    </row>
    <row r="242" customFormat="false" ht="12.75" hidden="false" customHeight="false" outlineLevel="0" collapsed="false">
      <c r="A242" s="12" t="s">
        <v>1005</v>
      </c>
      <c r="B242" s="0" t="n">
        <v>2010</v>
      </c>
      <c r="D242" s="1" t="n">
        <v>286</v>
      </c>
      <c r="E242" s="15" t="s">
        <v>1006</v>
      </c>
      <c r="F242" s="12" t="s">
        <v>1007</v>
      </c>
      <c r="G242" s="12" t="s">
        <v>1008</v>
      </c>
      <c r="H242" s="12" t="s">
        <v>1009</v>
      </c>
      <c r="I242" s="12" t="s">
        <v>1010</v>
      </c>
    </row>
    <row r="243" customFormat="false" ht="25.5" hidden="false" customHeight="false" outlineLevel="0" collapsed="false">
      <c r="A243" s="12" t="s">
        <v>1005</v>
      </c>
      <c r="B243" s="0" t="n">
        <v>2010</v>
      </c>
      <c r="D243" s="20" t="n">
        <v>287</v>
      </c>
      <c r="E243" s="15" t="s">
        <v>1011</v>
      </c>
      <c r="F243" s="12" t="s">
        <v>1012</v>
      </c>
      <c r="G243" s="12" t="s">
        <v>1013</v>
      </c>
      <c r="H243" s="12" t="s">
        <v>1014</v>
      </c>
      <c r="I243" s="12" t="s">
        <v>1015</v>
      </c>
    </row>
    <row r="244" customFormat="false" ht="12.75" hidden="false" customHeight="false" outlineLevel="0" collapsed="false">
      <c r="A244" s="12" t="s">
        <v>1005</v>
      </c>
      <c r="B244" s="0" t="n">
        <v>2010</v>
      </c>
      <c r="D244" s="1" t="n">
        <v>288</v>
      </c>
      <c r="E244" s="15" t="s">
        <v>1016</v>
      </c>
      <c r="F244" s="12" t="s">
        <v>1017</v>
      </c>
      <c r="G244" s="12" t="s">
        <v>1018</v>
      </c>
      <c r="H244" s="12" t="s">
        <v>1019</v>
      </c>
      <c r="I244" s="12" t="s">
        <v>1020</v>
      </c>
    </row>
    <row r="245" customFormat="false" ht="12.75" hidden="false" customHeight="false" outlineLevel="0" collapsed="false">
      <c r="A245" s="12" t="s">
        <v>1005</v>
      </c>
      <c r="B245" s="0" t="n">
        <v>2010</v>
      </c>
      <c r="D245" s="20" t="n">
        <v>289</v>
      </c>
      <c r="E245" s="15" t="s">
        <v>1021</v>
      </c>
      <c r="F245" s="12" t="s">
        <v>1022</v>
      </c>
      <c r="G245" s="12" t="s">
        <v>1023</v>
      </c>
      <c r="H245" s="12" t="s">
        <v>1024</v>
      </c>
      <c r="I245" s="12" t="s">
        <v>1025</v>
      </c>
    </row>
    <row r="246" customFormat="false" ht="12.75" hidden="false" customHeight="false" outlineLevel="0" collapsed="false">
      <c r="A246" s="12" t="s">
        <v>1005</v>
      </c>
      <c r="B246" s="0" t="n">
        <v>2010</v>
      </c>
      <c r="D246" s="1" t="n">
        <v>290</v>
      </c>
      <c r="E246" s="15" t="s">
        <v>1026</v>
      </c>
      <c r="F246" s="12" t="s">
        <v>1027</v>
      </c>
      <c r="G246" s="12" t="s">
        <v>1028</v>
      </c>
      <c r="H246" s="12" t="s">
        <v>1029</v>
      </c>
      <c r="I246" s="12" t="s">
        <v>1030</v>
      </c>
    </row>
    <row r="247" customFormat="false" ht="12.75" hidden="false" customHeight="false" outlineLevel="0" collapsed="false">
      <c r="A247" s="12" t="s">
        <v>1005</v>
      </c>
      <c r="B247" s="0" t="n">
        <v>2010</v>
      </c>
      <c r="D247" s="20" t="n">
        <v>291</v>
      </c>
      <c r="E247" s="15" t="s">
        <v>1031</v>
      </c>
      <c r="F247" s="12" t="s">
        <v>1032</v>
      </c>
      <c r="G247" s="12" t="s">
        <v>1033</v>
      </c>
      <c r="H247" s="12" t="s">
        <v>1034</v>
      </c>
      <c r="I247" s="12" t="s">
        <v>1035</v>
      </c>
    </row>
    <row r="248" customFormat="false" ht="12.75" hidden="false" customHeight="false" outlineLevel="0" collapsed="false">
      <c r="A248" s="12" t="s">
        <v>1005</v>
      </c>
      <c r="B248" s="0" t="n">
        <v>2010</v>
      </c>
      <c r="D248" s="1" t="n">
        <v>292</v>
      </c>
      <c r="E248" s="15" t="s">
        <v>1036</v>
      </c>
      <c r="F248" s="12" t="s">
        <v>1037</v>
      </c>
      <c r="G248" s="12" t="s">
        <v>1038</v>
      </c>
      <c r="H248" s="12" t="s">
        <v>1039</v>
      </c>
      <c r="I248" s="12" t="s">
        <v>1040</v>
      </c>
    </row>
    <row r="249" customFormat="false" ht="25.5" hidden="false" customHeight="false" outlineLevel="0" collapsed="false">
      <c r="A249" s="12" t="s">
        <v>1041</v>
      </c>
      <c r="B249" s="0" t="n">
        <v>2010</v>
      </c>
      <c r="D249" s="20" t="n">
        <v>293</v>
      </c>
      <c r="E249" s="15" t="s">
        <v>1042</v>
      </c>
      <c r="F249" s="12" t="s">
        <v>1043</v>
      </c>
      <c r="G249" s="12" t="s">
        <v>1044</v>
      </c>
      <c r="H249" s="12" t="s">
        <v>122</v>
      </c>
      <c r="I249" s="12" t="s">
        <v>1045</v>
      </c>
    </row>
    <row r="250" customFormat="false" ht="12.75" hidden="false" customHeight="false" outlineLevel="0" collapsed="false">
      <c r="A250" s="12" t="s">
        <v>1041</v>
      </c>
      <c r="B250" s="0" t="n">
        <v>2010</v>
      </c>
      <c r="D250" s="1" t="n">
        <v>294</v>
      </c>
      <c r="E250" s="15" t="s">
        <v>1046</v>
      </c>
      <c r="F250" s="12" t="s">
        <v>1047</v>
      </c>
      <c r="G250" s="12" t="s">
        <v>1048</v>
      </c>
      <c r="H250" s="12" t="s">
        <v>1049</v>
      </c>
      <c r="I250" s="12" t="s">
        <v>1050</v>
      </c>
    </row>
    <row r="251" customFormat="false" ht="25.5" hidden="false" customHeight="false" outlineLevel="0" collapsed="false">
      <c r="A251" s="12" t="s">
        <v>1041</v>
      </c>
      <c r="B251" s="0" t="n">
        <v>2010</v>
      </c>
      <c r="D251" s="20" t="n">
        <v>295</v>
      </c>
      <c r="E251" s="15" t="s">
        <v>1051</v>
      </c>
      <c r="F251" s="12" t="s">
        <v>1052</v>
      </c>
      <c r="G251" s="12" t="s">
        <v>1053</v>
      </c>
      <c r="H251" s="12" t="s">
        <v>1054</v>
      </c>
      <c r="I251" s="12" t="s">
        <v>1055</v>
      </c>
    </row>
    <row r="252" customFormat="false" ht="12.75" hidden="false" customHeight="false" outlineLevel="0" collapsed="false">
      <c r="A252" s="12" t="s">
        <v>1041</v>
      </c>
      <c r="B252" s="0" t="n">
        <v>2010</v>
      </c>
      <c r="D252" s="1" t="n">
        <v>296</v>
      </c>
      <c r="E252" s="15" t="s">
        <v>1056</v>
      </c>
      <c r="F252" s="12" t="s">
        <v>1057</v>
      </c>
      <c r="G252" s="12" t="s">
        <v>1058</v>
      </c>
      <c r="H252" s="12" t="s">
        <v>1059</v>
      </c>
      <c r="I252" s="12" t="s">
        <v>1060</v>
      </c>
    </row>
    <row r="253" customFormat="false" ht="12.75" hidden="false" customHeight="false" outlineLevel="0" collapsed="false">
      <c r="A253" s="12" t="s">
        <v>1041</v>
      </c>
      <c r="B253" s="0" t="n">
        <v>2010</v>
      </c>
      <c r="D253" s="20" t="n">
        <v>297</v>
      </c>
      <c r="E253" s="15" t="s">
        <v>1061</v>
      </c>
      <c r="F253" s="12" t="s">
        <v>1062</v>
      </c>
      <c r="G253" s="12" t="s">
        <v>1063</v>
      </c>
      <c r="H253" s="12" t="s">
        <v>1064</v>
      </c>
      <c r="I253" s="12" t="s">
        <v>1065</v>
      </c>
    </row>
    <row r="254" customFormat="false" ht="12.75" hidden="false" customHeight="false" outlineLevel="0" collapsed="false">
      <c r="A254" s="12" t="s">
        <v>1041</v>
      </c>
      <c r="B254" s="0" t="n">
        <v>2010</v>
      </c>
      <c r="D254" s="1" t="n">
        <v>298</v>
      </c>
      <c r="E254" s="15" t="s">
        <v>1066</v>
      </c>
      <c r="F254" s="12" t="s">
        <v>1067</v>
      </c>
      <c r="G254" s="12" t="s">
        <v>1068</v>
      </c>
      <c r="H254" s="12" t="s">
        <v>1069</v>
      </c>
      <c r="I254" s="12" t="s">
        <v>1070</v>
      </c>
    </row>
    <row r="255" customFormat="false" ht="25.5" hidden="false" customHeight="false" outlineLevel="0" collapsed="false">
      <c r="A255" s="23" t="s">
        <v>1071</v>
      </c>
      <c r="D255" s="20" t="n">
        <v>299</v>
      </c>
      <c r="E255" s="2" t="s">
        <v>1072</v>
      </c>
      <c r="F255" s="12" t="s">
        <v>1073</v>
      </c>
      <c r="G255" s="12" t="s">
        <v>1074</v>
      </c>
      <c r="H255" s="12" t="s">
        <v>1075</v>
      </c>
      <c r="I255" s="12" t="s">
        <v>1076</v>
      </c>
      <c r="J255" s="12" t="s">
        <v>1077</v>
      </c>
    </row>
    <row r="256" customFormat="false" ht="12.75" hidden="false" customHeight="false" outlineLevel="0" collapsed="false">
      <c r="A256" s="10" t="s">
        <v>1078</v>
      </c>
      <c r="D256" s="1" t="n">
        <v>300</v>
      </c>
      <c r="E256" s="2" t="s">
        <v>1079</v>
      </c>
      <c r="F256" s="12" t="s">
        <v>1080</v>
      </c>
      <c r="G256" s="12" t="s">
        <v>1081</v>
      </c>
      <c r="H256" s="12" t="s">
        <v>1082</v>
      </c>
      <c r="I256" s="12" t="s">
        <v>1083</v>
      </c>
    </row>
    <row r="257" customFormat="false" ht="12.75" hidden="false" customHeight="false" outlineLevel="0" collapsed="false">
      <c r="A257" s="10" t="s">
        <v>1078</v>
      </c>
      <c r="D257" s="20" t="n">
        <v>301</v>
      </c>
      <c r="E257" s="2" t="s">
        <v>1084</v>
      </c>
      <c r="F257" s="12" t="s">
        <v>1085</v>
      </c>
      <c r="G257" s="12" t="s">
        <v>1086</v>
      </c>
      <c r="H257" s="12" t="s">
        <v>1087</v>
      </c>
      <c r="I257" s="12" t="s">
        <v>1088</v>
      </c>
    </row>
    <row r="258" customFormat="false" ht="12.75" hidden="false" customHeight="false" outlineLevel="0" collapsed="false">
      <c r="A258" s="10" t="s">
        <v>1078</v>
      </c>
      <c r="D258" s="1" t="n">
        <v>302</v>
      </c>
      <c r="E258" s="2" t="s">
        <v>1089</v>
      </c>
      <c r="F258" s="0" t="s">
        <v>1090</v>
      </c>
      <c r="G258" s="0" t="s">
        <v>1091</v>
      </c>
      <c r="H258" s="0" t="s">
        <v>1092</v>
      </c>
      <c r="I258" s="0" t="s">
        <v>1093</v>
      </c>
    </row>
    <row r="259" customFormat="false" ht="25.5" hidden="false" customHeight="false" outlineLevel="0" collapsed="false">
      <c r="A259" s="10" t="s">
        <v>1078</v>
      </c>
      <c r="D259" s="20" t="n">
        <v>303</v>
      </c>
      <c r="E259" s="2" t="s">
        <v>1094</v>
      </c>
      <c r="F259" s="0" t="s">
        <v>1095</v>
      </c>
      <c r="G259" s="0" t="s">
        <v>1096</v>
      </c>
      <c r="H259" s="0" t="s">
        <v>1097</v>
      </c>
      <c r="I259" s="0" t="s">
        <v>1098</v>
      </c>
    </row>
    <row r="260" customFormat="false" ht="12.75" hidden="false" customHeight="false" outlineLevel="0" collapsed="false">
      <c r="A260" s="10" t="s">
        <v>1078</v>
      </c>
      <c r="D260" s="1" t="n">
        <v>304</v>
      </c>
      <c r="E260" s="2" t="s">
        <v>1099</v>
      </c>
      <c r="F260" s="0" t="s">
        <v>1100</v>
      </c>
      <c r="G260" s="0" t="s">
        <v>1101</v>
      </c>
      <c r="H260" s="0" t="s">
        <v>1102</v>
      </c>
      <c r="I260" s="0" t="s">
        <v>1103</v>
      </c>
    </row>
    <row r="261" customFormat="false" ht="12.75" hidden="false" customHeight="false" outlineLevel="0" collapsed="false">
      <c r="A261" s="10" t="s">
        <v>1078</v>
      </c>
      <c r="D261" s="20" t="n">
        <v>305</v>
      </c>
      <c r="E261" s="2" t="s">
        <v>1104</v>
      </c>
      <c r="F261" s="0" t="s">
        <v>1105</v>
      </c>
      <c r="G261" s="0" t="s">
        <v>1106</v>
      </c>
      <c r="H261" s="0" t="s">
        <v>1107</v>
      </c>
      <c r="I261" s="0" t="s">
        <v>1108</v>
      </c>
    </row>
    <row r="262" customFormat="false" ht="12.75" hidden="false" customHeight="false" outlineLevel="0" collapsed="false">
      <c r="A262" s="10" t="s">
        <v>1078</v>
      </c>
      <c r="D262" s="20" t="n">
        <v>307</v>
      </c>
      <c r="E262" s="2" t="s">
        <v>1109</v>
      </c>
      <c r="F262" s="0" t="s">
        <v>1110</v>
      </c>
      <c r="G262" s="0" t="s">
        <v>1111</v>
      </c>
      <c r="H262" s="0" t="s">
        <v>1112</v>
      </c>
      <c r="I262" s="0" t="s">
        <v>1113</v>
      </c>
    </row>
    <row r="263" customFormat="false" ht="25.5" hidden="false" customHeight="false" outlineLevel="0" collapsed="false">
      <c r="A263" s="10" t="s">
        <v>1078</v>
      </c>
      <c r="D263" s="1" t="n">
        <v>308</v>
      </c>
      <c r="E263" s="15" t="s">
        <v>1114</v>
      </c>
      <c r="F263" s="0" t="s">
        <v>1115</v>
      </c>
      <c r="G263" s="0" t="s">
        <v>1116</v>
      </c>
      <c r="H263" s="0" t="s">
        <v>1117</v>
      </c>
      <c r="I263" s="0" t="s">
        <v>1118</v>
      </c>
    </row>
    <row r="264" customFormat="false" ht="25.5" hidden="false" customHeight="false" outlineLevel="0" collapsed="false">
      <c r="A264" s="10" t="s">
        <v>1078</v>
      </c>
      <c r="D264" s="20" t="n">
        <v>309</v>
      </c>
      <c r="E264" s="15" t="s">
        <v>1119</v>
      </c>
      <c r="F264" s="0" t="s">
        <v>1120</v>
      </c>
      <c r="G264" s="0" t="s">
        <v>1121</v>
      </c>
      <c r="H264" s="0" t="s">
        <v>1122</v>
      </c>
      <c r="I264" s="0" t="s">
        <v>1123</v>
      </c>
    </row>
    <row r="265" customFormat="false" ht="25.5" hidden="false" customHeight="false" outlineLevel="0" collapsed="false">
      <c r="A265" s="10" t="s">
        <v>1078</v>
      </c>
      <c r="D265" s="1" t="n">
        <v>310</v>
      </c>
      <c r="E265" s="15" t="s">
        <v>1124</v>
      </c>
      <c r="F265" s="12" t="s">
        <v>1125</v>
      </c>
      <c r="G265" s="12" t="s">
        <v>1126</v>
      </c>
      <c r="H265" s="12" t="s">
        <v>1127</v>
      </c>
      <c r="I265" s="12" t="s">
        <v>1128</v>
      </c>
    </row>
    <row r="266" customFormat="false" ht="12.75" hidden="false" customHeight="false" outlineLevel="0" collapsed="false">
      <c r="A266" s="10" t="s">
        <v>1078</v>
      </c>
      <c r="D266" s="20" t="n">
        <v>311</v>
      </c>
      <c r="E266" s="2" t="s">
        <v>1129</v>
      </c>
      <c r="F266" s="12" t="s">
        <v>679</v>
      </c>
      <c r="G266" s="12" t="s">
        <v>1130</v>
      </c>
      <c r="H266" s="12" t="s">
        <v>1131</v>
      </c>
      <c r="I266" s="12" t="s">
        <v>1132</v>
      </c>
    </row>
    <row r="267" customFormat="false" ht="25.5" hidden="false" customHeight="false" outlineLevel="0" collapsed="false">
      <c r="A267" s="10" t="s">
        <v>1078</v>
      </c>
      <c r="D267" s="1" t="n">
        <v>312</v>
      </c>
      <c r="E267" s="15" t="s">
        <v>1133</v>
      </c>
      <c r="F267" s="0" t="s">
        <v>1134</v>
      </c>
      <c r="G267" s="0" t="s">
        <v>1135</v>
      </c>
      <c r="H267" s="0" t="s">
        <v>1136</v>
      </c>
      <c r="I267" s="0" t="s">
        <v>1137</v>
      </c>
    </row>
    <row r="268" customFormat="false" ht="25.5" hidden="false" customHeight="false" outlineLevel="0" collapsed="false">
      <c r="A268" s="10" t="s">
        <v>1078</v>
      </c>
      <c r="D268" s="20" t="n">
        <v>313</v>
      </c>
      <c r="E268" s="2" t="s">
        <v>1138</v>
      </c>
      <c r="F268" s="0" t="s">
        <v>1139</v>
      </c>
      <c r="G268" s="0" t="s">
        <v>1140</v>
      </c>
      <c r="H268" s="0" t="s">
        <v>1141</v>
      </c>
      <c r="I268" s="0" t="s">
        <v>1142</v>
      </c>
    </row>
    <row r="269" customFormat="false" ht="12.75" hidden="false" customHeight="false" outlineLevel="0" collapsed="false">
      <c r="A269" s="10" t="s">
        <v>1078</v>
      </c>
      <c r="D269" s="1" t="n">
        <v>314</v>
      </c>
      <c r="E269" s="2" t="s">
        <v>1143</v>
      </c>
      <c r="F269" s="0" t="s">
        <v>1144</v>
      </c>
      <c r="G269" s="0" t="s">
        <v>1145</v>
      </c>
      <c r="H269" s="0" t="s">
        <v>1146</v>
      </c>
      <c r="I269" s="0" t="s">
        <v>1147</v>
      </c>
    </row>
    <row r="270" customFormat="false" ht="12.75" hidden="false" customHeight="false" outlineLevel="0" collapsed="false">
      <c r="A270" s="10" t="s">
        <v>1078</v>
      </c>
      <c r="D270" s="20" t="n">
        <v>315</v>
      </c>
      <c r="E270" s="15" t="s">
        <v>1148</v>
      </c>
      <c r="F270" s="12" t="s">
        <v>425</v>
      </c>
      <c r="G270" s="12" t="s">
        <v>1149</v>
      </c>
      <c r="H270" s="12" t="s">
        <v>1150</v>
      </c>
      <c r="I270" s="12" t="s">
        <v>296</v>
      </c>
    </row>
    <row r="271" customFormat="false" ht="25.5" hidden="false" customHeight="false" outlineLevel="0" collapsed="false">
      <c r="A271" s="10" t="s">
        <v>1078</v>
      </c>
      <c r="D271" s="20" t="n">
        <v>317</v>
      </c>
      <c r="E271" s="2" t="s">
        <v>1151</v>
      </c>
      <c r="F271" s="12" t="s">
        <v>1152</v>
      </c>
      <c r="G271" s="12" t="s">
        <v>1153</v>
      </c>
      <c r="H271" s="12" t="s">
        <v>1154</v>
      </c>
      <c r="I271" s="12" t="s">
        <v>1155</v>
      </c>
    </row>
    <row r="272" customFormat="false" ht="12.75" hidden="false" customHeight="false" outlineLevel="0" collapsed="false">
      <c r="A272" s="10" t="s">
        <v>1078</v>
      </c>
      <c r="D272" s="1" t="n">
        <v>318</v>
      </c>
      <c r="E272" s="2" t="s">
        <v>1156</v>
      </c>
      <c r="F272" s="12" t="s">
        <v>1157</v>
      </c>
      <c r="G272" s="12" t="s">
        <v>1158</v>
      </c>
      <c r="H272" s="12" t="s">
        <v>1159</v>
      </c>
      <c r="I272" s="12" t="s">
        <v>1160</v>
      </c>
    </row>
    <row r="273" customFormat="false" ht="38.25" hidden="false" customHeight="false" outlineLevel="0" collapsed="false">
      <c r="A273" s="10" t="s">
        <v>1078</v>
      </c>
      <c r="D273" s="20" t="n">
        <v>319</v>
      </c>
      <c r="E273" s="15" t="s">
        <v>1161</v>
      </c>
      <c r="F273" s="12" t="s">
        <v>1162</v>
      </c>
      <c r="G273" s="12" t="s">
        <v>568</v>
      </c>
      <c r="H273" s="12" t="s">
        <v>839</v>
      </c>
      <c r="I273" s="12" t="s">
        <v>1163</v>
      </c>
    </row>
    <row r="274" customFormat="false" ht="25.5" hidden="false" customHeight="false" outlineLevel="0" collapsed="false">
      <c r="A274" s="10" t="s">
        <v>1078</v>
      </c>
      <c r="D274" s="1" t="n">
        <v>320</v>
      </c>
      <c r="E274" s="15" t="s">
        <v>1164</v>
      </c>
      <c r="F274" s="12" t="s">
        <v>1165</v>
      </c>
      <c r="G274" s="12" t="s">
        <v>1166</v>
      </c>
      <c r="H274" s="12" t="s">
        <v>1167</v>
      </c>
      <c r="I274" s="12" t="s">
        <v>352</v>
      </c>
    </row>
    <row r="275" customFormat="false" ht="25.5" hidden="false" customHeight="false" outlineLevel="0" collapsed="false">
      <c r="A275" s="10" t="s">
        <v>1078</v>
      </c>
      <c r="D275" s="1" t="n">
        <v>322</v>
      </c>
      <c r="E275" s="2" t="s">
        <v>1168</v>
      </c>
      <c r="F275" s="0" t="s">
        <v>1169</v>
      </c>
      <c r="G275" s="0" t="s">
        <v>1170</v>
      </c>
      <c r="H275" s="0" t="s">
        <v>1171</v>
      </c>
      <c r="I275" s="0" t="s">
        <v>1172</v>
      </c>
    </row>
    <row r="276" customFormat="false" ht="38.25" hidden="false" customHeight="false" outlineLevel="0" collapsed="false">
      <c r="A276" s="10" t="s">
        <v>1078</v>
      </c>
      <c r="D276" s="1" t="n">
        <v>324</v>
      </c>
      <c r="E276" s="15" t="s">
        <v>1173</v>
      </c>
      <c r="F276" s="0" t="s">
        <v>1174</v>
      </c>
      <c r="G276" s="0" t="s">
        <v>1175</v>
      </c>
      <c r="H276" s="0" t="s">
        <v>1176</v>
      </c>
      <c r="I276" s="0" t="s">
        <v>1177</v>
      </c>
    </row>
    <row r="277" customFormat="false" ht="25.5" hidden="false" customHeight="false" outlineLevel="0" collapsed="false">
      <c r="A277" s="10" t="s">
        <v>1078</v>
      </c>
      <c r="D277" s="20" t="n">
        <v>325</v>
      </c>
      <c r="E277" s="2" t="s">
        <v>1178</v>
      </c>
      <c r="F277" s="12" t="s">
        <v>332</v>
      </c>
      <c r="G277" s="0" t="s">
        <v>1179</v>
      </c>
      <c r="H277" s="0" t="s">
        <v>1180</v>
      </c>
      <c r="I277" s="0" t="s">
        <v>1181</v>
      </c>
    </row>
    <row r="278" customFormat="false" ht="25.5" hidden="false" customHeight="false" outlineLevel="0" collapsed="false">
      <c r="A278" s="10" t="s">
        <v>1078</v>
      </c>
      <c r="D278" s="20" t="n">
        <v>327</v>
      </c>
      <c r="E278" s="2" t="s">
        <v>1182</v>
      </c>
      <c r="F278" s="0" t="s">
        <v>1183</v>
      </c>
      <c r="G278" s="0" t="s">
        <v>1184</v>
      </c>
      <c r="H278" s="0" t="s">
        <v>1185</v>
      </c>
      <c r="I278" s="0" t="s">
        <v>1186</v>
      </c>
    </row>
    <row r="279" customFormat="false" ht="25.5" hidden="false" customHeight="false" outlineLevel="0" collapsed="false">
      <c r="A279" s="10" t="s">
        <v>1078</v>
      </c>
      <c r="D279" s="1" t="n">
        <v>328</v>
      </c>
      <c r="E279" s="15" t="s">
        <v>1187</v>
      </c>
      <c r="F279" s="12" t="s">
        <v>740</v>
      </c>
      <c r="G279" s="12" t="s">
        <v>1188</v>
      </c>
      <c r="H279" s="12" t="s">
        <v>488</v>
      </c>
      <c r="I279" s="12" t="s">
        <v>1189</v>
      </c>
    </row>
    <row r="280" customFormat="false" ht="25.5" hidden="false" customHeight="false" outlineLevel="0" collapsed="false">
      <c r="A280" s="10" t="s">
        <v>1078</v>
      </c>
      <c r="D280" s="20" t="n">
        <v>329</v>
      </c>
      <c r="E280" s="15" t="s">
        <v>1190</v>
      </c>
      <c r="F280" s="0" t="s">
        <v>1191</v>
      </c>
      <c r="G280" s="0" t="s">
        <v>1192</v>
      </c>
      <c r="H280" s="0" t="s">
        <v>1193</v>
      </c>
      <c r="I280" s="0" t="s">
        <v>1194</v>
      </c>
    </row>
    <row r="281" customFormat="false" ht="12.75" hidden="false" customHeight="false" outlineLevel="0" collapsed="false">
      <c r="A281" s="10" t="s">
        <v>1078</v>
      </c>
      <c r="D281" s="20" t="n">
        <v>331</v>
      </c>
      <c r="E281" s="2" t="s">
        <v>1195</v>
      </c>
      <c r="F281" s="12" t="s">
        <v>1188</v>
      </c>
      <c r="G281" s="12" t="s">
        <v>488</v>
      </c>
      <c r="H281" s="12" t="s">
        <v>740</v>
      </c>
      <c r="I281" s="12" t="s">
        <v>1196</v>
      </c>
    </row>
    <row r="282" customFormat="false" ht="25.5" hidden="false" customHeight="false" outlineLevel="0" collapsed="false">
      <c r="A282" s="10" t="s">
        <v>1078</v>
      </c>
      <c r="D282" s="1" t="n">
        <v>332</v>
      </c>
      <c r="E282" s="15" t="s">
        <v>1197</v>
      </c>
      <c r="F282" s="12" t="s">
        <v>1198</v>
      </c>
      <c r="G282" s="12" t="s">
        <v>612</v>
      </c>
      <c r="H282" s="12" t="s">
        <v>1199</v>
      </c>
      <c r="I282" s="12" t="s">
        <v>1200</v>
      </c>
    </row>
    <row r="283" customFormat="false" ht="38.25" hidden="false" customHeight="false" outlineLevel="0" collapsed="false">
      <c r="A283" s="10" t="s">
        <v>1078</v>
      </c>
      <c r="D283" s="1" t="n">
        <v>334</v>
      </c>
      <c r="E283" s="15" t="s">
        <v>1201</v>
      </c>
      <c r="F283" s="12" t="s">
        <v>488</v>
      </c>
      <c r="G283" s="12" t="s">
        <v>740</v>
      </c>
      <c r="H283" s="12" t="s">
        <v>1188</v>
      </c>
      <c r="I283" s="12" t="s">
        <v>489</v>
      </c>
    </row>
    <row r="284" customFormat="false" ht="25.5" hidden="false" customHeight="false" outlineLevel="0" collapsed="false">
      <c r="A284" s="10" t="s">
        <v>1078</v>
      </c>
      <c r="D284" s="1" t="n">
        <v>336</v>
      </c>
      <c r="E284" s="2" t="s">
        <v>1202</v>
      </c>
      <c r="F284" s="12" t="s">
        <v>738</v>
      </c>
      <c r="G284" s="12" t="s">
        <v>615</v>
      </c>
      <c r="H284" s="12" t="s">
        <v>1203</v>
      </c>
      <c r="I284" s="12" t="s">
        <v>611</v>
      </c>
    </row>
    <row r="285" customFormat="false" ht="51" hidden="false" customHeight="false" outlineLevel="0" collapsed="false">
      <c r="A285" s="10" t="s">
        <v>1078</v>
      </c>
      <c r="D285" s="20" t="n">
        <v>337</v>
      </c>
      <c r="E285" s="15" t="s">
        <v>1204</v>
      </c>
      <c r="F285" s="12" t="s">
        <v>1205</v>
      </c>
      <c r="G285" s="12" t="s">
        <v>1206</v>
      </c>
      <c r="H285" s="12" t="s">
        <v>1207</v>
      </c>
      <c r="I285" s="12" t="s">
        <v>1208</v>
      </c>
    </row>
    <row r="286" customFormat="false" ht="12.75" hidden="false" customHeight="false" outlineLevel="0" collapsed="false">
      <c r="A286" s="10" t="s">
        <v>1078</v>
      </c>
      <c r="D286" s="1" t="n">
        <v>338</v>
      </c>
      <c r="E286" s="2" t="s">
        <v>1209</v>
      </c>
      <c r="F286" s="12" t="s">
        <v>1210</v>
      </c>
      <c r="G286" s="12" t="s">
        <v>1211</v>
      </c>
      <c r="H286" s="12" t="s">
        <v>1212</v>
      </c>
      <c r="I286" s="12" t="s">
        <v>1213</v>
      </c>
    </row>
    <row r="287" customFormat="false" ht="12.75" hidden="false" customHeight="false" outlineLevel="0" collapsed="false">
      <c r="A287" s="10" t="s">
        <v>1078</v>
      </c>
      <c r="D287" s="20" t="n">
        <v>339</v>
      </c>
      <c r="E287" s="2" t="s">
        <v>1214</v>
      </c>
      <c r="F287" s="12" t="s">
        <v>1215</v>
      </c>
      <c r="G287" s="12" t="s">
        <v>1216</v>
      </c>
      <c r="H287" s="12" t="s">
        <v>1217</v>
      </c>
      <c r="I287" s="12" t="s">
        <v>1218</v>
      </c>
    </row>
    <row r="288" customFormat="false" ht="114.75" hidden="false" customHeight="false" outlineLevel="0" collapsed="false">
      <c r="A288" s="10" t="s">
        <v>1078</v>
      </c>
      <c r="D288" s="1" t="n">
        <v>340</v>
      </c>
      <c r="E288" s="15" t="s">
        <v>1219</v>
      </c>
      <c r="F288" s="12" t="s">
        <v>1220</v>
      </c>
      <c r="G288" s="12" t="s">
        <v>1221</v>
      </c>
      <c r="H288" s="12" t="s">
        <v>1222</v>
      </c>
      <c r="I288" s="12" t="s">
        <v>1223</v>
      </c>
    </row>
    <row r="289" customFormat="false" ht="12.75" hidden="false" customHeight="false" outlineLevel="0" collapsed="false">
      <c r="A289" s="10" t="s">
        <v>1078</v>
      </c>
      <c r="D289" s="1" t="n">
        <v>342</v>
      </c>
      <c r="E289" s="15" t="s">
        <v>1224</v>
      </c>
      <c r="F289" s="12" t="s">
        <v>1225</v>
      </c>
      <c r="G289" s="12" t="s">
        <v>1226</v>
      </c>
      <c r="H289" s="12" t="s">
        <v>1227</v>
      </c>
      <c r="I289" s="12" t="s">
        <v>1228</v>
      </c>
    </row>
    <row r="290" customFormat="false" ht="12.75" hidden="false" customHeight="false" outlineLevel="0" collapsed="false">
      <c r="A290" s="10" t="s">
        <v>1078</v>
      </c>
      <c r="D290" s="20" t="n">
        <v>343</v>
      </c>
      <c r="E290" s="2" t="s">
        <v>1229</v>
      </c>
      <c r="F290" s="12" t="s">
        <v>1230</v>
      </c>
      <c r="G290" s="12" t="s">
        <v>1231</v>
      </c>
      <c r="H290" s="12" t="s">
        <v>1232</v>
      </c>
      <c r="I290" s="12" t="s">
        <v>1233</v>
      </c>
    </row>
    <row r="291" customFormat="false" ht="38.25" hidden="false" customHeight="false" outlineLevel="0" collapsed="false">
      <c r="A291" s="10" t="s">
        <v>1078</v>
      </c>
      <c r="D291" s="1" t="n">
        <v>344</v>
      </c>
      <c r="E291" s="15" t="s">
        <v>1234</v>
      </c>
      <c r="F291" s="12" t="s">
        <v>1235</v>
      </c>
      <c r="G291" s="12" t="s">
        <v>1236</v>
      </c>
      <c r="H291" s="12" t="s">
        <v>1237</v>
      </c>
      <c r="I291" s="12" t="s">
        <v>1238</v>
      </c>
    </row>
    <row r="292" customFormat="false" ht="12.75" hidden="false" customHeight="false" outlineLevel="0" collapsed="false">
      <c r="A292" s="10" t="s">
        <v>1078</v>
      </c>
      <c r="D292" s="20" t="n">
        <v>345</v>
      </c>
      <c r="E292" s="2" t="s">
        <v>1239</v>
      </c>
      <c r="F292" s="12" t="s">
        <v>332</v>
      </c>
      <c r="G292" s="12" t="s">
        <v>1240</v>
      </c>
      <c r="H292" s="12" t="s">
        <v>1241</v>
      </c>
      <c r="I292" s="12" t="s">
        <v>1242</v>
      </c>
    </row>
    <row r="293" customFormat="false" ht="12.75" hidden="false" customHeight="false" outlineLevel="0" collapsed="false">
      <c r="A293" s="10" t="s">
        <v>1078</v>
      </c>
      <c r="D293" s="1" t="n">
        <v>346</v>
      </c>
      <c r="E293" s="2" t="s">
        <v>1243</v>
      </c>
      <c r="F293" s="12" t="s">
        <v>1244</v>
      </c>
      <c r="G293" s="12" t="s">
        <v>1245</v>
      </c>
      <c r="H293" s="12" t="s">
        <v>1246</v>
      </c>
      <c r="I293" s="12" t="s">
        <v>1247</v>
      </c>
    </row>
    <row r="294" customFormat="false" ht="25.5" hidden="false" customHeight="false" outlineLevel="0" collapsed="false">
      <c r="A294" s="10" t="s">
        <v>1078</v>
      </c>
      <c r="D294" s="20" t="n">
        <v>347</v>
      </c>
      <c r="E294" s="2" t="s">
        <v>1248</v>
      </c>
      <c r="F294" s="12" t="s">
        <v>1249</v>
      </c>
      <c r="G294" s="12" t="s">
        <v>1250</v>
      </c>
      <c r="H294" s="12" t="s">
        <v>1251</v>
      </c>
      <c r="I294" s="12" t="s">
        <v>1252</v>
      </c>
    </row>
    <row r="295" customFormat="false" ht="25.5" hidden="false" customHeight="false" outlineLevel="0" collapsed="false">
      <c r="A295" s="0" t="s">
        <v>1253</v>
      </c>
      <c r="D295" s="20" t="n">
        <v>421</v>
      </c>
      <c r="E295" s="15" t="s">
        <v>1254</v>
      </c>
      <c r="F295" s="12" t="s">
        <v>1255</v>
      </c>
      <c r="G295" s="12" t="s">
        <v>1256</v>
      </c>
      <c r="H295" s="12" t="s">
        <v>408</v>
      </c>
      <c r="I295" s="12" t="s">
        <v>1257</v>
      </c>
    </row>
    <row r="296" customFormat="false" ht="25.5" hidden="false" customHeight="false" outlineLevel="0" collapsed="false">
      <c r="A296" s="0" t="s">
        <v>1253</v>
      </c>
      <c r="D296" s="1" t="n">
        <v>422</v>
      </c>
      <c r="E296" s="15" t="s">
        <v>1258</v>
      </c>
      <c r="F296" s="12" t="s">
        <v>1259</v>
      </c>
      <c r="G296" s="12" t="s">
        <v>1260</v>
      </c>
      <c r="H296" s="12" t="s">
        <v>1261</v>
      </c>
      <c r="I296" s="12" t="s">
        <v>1262</v>
      </c>
    </row>
    <row r="297" customFormat="false" ht="12.75" hidden="false" customHeight="false" outlineLevel="0" collapsed="false">
      <c r="A297" s="0" t="s">
        <v>1253</v>
      </c>
      <c r="D297" s="20" t="n">
        <v>423</v>
      </c>
      <c r="E297" s="15" t="s">
        <v>1263</v>
      </c>
      <c r="F297" s="12" t="s">
        <v>1264</v>
      </c>
      <c r="G297" s="12" t="s">
        <v>1265</v>
      </c>
      <c r="H297" s="12" t="s">
        <v>1266</v>
      </c>
      <c r="I297" s="12" t="s">
        <v>1267</v>
      </c>
    </row>
    <row r="298" customFormat="false" ht="25.5" hidden="false" customHeight="false" outlineLevel="0" collapsed="false">
      <c r="A298" s="0" t="s">
        <v>1253</v>
      </c>
      <c r="D298" s="1" t="n">
        <v>424</v>
      </c>
      <c r="E298" s="15" t="s">
        <v>1268</v>
      </c>
      <c r="F298" s="12" t="s">
        <v>1269</v>
      </c>
      <c r="G298" s="12" t="s">
        <v>1270</v>
      </c>
      <c r="H298" s="12" t="s">
        <v>1271</v>
      </c>
      <c r="I298" s="12" t="s">
        <v>122</v>
      </c>
    </row>
    <row r="299" customFormat="false" ht="25.5" hidden="false" customHeight="false" outlineLevel="0" collapsed="false">
      <c r="A299" s="0" t="s">
        <v>1253</v>
      </c>
      <c r="D299" s="20" t="n">
        <v>425</v>
      </c>
      <c r="E299" s="15" t="s">
        <v>1272</v>
      </c>
      <c r="F299" s="12" t="s">
        <v>192</v>
      </c>
      <c r="G299" s="12" t="s">
        <v>96</v>
      </c>
      <c r="H299" s="12" t="s">
        <v>193</v>
      </c>
      <c r="I299" s="12" t="s">
        <v>65</v>
      </c>
    </row>
    <row r="300" customFormat="false" ht="25.5" hidden="false" customHeight="false" outlineLevel="0" collapsed="false">
      <c r="A300" s="0" t="s">
        <v>1253</v>
      </c>
      <c r="D300" s="1" t="n">
        <v>426</v>
      </c>
      <c r="E300" s="15" t="s">
        <v>1273</v>
      </c>
      <c r="F300" s="12" t="s">
        <v>1274</v>
      </c>
      <c r="G300" s="12" t="s">
        <v>1275</v>
      </c>
      <c r="H300" s="12" t="s">
        <v>1276</v>
      </c>
      <c r="I300" s="12" t="s">
        <v>1277</v>
      </c>
    </row>
    <row r="301" customFormat="false" ht="38.25" hidden="false" customHeight="false" outlineLevel="0" collapsed="false">
      <c r="A301" s="0" t="s">
        <v>1253</v>
      </c>
      <c r="D301" s="20" t="n">
        <v>427</v>
      </c>
      <c r="E301" s="15" t="s">
        <v>1278</v>
      </c>
      <c r="F301" s="13" t="n">
        <v>6500</v>
      </c>
      <c r="G301" s="13" t="n">
        <v>7800</v>
      </c>
      <c r="H301" s="13" t="n">
        <v>2308</v>
      </c>
      <c r="I301" s="13" t="n">
        <v>3900</v>
      </c>
    </row>
    <row r="302" customFormat="false" ht="12.75" hidden="false" customHeight="false" outlineLevel="0" collapsed="false">
      <c r="A302" s="0" t="s">
        <v>1253</v>
      </c>
      <c r="D302" s="1" t="n">
        <v>428</v>
      </c>
      <c r="E302" s="15" t="s">
        <v>1279</v>
      </c>
      <c r="F302" s="12" t="s">
        <v>1280</v>
      </c>
      <c r="G302" s="12" t="s">
        <v>1281</v>
      </c>
      <c r="H302" s="12" t="s">
        <v>1282</v>
      </c>
      <c r="I302" s="12" t="s">
        <v>1283</v>
      </c>
    </row>
    <row r="303" customFormat="false" ht="25.5" hidden="false" customHeight="false" outlineLevel="0" collapsed="false">
      <c r="A303" s="0" t="s">
        <v>1253</v>
      </c>
      <c r="D303" s="1" t="n">
        <v>430</v>
      </c>
      <c r="E303" s="15" t="s">
        <v>1284</v>
      </c>
      <c r="F303" s="12" t="s">
        <v>1285</v>
      </c>
      <c r="G303" s="12" t="s">
        <v>1286</v>
      </c>
      <c r="H303" s="12" t="s">
        <v>1287</v>
      </c>
      <c r="I303" s="12" t="s">
        <v>1288</v>
      </c>
    </row>
    <row r="304" customFormat="false" ht="25.5" hidden="false" customHeight="false" outlineLevel="0" collapsed="false">
      <c r="A304" s="0" t="s">
        <v>1253</v>
      </c>
      <c r="D304" s="20" t="n">
        <v>431</v>
      </c>
      <c r="E304" s="15" t="s">
        <v>1289</v>
      </c>
      <c r="F304" s="17" t="n">
        <v>0.13</v>
      </c>
      <c r="G304" s="17" t="n">
        <v>0.11</v>
      </c>
      <c r="H304" s="17" t="n">
        <v>0.09</v>
      </c>
      <c r="I304" s="16" t="n">
        <v>0.155</v>
      </c>
    </row>
    <row r="305" customFormat="false" ht="12.75" hidden="false" customHeight="false" outlineLevel="0" collapsed="false">
      <c r="A305" s="0" t="s">
        <v>1253</v>
      </c>
      <c r="D305" s="1" t="n">
        <v>432</v>
      </c>
      <c r="E305" s="15" t="s">
        <v>1290</v>
      </c>
      <c r="F305" s="12" t="s">
        <v>1291</v>
      </c>
      <c r="G305" s="12" t="s">
        <v>1292</v>
      </c>
      <c r="H305" s="12" t="s">
        <v>1293</v>
      </c>
      <c r="I305" s="12" t="s">
        <v>1294</v>
      </c>
    </row>
    <row r="306" customFormat="false" ht="25.5" hidden="false" customHeight="false" outlineLevel="0" collapsed="false">
      <c r="A306" s="0" t="s">
        <v>1253</v>
      </c>
      <c r="D306" s="1" t="n">
        <v>434</v>
      </c>
      <c r="E306" s="15" t="s">
        <v>1295</v>
      </c>
      <c r="F306" s="12" t="s">
        <v>1296</v>
      </c>
      <c r="G306" s="12" t="s">
        <v>1297</v>
      </c>
      <c r="H306" s="12" t="s">
        <v>1298</v>
      </c>
      <c r="I306" s="12" t="s">
        <v>1299</v>
      </c>
    </row>
    <row r="307" customFormat="false" ht="12.75" hidden="false" customHeight="false" outlineLevel="0" collapsed="false">
      <c r="A307" s="0" t="s">
        <v>1253</v>
      </c>
      <c r="D307" s="20" t="n">
        <v>435</v>
      </c>
      <c r="E307" s="15" t="s">
        <v>1300</v>
      </c>
      <c r="F307" s="12" t="s">
        <v>1301</v>
      </c>
      <c r="G307" s="12" t="s">
        <v>1302</v>
      </c>
      <c r="H307" s="12" t="s">
        <v>1303</v>
      </c>
      <c r="I307" s="12" t="s">
        <v>1304</v>
      </c>
    </row>
    <row r="308" customFormat="false" ht="25.5" hidden="false" customHeight="false" outlineLevel="0" collapsed="false">
      <c r="A308" s="0" t="s">
        <v>1253</v>
      </c>
      <c r="D308" s="1" t="n">
        <v>436</v>
      </c>
      <c r="E308" s="15" t="s">
        <v>1305</v>
      </c>
      <c r="F308" s="12" t="s">
        <v>1306</v>
      </c>
      <c r="G308" s="12" t="s">
        <v>1307</v>
      </c>
      <c r="H308" s="12" t="s">
        <v>1174</v>
      </c>
      <c r="I308" s="12" t="s">
        <v>1308</v>
      </c>
    </row>
    <row r="309" customFormat="false" ht="12.75" hidden="false" customHeight="false" outlineLevel="0" collapsed="false">
      <c r="A309" s="0" t="s">
        <v>1253</v>
      </c>
      <c r="D309" s="20" t="n">
        <v>437</v>
      </c>
      <c r="E309" s="15" t="s">
        <v>1309</v>
      </c>
      <c r="F309" s="12" t="s">
        <v>1310</v>
      </c>
      <c r="G309" s="12" t="s">
        <v>1311</v>
      </c>
      <c r="H309" s="12" t="s">
        <v>1312</v>
      </c>
      <c r="I309" s="12" t="s">
        <v>1313</v>
      </c>
    </row>
    <row r="310" customFormat="false" ht="25.5" hidden="false" customHeight="false" outlineLevel="0" collapsed="false">
      <c r="A310" s="0" t="s">
        <v>1253</v>
      </c>
      <c r="D310" s="1" t="n">
        <v>438</v>
      </c>
      <c r="E310" s="15" t="s">
        <v>1314</v>
      </c>
      <c r="F310" s="12" t="s">
        <v>1315</v>
      </c>
      <c r="G310" s="12" t="s">
        <v>1316</v>
      </c>
      <c r="H310" s="12" t="s">
        <v>1317</v>
      </c>
      <c r="I310" s="12" t="s">
        <v>1318</v>
      </c>
    </row>
    <row r="311" customFormat="false" ht="25.5" hidden="false" customHeight="false" outlineLevel="0" collapsed="false">
      <c r="A311" s="0" t="s">
        <v>1253</v>
      </c>
      <c r="D311" s="20" t="n">
        <v>439</v>
      </c>
      <c r="E311" s="15" t="s">
        <v>1319</v>
      </c>
      <c r="F311" s="12" t="s">
        <v>1320</v>
      </c>
      <c r="G311" s="12" t="s">
        <v>1321</v>
      </c>
      <c r="H311" s="12" t="s">
        <v>1322</v>
      </c>
      <c r="I311" s="12" t="s">
        <v>576</v>
      </c>
    </row>
    <row r="312" customFormat="false" ht="25.5" hidden="false" customHeight="false" outlineLevel="0" collapsed="false">
      <c r="A312" s="0" t="s">
        <v>1253</v>
      </c>
      <c r="D312" s="1" t="n">
        <v>440</v>
      </c>
      <c r="E312" s="15" t="s">
        <v>1323</v>
      </c>
      <c r="F312" s="12" t="s">
        <v>1324</v>
      </c>
      <c r="G312" s="12" t="s">
        <v>1325</v>
      </c>
      <c r="H312" s="12" t="s">
        <v>1326</v>
      </c>
      <c r="I312" s="12" t="s">
        <v>1327</v>
      </c>
    </row>
    <row r="313" customFormat="false" ht="25.5" hidden="false" customHeight="false" outlineLevel="0" collapsed="false">
      <c r="A313" s="0" t="s">
        <v>1253</v>
      </c>
      <c r="D313" s="20" t="n">
        <v>441</v>
      </c>
      <c r="E313" s="15" t="s">
        <v>1328</v>
      </c>
      <c r="F313" s="12" t="s">
        <v>1329</v>
      </c>
      <c r="G313" s="12" t="s">
        <v>1330</v>
      </c>
      <c r="H313" s="12" t="s">
        <v>1331</v>
      </c>
      <c r="I313" s="12" t="s">
        <v>1193</v>
      </c>
    </row>
    <row r="314" customFormat="false" ht="12.75" hidden="false" customHeight="false" outlineLevel="0" collapsed="false">
      <c r="A314" s="0" t="s">
        <v>1253</v>
      </c>
      <c r="D314" s="1" t="n">
        <v>442</v>
      </c>
      <c r="E314" s="15" t="s">
        <v>1332</v>
      </c>
      <c r="F314" s="12" t="s">
        <v>1333</v>
      </c>
      <c r="G314" s="12" t="s">
        <v>1334</v>
      </c>
      <c r="H314" s="12" t="s">
        <v>1335</v>
      </c>
      <c r="I314" s="12" t="s">
        <v>1336</v>
      </c>
    </row>
    <row r="315" customFormat="false" ht="12.75" hidden="false" customHeight="false" outlineLevel="0" collapsed="false">
      <c r="A315" s="0" t="s">
        <v>1253</v>
      </c>
      <c r="D315" s="20" t="n">
        <v>443</v>
      </c>
      <c r="E315" s="15" t="s">
        <v>1337</v>
      </c>
      <c r="F315" s="12" t="s">
        <v>1338</v>
      </c>
      <c r="G315" s="12" t="s">
        <v>1339</v>
      </c>
      <c r="H315" s="12" t="s">
        <v>1340</v>
      </c>
      <c r="I315" s="12" t="s">
        <v>1341</v>
      </c>
    </row>
    <row r="316" customFormat="false" ht="25.5" hidden="false" customHeight="false" outlineLevel="0" collapsed="false">
      <c r="A316" s="0" t="s">
        <v>1253</v>
      </c>
      <c r="D316" s="1" t="n">
        <v>444</v>
      </c>
      <c r="E316" s="15" t="s">
        <v>1342</v>
      </c>
      <c r="F316" s="12" t="s">
        <v>1343</v>
      </c>
      <c r="G316" s="12" t="s">
        <v>241</v>
      </c>
      <c r="H316" s="12" t="s">
        <v>1344</v>
      </c>
      <c r="I316" s="12" t="s">
        <v>1345</v>
      </c>
    </row>
    <row r="317" customFormat="false" ht="25.5" hidden="false" customHeight="false" outlineLevel="0" collapsed="false">
      <c r="A317" s="0" t="s">
        <v>1253</v>
      </c>
      <c r="D317" s="20" t="n">
        <v>445</v>
      </c>
      <c r="E317" s="15" t="s">
        <v>1346</v>
      </c>
      <c r="F317" s="12" t="s">
        <v>1343</v>
      </c>
      <c r="G317" s="12" t="s">
        <v>241</v>
      </c>
      <c r="H317" s="12" t="s">
        <v>1344</v>
      </c>
      <c r="I317" s="12" t="s">
        <v>1345</v>
      </c>
    </row>
    <row r="318" customFormat="false" ht="12.75" hidden="false" customHeight="false" outlineLevel="0" collapsed="false">
      <c r="A318" s="0" t="s">
        <v>1253</v>
      </c>
      <c r="D318" s="1" t="n">
        <v>446</v>
      </c>
      <c r="E318" s="15" t="s">
        <v>1347</v>
      </c>
      <c r="F318" s="12" t="s">
        <v>1304</v>
      </c>
      <c r="G318" s="12" t="s">
        <v>1348</v>
      </c>
      <c r="H318" s="12" t="s">
        <v>1349</v>
      </c>
      <c r="I318" s="12" t="s">
        <v>1301</v>
      </c>
    </row>
    <row r="319" customFormat="false" ht="12.75" hidden="false" customHeight="false" outlineLevel="0" collapsed="false">
      <c r="A319" s="0" t="s">
        <v>1253</v>
      </c>
      <c r="D319" s="20" t="n">
        <v>447</v>
      </c>
      <c r="E319" s="15" t="s">
        <v>1350</v>
      </c>
      <c r="F319" s="12" t="s">
        <v>1351</v>
      </c>
      <c r="G319" s="12" t="s">
        <v>1344</v>
      </c>
      <c r="H319" s="12" t="s">
        <v>433</v>
      </c>
      <c r="I319" s="12" t="s">
        <v>434</v>
      </c>
    </row>
    <row r="320" customFormat="false" ht="25.5" hidden="false" customHeight="false" outlineLevel="0" collapsed="false">
      <c r="A320" s="0" t="s">
        <v>1253</v>
      </c>
      <c r="D320" s="1" t="n">
        <v>448</v>
      </c>
      <c r="E320" s="15" t="s">
        <v>1352</v>
      </c>
      <c r="F320" s="12" t="s">
        <v>1353</v>
      </c>
      <c r="G320" s="12" t="s">
        <v>1354</v>
      </c>
      <c r="H320" s="12" t="s">
        <v>408</v>
      </c>
      <c r="I320" s="12" t="s">
        <v>411</v>
      </c>
    </row>
    <row r="321" customFormat="false" ht="12.75" hidden="false" customHeight="false" outlineLevel="0" collapsed="false">
      <c r="A321" s="0" t="s">
        <v>1253</v>
      </c>
      <c r="D321" s="20" t="n">
        <v>449</v>
      </c>
      <c r="E321" s="15" t="s">
        <v>1355</v>
      </c>
      <c r="F321" s="12" t="s">
        <v>1356</v>
      </c>
      <c r="G321" s="12" t="s">
        <v>1357</v>
      </c>
      <c r="H321" s="12" t="s">
        <v>1358</v>
      </c>
      <c r="I321" s="12" t="s">
        <v>1359</v>
      </c>
    </row>
    <row r="322" customFormat="false" ht="38.25" hidden="false" customHeight="false" outlineLevel="0" collapsed="false">
      <c r="A322" s="0" t="s">
        <v>1253</v>
      </c>
      <c r="D322" s="1" t="n">
        <v>450</v>
      </c>
      <c r="E322" s="15" t="s">
        <v>1360</v>
      </c>
      <c r="F322" s="12" t="s">
        <v>192</v>
      </c>
      <c r="G322" s="12" t="s">
        <v>97</v>
      </c>
      <c r="H322" s="12" t="s">
        <v>194</v>
      </c>
      <c r="I322" s="12" t="s">
        <v>96</v>
      </c>
    </row>
    <row r="323" customFormat="false" ht="12.75" hidden="false" customHeight="false" outlineLevel="0" collapsed="false">
      <c r="A323" s="0" t="s">
        <v>1253</v>
      </c>
      <c r="D323" s="20" t="n">
        <v>451</v>
      </c>
      <c r="E323" s="15" t="s">
        <v>1361</v>
      </c>
      <c r="F323" s="12" t="s">
        <v>1362</v>
      </c>
      <c r="G323" s="12" t="s">
        <v>1363</v>
      </c>
      <c r="H323" s="12" t="s">
        <v>1364</v>
      </c>
      <c r="I323" s="12" t="s">
        <v>1365</v>
      </c>
    </row>
    <row r="324" customFormat="false" ht="12.75" hidden="false" customHeight="false" outlineLevel="0" collapsed="false">
      <c r="A324" s="0" t="s">
        <v>1253</v>
      </c>
      <c r="D324" s="1" t="n">
        <v>452</v>
      </c>
      <c r="E324" s="15" t="s">
        <v>1366</v>
      </c>
      <c r="F324" s="12" t="s">
        <v>1367</v>
      </c>
      <c r="G324" s="12" t="s">
        <v>1368</v>
      </c>
      <c r="H324" s="12" t="s">
        <v>1128</v>
      </c>
      <c r="I324" s="12" t="s">
        <v>1299</v>
      </c>
    </row>
    <row r="325" customFormat="false" ht="12.75" hidden="false" customHeight="false" outlineLevel="0" collapsed="false">
      <c r="A325" s="0" t="s">
        <v>1253</v>
      </c>
      <c r="D325" s="20" t="n">
        <v>453</v>
      </c>
      <c r="E325" s="15" t="s">
        <v>1369</v>
      </c>
      <c r="F325" s="12" t="s">
        <v>1370</v>
      </c>
      <c r="G325" s="12" t="s">
        <v>1371</v>
      </c>
      <c r="H325" s="12" t="s">
        <v>1372</v>
      </c>
      <c r="I325" s="12" t="s">
        <v>1373</v>
      </c>
    </row>
    <row r="326" customFormat="false" ht="12.75" hidden="false" customHeight="false" outlineLevel="0" collapsed="false">
      <c r="A326" s="0" t="s">
        <v>1253</v>
      </c>
      <c r="D326" s="1" t="n">
        <v>454</v>
      </c>
      <c r="E326" s="15" t="s">
        <v>1374</v>
      </c>
      <c r="F326" s="12" t="s">
        <v>1375</v>
      </c>
      <c r="G326" s="12" t="s">
        <v>1376</v>
      </c>
      <c r="H326" s="12" t="s">
        <v>161</v>
      </c>
      <c r="I326" s="12" t="s">
        <v>1377</v>
      </c>
    </row>
    <row r="327" customFormat="false" ht="25.5" hidden="false" customHeight="false" outlineLevel="0" collapsed="false">
      <c r="A327" s="0" t="s">
        <v>1253</v>
      </c>
      <c r="D327" s="1" t="n">
        <v>456</v>
      </c>
      <c r="E327" s="15" t="s">
        <v>1378</v>
      </c>
      <c r="F327" s="12" t="s">
        <v>1379</v>
      </c>
      <c r="G327" s="12" t="s">
        <v>1380</v>
      </c>
      <c r="H327" s="12" t="s">
        <v>1381</v>
      </c>
      <c r="I327" s="12" t="s">
        <v>1382</v>
      </c>
    </row>
    <row r="328" customFormat="false" ht="12.75" hidden="false" customHeight="false" outlineLevel="0" collapsed="false">
      <c r="A328" s="0" t="s">
        <v>1253</v>
      </c>
      <c r="D328" s="20" t="n">
        <v>457</v>
      </c>
      <c r="E328" s="15" t="s">
        <v>1383</v>
      </c>
      <c r="F328" s="24" t="n">
        <v>13</v>
      </c>
      <c r="G328" s="24" t="n">
        <v>15.5</v>
      </c>
      <c r="H328" s="24" t="n">
        <v>20.5</v>
      </c>
      <c r="I328" s="24" t="n">
        <v>9.5</v>
      </c>
    </row>
    <row r="329" customFormat="false" ht="25.5" hidden="false" customHeight="false" outlineLevel="0" collapsed="false">
      <c r="A329" s="0" t="s">
        <v>1253</v>
      </c>
      <c r="D329" s="1" t="n">
        <v>458</v>
      </c>
      <c r="E329" s="15" t="s">
        <v>1384</v>
      </c>
      <c r="F329" s="12" t="s">
        <v>1385</v>
      </c>
      <c r="G329" s="12" t="s">
        <v>1386</v>
      </c>
      <c r="H329" s="12" t="s">
        <v>1387</v>
      </c>
      <c r="I329" s="12" t="s">
        <v>1388</v>
      </c>
    </row>
    <row r="330" customFormat="false" ht="12.75" hidden="false" customHeight="false" outlineLevel="0" collapsed="false">
      <c r="A330" s="0" t="s">
        <v>1253</v>
      </c>
      <c r="D330" s="20" t="n">
        <v>459</v>
      </c>
      <c r="E330" s="15" t="s">
        <v>1389</v>
      </c>
      <c r="F330" s="12" t="s">
        <v>1390</v>
      </c>
      <c r="G330" s="12" t="s">
        <v>1391</v>
      </c>
      <c r="H330" s="12" t="s">
        <v>1392</v>
      </c>
      <c r="I330" s="12" t="s">
        <v>472</v>
      </c>
    </row>
    <row r="331" customFormat="false" ht="25.5" hidden="false" customHeight="false" outlineLevel="0" collapsed="false">
      <c r="A331" s="0" t="s">
        <v>1253</v>
      </c>
      <c r="D331" s="1" t="n">
        <v>460</v>
      </c>
      <c r="E331" s="15" t="s">
        <v>1393</v>
      </c>
      <c r="F331" s="12" t="s">
        <v>1394</v>
      </c>
      <c r="G331" s="12" t="s">
        <v>1395</v>
      </c>
      <c r="H331" s="12" t="s">
        <v>1396</v>
      </c>
      <c r="I331" s="12" t="s">
        <v>1397</v>
      </c>
    </row>
    <row r="332" customFormat="false" ht="25.5" hidden="false" customHeight="false" outlineLevel="0" collapsed="false">
      <c r="A332" s="0" t="s">
        <v>1253</v>
      </c>
      <c r="D332" s="20" t="n">
        <v>461</v>
      </c>
      <c r="E332" s="15" t="s">
        <v>1398</v>
      </c>
      <c r="F332" s="12" t="s">
        <v>332</v>
      </c>
      <c r="G332" s="12" t="s">
        <v>1399</v>
      </c>
      <c r="H332" s="12" t="s">
        <v>1400</v>
      </c>
      <c r="I332" s="12" t="s">
        <v>1401</v>
      </c>
    </row>
    <row r="333" customFormat="false" ht="25.5" hidden="false" customHeight="false" outlineLevel="0" collapsed="false">
      <c r="A333" s="0" t="s">
        <v>1253</v>
      </c>
      <c r="D333" s="1" t="n">
        <v>462</v>
      </c>
      <c r="E333" s="15" t="s">
        <v>1402</v>
      </c>
      <c r="F333" s="12" t="s">
        <v>1403</v>
      </c>
      <c r="G333" s="12" t="s">
        <v>1404</v>
      </c>
      <c r="H333" s="12" t="s">
        <v>1405</v>
      </c>
      <c r="I333" s="12" t="s">
        <v>1406</v>
      </c>
    </row>
    <row r="334" customFormat="false" ht="12.75" hidden="false" customHeight="false" outlineLevel="0" collapsed="false">
      <c r="A334" s="0" t="s">
        <v>1253</v>
      </c>
      <c r="D334" s="20" t="n">
        <v>463</v>
      </c>
      <c r="E334" s="15" t="s">
        <v>1407</v>
      </c>
      <c r="F334" s="12" t="s">
        <v>1408</v>
      </c>
      <c r="G334" s="12" t="s">
        <v>1409</v>
      </c>
      <c r="H334" s="12" t="s">
        <v>1410</v>
      </c>
      <c r="I334" s="12" t="s">
        <v>1411</v>
      </c>
    </row>
    <row r="335" customFormat="false" ht="12.75" hidden="false" customHeight="false" outlineLevel="0" collapsed="false">
      <c r="A335" s="0" t="s">
        <v>1253</v>
      </c>
      <c r="D335" s="1" t="n">
        <v>464</v>
      </c>
      <c r="E335" s="15" t="s">
        <v>1412</v>
      </c>
      <c r="F335" s="12" t="s">
        <v>1413</v>
      </c>
      <c r="G335" s="12" t="s">
        <v>1414</v>
      </c>
      <c r="H335" s="12" t="s">
        <v>1415</v>
      </c>
      <c r="I335" s="12" t="s">
        <v>1416</v>
      </c>
    </row>
    <row r="336" customFormat="false" ht="12.75" hidden="false" customHeight="false" outlineLevel="0" collapsed="false">
      <c r="A336" s="12" t="s">
        <v>10</v>
      </c>
      <c r="B336" s="0" t="n">
        <v>2011</v>
      </c>
      <c r="C336" s="12" t="s">
        <v>11</v>
      </c>
      <c r="D336" s="20" t="n">
        <v>529</v>
      </c>
      <c r="E336" s="15" t="s">
        <v>1417</v>
      </c>
      <c r="F336" s="12" t="s">
        <v>1418</v>
      </c>
      <c r="G336" s="12" t="s">
        <v>284</v>
      </c>
      <c r="H336" s="12" t="s">
        <v>1419</v>
      </c>
      <c r="I336" s="12" t="s">
        <v>295</v>
      </c>
    </row>
    <row r="337" customFormat="false" ht="12.75" hidden="false" customHeight="false" outlineLevel="0" collapsed="false">
      <c r="A337" s="12" t="s">
        <v>10</v>
      </c>
      <c r="B337" s="0" t="n">
        <v>2011</v>
      </c>
      <c r="C337" s="12" t="s">
        <v>11</v>
      </c>
      <c r="D337" s="20" t="n">
        <v>531</v>
      </c>
      <c r="E337" s="15" t="s">
        <v>1420</v>
      </c>
      <c r="F337" s="12" t="s">
        <v>1421</v>
      </c>
      <c r="G337" s="12" t="s">
        <v>1422</v>
      </c>
      <c r="H337" s="12" t="s">
        <v>1423</v>
      </c>
      <c r="I337" s="12" t="s">
        <v>1424</v>
      </c>
    </row>
    <row r="338" customFormat="false" ht="12.75" hidden="false" customHeight="false" outlineLevel="0" collapsed="false">
      <c r="A338" s="12" t="s">
        <v>10</v>
      </c>
      <c r="B338" s="0" t="n">
        <v>2011</v>
      </c>
      <c r="C338" s="12" t="s">
        <v>11</v>
      </c>
      <c r="D338" s="1" t="n">
        <v>532</v>
      </c>
      <c r="E338" s="15" t="s">
        <v>1425</v>
      </c>
      <c r="F338" s="12" t="s">
        <v>1426</v>
      </c>
      <c r="G338" s="12" t="s">
        <v>1427</v>
      </c>
      <c r="H338" s="12" t="s">
        <v>1428</v>
      </c>
      <c r="I338" s="12" t="s">
        <v>1429</v>
      </c>
    </row>
    <row r="339" customFormat="false" ht="12.75" hidden="false" customHeight="false" outlineLevel="0" collapsed="false">
      <c r="A339" s="12" t="s">
        <v>10</v>
      </c>
      <c r="B339" s="0" t="n">
        <v>2011</v>
      </c>
      <c r="C339" s="12" t="s">
        <v>11</v>
      </c>
      <c r="D339" s="20" t="n">
        <v>533</v>
      </c>
      <c r="E339" s="15" t="s">
        <v>1430</v>
      </c>
      <c r="F339" s="12" t="s">
        <v>237</v>
      </c>
      <c r="G339" s="12" t="s">
        <v>1431</v>
      </c>
      <c r="H339" s="12" t="s">
        <v>105</v>
      </c>
      <c r="I339" s="12" t="s">
        <v>103</v>
      </c>
    </row>
    <row r="340" customFormat="false" ht="25.5" hidden="false" customHeight="false" outlineLevel="0" collapsed="false">
      <c r="A340" s="12" t="s">
        <v>10</v>
      </c>
      <c r="B340" s="0" t="n">
        <v>2011</v>
      </c>
      <c r="C340" s="12" t="s">
        <v>11</v>
      </c>
      <c r="D340" s="1" t="n">
        <v>534</v>
      </c>
      <c r="E340" s="15" t="s">
        <v>1432</v>
      </c>
      <c r="F340" s="12" t="s">
        <v>1433</v>
      </c>
      <c r="G340" s="12" t="s">
        <v>1434</v>
      </c>
      <c r="H340" s="12" t="s">
        <v>1435</v>
      </c>
      <c r="I340" s="12" t="s">
        <v>1436</v>
      </c>
    </row>
    <row r="341" customFormat="false" ht="12.75" hidden="false" customHeight="false" outlineLevel="0" collapsed="false">
      <c r="A341" s="12" t="s">
        <v>10</v>
      </c>
      <c r="B341" s="0" t="n">
        <v>2011</v>
      </c>
      <c r="C341" s="12" t="s">
        <v>11</v>
      </c>
      <c r="D341" s="20" t="n">
        <v>535</v>
      </c>
      <c r="E341" s="15" t="s">
        <v>1437</v>
      </c>
      <c r="F341" s="12" t="s">
        <v>1438</v>
      </c>
      <c r="G341" s="12" t="s">
        <v>1439</v>
      </c>
      <c r="H341" s="12" t="s">
        <v>1440</v>
      </c>
      <c r="I341" s="12" t="s">
        <v>1441</v>
      </c>
    </row>
    <row r="342" customFormat="false" ht="25.5" hidden="false" customHeight="false" outlineLevel="0" collapsed="false">
      <c r="A342" s="12" t="s">
        <v>10</v>
      </c>
      <c r="B342" s="0" t="n">
        <v>2011</v>
      </c>
      <c r="C342" s="12" t="s">
        <v>11</v>
      </c>
      <c r="D342" s="1" t="n">
        <v>536</v>
      </c>
      <c r="E342" s="15" t="s">
        <v>1442</v>
      </c>
      <c r="F342" s="12" t="s">
        <v>1443</v>
      </c>
      <c r="G342" s="12" t="s">
        <v>1444</v>
      </c>
      <c r="H342" s="12" t="s">
        <v>1445</v>
      </c>
      <c r="I342" s="12" t="s">
        <v>1446</v>
      </c>
    </row>
    <row r="343" customFormat="false" ht="12.75" hidden="false" customHeight="false" outlineLevel="0" collapsed="false">
      <c r="A343" s="12" t="s">
        <v>10</v>
      </c>
      <c r="B343" s="0" t="n">
        <v>2011</v>
      </c>
      <c r="C343" s="12" t="s">
        <v>11</v>
      </c>
      <c r="D343" s="20" t="n">
        <v>537</v>
      </c>
      <c r="E343" s="15" t="s">
        <v>1447</v>
      </c>
      <c r="F343" s="12" t="s">
        <v>1448</v>
      </c>
      <c r="G343" s="12" t="s">
        <v>1449</v>
      </c>
      <c r="H343" s="12" t="s">
        <v>1450</v>
      </c>
      <c r="I343" s="12" t="s">
        <v>1451</v>
      </c>
    </row>
    <row r="344" customFormat="false" ht="12.75" hidden="false" customHeight="false" outlineLevel="0" collapsed="false">
      <c r="A344" s="12" t="s">
        <v>10</v>
      </c>
      <c r="B344" s="0" t="n">
        <v>2011</v>
      </c>
      <c r="C344" s="12" t="s">
        <v>11</v>
      </c>
      <c r="D344" s="1" t="n">
        <v>538</v>
      </c>
      <c r="E344" s="15" t="s">
        <v>1452</v>
      </c>
      <c r="F344" s="12" t="s">
        <v>1453</v>
      </c>
      <c r="G344" s="12" t="s">
        <v>1454</v>
      </c>
      <c r="H344" s="12" t="s">
        <v>1455</v>
      </c>
      <c r="I344" s="12" t="s">
        <v>1456</v>
      </c>
    </row>
    <row r="345" customFormat="false" ht="12.75" hidden="false" customHeight="false" outlineLevel="0" collapsed="false">
      <c r="A345" s="12" t="s">
        <v>10</v>
      </c>
      <c r="B345" s="0" t="n">
        <v>2011</v>
      </c>
      <c r="C345" s="12" t="s">
        <v>11</v>
      </c>
      <c r="D345" s="20" t="n">
        <v>539</v>
      </c>
      <c r="E345" s="15" t="s">
        <v>1457</v>
      </c>
      <c r="F345" s="12" t="s">
        <v>1455</v>
      </c>
      <c r="G345" s="12" t="s">
        <v>1456</v>
      </c>
      <c r="H345" s="12" t="s">
        <v>1453</v>
      </c>
      <c r="I345" s="12" t="s">
        <v>1454</v>
      </c>
    </row>
    <row r="346" customFormat="false" ht="51" hidden="false" customHeight="false" outlineLevel="0" collapsed="false">
      <c r="A346" s="12" t="s">
        <v>10</v>
      </c>
      <c r="B346" s="0" t="n">
        <v>2011</v>
      </c>
      <c r="C346" s="12" t="s">
        <v>11</v>
      </c>
      <c r="D346" s="1" t="n">
        <v>540</v>
      </c>
      <c r="E346" s="15" t="s">
        <v>1458</v>
      </c>
      <c r="F346" s="12" t="s">
        <v>1459</v>
      </c>
      <c r="G346" s="12" t="s">
        <v>1460</v>
      </c>
      <c r="H346" s="12" t="s">
        <v>1461</v>
      </c>
      <c r="I346" s="12" t="s">
        <v>1462</v>
      </c>
    </row>
    <row r="347" customFormat="false" ht="51" hidden="false" customHeight="false" outlineLevel="0" collapsed="false">
      <c r="A347" s="12" t="s">
        <v>10</v>
      </c>
      <c r="B347" s="0" t="n">
        <v>2011</v>
      </c>
      <c r="C347" s="12" t="s">
        <v>11</v>
      </c>
      <c r="D347" s="20" t="n">
        <v>541</v>
      </c>
      <c r="E347" s="15" t="s">
        <v>1463</v>
      </c>
      <c r="F347" s="12" t="s">
        <v>1464</v>
      </c>
      <c r="G347" s="12" t="s">
        <v>1465</v>
      </c>
      <c r="H347" s="12" t="s">
        <v>1466</v>
      </c>
      <c r="I347" s="12" t="s">
        <v>1467</v>
      </c>
    </row>
    <row r="348" customFormat="false" ht="25.5" hidden="false" customHeight="false" outlineLevel="0" collapsed="false">
      <c r="A348" s="12" t="s">
        <v>10</v>
      </c>
      <c r="B348" s="0" t="n">
        <v>2011</v>
      </c>
      <c r="C348" s="12" t="s">
        <v>11</v>
      </c>
      <c r="D348" s="20" t="n">
        <v>543</v>
      </c>
      <c r="E348" s="15" t="s">
        <v>1468</v>
      </c>
      <c r="F348" s="12" t="s">
        <v>1469</v>
      </c>
      <c r="G348" s="12" t="s">
        <v>1470</v>
      </c>
      <c r="H348" s="12" t="s">
        <v>1471</v>
      </c>
      <c r="I348" s="12" t="s">
        <v>1472</v>
      </c>
    </row>
    <row r="349" customFormat="false" ht="25.5" hidden="false" customHeight="false" outlineLevel="0" collapsed="false">
      <c r="A349" s="12" t="s">
        <v>10</v>
      </c>
      <c r="B349" s="0" t="n">
        <v>2011</v>
      </c>
      <c r="C349" s="12" t="s">
        <v>11</v>
      </c>
      <c r="D349" s="1" t="n">
        <v>544</v>
      </c>
      <c r="E349" s="15" t="s">
        <v>1473</v>
      </c>
      <c r="F349" s="12" t="s">
        <v>1474</v>
      </c>
      <c r="G349" s="12" t="s">
        <v>1475</v>
      </c>
      <c r="H349" s="12" t="s">
        <v>1476</v>
      </c>
      <c r="I349" s="12" t="s">
        <v>1477</v>
      </c>
    </row>
    <row r="350" customFormat="false" ht="12.75" hidden="false" customHeight="false" outlineLevel="0" collapsed="false">
      <c r="A350" s="12" t="s">
        <v>10</v>
      </c>
      <c r="B350" s="0" t="n">
        <v>2011</v>
      </c>
      <c r="C350" s="12" t="s">
        <v>11</v>
      </c>
      <c r="D350" s="20" t="n">
        <v>545</v>
      </c>
      <c r="E350" s="15" t="s">
        <v>1478</v>
      </c>
      <c r="F350" s="12" t="s">
        <v>1479</v>
      </c>
      <c r="G350" s="12" t="s">
        <v>1480</v>
      </c>
      <c r="H350" s="12" t="s">
        <v>1481</v>
      </c>
      <c r="I350" s="12" t="s">
        <v>1482</v>
      </c>
    </row>
    <row r="351" customFormat="false" ht="25.5" hidden="false" customHeight="false" outlineLevel="0" collapsed="false">
      <c r="A351" s="12" t="s">
        <v>10</v>
      </c>
      <c r="B351" s="0" t="n">
        <v>2011</v>
      </c>
      <c r="C351" s="12" t="s">
        <v>11</v>
      </c>
      <c r="D351" s="1" t="n">
        <v>546</v>
      </c>
      <c r="E351" s="15" t="s">
        <v>1483</v>
      </c>
      <c r="F351" s="12" t="s">
        <v>1484</v>
      </c>
      <c r="G351" s="12" t="s">
        <v>1485</v>
      </c>
      <c r="H351" s="12" t="s">
        <v>1486</v>
      </c>
      <c r="I351" s="12" t="s">
        <v>1487</v>
      </c>
    </row>
    <row r="352" customFormat="false" ht="12.75" hidden="false" customHeight="false" outlineLevel="0" collapsed="false">
      <c r="A352" s="12" t="s">
        <v>10</v>
      </c>
      <c r="B352" s="0" t="n">
        <v>2011</v>
      </c>
      <c r="C352" s="12" t="s">
        <v>11</v>
      </c>
      <c r="D352" s="20" t="n">
        <v>547</v>
      </c>
      <c r="E352" s="15" t="s">
        <v>1488</v>
      </c>
      <c r="F352" s="12" t="s">
        <v>1489</v>
      </c>
      <c r="G352" s="12" t="s">
        <v>1490</v>
      </c>
      <c r="H352" s="12" t="s">
        <v>1491</v>
      </c>
      <c r="I352" s="12" t="s">
        <v>1492</v>
      </c>
    </row>
    <row r="353" customFormat="false" ht="25.5" hidden="false" customHeight="false" outlineLevel="0" collapsed="false">
      <c r="A353" s="12" t="s">
        <v>10</v>
      </c>
      <c r="B353" s="0" t="n">
        <v>2011</v>
      </c>
      <c r="C353" s="12" t="s">
        <v>11</v>
      </c>
      <c r="D353" s="1" t="n">
        <v>548</v>
      </c>
      <c r="E353" s="15" t="s">
        <v>1493</v>
      </c>
      <c r="F353" s="12" t="s">
        <v>1494</v>
      </c>
      <c r="G353" s="12" t="s">
        <v>1495</v>
      </c>
      <c r="H353" s="12" t="s">
        <v>1496</v>
      </c>
      <c r="I353" s="12" t="s">
        <v>1497</v>
      </c>
    </row>
    <row r="354" customFormat="false" ht="12.75" hidden="false" customHeight="false" outlineLevel="0" collapsed="false">
      <c r="A354" s="12" t="s">
        <v>10</v>
      </c>
      <c r="B354" s="0" t="n">
        <v>2011</v>
      </c>
      <c r="C354" s="12" t="s">
        <v>11</v>
      </c>
      <c r="D354" s="20" t="n">
        <v>549</v>
      </c>
      <c r="E354" s="15" t="s">
        <v>1498</v>
      </c>
      <c r="F354" s="12" t="s">
        <v>1499</v>
      </c>
      <c r="G354" s="12" t="s">
        <v>1500</v>
      </c>
      <c r="H354" s="12" t="s">
        <v>1501</v>
      </c>
      <c r="I354" s="12" t="s">
        <v>1502</v>
      </c>
    </row>
    <row r="355" customFormat="false" ht="12.75" hidden="false" customHeight="false" outlineLevel="0" collapsed="false">
      <c r="A355" s="12" t="s">
        <v>10</v>
      </c>
      <c r="B355" s="0" t="n">
        <v>2011</v>
      </c>
      <c r="C355" s="12" t="s">
        <v>11</v>
      </c>
      <c r="D355" s="1" t="n">
        <v>550</v>
      </c>
      <c r="E355" s="15" t="s">
        <v>1503</v>
      </c>
      <c r="F355" s="12" t="s">
        <v>618</v>
      </c>
      <c r="G355" s="12" t="s">
        <v>313</v>
      </c>
      <c r="H355" s="12" t="s">
        <v>1198</v>
      </c>
      <c r="I355" s="12" t="s">
        <v>1199</v>
      </c>
    </row>
    <row r="356" customFormat="false" ht="12.75" hidden="false" customHeight="false" outlineLevel="0" collapsed="false">
      <c r="A356" s="12" t="s">
        <v>10</v>
      </c>
      <c r="B356" s="0" t="n">
        <v>2011</v>
      </c>
      <c r="C356" s="12" t="s">
        <v>11</v>
      </c>
      <c r="D356" s="20" t="n">
        <v>551</v>
      </c>
      <c r="E356" s="15" t="s">
        <v>1504</v>
      </c>
      <c r="F356" s="0" t="n">
        <v>36</v>
      </c>
      <c r="G356" s="0" t="n">
        <v>72</v>
      </c>
      <c r="H356" s="0" t="n">
        <v>16</v>
      </c>
      <c r="I356" s="0" t="n">
        <v>6</v>
      </c>
    </row>
    <row r="357" customFormat="false" ht="25.5" hidden="false" customHeight="false" outlineLevel="0" collapsed="false">
      <c r="A357" s="12" t="s">
        <v>10</v>
      </c>
      <c r="B357" s="0" t="n">
        <v>2011</v>
      </c>
      <c r="C357" s="12" t="s">
        <v>11</v>
      </c>
      <c r="D357" s="1" t="n">
        <v>552</v>
      </c>
      <c r="E357" s="15" t="s">
        <v>1505</v>
      </c>
      <c r="F357" s="12" t="s">
        <v>1506</v>
      </c>
      <c r="G357" s="12" t="s">
        <v>1507</v>
      </c>
      <c r="H357" s="12" t="s">
        <v>1508</v>
      </c>
      <c r="I357" s="12" t="s">
        <v>1509</v>
      </c>
    </row>
    <row r="358" customFormat="false" ht="38.25" hidden="false" customHeight="false" outlineLevel="0" collapsed="false">
      <c r="A358" s="12" t="s">
        <v>10</v>
      </c>
      <c r="B358" s="0" t="n">
        <v>2011</v>
      </c>
      <c r="C358" s="12" t="s">
        <v>11</v>
      </c>
      <c r="D358" s="20" t="n">
        <v>553</v>
      </c>
      <c r="E358" s="15" t="s">
        <v>1510</v>
      </c>
      <c r="F358" s="12" t="s">
        <v>1511</v>
      </c>
      <c r="G358" s="12" t="s">
        <v>1512</v>
      </c>
      <c r="H358" s="12" t="s">
        <v>1513</v>
      </c>
      <c r="I358" s="12" t="s">
        <v>1514</v>
      </c>
    </row>
    <row r="359" customFormat="false" ht="12.75" hidden="false" customHeight="false" outlineLevel="0" collapsed="false">
      <c r="A359" s="12" t="s">
        <v>10</v>
      </c>
      <c r="B359" s="0" t="n">
        <v>2011</v>
      </c>
      <c r="C359" s="12" t="s">
        <v>11</v>
      </c>
      <c r="D359" s="20" t="n">
        <v>555</v>
      </c>
      <c r="E359" s="15" t="s">
        <v>1515</v>
      </c>
      <c r="F359" s="12" t="s">
        <v>1516</v>
      </c>
      <c r="G359" s="12" t="s">
        <v>1517</v>
      </c>
      <c r="H359" s="12" t="s">
        <v>1518</v>
      </c>
      <c r="I359" s="12" t="s">
        <v>1519</v>
      </c>
    </row>
    <row r="360" customFormat="false" ht="25.5" hidden="false" customHeight="false" outlineLevel="0" collapsed="false">
      <c r="A360" s="12" t="s">
        <v>10</v>
      </c>
      <c r="B360" s="0" t="n">
        <v>2011</v>
      </c>
      <c r="C360" s="12" t="s">
        <v>11</v>
      </c>
      <c r="D360" s="1" t="n">
        <v>556</v>
      </c>
      <c r="E360" s="15" t="s">
        <v>1520</v>
      </c>
      <c r="F360" s="12" t="s">
        <v>1521</v>
      </c>
      <c r="G360" s="12" t="s">
        <v>1522</v>
      </c>
      <c r="H360" s="12" t="s">
        <v>1523</v>
      </c>
      <c r="I360" s="12" t="s">
        <v>1524</v>
      </c>
    </row>
    <row r="361" customFormat="false" ht="25.5" hidden="false" customHeight="false" outlineLevel="0" collapsed="false">
      <c r="A361" s="12" t="s">
        <v>10</v>
      </c>
      <c r="B361" s="0" t="n">
        <v>2011</v>
      </c>
      <c r="C361" s="12" t="s">
        <v>11</v>
      </c>
      <c r="D361" s="20" t="n">
        <v>557</v>
      </c>
      <c r="E361" s="15" t="s">
        <v>1525</v>
      </c>
      <c r="F361" s="12" t="s">
        <v>1526</v>
      </c>
      <c r="G361" s="12" t="s">
        <v>1527</v>
      </c>
      <c r="H361" s="12" t="s">
        <v>1528</v>
      </c>
      <c r="I361" s="12" t="s">
        <v>1529</v>
      </c>
    </row>
    <row r="362" customFormat="false" ht="12.75" hidden="false" customHeight="false" outlineLevel="0" collapsed="false">
      <c r="A362" s="12" t="s">
        <v>10</v>
      </c>
      <c r="B362" s="0" t="n">
        <v>2011</v>
      </c>
      <c r="C362" s="12" t="s">
        <v>11</v>
      </c>
      <c r="D362" s="1" t="n">
        <v>558</v>
      </c>
      <c r="E362" s="15" t="s">
        <v>1530</v>
      </c>
      <c r="F362" s="12" t="s">
        <v>1531</v>
      </c>
      <c r="G362" s="12" t="s">
        <v>1532</v>
      </c>
      <c r="H362" s="12" t="s">
        <v>1533</v>
      </c>
      <c r="I362" s="12" t="s">
        <v>1534</v>
      </c>
    </row>
    <row r="363" customFormat="false" ht="12.75" hidden="false" customHeight="false" outlineLevel="0" collapsed="false">
      <c r="A363" s="12" t="s">
        <v>10</v>
      </c>
      <c r="B363" s="0" t="n">
        <v>2011</v>
      </c>
      <c r="C363" s="12" t="s">
        <v>11</v>
      </c>
      <c r="D363" s="20" t="n">
        <v>559</v>
      </c>
      <c r="E363" s="15" t="s">
        <v>1535</v>
      </c>
      <c r="F363" s="12" t="s">
        <v>1536</v>
      </c>
      <c r="G363" s="12" t="s">
        <v>1537</v>
      </c>
      <c r="H363" s="12" t="s">
        <v>1538</v>
      </c>
      <c r="I363" s="12" t="s">
        <v>1539</v>
      </c>
    </row>
    <row r="364" customFormat="false" ht="12.75" hidden="false" customHeight="false" outlineLevel="0" collapsed="false">
      <c r="A364" s="12" t="s">
        <v>10</v>
      </c>
      <c r="B364" s="0" t="n">
        <v>2011</v>
      </c>
      <c r="C364" s="12" t="s">
        <v>11</v>
      </c>
      <c r="D364" s="1" t="n">
        <v>560</v>
      </c>
      <c r="E364" s="15" t="s">
        <v>1540</v>
      </c>
      <c r="F364" s="12" t="s">
        <v>1541</v>
      </c>
      <c r="G364" s="12" t="s">
        <v>1542</v>
      </c>
      <c r="H364" s="12" t="s">
        <v>1543</v>
      </c>
      <c r="I364" s="12" t="s">
        <v>549</v>
      </c>
    </row>
    <row r="365" customFormat="false" ht="12.75" hidden="false" customHeight="false" outlineLevel="0" collapsed="false">
      <c r="A365" s="12" t="s">
        <v>10</v>
      </c>
      <c r="B365" s="0" t="n">
        <v>2011</v>
      </c>
      <c r="C365" s="12" t="s">
        <v>11</v>
      </c>
      <c r="D365" s="20" t="n">
        <v>561</v>
      </c>
      <c r="E365" s="15" t="s">
        <v>1544</v>
      </c>
      <c r="F365" s="12" t="s">
        <v>1545</v>
      </c>
      <c r="G365" s="12" t="s">
        <v>1546</v>
      </c>
      <c r="H365" s="12" t="s">
        <v>1547</v>
      </c>
      <c r="I365" s="12" t="s">
        <v>295</v>
      </c>
    </row>
    <row r="366" customFormat="false" ht="12.75" hidden="false" customHeight="false" outlineLevel="0" collapsed="false">
      <c r="A366" s="12" t="s">
        <v>10</v>
      </c>
      <c r="B366" s="0" t="n">
        <v>2011</v>
      </c>
      <c r="C366" s="12" t="s">
        <v>11</v>
      </c>
      <c r="D366" s="1" t="n">
        <v>562</v>
      </c>
      <c r="E366" s="15" t="s">
        <v>1548</v>
      </c>
      <c r="F366" s="12" t="s">
        <v>1549</v>
      </c>
      <c r="G366" s="12" t="s">
        <v>1550</v>
      </c>
      <c r="H366" s="12" t="s">
        <v>1551</v>
      </c>
      <c r="I366" s="12" t="s">
        <v>1552</v>
      </c>
    </row>
    <row r="367" customFormat="false" ht="25.5" hidden="false" customHeight="false" outlineLevel="0" collapsed="false">
      <c r="A367" s="12" t="s">
        <v>10</v>
      </c>
      <c r="B367" s="0" t="n">
        <v>2011</v>
      </c>
      <c r="C367" s="12" t="s">
        <v>11</v>
      </c>
      <c r="D367" s="20" t="n">
        <v>563</v>
      </c>
      <c r="E367" s="15" t="s">
        <v>1553</v>
      </c>
      <c r="F367" s="12" t="s">
        <v>1554</v>
      </c>
      <c r="G367" s="12" t="s">
        <v>1555</v>
      </c>
      <c r="H367" s="12" t="s">
        <v>1556</v>
      </c>
      <c r="I367" s="12" t="s">
        <v>1557</v>
      </c>
    </row>
    <row r="368" customFormat="false" ht="38.25" hidden="false" customHeight="false" outlineLevel="0" collapsed="false">
      <c r="A368" s="12" t="s">
        <v>10</v>
      </c>
      <c r="B368" s="0" t="n">
        <v>2011</v>
      </c>
      <c r="C368" s="12" t="s">
        <v>11</v>
      </c>
      <c r="D368" s="1" t="n">
        <v>564</v>
      </c>
      <c r="E368" s="15" t="s">
        <v>1558</v>
      </c>
      <c r="F368" s="12" t="s">
        <v>1559</v>
      </c>
      <c r="G368" s="12" t="s">
        <v>1560</v>
      </c>
      <c r="H368" s="12" t="s">
        <v>1561</v>
      </c>
      <c r="I368" s="12" t="s">
        <v>1562</v>
      </c>
    </row>
    <row r="369" customFormat="false" ht="25.5" hidden="false" customHeight="false" outlineLevel="0" collapsed="false">
      <c r="A369" s="12" t="s">
        <v>10</v>
      </c>
      <c r="B369" s="0" t="n">
        <v>2011</v>
      </c>
      <c r="C369" s="12" t="s">
        <v>11</v>
      </c>
      <c r="D369" s="20" t="n">
        <v>565</v>
      </c>
      <c r="E369" s="15" t="s">
        <v>1563</v>
      </c>
      <c r="F369" s="12" t="s">
        <v>100</v>
      </c>
      <c r="G369" s="12" t="s">
        <v>95</v>
      </c>
      <c r="H369" s="12" t="s">
        <v>97</v>
      </c>
      <c r="I369" s="12" t="s">
        <v>1564</v>
      </c>
    </row>
    <row r="370" customFormat="false" ht="25.5" hidden="false" customHeight="false" outlineLevel="0" collapsed="false">
      <c r="A370" s="12" t="s">
        <v>10</v>
      </c>
      <c r="B370" s="0" t="n">
        <v>2011</v>
      </c>
      <c r="C370" s="12" t="s">
        <v>11</v>
      </c>
      <c r="D370" s="1" t="n">
        <v>566</v>
      </c>
      <c r="E370" s="15" t="s">
        <v>1565</v>
      </c>
      <c r="F370" s="12" t="s">
        <v>1566</v>
      </c>
      <c r="G370" s="12" t="s">
        <v>1567</v>
      </c>
      <c r="H370" s="12" t="s">
        <v>1568</v>
      </c>
      <c r="I370" s="12" t="s">
        <v>1569</v>
      </c>
    </row>
    <row r="371" customFormat="false" ht="25.5" hidden="false" customHeight="false" outlineLevel="0" collapsed="false">
      <c r="A371" s="12" t="s">
        <v>10</v>
      </c>
      <c r="B371" s="0" t="n">
        <v>2011</v>
      </c>
      <c r="C371" s="12" t="s">
        <v>11</v>
      </c>
      <c r="D371" s="20" t="n">
        <v>567</v>
      </c>
      <c r="E371" s="15" t="s">
        <v>1570</v>
      </c>
      <c r="F371" s="12" t="s">
        <v>1571</v>
      </c>
      <c r="G371" s="12" t="s">
        <v>1572</v>
      </c>
      <c r="H371" s="12" t="s">
        <v>98</v>
      </c>
      <c r="I371" s="12" t="s">
        <v>266</v>
      </c>
    </row>
    <row r="372" customFormat="false" ht="51" hidden="false" customHeight="false" outlineLevel="0" collapsed="false">
      <c r="A372" s="12" t="s">
        <v>10</v>
      </c>
      <c r="B372" s="0" t="n">
        <v>2011</v>
      </c>
      <c r="C372" s="12" t="s">
        <v>11</v>
      </c>
      <c r="D372" s="1" t="n">
        <v>568</v>
      </c>
      <c r="E372" s="15" t="s">
        <v>1573</v>
      </c>
      <c r="F372" s="0" t="n">
        <v>5</v>
      </c>
      <c r="G372" s="0" t="n">
        <v>4</v>
      </c>
      <c r="H372" s="0" t="n">
        <v>2</v>
      </c>
      <c r="I372" s="0" t="n">
        <v>1</v>
      </c>
    </row>
    <row r="373" customFormat="false" ht="12.75" hidden="false" customHeight="false" outlineLevel="0" collapsed="false">
      <c r="A373" s="12" t="s">
        <v>10</v>
      </c>
      <c r="B373" s="0" t="n">
        <v>2011</v>
      </c>
      <c r="C373" s="12" t="s">
        <v>11</v>
      </c>
      <c r="D373" s="1" t="n">
        <v>570</v>
      </c>
      <c r="E373" s="15" t="s">
        <v>1574</v>
      </c>
      <c r="F373" s="12" t="s">
        <v>1575</v>
      </c>
      <c r="G373" s="12" t="s">
        <v>933</v>
      </c>
      <c r="H373" s="12" t="s">
        <v>740</v>
      </c>
      <c r="I373" s="12" t="s">
        <v>488</v>
      </c>
    </row>
    <row r="374" customFormat="false" ht="25.5" hidden="false" customHeight="false" outlineLevel="0" collapsed="false">
      <c r="A374" s="12" t="s">
        <v>10</v>
      </c>
      <c r="B374" s="0" t="n">
        <v>2011</v>
      </c>
      <c r="C374" s="12" t="s">
        <v>11</v>
      </c>
      <c r="D374" s="20" t="n">
        <v>571</v>
      </c>
      <c r="E374" s="15" t="s">
        <v>1576</v>
      </c>
      <c r="F374" s="12" t="s">
        <v>1577</v>
      </c>
      <c r="G374" s="12" t="s">
        <v>1578</v>
      </c>
      <c r="H374" s="12" t="s">
        <v>1579</v>
      </c>
      <c r="I374" s="12" t="s">
        <v>1580</v>
      </c>
    </row>
    <row r="375" customFormat="false" ht="12.75" hidden="false" customHeight="false" outlineLevel="0" collapsed="false">
      <c r="A375" s="12" t="s">
        <v>10</v>
      </c>
      <c r="B375" s="0" t="n">
        <v>2011</v>
      </c>
      <c r="C375" s="12" t="s">
        <v>11</v>
      </c>
      <c r="D375" s="1" t="n">
        <v>572</v>
      </c>
      <c r="E375" s="15" t="s">
        <v>1581</v>
      </c>
      <c r="F375" s="12" t="s">
        <v>1582</v>
      </c>
      <c r="G375" s="12" t="s">
        <v>1583</v>
      </c>
      <c r="H375" s="12" t="s">
        <v>1584</v>
      </c>
      <c r="I375" s="12" t="s">
        <v>1585</v>
      </c>
    </row>
    <row r="376" customFormat="false" ht="25.5" hidden="false" customHeight="false" outlineLevel="0" collapsed="false">
      <c r="A376" s="12" t="s">
        <v>10</v>
      </c>
      <c r="B376" s="0" t="n">
        <v>2011</v>
      </c>
      <c r="C376" s="12" t="s">
        <v>11</v>
      </c>
      <c r="D376" s="20" t="n">
        <v>573</v>
      </c>
      <c r="E376" s="15" t="s">
        <v>1586</v>
      </c>
      <c r="F376" s="12" t="s">
        <v>1587</v>
      </c>
      <c r="G376" s="12" t="s">
        <v>1588</v>
      </c>
      <c r="H376" s="12" t="s">
        <v>1589</v>
      </c>
      <c r="I376" s="12" t="s">
        <v>1590</v>
      </c>
    </row>
    <row r="377" customFormat="false" ht="25.5" hidden="false" customHeight="false" outlineLevel="0" collapsed="false">
      <c r="A377" s="12" t="s">
        <v>10</v>
      </c>
      <c r="B377" s="0" t="n">
        <v>2011</v>
      </c>
      <c r="C377" s="12" t="s">
        <v>11</v>
      </c>
      <c r="D377" s="1" t="n">
        <v>574</v>
      </c>
      <c r="E377" s="15" t="s">
        <v>1591</v>
      </c>
      <c r="F377" s="12" t="s">
        <v>1592</v>
      </c>
      <c r="G377" s="12" t="s">
        <v>1593</v>
      </c>
      <c r="H377" s="12" t="s">
        <v>1594</v>
      </c>
      <c r="I377" s="12" t="s">
        <v>1595</v>
      </c>
    </row>
    <row r="378" customFormat="false" ht="25.5" hidden="false" customHeight="false" outlineLevel="0" collapsed="false">
      <c r="A378" s="12" t="s">
        <v>10</v>
      </c>
      <c r="B378" s="0" t="n">
        <v>2012</v>
      </c>
      <c r="C378" s="12" t="s">
        <v>11</v>
      </c>
      <c r="D378" s="1" t="n">
        <v>576</v>
      </c>
      <c r="E378" s="2" t="s">
        <v>1596</v>
      </c>
      <c r="F378" s="12" t="s">
        <v>1597</v>
      </c>
      <c r="G378" s="12" t="s">
        <v>1598</v>
      </c>
      <c r="H378" s="12" t="s">
        <v>1599</v>
      </c>
      <c r="I378" s="12" t="s">
        <v>1600</v>
      </c>
    </row>
    <row r="379" customFormat="false" ht="25.5" hidden="false" customHeight="false" outlineLevel="0" collapsed="false">
      <c r="A379" s="12" t="s">
        <v>10</v>
      </c>
      <c r="B379" s="0" t="n">
        <v>2012</v>
      </c>
      <c r="C379" s="12" t="s">
        <v>11</v>
      </c>
      <c r="D379" s="20" t="n">
        <v>577</v>
      </c>
      <c r="E379" s="2" t="s">
        <v>1601</v>
      </c>
      <c r="F379" s="12" t="s">
        <v>1602</v>
      </c>
      <c r="G379" s="12" t="s">
        <v>284</v>
      </c>
      <c r="H379" s="12" t="s">
        <v>1603</v>
      </c>
      <c r="I379" s="12" t="s">
        <v>1604</v>
      </c>
    </row>
    <row r="380" customFormat="false" ht="114.75" hidden="false" customHeight="false" outlineLevel="0" collapsed="false">
      <c r="A380" s="12" t="s">
        <v>10</v>
      </c>
      <c r="B380" s="0" t="n">
        <v>2012</v>
      </c>
      <c r="C380" s="12" t="s">
        <v>11</v>
      </c>
      <c r="D380" s="1" t="n">
        <v>578</v>
      </c>
      <c r="E380" s="2" t="s">
        <v>1605</v>
      </c>
      <c r="F380" s="12" t="s">
        <v>1606</v>
      </c>
      <c r="G380" s="12" t="s">
        <v>1607</v>
      </c>
      <c r="H380" s="12" t="s">
        <v>1608</v>
      </c>
      <c r="I380" s="12" t="s">
        <v>1609</v>
      </c>
    </row>
    <row r="381" customFormat="false" ht="127.5" hidden="false" customHeight="false" outlineLevel="0" collapsed="false">
      <c r="A381" s="12" t="s">
        <v>10</v>
      </c>
      <c r="B381" s="0" t="n">
        <v>2012</v>
      </c>
      <c r="C381" s="12" t="s">
        <v>11</v>
      </c>
      <c r="D381" s="20" t="n">
        <v>579</v>
      </c>
      <c r="E381" s="2" t="s">
        <v>1610</v>
      </c>
      <c r="F381" s="12" t="s">
        <v>1611</v>
      </c>
      <c r="G381" s="12" t="s">
        <v>1341</v>
      </c>
      <c r="H381" s="12" t="s">
        <v>1612</v>
      </c>
      <c r="I381" s="12" t="s">
        <v>1613</v>
      </c>
    </row>
    <row r="382" customFormat="false" ht="127.5" hidden="false" customHeight="false" outlineLevel="0" collapsed="false">
      <c r="A382" s="12" t="s">
        <v>10</v>
      </c>
      <c r="B382" s="0" t="n">
        <v>2012</v>
      </c>
      <c r="C382" s="12" t="s">
        <v>11</v>
      </c>
      <c r="D382" s="1" t="n">
        <v>580</v>
      </c>
      <c r="E382" s="2" t="s">
        <v>1614</v>
      </c>
      <c r="F382" s="12" t="s">
        <v>1615</v>
      </c>
      <c r="G382" s="12" t="s">
        <v>1616</v>
      </c>
      <c r="H382" s="12" t="s">
        <v>1617</v>
      </c>
      <c r="I382" s="12" t="s">
        <v>1618</v>
      </c>
    </row>
    <row r="383" customFormat="false" ht="114.75" hidden="false" customHeight="false" outlineLevel="0" collapsed="false">
      <c r="A383" s="12" t="s">
        <v>10</v>
      </c>
      <c r="B383" s="0" t="n">
        <v>2012</v>
      </c>
      <c r="C383" s="12" t="s">
        <v>11</v>
      </c>
      <c r="D383" s="20" t="n">
        <v>581</v>
      </c>
      <c r="E383" s="2" t="s">
        <v>1619</v>
      </c>
      <c r="F383" s="25" t="n">
        <v>20.6</v>
      </c>
      <c r="G383" s="14" t="n">
        <v>13.8</v>
      </c>
      <c r="H383" s="14" t="n">
        <v>12.99</v>
      </c>
      <c r="I383" s="14" t="n">
        <v>6.8</v>
      </c>
    </row>
    <row r="384" customFormat="false" ht="127.5" hidden="false" customHeight="false" outlineLevel="0" collapsed="false">
      <c r="A384" s="12" t="s">
        <v>10</v>
      </c>
      <c r="B384" s="0" t="n">
        <v>2012</v>
      </c>
      <c r="C384" s="12" t="s">
        <v>11</v>
      </c>
      <c r="D384" s="1" t="n">
        <v>582</v>
      </c>
      <c r="E384" s="15" t="s">
        <v>1620</v>
      </c>
      <c r="F384" s="12" t="s">
        <v>1621</v>
      </c>
      <c r="G384" s="12" t="s">
        <v>1622</v>
      </c>
      <c r="H384" s="12" t="s">
        <v>1623</v>
      </c>
      <c r="I384" s="12" t="s">
        <v>1624</v>
      </c>
    </row>
    <row r="385" customFormat="false" ht="12.75" hidden="false" customHeight="false" outlineLevel="0" collapsed="false">
      <c r="A385" s="12" t="s">
        <v>10</v>
      </c>
      <c r="B385" s="0" t="n">
        <v>2012</v>
      </c>
      <c r="C385" s="12" t="s">
        <v>11</v>
      </c>
      <c r="D385" s="20" t="n">
        <v>583</v>
      </c>
      <c r="E385" s="15" t="s">
        <v>1625</v>
      </c>
      <c r="F385" s="12" t="s">
        <v>1626</v>
      </c>
      <c r="G385" s="12" t="s">
        <v>1627</v>
      </c>
      <c r="H385" s="12" t="s">
        <v>1628</v>
      </c>
      <c r="I385" s="12" t="s">
        <v>1629</v>
      </c>
    </row>
    <row r="386" customFormat="false" ht="12.75" hidden="false" customHeight="false" outlineLevel="0" collapsed="false">
      <c r="A386" s="12" t="s">
        <v>10</v>
      </c>
      <c r="B386" s="0" t="n">
        <v>2012</v>
      </c>
      <c r="C386" s="12" t="s">
        <v>11</v>
      </c>
      <c r="D386" s="1" t="n">
        <v>584</v>
      </c>
      <c r="E386" s="15" t="s">
        <v>1630</v>
      </c>
      <c r="F386" s="12" t="s">
        <v>1631</v>
      </c>
      <c r="G386" s="12" t="s">
        <v>529</v>
      </c>
      <c r="H386" s="12" t="s">
        <v>1632</v>
      </c>
      <c r="I386" s="12" t="s">
        <v>973</v>
      </c>
    </row>
    <row r="387" customFormat="false" ht="12.75" hidden="false" customHeight="false" outlineLevel="0" collapsed="false">
      <c r="A387" s="12" t="s">
        <v>10</v>
      </c>
      <c r="B387" s="0" t="n">
        <v>2012</v>
      </c>
      <c r="C387" s="12" t="s">
        <v>11</v>
      </c>
      <c r="D387" s="20" t="n">
        <v>585</v>
      </c>
      <c r="E387" s="15" t="s">
        <v>1633</v>
      </c>
      <c r="F387" s="12" t="s">
        <v>1546</v>
      </c>
      <c r="G387" s="12" t="s">
        <v>284</v>
      </c>
      <c r="H387" s="12" t="s">
        <v>295</v>
      </c>
      <c r="I387" s="12" t="s">
        <v>1419</v>
      </c>
    </row>
    <row r="388" customFormat="false" ht="12.75" hidden="false" customHeight="false" outlineLevel="0" collapsed="false">
      <c r="A388" s="12" t="s">
        <v>10</v>
      </c>
      <c r="B388" s="0" t="n">
        <v>2012</v>
      </c>
      <c r="C388" s="12" t="s">
        <v>11</v>
      </c>
      <c r="D388" s="1" t="n">
        <v>586</v>
      </c>
      <c r="E388" s="15" t="s">
        <v>1634</v>
      </c>
      <c r="F388" s="12" t="s">
        <v>1635</v>
      </c>
      <c r="G388" s="12" t="s">
        <v>1636</v>
      </c>
      <c r="H388" s="12" t="s">
        <v>1637</v>
      </c>
      <c r="I388" s="12" t="s">
        <v>1638</v>
      </c>
    </row>
    <row r="389" customFormat="false" ht="25.5" hidden="false" customHeight="false" outlineLevel="0" collapsed="false">
      <c r="A389" s="12" t="s">
        <v>10</v>
      </c>
      <c r="B389" s="0" t="n">
        <v>2012</v>
      </c>
      <c r="C389" s="12" t="s">
        <v>11</v>
      </c>
      <c r="D389" s="20" t="n">
        <v>587</v>
      </c>
      <c r="E389" s="15" t="s">
        <v>1639</v>
      </c>
      <c r="F389" s="12" t="s">
        <v>1640</v>
      </c>
      <c r="G389" s="12" t="s">
        <v>1641</v>
      </c>
      <c r="H389" s="12" t="s">
        <v>1642</v>
      </c>
      <c r="I389" s="12" t="s">
        <v>1643</v>
      </c>
    </row>
    <row r="390" customFormat="false" ht="12.75" hidden="false" customHeight="false" outlineLevel="0" collapsed="false">
      <c r="A390" s="12" t="s">
        <v>10</v>
      </c>
      <c r="B390" s="0" t="n">
        <v>2012</v>
      </c>
      <c r="C390" s="12" t="s">
        <v>11</v>
      </c>
      <c r="D390" s="1" t="n">
        <v>588</v>
      </c>
      <c r="E390" s="15" t="s">
        <v>1644</v>
      </c>
      <c r="F390" s="12" t="s">
        <v>1645</v>
      </c>
      <c r="G390" s="12" t="s">
        <v>1646</v>
      </c>
      <c r="H390" s="12" t="s">
        <v>1647</v>
      </c>
      <c r="I390" s="12" t="s">
        <v>1648</v>
      </c>
    </row>
    <row r="391" customFormat="false" ht="25.5" hidden="false" customHeight="false" outlineLevel="0" collapsed="false">
      <c r="A391" s="12" t="s">
        <v>10</v>
      </c>
      <c r="B391" s="0" t="n">
        <v>2012</v>
      </c>
      <c r="C391" s="12" t="s">
        <v>11</v>
      </c>
      <c r="D391" s="20" t="n">
        <v>589</v>
      </c>
      <c r="E391" s="15" t="s">
        <v>1649</v>
      </c>
      <c r="F391" s="12" t="s">
        <v>1650</v>
      </c>
      <c r="G391" s="12" t="s">
        <v>1651</v>
      </c>
      <c r="H391" s="12" t="s">
        <v>1652</v>
      </c>
      <c r="I391" s="12" t="s">
        <v>1653</v>
      </c>
    </row>
    <row r="392" customFormat="false" ht="25.5" hidden="false" customHeight="false" outlineLevel="0" collapsed="false">
      <c r="A392" s="12" t="s">
        <v>10</v>
      </c>
      <c r="B392" s="0" t="n">
        <v>2012</v>
      </c>
      <c r="C392" s="12" t="s">
        <v>11</v>
      </c>
      <c r="D392" s="20" t="n">
        <v>591</v>
      </c>
      <c r="E392" s="15" t="s">
        <v>1654</v>
      </c>
      <c r="F392" s="12" t="s">
        <v>1655</v>
      </c>
      <c r="G392" s="12" t="s">
        <v>1419</v>
      </c>
      <c r="H392" s="12" t="s">
        <v>1546</v>
      </c>
      <c r="I392" s="12" t="s">
        <v>295</v>
      </c>
    </row>
    <row r="393" customFormat="false" ht="25.5" hidden="false" customHeight="false" outlineLevel="0" collapsed="false">
      <c r="A393" s="12" t="s">
        <v>10</v>
      </c>
      <c r="B393" s="0" t="n">
        <v>2012</v>
      </c>
      <c r="C393" s="12" t="s">
        <v>11</v>
      </c>
      <c r="D393" s="1" t="n">
        <v>592</v>
      </c>
      <c r="E393" s="15" t="s">
        <v>1656</v>
      </c>
      <c r="F393" s="12" t="s">
        <v>1657</v>
      </c>
      <c r="G393" s="12" t="s">
        <v>1658</v>
      </c>
      <c r="H393" s="12" t="s">
        <v>1659</v>
      </c>
      <c r="I393" s="12" t="s">
        <v>1660</v>
      </c>
    </row>
    <row r="394" customFormat="false" ht="38.25" hidden="false" customHeight="false" outlineLevel="0" collapsed="false">
      <c r="A394" s="12" t="s">
        <v>10</v>
      </c>
      <c r="B394" s="0" t="n">
        <v>2012</v>
      </c>
      <c r="C394" s="12" t="s">
        <v>11</v>
      </c>
      <c r="D394" s="20" t="n">
        <v>593</v>
      </c>
      <c r="E394" s="15" t="s">
        <v>1661</v>
      </c>
      <c r="F394" s="12" t="s">
        <v>1136</v>
      </c>
      <c r="G394" s="12" t="s">
        <v>1662</v>
      </c>
      <c r="H394" s="12" t="s">
        <v>1663</v>
      </c>
      <c r="I394" s="12" t="s">
        <v>1664</v>
      </c>
    </row>
    <row r="395" customFormat="false" ht="25.5" hidden="false" customHeight="false" outlineLevel="0" collapsed="false">
      <c r="A395" s="12" t="s">
        <v>10</v>
      </c>
      <c r="B395" s="0" t="n">
        <v>2012</v>
      </c>
      <c r="C395" s="12" t="s">
        <v>11</v>
      </c>
      <c r="D395" s="1" t="n">
        <v>594</v>
      </c>
      <c r="E395" s="15" t="s">
        <v>1665</v>
      </c>
      <c r="F395" s="12" t="s">
        <v>1666</v>
      </c>
      <c r="G395" s="12" t="s">
        <v>1419</v>
      </c>
      <c r="H395" s="12" t="s">
        <v>1667</v>
      </c>
      <c r="I395" s="12" t="s">
        <v>295</v>
      </c>
    </row>
    <row r="396" customFormat="false" ht="12.75" hidden="false" customHeight="false" outlineLevel="0" collapsed="false">
      <c r="A396" s="12" t="s">
        <v>10</v>
      </c>
      <c r="B396" s="0" t="n">
        <v>2012</v>
      </c>
      <c r="C396" s="12" t="s">
        <v>11</v>
      </c>
      <c r="D396" s="20" t="n">
        <v>595</v>
      </c>
      <c r="E396" s="15" t="s">
        <v>1668</v>
      </c>
      <c r="F396" s="12" t="s">
        <v>1669</v>
      </c>
      <c r="G396" s="12" t="s">
        <v>1670</v>
      </c>
      <c r="H396" s="12" t="s">
        <v>1671</v>
      </c>
      <c r="I396" s="12" t="s">
        <v>1672</v>
      </c>
    </row>
    <row r="397" customFormat="false" ht="25.5" hidden="false" customHeight="false" outlineLevel="0" collapsed="false">
      <c r="A397" s="12" t="s">
        <v>10</v>
      </c>
      <c r="B397" s="0" t="n">
        <v>2012</v>
      </c>
      <c r="C397" s="12" t="s">
        <v>11</v>
      </c>
      <c r="D397" s="1" t="n">
        <v>596</v>
      </c>
      <c r="E397" s="15" t="s">
        <v>1673</v>
      </c>
      <c r="F397" s="12" t="s">
        <v>194</v>
      </c>
      <c r="G397" s="12" t="s">
        <v>193</v>
      </c>
      <c r="H397" s="12" t="s">
        <v>96</v>
      </c>
      <c r="I397" s="12" t="s">
        <v>266</v>
      </c>
    </row>
    <row r="398" customFormat="false" ht="38.25" hidden="false" customHeight="false" outlineLevel="0" collapsed="false">
      <c r="A398" s="12" t="s">
        <v>10</v>
      </c>
      <c r="B398" s="0" t="n">
        <v>2012</v>
      </c>
      <c r="C398" s="12" t="s">
        <v>11</v>
      </c>
      <c r="D398" s="20" t="n">
        <v>597</v>
      </c>
      <c r="E398" s="15" t="s">
        <v>1674</v>
      </c>
      <c r="F398" s="12" t="s">
        <v>1675</v>
      </c>
      <c r="G398" s="12" t="s">
        <v>1676</v>
      </c>
      <c r="H398" s="12" t="s">
        <v>1677</v>
      </c>
      <c r="I398" s="12" t="s">
        <v>933</v>
      </c>
    </row>
    <row r="399" customFormat="false" ht="12.75" hidden="false" customHeight="false" outlineLevel="0" collapsed="false">
      <c r="A399" s="12" t="s">
        <v>10</v>
      </c>
      <c r="B399" s="0" t="n">
        <v>2012</v>
      </c>
      <c r="C399" s="12" t="s">
        <v>11</v>
      </c>
      <c r="D399" s="1" t="n">
        <v>598</v>
      </c>
      <c r="E399" s="15" t="s">
        <v>1678</v>
      </c>
      <c r="F399" s="12" t="s">
        <v>1679</v>
      </c>
      <c r="G399" s="12" t="s">
        <v>1680</v>
      </c>
      <c r="H399" s="12" t="s">
        <v>1681</v>
      </c>
      <c r="I399" s="12" t="s">
        <v>1682</v>
      </c>
    </row>
    <row r="400" customFormat="false" ht="25.5" hidden="false" customHeight="false" outlineLevel="0" collapsed="false">
      <c r="A400" s="12" t="s">
        <v>10</v>
      </c>
      <c r="B400" s="0" t="n">
        <v>2012</v>
      </c>
      <c r="C400" s="12" t="s">
        <v>11</v>
      </c>
      <c r="D400" s="20" t="n">
        <v>599</v>
      </c>
      <c r="E400" s="15" t="s">
        <v>1683</v>
      </c>
      <c r="F400" s="12" t="s">
        <v>1684</v>
      </c>
      <c r="G400" s="12" t="s">
        <v>1685</v>
      </c>
      <c r="H400" s="12" t="s">
        <v>1686</v>
      </c>
      <c r="I400" s="12" t="s">
        <v>1687</v>
      </c>
    </row>
    <row r="401" customFormat="false" ht="25.5" hidden="false" customHeight="false" outlineLevel="0" collapsed="false">
      <c r="A401" s="12" t="s">
        <v>10</v>
      </c>
      <c r="B401" s="0" t="n">
        <v>2012</v>
      </c>
      <c r="C401" s="12" t="s">
        <v>11</v>
      </c>
      <c r="D401" s="1" t="n">
        <v>600</v>
      </c>
      <c r="E401" s="15" t="s">
        <v>1688</v>
      </c>
      <c r="F401" s="12" t="s">
        <v>1439</v>
      </c>
      <c r="G401" s="12" t="s">
        <v>1438</v>
      </c>
      <c r="H401" s="12" t="s">
        <v>1440</v>
      </c>
      <c r="I401" s="12" t="s">
        <v>1689</v>
      </c>
    </row>
    <row r="402" customFormat="false" ht="25.5" hidden="false" customHeight="false" outlineLevel="0" collapsed="false">
      <c r="A402" s="12" t="s">
        <v>10</v>
      </c>
      <c r="B402" s="0" t="n">
        <v>2012</v>
      </c>
      <c r="C402" s="12" t="s">
        <v>11</v>
      </c>
      <c r="D402" s="20" t="n">
        <v>601</v>
      </c>
      <c r="E402" s="15" t="s">
        <v>1690</v>
      </c>
      <c r="F402" s="12" t="s">
        <v>1691</v>
      </c>
      <c r="G402" s="12" t="s">
        <v>1692</v>
      </c>
      <c r="H402" s="12" t="s">
        <v>1433</v>
      </c>
      <c r="I402" s="12" t="s">
        <v>1693</v>
      </c>
    </row>
    <row r="403" customFormat="false" ht="12.75" hidden="false" customHeight="false" outlineLevel="0" collapsed="false">
      <c r="A403" s="12" t="s">
        <v>10</v>
      </c>
      <c r="B403" s="0" t="n">
        <v>2012</v>
      </c>
      <c r="C403" s="12" t="s">
        <v>11</v>
      </c>
      <c r="D403" s="1" t="n">
        <v>602</v>
      </c>
      <c r="E403" s="15" t="s">
        <v>1694</v>
      </c>
      <c r="F403" s="12" t="s">
        <v>1695</v>
      </c>
      <c r="G403" s="12" t="s">
        <v>1696</v>
      </c>
      <c r="H403" s="12" t="s">
        <v>903</v>
      </c>
      <c r="I403" s="12" t="s">
        <v>1697</v>
      </c>
    </row>
    <row r="404" customFormat="false" ht="12.75" hidden="false" customHeight="false" outlineLevel="0" collapsed="false">
      <c r="A404" s="12" t="s">
        <v>10</v>
      </c>
      <c r="B404" s="0" t="n">
        <v>2012</v>
      </c>
      <c r="C404" s="12" t="s">
        <v>11</v>
      </c>
      <c r="D404" s="20" t="n">
        <v>603</v>
      </c>
      <c r="E404" s="15" t="s">
        <v>1698</v>
      </c>
      <c r="F404" s="12" t="s">
        <v>1696</v>
      </c>
      <c r="G404" s="12" t="s">
        <v>903</v>
      </c>
      <c r="H404" s="12" t="s">
        <v>1697</v>
      </c>
      <c r="I404" s="12" t="s">
        <v>1695</v>
      </c>
    </row>
    <row r="405" customFormat="false" ht="25.5" hidden="false" customHeight="false" outlineLevel="0" collapsed="false">
      <c r="A405" s="12" t="s">
        <v>10</v>
      </c>
      <c r="B405" s="0" t="n">
        <v>2012</v>
      </c>
      <c r="C405" s="12" t="s">
        <v>11</v>
      </c>
      <c r="D405" s="1" t="n">
        <v>604</v>
      </c>
      <c r="E405" s="15" t="s">
        <v>1699</v>
      </c>
      <c r="F405" s="12" t="s">
        <v>1700</v>
      </c>
      <c r="G405" s="12" t="s">
        <v>1701</v>
      </c>
      <c r="H405" s="12" t="s">
        <v>1702</v>
      </c>
      <c r="I405" s="12" t="s">
        <v>1703</v>
      </c>
    </row>
    <row r="406" customFormat="false" ht="12.75" hidden="false" customHeight="false" outlineLevel="0" collapsed="false">
      <c r="A406" s="12" t="s">
        <v>10</v>
      </c>
      <c r="B406" s="0" t="n">
        <v>2012</v>
      </c>
      <c r="C406" s="12" t="s">
        <v>11</v>
      </c>
      <c r="D406" s="20" t="n">
        <v>605</v>
      </c>
      <c r="E406" s="15" t="s">
        <v>1704</v>
      </c>
      <c r="F406" s="12" t="s">
        <v>1705</v>
      </c>
      <c r="G406" s="12" t="s">
        <v>1706</v>
      </c>
      <c r="H406" s="12" t="s">
        <v>1707</v>
      </c>
      <c r="I406" s="12" t="s">
        <v>1708</v>
      </c>
    </row>
    <row r="407" customFormat="false" ht="12.75" hidden="false" customHeight="false" outlineLevel="0" collapsed="false">
      <c r="A407" s="12" t="s">
        <v>10</v>
      </c>
      <c r="B407" s="0" t="n">
        <v>2012</v>
      </c>
      <c r="C407" s="12" t="s">
        <v>11</v>
      </c>
      <c r="D407" s="1" t="n">
        <v>606</v>
      </c>
      <c r="E407" s="15" t="s">
        <v>1709</v>
      </c>
      <c r="F407" s="12" t="s">
        <v>1710</v>
      </c>
      <c r="G407" s="12" t="s">
        <v>1711</v>
      </c>
      <c r="H407" s="12" t="s">
        <v>1712</v>
      </c>
      <c r="I407" s="12" t="s">
        <v>1713</v>
      </c>
    </row>
    <row r="408" customFormat="false" ht="12.75" hidden="false" customHeight="false" outlineLevel="0" collapsed="false">
      <c r="A408" s="12" t="s">
        <v>10</v>
      </c>
      <c r="B408" s="0" t="n">
        <v>2012</v>
      </c>
      <c r="C408" s="12" t="s">
        <v>11</v>
      </c>
      <c r="D408" s="20" t="n">
        <v>607</v>
      </c>
      <c r="E408" s="15" t="s">
        <v>1714</v>
      </c>
      <c r="F408" s="12" t="s">
        <v>1715</v>
      </c>
      <c r="G408" s="12" t="s">
        <v>1436</v>
      </c>
      <c r="H408" s="12" t="s">
        <v>1433</v>
      </c>
      <c r="I408" s="12" t="s">
        <v>1435</v>
      </c>
    </row>
    <row r="409" customFormat="false" ht="12.75" hidden="false" customHeight="false" outlineLevel="0" collapsed="false">
      <c r="A409" s="12" t="s">
        <v>10</v>
      </c>
      <c r="B409" s="0" t="n">
        <v>2012</v>
      </c>
      <c r="C409" s="12" t="s">
        <v>11</v>
      </c>
      <c r="D409" s="1" t="n">
        <v>608</v>
      </c>
      <c r="E409" s="15" t="s">
        <v>1716</v>
      </c>
      <c r="F409" s="12" t="s">
        <v>1717</v>
      </c>
      <c r="G409" s="12" t="s">
        <v>1718</v>
      </c>
      <c r="H409" s="12" t="s">
        <v>1719</v>
      </c>
      <c r="I409" s="12" t="s">
        <v>1720</v>
      </c>
    </row>
    <row r="410" customFormat="false" ht="12.75" hidden="false" customHeight="false" outlineLevel="0" collapsed="false">
      <c r="A410" s="12" t="s">
        <v>10</v>
      </c>
      <c r="B410" s="0" t="n">
        <v>2012</v>
      </c>
      <c r="C410" s="12" t="s">
        <v>11</v>
      </c>
      <c r="D410" s="20" t="n">
        <v>609</v>
      </c>
      <c r="E410" s="15" t="s">
        <v>1721</v>
      </c>
      <c r="F410" s="12" t="s">
        <v>1722</v>
      </c>
      <c r="G410" s="12" t="s">
        <v>1723</v>
      </c>
      <c r="H410" s="12" t="s">
        <v>1724</v>
      </c>
      <c r="I410" s="12" t="s">
        <v>1725</v>
      </c>
    </row>
    <row r="411" customFormat="false" ht="25.5" hidden="false" customHeight="false" outlineLevel="0" collapsed="false">
      <c r="A411" s="12" t="s">
        <v>10</v>
      </c>
      <c r="B411" s="0" t="n">
        <v>2012</v>
      </c>
      <c r="C411" s="12" t="s">
        <v>11</v>
      </c>
      <c r="D411" s="20" t="n">
        <v>611</v>
      </c>
      <c r="E411" s="15" t="s">
        <v>1726</v>
      </c>
      <c r="F411" s="12" t="s">
        <v>1727</v>
      </c>
      <c r="G411" s="12" t="s">
        <v>1728</v>
      </c>
      <c r="H411" s="12" t="s">
        <v>1729</v>
      </c>
      <c r="I411" s="12" t="s">
        <v>1730</v>
      </c>
    </row>
    <row r="412" customFormat="false" ht="25.5" hidden="false" customHeight="false" outlineLevel="0" collapsed="false">
      <c r="A412" s="12" t="s">
        <v>10</v>
      </c>
      <c r="B412" s="0" t="n">
        <v>2012</v>
      </c>
      <c r="C412" s="12" t="s">
        <v>11</v>
      </c>
      <c r="D412" s="1" t="n">
        <v>612</v>
      </c>
      <c r="E412" s="15" t="s">
        <v>1731</v>
      </c>
      <c r="F412" s="12" t="s">
        <v>1732</v>
      </c>
      <c r="G412" s="12" t="s">
        <v>1733</v>
      </c>
      <c r="H412" s="12" t="s">
        <v>1734</v>
      </c>
      <c r="I412" s="12" t="s">
        <v>1735</v>
      </c>
    </row>
    <row r="413" customFormat="false" ht="25.5" hidden="false" customHeight="false" outlineLevel="0" collapsed="false">
      <c r="A413" s="12" t="s">
        <v>10</v>
      </c>
      <c r="B413" s="0" t="n">
        <v>2012</v>
      </c>
      <c r="C413" s="12" t="s">
        <v>11</v>
      </c>
      <c r="D413" s="20" t="n">
        <v>613</v>
      </c>
      <c r="E413" s="15" t="s">
        <v>1736</v>
      </c>
      <c r="F413" s="12" t="s">
        <v>1737</v>
      </c>
      <c r="G413" s="12" t="s">
        <v>1738</v>
      </c>
      <c r="H413" s="12" t="s">
        <v>1739</v>
      </c>
      <c r="I413" s="12" t="s">
        <v>1740</v>
      </c>
    </row>
    <row r="414" customFormat="false" ht="12.75" hidden="false" customHeight="false" outlineLevel="0" collapsed="false">
      <c r="A414" s="12" t="s">
        <v>10</v>
      </c>
      <c r="B414" s="0" t="n">
        <v>2012</v>
      </c>
      <c r="C414" s="12" t="s">
        <v>11</v>
      </c>
      <c r="D414" s="1" t="n">
        <v>614</v>
      </c>
      <c r="E414" s="15" t="s">
        <v>1741</v>
      </c>
      <c r="F414" s="12" t="s">
        <v>1742</v>
      </c>
      <c r="G414" s="12" t="s">
        <v>1743</v>
      </c>
      <c r="H414" s="12" t="s">
        <v>1744</v>
      </c>
      <c r="I414" s="12" t="s">
        <v>1745</v>
      </c>
    </row>
    <row r="415" customFormat="false" ht="25.5" hidden="false" customHeight="false" outlineLevel="0" collapsed="false">
      <c r="A415" s="12" t="s">
        <v>10</v>
      </c>
      <c r="B415" s="0" t="n">
        <v>2012</v>
      </c>
      <c r="C415" s="12" t="s">
        <v>11</v>
      </c>
      <c r="D415" s="20" t="n">
        <v>615</v>
      </c>
      <c r="E415" s="15" t="s">
        <v>1746</v>
      </c>
      <c r="F415" s="12" t="s">
        <v>332</v>
      </c>
      <c r="G415" s="12" t="s">
        <v>1747</v>
      </c>
      <c r="H415" s="12" t="s">
        <v>1748</v>
      </c>
      <c r="I415" s="12" t="s">
        <v>1749</v>
      </c>
    </row>
    <row r="416" customFormat="false" ht="25.5" hidden="false" customHeight="false" outlineLevel="0" collapsed="false">
      <c r="A416" s="12" t="s">
        <v>10</v>
      </c>
      <c r="B416" s="0" t="n">
        <v>2012</v>
      </c>
      <c r="C416" s="12" t="s">
        <v>11</v>
      </c>
      <c r="D416" s="1" t="n">
        <v>616</v>
      </c>
      <c r="E416" s="15" t="s">
        <v>1750</v>
      </c>
      <c r="F416" s="12" t="s">
        <v>1751</v>
      </c>
      <c r="G416" s="12" t="s">
        <v>1752</v>
      </c>
      <c r="H416" s="12" t="s">
        <v>1753</v>
      </c>
      <c r="I416" s="12" t="s">
        <v>1754</v>
      </c>
    </row>
    <row r="417" customFormat="false" ht="12.75" hidden="false" customHeight="false" outlineLevel="0" collapsed="false">
      <c r="A417" s="12" t="s">
        <v>10</v>
      </c>
      <c r="B417" s="0" t="n">
        <v>2012</v>
      </c>
      <c r="C417" s="12" t="s">
        <v>11</v>
      </c>
      <c r="D417" s="20" t="n">
        <v>617</v>
      </c>
      <c r="E417" s="15" t="s">
        <v>1755</v>
      </c>
      <c r="F417" s="12" t="s">
        <v>241</v>
      </c>
      <c r="G417" s="12" t="s">
        <v>115</v>
      </c>
      <c r="H417" s="12" t="s">
        <v>1345</v>
      </c>
      <c r="I417" s="12" t="s">
        <v>1756</v>
      </c>
    </row>
    <row r="418" customFormat="false" ht="12.75" hidden="false" customHeight="false" outlineLevel="0" collapsed="false">
      <c r="A418" s="12" t="s">
        <v>10</v>
      </c>
      <c r="B418" s="0" t="n">
        <v>2012</v>
      </c>
      <c r="C418" s="12" t="s">
        <v>11</v>
      </c>
      <c r="D418" s="1" t="n">
        <v>618</v>
      </c>
      <c r="E418" s="15" t="s">
        <v>1757</v>
      </c>
      <c r="F418" s="12" t="s">
        <v>1758</v>
      </c>
      <c r="G418" s="12" t="s">
        <v>1759</v>
      </c>
      <c r="H418" s="12" t="s">
        <v>1760</v>
      </c>
      <c r="I418" s="12" t="s">
        <v>1761</v>
      </c>
    </row>
    <row r="419" customFormat="false" ht="12.75" hidden="false" customHeight="false" outlineLevel="0" collapsed="false">
      <c r="A419" s="12" t="s">
        <v>10</v>
      </c>
      <c r="B419" s="0" t="n">
        <v>2013</v>
      </c>
      <c r="C419" s="12" t="s">
        <v>11</v>
      </c>
      <c r="D419" s="20" t="n">
        <v>619</v>
      </c>
      <c r="E419" s="15" t="s">
        <v>1762</v>
      </c>
      <c r="F419" s="12" t="s">
        <v>1763</v>
      </c>
      <c r="G419" s="12" t="s">
        <v>1764</v>
      </c>
      <c r="H419" s="12" t="s">
        <v>1765</v>
      </c>
      <c r="I419" s="12" t="s">
        <v>1766</v>
      </c>
    </row>
    <row r="420" customFormat="false" ht="12.75" hidden="false" customHeight="false" outlineLevel="0" collapsed="false">
      <c r="A420" s="12" t="s">
        <v>10</v>
      </c>
      <c r="B420" s="0" t="n">
        <v>2013</v>
      </c>
      <c r="C420" s="12" t="s">
        <v>11</v>
      </c>
      <c r="D420" s="1" t="n">
        <v>620</v>
      </c>
      <c r="E420" s="15" t="s">
        <v>1767</v>
      </c>
      <c r="F420" s="12" t="s">
        <v>539</v>
      </c>
      <c r="G420" s="12" t="s">
        <v>1768</v>
      </c>
      <c r="H420" s="12" t="s">
        <v>1769</v>
      </c>
      <c r="I420" s="12" t="s">
        <v>1770</v>
      </c>
    </row>
    <row r="421" customFormat="false" ht="25.5" hidden="false" customHeight="false" outlineLevel="0" collapsed="false">
      <c r="A421" s="12" t="s">
        <v>10</v>
      </c>
      <c r="B421" s="0" t="n">
        <v>2013</v>
      </c>
      <c r="C421" s="12" t="s">
        <v>11</v>
      </c>
      <c r="D421" s="20" t="n">
        <v>621</v>
      </c>
      <c r="E421" s="15" t="s">
        <v>1771</v>
      </c>
      <c r="F421" s="12" t="s">
        <v>284</v>
      </c>
      <c r="G421" s="12" t="s">
        <v>1772</v>
      </c>
      <c r="H421" s="12" t="s">
        <v>1418</v>
      </c>
      <c r="I421" s="12" t="s">
        <v>1773</v>
      </c>
    </row>
    <row r="422" customFormat="false" ht="25.5" hidden="false" customHeight="false" outlineLevel="0" collapsed="false">
      <c r="A422" s="12" t="s">
        <v>10</v>
      </c>
      <c r="B422" s="0" t="n">
        <v>2013</v>
      </c>
      <c r="C422" s="12" t="s">
        <v>11</v>
      </c>
      <c r="D422" s="1" t="n">
        <v>622</v>
      </c>
      <c r="E422" s="15" t="s">
        <v>1774</v>
      </c>
      <c r="F422" s="12" t="s">
        <v>1775</v>
      </c>
      <c r="G422" s="12" t="s">
        <v>1776</v>
      </c>
      <c r="H422" s="12" t="s">
        <v>1777</v>
      </c>
      <c r="I422" s="12" t="s">
        <v>1778</v>
      </c>
    </row>
    <row r="423" customFormat="false" ht="25.5" hidden="false" customHeight="false" outlineLevel="0" collapsed="false">
      <c r="A423" s="12" t="s">
        <v>10</v>
      </c>
      <c r="B423" s="0" t="n">
        <v>2013</v>
      </c>
      <c r="C423" s="12" t="s">
        <v>11</v>
      </c>
      <c r="D423" s="20" t="n">
        <v>623</v>
      </c>
      <c r="E423" s="15" t="s">
        <v>1779</v>
      </c>
      <c r="F423" s="12" t="s">
        <v>1780</v>
      </c>
      <c r="G423" s="12" t="s">
        <v>194</v>
      </c>
      <c r="H423" s="12" t="s">
        <v>1781</v>
      </c>
      <c r="I423" s="12" t="s">
        <v>1706</v>
      </c>
    </row>
    <row r="424" customFormat="false" ht="25.5" hidden="false" customHeight="false" outlineLevel="0" collapsed="false">
      <c r="A424" s="12" t="s">
        <v>10</v>
      </c>
      <c r="B424" s="0" t="n">
        <v>2013</v>
      </c>
      <c r="C424" s="12" t="s">
        <v>11</v>
      </c>
      <c r="D424" s="1" t="n">
        <v>624</v>
      </c>
      <c r="E424" s="15" t="s">
        <v>1782</v>
      </c>
      <c r="F424" s="12" t="s">
        <v>1783</v>
      </c>
      <c r="G424" s="12" t="s">
        <v>1784</v>
      </c>
      <c r="H424" s="12" t="s">
        <v>1785</v>
      </c>
      <c r="I424" s="12" t="s">
        <v>1786</v>
      </c>
    </row>
    <row r="425" customFormat="false" ht="25.5" hidden="false" customHeight="false" outlineLevel="0" collapsed="false">
      <c r="A425" s="12" t="s">
        <v>10</v>
      </c>
      <c r="B425" s="0" t="n">
        <v>2013</v>
      </c>
      <c r="C425" s="12" t="s">
        <v>11</v>
      </c>
      <c r="D425" s="20" t="n">
        <v>625</v>
      </c>
      <c r="E425" s="15" t="s">
        <v>1787</v>
      </c>
      <c r="F425" s="12" t="s">
        <v>1788</v>
      </c>
      <c r="G425" s="12" t="s">
        <v>1789</v>
      </c>
      <c r="H425" s="12" t="s">
        <v>1790</v>
      </c>
      <c r="I425" s="12" t="s">
        <v>1791</v>
      </c>
    </row>
    <row r="426" customFormat="false" ht="12.75" hidden="false" customHeight="false" outlineLevel="0" collapsed="false">
      <c r="A426" s="12" t="s">
        <v>10</v>
      </c>
      <c r="B426" s="0" t="n">
        <v>2013</v>
      </c>
      <c r="C426" s="12" t="s">
        <v>11</v>
      </c>
      <c r="D426" s="1" t="n">
        <v>626</v>
      </c>
      <c r="E426" s="15" t="s">
        <v>1792</v>
      </c>
      <c r="F426" s="12" t="s">
        <v>1793</v>
      </c>
      <c r="G426" s="12" t="s">
        <v>1794</v>
      </c>
      <c r="H426" s="12" t="s">
        <v>296</v>
      </c>
      <c r="I426" s="12" t="s">
        <v>1795</v>
      </c>
    </row>
    <row r="427" customFormat="false" ht="25.5" hidden="false" customHeight="false" outlineLevel="0" collapsed="false">
      <c r="A427" s="12" t="s">
        <v>10</v>
      </c>
      <c r="B427" s="0" t="n">
        <v>2013</v>
      </c>
      <c r="C427" s="12" t="s">
        <v>11</v>
      </c>
      <c r="D427" s="20" t="n">
        <v>627</v>
      </c>
      <c r="E427" s="15" t="s">
        <v>1796</v>
      </c>
      <c r="F427" s="12" t="s">
        <v>238</v>
      </c>
      <c r="G427" s="12" t="s">
        <v>522</v>
      </c>
      <c r="H427" s="12" t="s">
        <v>1797</v>
      </c>
      <c r="I427" s="12" t="s">
        <v>105</v>
      </c>
    </row>
    <row r="428" customFormat="false" ht="25.5" hidden="false" customHeight="false" outlineLevel="0" collapsed="false">
      <c r="A428" s="12" t="s">
        <v>10</v>
      </c>
      <c r="B428" s="0" t="n">
        <v>2013</v>
      </c>
      <c r="C428" s="12" t="s">
        <v>11</v>
      </c>
      <c r="D428" s="1" t="n">
        <v>628</v>
      </c>
      <c r="E428" s="15" t="s">
        <v>1798</v>
      </c>
      <c r="F428" s="12" t="s">
        <v>1799</v>
      </c>
      <c r="G428" s="12" t="s">
        <v>1249</v>
      </c>
      <c r="H428" s="12" t="s">
        <v>1800</v>
      </c>
      <c r="I428" s="12" t="s">
        <v>1801</v>
      </c>
    </row>
    <row r="429" customFormat="false" ht="12.75" hidden="false" customHeight="false" outlineLevel="0" collapsed="false">
      <c r="A429" s="12" t="s">
        <v>10</v>
      </c>
      <c r="B429" s="0" t="n">
        <v>2013</v>
      </c>
      <c r="C429" s="12" t="s">
        <v>11</v>
      </c>
      <c r="D429" s="20" t="n">
        <v>629</v>
      </c>
      <c r="E429" s="15" t="s">
        <v>1802</v>
      </c>
      <c r="F429" s="12" t="s">
        <v>1803</v>
      </c>
      <c r="G429" s="12" t="s">
        <v>1804</v>
      </c>
      <c r="H429" s="12" t="s">
        <v>1805</v>
      </c>
      <c r="I429" s="12" t="s">
        <v>1806</v>
      </c>
    </row>
    <row r="430" customFormat="false" ht="12.75" hidden="false" customHeight="false" outlineLevel="0" collapsed="false">
      <c r="A430" s="12" t="s">
        <v>10</v>
      </c>
      <c r="B430" s="0" t="n">
        <v>2013</v>
      </c>
      <c r="C430" s="12" t="s">
        <v>11</v>
      </c>
      <c r="D430" s="1" t="n">
        <v>630</v>
      </c>
      <c r="E430" s="15" t="s">
        <v>1807</v>
      </c>
      <c r="F430" s="12" t="s">
        <v>1769</v>
      </c>
      <c r="G430" s="12" t="s">
        <v>1808</v>
      </c>
      <c r="H430" s="12" t="s">
        <v>1809</v>
      </c>
      <c r="I430" s="12" t="s">
        <v>539</v>
      </c>
    </row>
    <row r="431" customFormat="false" ht="38.25" hidden="false" customHeight="false" outlineLevel="0" collapsed="false">
      <c r="A431" s="12" t="s">
        <v>10</v>
      </c>
      <c r="B431" s="0" t="n">
        <v>2013</v>
      </c>
      <c r="C431" s="12" t="s">
        <v>11</v>
      </c>
      <c r="D431" s="20" t="n">
        <v>631</v>
      </c>
      <c r="E431" s="15" t="s">
        <v>1810</v>
      </c>
      <c r="F431" s="12" t="s">
        <v>1811</v>
      </c>
      <c r="G431" s="12" t="s">
        <v>1812</v>
      </c>
      <c r="H431" s="12" t="s">
        <v>432</v>
      </c>
      <c r="I431" s="12" t="s">
        <v>1756</v>
      </c>
    </row>
    <row r="432" customFormat="false" ht="38.25" hidden="false" customHeight="false" outlineLevel="0" collapsed="false">
      <c r="A432" s="12" t="s">
        <v>10</v>
      </c>
      <c r="B432" s="0" t="n">
        <v>2013</v>
      </c>
      <c r="C432" s="12" t="s">
        <v>11</v>
      </c>
      <c r="D432" s="1" t="n">
        <v>632</v>
      </c>
      <c r="E432" s="15" t="s">
        <v>1813</v>
      </c>
      <c r="F432" s="12" t="s">
        <v>1814</v>
      </c>
      <c r="G432" s="12" t="s">
        <v>1815</v>
      </c>
      <c r="H432" s="12" t="s">
        <v>1816</v>
      </c>
      <c r="I432" s="12" t="s">
        <v>1817</v>
      </c>
    </row>
    <row r="433" customFormat="false" ht="12.75" hidden="false" customHeight="false" outlineLevel="0" collapsed="false">
      <c r="A433" s="12" t="s">
        <v>10</v>
      </c>
      <c r="B433" s="0" t="n">
        <v>2013</v>
      </c>
      <c r="C433" s="12" t="s">
        <v>11</v>
      </c>
      <c r="D433" s="20" t="n">
        <v>633</v>
      </c>
      <c r="E433" s="15" t="s">
        <v>1818</v>
      </c>
      <c r="F433" s="12" t="s">
        <v>296</v>
      </c>
      <c r="G433" s="12" t="s">
        <v>1819</v>
      </c>
      <c r="H433" s="12" t="s">
        <v>1772</v>
      </c>
      <c r="I433" s="12" t="s">
        <v>1820</v>
      </c>
    </row>
    <row r="434" customFormat="false" ht="25.5" hidden="false" customHeight="false" outlineLevel="0" collapsed="false">
      <c r="A434" s="12" t="s">
        <v>10</v>
      </c>
      <c r="B434" s="0" t="n">
        <v>2013</v>
      </c>
      <c r="C434" s="12" t="s">
        <v>11</v>
      </c>
      <c r="D434" s="1" t="n">
        <v>634</v>
      </c>
      <c r="E434" s="15" t="s">
        <v>1821</v>
      </c>
      <c r="F434" s="12" t="s">
        <v>1756</v>
      </c>
      <c r="G434" s="12" t="s">
        <v>241</v>
      </c>
      <c r="H434" s="12" t="s">
        <v>115</v>
      </c>
      <c r="I434" s="12" t="s">
        <v>1345</v>
      </c>
    </row>
    <row r="435" customFormat="false" ht="12.75" hidden="false" customHeight="false" outlineLevel="0" collapsed="false">
      <c r="A435" s="12" t="s">
        <v>10</v>
      </c>
      <c r="B435" s="0" t="n">
        <v>2013</v>
      </c>
      <c r="C435" s="12" t="s">
        <v>11</v>
      </c>
      <c r="D435" s="20" t="n">
        <v>635</v>
      </c>
      <c r="E435" s="15" t="s">
        <v>1822</v>
      </c>
      <c r="F435" s="12" t="s">
        <v>1823</v>
      </c>
      <c r="G435" s="12" t="s">
        <v>1824</v>
      </c>
      <c r="H435" s="12" t="s">
        <v>1825</v>
      </c>
      <c r="I435" s="12" t="s">
        <v>1826</v>
      </c>
    </row>
    <row r="436" customFormat="false" ht="12.75" hidden="false" customHeight="false" outlineLevel="0" collapsed="false">
      <c r="A436" s="12" t="s">
        <v>10</v>
      </c>
      <c r="B436" s="0" t="n">
        <v>2013</v>
      </c>
      <c r="C436" s="12" t="s">
        <v>11</v>
      </c>
      <c r="D436" s="1" t="n">
        <v>636</v>
      </c>
      <c r="E436" s="15" t="s">
        <v>1827</v>
      </c>
      <c r="F436" s="12" t="s">
        <v>1157</v>
      </c>
      <c r="G436" s="12" t="s">
        <v>115</v>
      </c>
      <c r="H436" s="12" t="s">
        <v>1256</v>
      </c>
      <c r="I436" s="12" t="s">
        <v>1353</v>
      </c>
    </row>
    <row r="437" customFormat="false" ht="25.5" hidden="false" customHeight="false" outlineLevel="0" collapsed="false">
      <c r="A437" s="12" t="s">
        <v>10</v>
      </c>
      <c r="B437" s="0" t="n">
        <v>2013</v>
      </c>
      <c r="C437" s="12" t="s">
        <v>11</v>
      </c>
      <c r="D437" s="20" t="n">
        <v>637</v>
      </c>
      <c r="E437" s="15" t="s">
        <v>1828</v>
      </c>
      <c r="F437" s="12" t="s">
        <v>1829</v>
      </c>
      <c r="G437" s="12" t="s">
        <v>1830</v>
      </c>
      <c r="H437" s="12" t="s">
        <v>1831</v>
      </c>
      <c r="I437" s="12" t="s">
        <v>1832</v>
      </c>
    </row>
    <row r="438" customFormat="false" ht="25.5" hidden="false" customHeight="false" outlineLevel="0" collapsed="false">
      <c r="A438" s="12" t="s">
        <v>10</v>
      </c>
      <c r="B438" s="0" t="n">
        <v>2013</v>
      </c>
      <c r="C438" s="12" t="s">
        <v>11</v>
      </c>
      <c r="D438" s="1" t="n">
        <v>638</v>
      </c>
      <c r="E438" s="15" t="s">
        <v>1833</v>
      </c>
      <c r="F438" s="12" t="s">
        <v>1834</v>
      </c>
      <c r="G438" s="12" t="s">
        <v>1835</v>
      </c>
      <c r="H438" s="12" t="s">
        <v>1836</v>
      </c>
      <c r="I438" s="12" t="s">
        <v>1837</v>
      </c>
    </row>
    <row r="439" customFormat="false" ht="12.75" hidden="false" customHeight="false" outlineLevel="0" collapsed="false">
      <c r="A439" s="12" t="s">
        <v>10</v>
      </c>
      <c r="B439" s="0" t="n">
        <v>2013</v>
      </c>
      <c r="C439" s="12" t="s">
        <v>11</v>
      </c>
      <c r="D439" s="20" t="n">
        <v>639</v>
      </c>
      <c r="E439" s="15" t="s">
        <v>1838</v>
      </c>
      <c r="F439" s="12" t="s">
        <v>1839</v>
      </c>
      <c r="G439" s="12" t="s">
        <v>1840</v>
      </c>
      <c r="H439" s="12" t="s">
        <v>1841</v>
      </c>
      <c r="I439" s="12" t="s">
        <v>1842</v>
      </c>
    </row>
    <row r="440" customFormat="false" ht="12.75" hidden="false" customHeight="false" outlineLevel="0" collapsed="false">
      <c r="A440" s="12" t="s">
        <v>10</v>
      </c>
      <c r="B440" s="0" t="n">
        <v>2013</v>
      </c>
      <c r="C440" s="12" t="s">
        <v>11</v>
      </c>
      <c r="D440" s="1" t="n">
        <v>640</v>
      </c>
      <c r="E440" s="15" t="s">
        <v>1843</v>
      </c>
      <c r="F440" s="12" t="s">
        <v>1844</v>
      </c>
      <c r="G440" s="12" t="s">
        <v>1845</v>
      </c>
      <c r="H440" s="12" t="s">
        <v>1846</v>
      </c>
      <c r="I440" s="12" t="s">
        <v>1847</v>
      </c>
    </row>
    <row r="441" customFormat="false" ht="12.75" hidden="false" customHeight="false" outlineLevel="0" collapsed="false">
      <c r="A441" s="12" t="s">
        <v>10</v>
      </c>
      <c r="B441" s="0" t="n">
        <v>2013</v>
      </c>
      <c r="C441" s="12" t="s">
        <v>11</v>
      </c>
      <c r="D441" s="20" t="n">
        <v>641</v>
      </c>
      <c r="E441" s="15" t="s">
        <v>1848</v>
      </c>
      <c r="F441" s="12" t="s">
        <v>1765</v>
      </c>
      <c r="G441" s="12" t="s">
        <v>1849</v>
      </c>
      <c r="H441" s="12" t="s">
        <v>1666</v>
      </c>
      <c r="I441" s="12" t="s">
        <v>1418</v>
      </c>
    </row>
    <row r="442" customFormat="false" ht="12.75" hidden="false" customHeight="false" outlineLevel="0" collapsed="false">
      <c r="A442" s="12" t="s">
        <v>10</v>
      </c>
      <c r="B442" s="0" t="n">
        <v>2013</v>
      </c>
      <c r="C442" s="12" t="s">
        <v>11</v>
      </c>
      <c r="D442" s="1" t="n">
        <v>642</v>
      </c>
      <c r="E442" s="15" t="s">
        <v>1850</v>
      </c>
      <c r="F442" s="12" t="s">
        <v>1851</v>
      </c>
      <c r="G442" s="12" t="s">
        <v>1852</v>
      </c>
      <c r="H442" s="12" t="s">
        <v>1853</v>
      </c>
      <c r="I442" s="12" t="s">
        <v>1854</v>
      </c>
    </row>
    <row r="443" customFormat="false" ht="25.5" hidden="false" customHeight="false" outlineLevel="0" collapsed="false">
      <c r="A443" s="12" t="s">
        <v>10</v>
      </c>
      <c r="B443" s="0" t="n">
        <v>2013</v>
      </c>
      <c r="C443" s="12" t="s">
        <v>11</v>
      </c>
      <c r="D443" s="20" t="n">
        <v>643</v>
      </c>
      <c r="E443" s="15" t="s">
        <v>1855</v>
      </c>
      <c r="F443" s="12" t="s">
        <v>1856</v>
      </c>
      <c r="G443" s="12" t="s">
        <v>1857</v>
      </c>
      <c r="H443" s="12" t="s">
        <v>1858</v>
      </c>
      <c r="I443" s="12" t="s">
        <v>1666</v>
      </c>
    </row>
    <row r="444" customFormat="false" ht="25.5" hidden="false" customHeight="false" outlineLevel="0" collapsed="false">
      <c r="A444" s="12" t="s">
        <v>10</v>
      </c>
      <c r="B444" s="0" t="n">
        <v>2013</v>
      </c>
      <c r="C444" s="12" t="s">
        <v>11</v>
      </c>
      <c r="D444" s="1" t="n">
        <v>644</v>
      </c>
      <c r="E444" s="15" t="s">
        <v>1859</v>
      </c>
      <c r="F444" s="12" t="s">
        <v>1860</v>
      </c>
      <c r="G444" s="12" t="s">
        <v>1861</v>
      </c>
      <c r="H444" s="12" t="s">
        <v>1862</v>
      </c>
      <c r="I444" s="12" t="s">
        <v>1863</v>
      </c>
    </row>
    <row r="445" customFormat="false" ht="25.5" hidden="false" customHeight="false" outlineLevel="0" collapsed="false">
      <c r="A445" s="12" t="s">
        <v>10</v>
      </c>
      <c r="B445" s="0" t="n">
        <v>2013</v>
      </c>
      <c r="C445" s="12" t="s">
        <v>11</v>
      </c>
      <c r="D445" s="20" t="n">
        <v>645</v>
      </c>
      <c r="E445" s="15" t="s">
        <v>1864</v>
      </c>
      <c r="F445" s="12" t="s">
        <v>1770</v>
      </c>
      <c r="G445" s="12" t="s">
        <v>539</v>
      </c>
      <c r="H445" s="12" t="s">
        <v>1865</v>
      </c>
      <c r="I445" s="12" t="s">
        <v>1769</v>
      </c>
    </row>
    <row r="446" customFormat="false" ht="38.25" hidden="false" customHeight="false" outlineLevel="0" collapsed="false">
      <c r="A446" s="12" t="s">
        <v>10</v>
      </c>
      <c r="B446" s="0" t="n">
        <v>2013</v>
      </c>
      <c r="C446" s="12" t="s">
        <v>11</v>
      </c>
      <c r="D446" s="1" t="n">
        <v>646</v>
      </c>
      <c r="E446" s="15" t="s">
        <v>1866</v>
      </c>
      <c r="F446" s="12" t="s">
        <v>96</v>
      </c>
      <c r="G446" s="12" t="s">
        <v>193</v>
      </c>
      <c r="H446" s="12" t="s">
        <v>1867</v>
      </c>
      <c r="I446" s="12" t="s">
        <v>192</v>
      </c>
    </row>
    <row r="447" customFormat="false" ht="38.25" hidden="false" customHeight="false" outlineLevel="0" collapsed="false">
      <c r="A447" s="12" t="s">
        <v>10</v>
      </c>
      <c r="B447" s="0" t="n">
        <v>2013</v>
      </c>
      <c r="C447" s="12" t="s">
        <v>11</v>
      </c>
      <c r="D447" s="20" t="n">
        <v>647</v>
      </c>
      <c r="E447" s="15" t="s">
        <v>1868</v>
      </c>
      <c r="F447" s="12" t="s">
        <v>1869</v>
      </c>
      <c r="G447" s="12" t="s">
        <v>1870</v>
      </c>
      <c r="H447" s="12" t="s">
        <v>1871</v>
      </c>
      <c r="I447" s="12" t="s">
        <v>1872</v>
      </c>
    </row>
    <row r="448" customFormat="false" ht="102" hidden="false" customHeight="false" outlineLevel="0" collapsed="false">
      <c r="A448" s="12" t="s">
        <v>10</v>
      </c>
      <c r="B448" s="0" t="n">
        <v>2013</v>
      </c>
      <c r="C448" s="12" t="s">
        <v>11</v>
      </c>
      <c r="D448" s="1" t="n">
        <v>648</v>
      </c>
      <c r="E448" s="15" t="s">
        <v>1873</v>
      </c>
      <c r="F448" s="0" t="n">
        <v>25</v>
      </c>
      <c r="G448" s="0" t="n">
        <v>8</v>
      </c>
      <c r="H448" s="0" t="n">
        <v>2</v>
      </c>
      <c r="I448" s="0" t="n">
        <v>20</v>
      </c>
    </row>
    <row r="449" customFormat="false" ht="102" hidden="false" customHeight="false" outlineLevel="0" collapsed="false">
      <c r="A449" s="12" t="s">
        <v>10</v>
      </c>
      <c r="B449" s="0" t="n">
        <v>2013</v>
      </c>
      <c r="C449" s="12" t="s">
        <v>11</v>
      </c>
      <c r="D449" s="20" t="n">
        <v>649</v>
      </c>
      <c r="E449" s="15" t="s">
        <v>1874</v>
      </c>
      <c r="F449" s="13" t="n">
        <v>1250</v>
      </c>
      <c r="G449" s="13" t="n">
        <v>2000</v>
      </c>
      <c r="H449" s="13" t="n">
        <v>500</v>
      </c>
      <c r="I449" s="13" t="n">
        <v>750</v>
      </c>
    </row>
    <row r="450" customFormat="false" ht="25.5" hidden="false" customHeight="false" outlineLevel="0" collapsed="false">
      <c r="A450" s="12" t="s">
        <v>10</v>
      </c>
      <c r="B450" s="0" t="n">
        <v>2013</v>
      </c>
      <c r="C450" s="12" t="s">
        <v>11</v>
      </c>
      <c r="D450" s="1" t="n">
        <v>650</v>
      </c>
      <c r="E450" s="15" t="s">
        <v>1875</v>
      </c>
      <c r="F450" s="12" t="s">
        <v>1876</v>
      </c>
      <c r="G450" s="12" t="s">
        <v>1877</v>
      </c>
      <c r="H450" s="12" t="s">
        <v>1878</v>
      </c>
      <c r="I450" s="12" t="s">
        <v>1879</v>
      </c>
    </row>
    <row r="451" customFormat="false" ht="12.75" hidden="false" customHeight="false" outlineLevel="0" collapsed="false">
      <c r="A451" s="12" t="s">
        <v>10</v>
      </c>
      <c r="B451" s="0" t="n">
        <v>2013</v>
      </c>
      <c r="C451" s="12" t="s">
        <v>11</v>
      </c>
      <c r="D451" s="20" t="n">
        <v>651</v>
      </c>
      <c r="E451" s="15" t="s">
        <v>1880</v>
      </c>
      <c r="F451" s="12" t="s">
        <v>1881</v>
      </c>
      <c r="G451" s="12" t="s">
        <v>1882</v>
      </c>
      <c r="H451" s="12" t="s">
        <v>1773</v>
      </c>
      <c r="I451" s="12" t="s">
        <v>1883</v>
      </c>
    </row>
    <row r="452" customFormat="false" ht="25.5" hidden="false" customHeight="false" outlineLevel="0" collapsed="false">
      <c r="A452" s="12" t="s">
        <v>10</v>
      </c>
      <c r="B452" s="0" t="n">
        <v>2013</v>
      </c>
      <c r="C452" s="12" t="s">
        <v>11</v>
      </c>
      <c r="D452" s="1" t="n">
        <v>652</v>
      </c>
      <c r="E452" s="15" t="s">
        <v>1884</v>
      </c>
      <c r="F452" s="12" t="s">
        <v>546</v>
      </c>
      <c r="G452" s="12" t="s">
        <v>1885</v>
      </c>
      <c r="H452" s="12" t="s">
        <v>1886</v>
      </c>
      <c r="I452" s="12" t="s">
        <v>1887</v>
      </c>
    </row>
    <row r="453" customFormat="false" ht="25.5" hidden="false" customHeight="false" outlineLevel="0" collapsed="false">
      <c r="A453" s="12" t="s">
        <v>10</v>
      </c>
      <c r="B453" s="0" t="n">
        <v>2013</v>
      </c>
      <c r="C453" s="12" t="s">
        <v>11</v>
      </c>
      <c r="D453" s="20" t="n">
        <v>653</v>
      </c>
      <c r="E453" s="15" t="s">
        <v>1888</v>
      </c>
      <c r="F453" s="12" t="s">
        <v>1889</v>
      </c>
      <c r="G453" s="12" t="s">
        <v>1890</v>
      </c>
      <c r="H453" s="12" t="s">
        <v>1891</v>
      </c>
      <c r="I453" s="12" t="s">
        <v>1892</v>
      </c>
    </row>
    <row r="454" customFormat="false" ht="12.75" hidden="false" customHeight="false" outlineLevel="0" collapsed="false">
      <c r="A454" s="12" t="s">
        <v>10</v>
      </c>
      <c r="B454" s="0" t="n">
        <v>2013</v>
      </c>
      <c r="C454" s="12" t="s">
        <v>11</v>
      </c>
      <c r="D454" s="1" t="n">
        <v>654</v>
      </c>
      <c r="E454" s="15" t="s">
        <v>1893</v>
      </c>
      <c r="F454" s="12" t="s">
        <v>1894</v>
      </c>
      <c r="G454" s="12" t="s">
        <v>1895</v>
      </c>
      <c r="H454" s="12" t="s">
        <v>1152</v>
      </c>
      <c r="I454" s="12" t="s">
        <v>1896</v>
      </c>
    </row>
    <row r="455" customFormat="false" ht="25.5" hidden="false" customHeight="false" outlineLevel="0" collapsed="false">
      <c r="A455" s="12" t="s">
        <v>10</v>
      </c>
      <c r="B455" s="0" t="n">
        <v>2013</v>
      </c>
      <c r="C455" s="12" t="s">
        <v>11</v>
      </c>
      <c r="D455" s="20" t="n">
        <v>655</v>
      </c>
      <c r="E455" s="15" t="s">
        <v>1897</v>
      </c>
      <c r="F455" s="12" t="s">
        <v>96</v>
      </c>
      <c r="G455" s="12" t="s">
        <v>100</v>
      </c>
      <c r="H455" s="12" t="s">
        <v>194</v>
      </c>
      <c r="I455" s="12" t="s">
        <v>266</v>
      </c>
    </row>
    <row r="456" customFormat="false" ht="51" hidden="false" customHeight="false" outlineLevel="0" collapsed="false">
      <c r="A456" s="12" t="s">
        <v>10</v>
      </c>
      <c r="B456" s="0" t="n">
        <v>2013</v>
      </c>
      <c r="C456" s="12" t="s">
        <v>11</v>
      </c>
      <c r="D456" s="1" t="n">
        <v>656</v>
      </c>
      <c r="E456" s="15" t="s">
        <v>1898</v>
      </c>
      <c r="F456" s="12" t="s">
        <v>1899</v>
      </c>
      <c r="G456" s="12" t="s">
        <v>1900</v>
      </c>
      <c r="H456" s="12" t="s">
        <v>1622</v>
      </c>
      <c r="I456" s="12" t="s">
        <v>1901</v>
      </c>
    </row>
    <row r="457" customFormat="false" ht="51" hidden="false" customHeight="false" outlineLevel="0" collapsed="false">
      <c r="A457" s="12" t="s">
        <v>10</v>
      </c>
      <c r="B457" s="0" t="n">
        <v>2013</v>
      </c>
      <c r="C457" s="12" t="s">
        <v>11</v>
      </c>
      <c r="D457" s="20" t="n">
        <v>657</v>
      </c>
      <c r="E457" s="15" t="s">
        <v>1902</v>
      </c>
      <c r="F457" s="18" t="n">
        <v>36590</v>
      </c>
      <c r="G457" s="18" t="n">
        <v>33100</v>
      </c>
      <c r="H457" s="18" t="n">
        <v>37540</v>
      </c>
      <c r="I457" s="18" t="n">
        <v>41320</v>
      </c>
    </row>
    <row r="458" customFormat="false" ht="38.25" hidden="false" customHeight="false" outlineLevel="0" collapsed="false">
      <c r="A458" s="12" t="s">
        <v>10</v>
      </c>
      <c r="B458" s="0" t="n">
        <v>2013</v>
      </c>
      <c r="C458" s="12" t="s">
        <v>11</v>
      </c>
      <c r="D458" s="1" t="n">
        <v>658</v>
      </c>
      <c r="E458" s="15" t="s">
        <v>1903</v>
      </c>
      <c r="F458" s="12" t="s">
        <v>1904</v>
      </c>
      <c r="G458" s="12" t="s">
        <v>1905</v>
      </c>
      <c r="H458" s="12" t="s">
        <v>1906</v>
      </c>
      <c r="I458" s="12" t="s">
        <v>1511</v>
      </c>
    </row>
    <row r="459" customFormat="false" ht="12.75" hidden="false" customHeight="false" outlineLevel="0" collapsed="false">
      <c r="A459" s="12" t="s">
        <v>10</v>
      </c>
      <c r="B459" s="0" t="n">
        <v>2013</v>
      </c>
      <c r="C459" s="12" t="s">
        <v>11</v>
      </c>
      <c r="D459" s="20" t="n">
        <v>659</v>
      </c>
      <c r="E459" s="15" t="s">
        <v>1907</v>
      </c>
      <c r="F459" s="12" t="s">
        <v>1908</v>
      </c>
      <c r="G459" s="12" t="s">
        <v>1909</v>
      </c>
      <c r="H459" s="12" t="s">
        <v>1910</v>
      </c>
      <c r="I459" s="12" t="s">
        <v>1812</v>
      </c>
    </row>
    <row r="460" customFormat="false" ht="12.75" hidden="false" customHeight="false" outlineLevel="0" collapsed="false">
      <c r="A460" s="12" t="s">
        <v>10</v>
      </c>
      <c r="B460" s="0" t="n">
        <v>2013</v>
      </c>
      <c r="C460" s="12" t="s">
        <v>11</v>
      </c>
      <c r="D460" s="1" t="n">
        <v>660</v>
      </c>
      <c r="E460" s="15" t="s">
        <v>1911</v>
      </c>
      <c r="F460" s="12" t="s">
        <v>1912</v>
      </c>
      <c r="G460" s="12" t="s">
        <v>1913</v>
      </c>
      <c r="H460" s="12" t="s">
        <v>1914</v>
      </c>
      <c r="I460" s="12" t="s">
        <v>1915</v>
      </c>
    </row>
    <row r="461" customFormat="false" ht="25.5" hidden="false" customHeight="false" outlineLevel="0" collapsed="false">
      <c r="A461" s="12" t="s">
        <v>10</v>
      </c>
      <c r="B461" s="0" t="n">
        <v>2013</v>
      </c>
      <c r="C461" s="12" t="s">
        <v>11</v>
      </c>
      <c r="D461" s="20" t="n">
        <v>661</v>
      </c>
      <c r="E461" s="15" t="s">
        <v>1916</v>
      </c>
      <c r="F461" s="12" t="s">
        <v>1735</v>
      </c>
      <c r="G461" s="12" t="s">
        <v>1917</v>
      </c>
      <c r="H461" s="12" t="s">
        <v>1918</v>
      </c>
      <c r="I461" s="12" t="s">
        <v>1919</v>
      </c>
    </row>
    <row r="462" customFormat="false" ht="38.25" hidden="false" customHeight="false" outlineLevel="0" collapsed="false">
      <c r="A462" s="12" t="s">
        <v>10</v>
      </c>
      <c r="B462" s="0" t="n">
        <v>2013</v>
      </c>
      <c r="C462" s="12" t="s">
        <v>11</v>
      </c>
      <c r="D462" s="1" t="n">
        <v>662</v>
      </c>
      <c r="E462" s="15" t="s">
        <v>1920</v>
      </c>
      <c r="F462" s="12" t="s">
        <v>1921</v>
      </c>
      <c r="G462" s="12" t="s">
        <v>1922</v>
      </c>
      <c r="H462" s="12" t="s">
        <v>1923</v>
      </c>
      <c r="I462" s="12" t="s">
        <v>1924</v>
      </c>
    </row>
    <row r="463" customFormat="false" ht="12.75" hidden="false" customHeight="false" outlineLevel="0" collapsed="false">
      <c r="A463" s="12" t="s">
        <v>10</v>
      </c>
      <c r="B463" s="0" t="n">
        <v>2013</v>
      </c>
      <c r="C463" s="12" t="s">
        <v>11</v>
      </c>
      <c r="D463" s="20" t="n">
        <v>663</v>
      </c>
      <c r="E463" s="15" t="s">
        <v>1925</v>
      </c>
      <c r="F463" s="12" t="s">
        <v>1926</v>
      </c>
      <c r="G463" s="12" t="s">
        <v>1927</v>
      </c>
      <c r="H463" s="12" t="s">
        <v>1928</v>
      </c>
      <c r="I463" s="12" t="s">
        <v>1929</v>
      </c>
    </row>
    <row r="464" customFormat="false" ht="114.75" hidden="false" customHeight="false" outlineLevel="0" collapsed="false">
      <c r="A464" s="12" t="s">
        <v>10</v>
      </c>
      <c r="B464" s="0" t="n">
        <v>2013</v>
      </c>
      <c r="C464" s="12" t="s">
        <v>11</v>
      </c>
      <c r="D464" s="20" t="n">
        <v>665</v>
      </c>
      <c r="E464" s="15" t="s">
        <v>1930</v>
      </c>
      <c r="F464" s="0" t="n">
        <v>12</v>
      </c>
      <c r="G464" s="0" t="n">
        <v>6</v>
      </c>
      <c r="H464" s="0" t="n">
        <v>10</v>
      </c>
      <c r="I464" s="0" t="n">
        <v>60</v>
      </c>
    </row>
    <row r="465" customFormat="false" ht="127.5" hidden="false" customHeight="false" outlineLevel="0" collapsed="false">
      <c r="A465" s="12" t="s">
        <v>10</v>
      </c>
      <c r="B465" s="0" t="n">
        <v>2013</v>
      </c>
      <c r="C465" s="12" t="s">
        <v>11</v>
      </c>
      <c r="D465" s="20" t="n">
        <v>667</v>
      </c>
      <c r="E465" s="15" t="s">
        <v>1931</v>
      </c>
      <c r="F465" s="0" t="n">
        <v>120</v>
      </c>
      <c r="G465" s="0" t="n">
        <v>140</v>
      </c>
      <c r="H465" s="0" t="n">
        <v>200</v>
      </c>
      <c r="I465" s="0" t="n">
        <v>100</v>
      </c>
    </row>
  </sheetData>
  <autoFilter ref="A1:J393"/>
  <conditionalFormatting sqref="D1:D65536">
    <cfRule type="cellIs" priority="2" operator="between" aboveAverage="0" equalAverage="0" bottom="0" percent="0" rank="0" text="" dxfId="3">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Shumate, Julie</cp:lastModifiedBy>
  <dcterms:modified xsi:type="dcterms:W3CDTF">2016-11-22T18:34:16Z</dcterms:modified>
  <cp:revision>0</cp:revision>
  <dc:subject/>
  <dc:title/>
</cp:coreProperties>
</file>