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Question entry" sheetId="1" state="visible" r:id="rId2"/>
  </sheets>
  <definedNames>
    <definedName function="false" hidden="true" localSheetId="0" name="_xlnm._FilterDatabase" vbProcedure="false">'Question entry'!$A$1:$Z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1958">
  <si>
    <t xml:space="preserve">Source</t>
  </si>
  <si>
    <t xml:space="preserve">Year</t>
  </si>
  <si>
    <t xml:space="preserve">Year Validated</t>
  </si>
  <si>
    <t xml:space="preserve">CDE</t>
  </si>
  <si>
    <t xml:space="preserve">Number</t>
  </si>
  <si>
    <t xml:space="preserve">Question</t>
  </si>
  <si>
    <t xml:space="preserve">Correct Answer</t>
  </si>
  <si>
    <t xml:space="preserve">Answer2</t>
  </si>
  <si>
    <t xml:space="preserve">Answer3</t>
  </si>
  <si>
    <t xml:space="preserve">Answer4</t>
  </si>
  <si>
    <t xml:space="preserve">Answer 5</t>
  </si>
  <si>
    <t xml:space="preserve">Answer 6</t>
  </si>
  <si>
    <t xml:space="preserve">Answer 7</t>
  </si>
  <si>
    <t xml:space="preserve">Answer 8</t>
  </si>
  <si>
    <t xml:space="preserve">Answer 9</t>
  </si>
  <si>
    <t xml:space="preserve">Answer 10</t>
  </si>
  <si>
    <t xml:space="preserve">Answer 11</t>
  </si>
  <si>
    <t xml:space="preserve">Answer 12</t>
  </si>
  <si>
    <t xml:space="preserve">Answer 13</t>
  </si>
  <si>
    <t xml:space="preserve">Answer 14</t>
  </si>
  <si>
    <t xml:space="preserve">Answer 15</t>
  </si>
  <si>
    <t xml:space="preserve">Answer 16</t>
  </si>
  <si>
    <t xml:space="preserve">Answer 17</t>
  </si>
  <si>
    <t xml:space="preserve">Answer 18</t>
  </si>
  <si>
    <t xml:space="preserve">Answer 19</t>
  </si>
  <si>
    <t xml:space="preserve">Answer 20</t>
  </si>
  <si>
    <t xml:space="preserve">WhitePV ABS </t>
  </si>
  <si>
    <t xml:space="preserve">Aquaculture</t>
  </si>
  <si>
    <t xml:space="preserve">The _____ of a fish removes oxygen from the water and forces it through its gills</t>
  </si>
  <si>
    <t xml:space="preserve">Respiratory System</t>
  </si>
  <si>
    <t xml:space="preserve">Nervous System</t>
  </si>
  <si>
    <t xml:space="preserve">Digestive System</t>
  </si>
  <si>
    <t xml:space="preserve">The ________ consists of intestines and kidneys and it filters waste from the blood.</t>
  </si>
  <si>
    <t xml:space="preserve">Excretory System</t>
  </si>
  <si>
    <t xml:space="preserve">Reproductive System</t>
  </si>
  <si>
    <t xml:space="preserve">Sensory System</t>
  </si>
  <si>
    <t xml:space="preserve">Circulatory System</t>
  </si>
  <si>
    <t xml:space="preserve">The _______ is a lateral line for balance.</t>
  </si>
  <si>
    <t xml:space="preserve">The _______ consists of testes, ovaries, produces sperm and egg for the next generation.</t>
  </si>
  <si>
    <t xml:space="preserve">The _____ consists of a heart, veins, and arteries.</t>
  </si>
  <si>
    <t xml:space="preserve">What is the name of the flap that covers the gills?</t>
  </si>
  <si>
    <t xml:space="preserve">operculum</t>
  </si>
  <si>
    <t xml:space="preserve">gill raker</t>
  </si>
  <si>
    <t xml:space="preserve">pyloric cacae</t>
  </si>
  <si>
    <t xml:space="preserve">naris</t>
  </si>
  <si>
    <t xml:space="preserve">Which of the following organs is not part of a fish’s digestive tract?</t>
  </si>
  <si>
    <t xml:space="preserve">gills</t>
  </si>
  <si>
    <t xml:space="preserve">stomach</t>
  </si>
  <si>
    <t xml:space="preserve">intestines</t>
  </si>
  <si>
    <t xml:space="preserve">esophagus</t>
  </si>
  <si>
    <t xml:space="preserve">What is the purpose of the lateral line in fish?</t>
  </si>
  <si>
    <t xml:space="preserve">sense pressures and vibrations</t>
  </si>
  <si>
    <t xml:space="preserve">taste prey</t>
  </si>
  <si>
    <t xml:space="preserve">locate home</t>
  </si>
  <si>
    <t xml:space="preserve">keep fish from tipping over</t>
  </si>
  <si>
    <t xml:space="preserve">How does a fish pump water over its gills?</t>
  </si>
  <si>
    <t xml:space="preserve">all the listed answers</t>
  </si>
  <si>
    <t xml:space="preserve">by swimming</t>
  </si>
  <si>
    <t xml:space="preserve">by opening and closing it's mouth</t>
  </si>
  <si>
    <t xml:space="preserve">open and close the operculum</t>
  </si>
  <si>
    <t xml:space="preserve">In internal fertilization with fish:</t>
  </si>
  <si>
    <t xml:space="preserve">the male deposits sperm inside the female</t>
  </si>
  <si>
    <t xml:space="preserve">the male deposits it's sperm over the eggs after the female lays them</t>
  </si>
  <si>
    <t xml:space="preserve">the male deposits its sperm over the eggs after the female lays them, and then carries the eggs in his mouth</t>
  </si>
  <si>
    <t xml:space="preserve">External fertilization with mouth brooders is:</t>
  </si>
  <si>
    <t xml:space="preserve">the males deposits sperm over the eggs after the female lays them</t>
  </si>
  <si>
    <t xml:space="preserve">the male deposits sperm over the eggs after the female lays them and then carries them in his mouth until they hatch</t>
  </si>
  <si>
    <t xml:space="preserve">Which class of fish has a bony skeleton?</t>
  </si>
  <si>
    <t xml:space="preserve">Osteichthyes</t>
  </si>
  <si>
    <t xml:space="preserve">Chondrichthyes/Cartilaginous</t>
  </si>
  <si>
    <t xml:space="preserve">Agnatha/jawless</t>
  </si>
  <si>
    <t xml:space="preserve">Which class of fish has a cartilage skeleton?</t>
  </si>
  <si>
    <t xml:space="preserve">What do the intestines do?</t>
  </si>
  <si>
    <t xml:space="preserve">help absorb nutrients into the bloodstream</t>
  </si>
  <si>
    <t xml:space="preserve">mechanically break down food</t>
  </si>
  <si>
    <t xml:space="preserve">add oxygen to the blood</t>
  </si>
  <si>
    <t xml:space="preserve">The layer of mucus/slime that covers the scales of fishes</t>
  </si>
  <si>
    <t xml:space="preserve">provides insulation and allows it to slide through the water and away from predators more easily and waterproofs the fish</t>
  </si>
  <si>
    <t xml:space="preserve">deflects sunlight</t>
  </si>
  <si>
    <t xml:space="preserve">contains poisonous secretions</t>
  </si>
  <si>
    <t xml:space="preserve">Most fishes produce too many offspring to be supported by their environment. Why does this help to ensure survival of the species?</t>
  </si>
  <si>
    <t xml:space="preserve">only the strongest, best-adapted fishes survive</t>
  </si>
  <si>
    <t xml:space="preserve">producing offspring doesn’t require much energy</t>
  </si>
  <si>
    <t xml:space="preserve">the increased number of fishes raise oxygen levels</t>
  </si>
  <si>
    <t xml:space="preserve">the fishes clean up polluted environments</t>
  </si>
  <si>
    <t xml:space="preserve">All fish have a(n) ________ of either bone or cartilage.</t>
  </si>
  <si>
    <t xml:space="preserve">skeleton</t>
  </si>
  <si>
    <t xml:space="preserve">ear</t>
  </si>
  <si>
    <t xml:space="preserve">scale</t>
  </si>
  <si>
    <t xml:space="preserve">gill</t>
  </si>
  <si>
    <t xml:space="preserve">A bony fish will rise in the water when the</t>
  </si>
  <si>
    <t xml:space="preserve">swim bladder fills with gas (oxygen)</t>
  </si>
  <si>
    <t xml:space="preserve">swim bladder empties</t>
  </si>
  <si>
    <t xml:space="preserve">swim bladder fills with water</t>
  </si>
  <si>
    <t xml:space="preserve">fish stops moving</t>
  </si>
  <si>
    <t xml:space="preserve">An adaptive advantage of a bony skeleton over a cartilage skeleton is:</t>
  </si>
  <si>
    <t xml:space="preserve">bony skeletons are lighter weight</t>
  </si>
  <si>
    <t xml:space="preserve">bony skeletons are heavier</t>
  </si>
  <si>
    <t xml:space="preserve">none of the listed answers</t>
  </si>
  <si>
    <t xml:space="preserve">Which is not a characteristic of most fishes?</t>
  </si>
  <si>
    <t xml:space="preserve">single - loop circulation</t>
  </si>
  <si>
    <t xml:space="preserve">vertebrae</t>
  </si>
  <si>
    <t xml:space="preserve">In most fishes, blood circulates from the heart to the</t>
  </si>
  <si>
    <t xml:space="preserve">rest of the body, the gills, then back to the heart</t>
  </si>
  <si>
    <t xml:space="preserve">the gills, the rest of the body, then back to the heart</t>
  </si>
  <si>
    <t xml:space="preserve">gills, back to the heart, then to the rest of the body</t>
  </si>
  <si>
    <t xml:space="preserve">the lungs, to the rest of the body, then back to the heart</t>
  </si>
  <si>
    <t xml:space="preserve">A bony fish uses its operculum to </t>
  </si>
  <si>
    <t xml:space="preserve">draw water over it's gills</t>
  </si>
  <si>
    <t xml:space="preserve">detect vibrations in the water</t>
  </si>
  <si>
    <t xml:space="preserve">coordinate muscle activity</t>
  </si>
  <si>
    <t xml:space="preserve">regulate salt and water balance</t>
  </si>
  <si>
    <t xml:space="preserve">The yellow perch is an example of a</t>
  </si>
  <si>
    <t xml:space="preserve">bony fish</t>
  </si>
  <si>
    <t xml:space="preserve">cartilaginous fish</t>
  </si>
  <si>
    <t xml:space="preserve">jawless fish</t>
  </si>
  <si>
    <t xml:space="preserve">lobe-finned fish</t>
  </si>
  <si>
    <t xml:space="preserve">The dogfish is an example of a</t>
  </si>
  <si>
    <t xml:space="preserve">The skate (ray) is an example of a</t>
  </si>
  <si>
    <t xml:space="preserve">Using the analogy: Gills is to Filaments as Heart is to Chambers means…</t>
  </si>
  <si>
    <t xml:space="preserve">filaments are part of gills, like  chambers is part of a heart</t>
  </si>
  <si>
    <t xml:space="preserve">gills are parts of a filaments, like heart is part of a chambers</t>
  </si>
  <si>
    <t xml:space="preserve">gills and hearts pump blood through filaments and chambers</t>
  </si>
  <si>
    <t xml:space="preserve">none of the listed</t>
  </si>
  <si>
    <t xml:space="preserve">A yellow perch (or any bony fish) propels itself forward with its</t>
  </si>
  <si>
    <t xml:space="preserve">caudal fins</t>
  </si>
  <si>
    <t xml:space="preserve">pectoral fins</t>
  </si>
  <si>
    <t xml:space="preserve">pelvic fins</t>
  </si>
  <si>
    <t xml:space="preserve">dorsal fins</t>
  </si>
  <si>
    <t xml:space="preserve">There is a future in aquaculture because:</t>
  </si>
  <si>
    <t xml:space="preserve">the demand for fish is increasing</t>
  </si>
  <si>
    <t xml:space="preserve">the supply from fisheries is increasing</t>
  </si>
  <si>
    <t xml:space="preserve">WhitePV Aqua Final</t>
  </si>
  <si>
    <t xml:space="preserve">The density or crowding of an aquacrop being produced is:</t>
  </si>
  <si>
    <t xml:space="preserve">production intensity</t>
  </si>
  <si>
    <t xml:space="preserve">monoculture</t>
  </si>
  <si>
    <t xml:space="preserve">water recirculation</t>
  </si>
  <si>
    <t xml:space="preserve">ornamental aquaculture</t>
  </si>
  <si>
    <t xml:space="preserve">Fish who prefer warm temperatures would like to live in an environment from </t>
  </si>
  <si>
    <t xml:space="preserve">65-85 F</t>
  </si>
  <si>
    <t xml:space="preserve">40-70 F</t>
  </si>
  <si>
    <t xml:space="preserve">70-95 F</t>
  </si>
  <si>
    <t xml:space="preserve">85-100 F</t>
  </si>
  <si>
    <t xml:space="preserve">The amount of food a fish will eat depends on:</t>
  </si>
  <si>
    <t xml:space="preserve">all of the listed answers</t>
  </si>
  <si>
    <t xml:space="preserve">water quality</t>
  </si>
  <si>
    <t xml:space="preserve">water temperature</t>
  </si>
  <si>
    <t xml:space="preserve">how big they are</t>
  </si>
  <si>
    <t xml:space="preserve">The two most common solid wastes in a recirculating fish tank are:</t>
  </si>
  <si>
    <t xml:space="preserve">uneaten food &amp; feces</t>
  </si>
  <si>
    <t xml:space="preserve">leaves &amp; dead fish</t>
  </si>
  <si>
    <t xml:space="preserve">algae &amp; fish skin</t>
  </si>
  <si>
    <t xml:space="preserve">feces &amp; algae</t>
  </si>
  <si>
    <t xml:space="preserve">The keeping of fish, plants, and other species for aesthetic or personal appeal:</t>
  </si>
  <si>
    <t xml:space="preserve">Ammonia comes from:</t>
  </si>
  <si>
    <t xml:space="preserve">fecal and dead or dying material</t>
  </si>
  <si>
    <t xml:space="preserve">plants</t>
  </si>
  <si>
    <t xml:space="preserve">DO (Dissolved oxygen) can be affected by:</t>
  </si>
  <si>
    <t xml:space="preserve"> temperature</t>
  </si>
  <si>
    <t xml:space="preserve">recirculating the water</t>
  </si>
  <si>
    <t xml:space="preserve">surface area of the tank, pond, etc.</t>
  </si>
  <si>
    <t xml:space="preserve">The production of two or more aquacrop species in the same water facility (tank, pond, etc.):</t>
  </si>
  <si>
    <t xml:space="preserve">polyculture</t>
  </si>
  <si>
    <t xml:space="preserve">Bass are considered a _________ fish.</t>
  </si>
  <si>
    <t xml:space="preserve">Warmwater</t>
  </si>
  <si>
    <t xml:space="preserve">coldwater</t>
  </si>
  <si>
    <t xml:space="preserve">marine</t>
  </si>
  <si>
    <t xml:space="preserve">Anadromous  (species migrating from freshwater to the sea)</t>
  </si>
  <si>
    <t xml:space="preserve">Which of the following is not one of the main purposes of aquacrops:</t>
  </si>
  <si>
    <t xml:space="preserve">bait</t>
  </si>
  <si>
    <t xml:space="preserve"> recreation</t>
  </si>
  <si>
    <t xml:space="preserve"> food</t>
  </si>
  <si>
    <t xml:space="preserve">ornamentals</t>
  </si>
  <si>
    <t xml:space="preserve">It’s a good idea to have a light in the lid of the aquarium because it helps orient the fish as to direction and time of day, like the sun would</t>
  </si>
  <si>
    <t xml:space="preserve">In any aquarium or tank it’s best to have the highest ammonia level possible. </t>
  </si>
  <si>
    <t xml:space="preserve">The components of water quality for a freshwater tank that are most important and need to be checked often (weekly) include chlorine, pH and salinity. </t>
  </si>
  <si>
    <t xml:space="preserve">It is important to store fish food properly to prevent:</t>
  </si>
  <si>
    <t xml:space="preserve">insect, rodent or other pest infestation</t>
  </si>
  <si>
    <t xml:space="preserve">growth of mold</t>
  </si>
  <si>
    <t xml:space="preserve">loss of nutritional value</t>
  </si>
  <si>
    <t xml:space="preserve">Tilapia are considered to be a</t>
  </si>
  <si>
    <t xml:space="preserve">Bony Fish</t>
  </si>
  <si>
    <t xml:space="preserve">Jawless fish</t>
  </si>
  <si>
    <t xml:space="preserve">mammal</t>
  </si>
  <si>
    <t xml:space="preserve">The majority of fish belong to this group.</t>
  </si>
  <si>
    <t xml:space="preserve">opening and closing the flap that covers its gills</t>
  </si>
  <si>
    <t xml:space="preserve">opening and closing its mouth</t>
  </si>
  <si>
    <t xml:space="preserve">swimming</t>
  </si>
  <si>
    <t xml:space="preserve">The fin that provides the fish power to swim through the water is:</t>
  </si>
  <si>
    <t xml:space="preserve">caudal</t>
  </si>
  <si>
    <t xml:space="preserve">adipose</t>
  </si>
  <si>
    <t xml:space="preserve">dorsal</t>
  </si>
  <si>
    <t xml:space="preserve">pectoral</t>
  </si>
  <si>
    <t xml:space="preserve">The practice of keeping water, equipment and facilities used in growing aquacrops clean is known as:</t>
  </si>
  <si>
    <t xml:space="preserve">sanitation</t>
  </si>
  <si>
    <t xml:space="preserve">symptom</t>
  </si>
  <si>
    <t xml:space="preserve">quarantine</t>
  </si>
  <si>
    <t xml:space="preserve">parasite</t>
  </si>
  <si>
    <t xml:space="preserve">DO (dissolved oxygen) can be affected by:</t>
  </si>
  <si>
    <t xml:space="preserve">In aquatic environments plants:</t>
  </si>
  <si>
    <t xml:space="preserve">provide shelter and nesting spots for fish</t>
  </si>
  <si>
    <t xml:space="preserve">use DO</t>
  </si>
  <si>
    <t xml:space="preserve">add DO</t>
  </si>
  <si>
    <t xml:space="preserve">What part of the recirculating system helps the larger solid wastes settle out of the water?</t>
  </si>
  <si>
    <t xml:space="preserve">clarifier</t>
  </si>
  <si>
    <t xml:space="preserve">biofilter</t>
  </si>
  <si>
    <t xml:space="preserve">siphon</t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air pump</t>
    </r>
  </si>
  <si>
    <t xml:space="preserve">Which part of the recirculating system moves dirty water from bottom center of culture tank up to the clarifier?</t>
  </si>
  <si>
    <t xml:space="preserve">air pump</t>
  </si>
  <si>
    <t xml:space="preserve">A species of fish used as live food for other species is known as feeder fish. </t>
  </si>
  <si>
    <r>
      <rPr>
        <sz val="12"/>
        <rFont val="Times New Roman"/>
        <family val="1"/>
      </rPr>
      <t xml:space="preserve">Water quality components (pH, DO,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Ammonia) can change slightly throughout the day</t>
    </r>
  </si>
  <si>
    <t xml:space="preserve">Uneaten food left in the tank is a problem because:</t>
  </si>
  <si>
    <t xml:space="preserve">it raises the amount of ammonia in the water</t>
  </si>
  <si>
    <t xml:space="preserve">it lowers the amount of ammonia in the water</t>
  </si>
  <si>
    <t xml:space="preserve">all of the above</t>
  </si>
  <si>
    <t xml:space="preserve">How do we usually remove solid wastes in a recirculating system?</t>
  </si>
  <si>
    <t xml:space="preserve">the biofilter and filter pad collect it</t>
  </si>
  <si>
    <t xml:space="preserve">catch them with a net daily</t>
  </si>
  <si>
    <t xml:space="preserve">How is aeration provided in a tank? </t>
  </si>
  <si>
    <t xml:space="preserve">all the above</t>
  </si>
  <si>
    <t xml:space="preserve">through air pump &amp; stones</t>
  </si>
  <si>
    <t xml:space="preserve">moving the water</t>
  </si>
  <si>
    <t xml:space="preserve">where water meets the air (surface)</t>
  </si>
  <si>
    <t xml:space="preserve">What factors affect how much DO gets into the water?</t>
  </si>
  <si>
    <t xml:space="preserve">the surface area of the tank</t>
  </si>
  <si>
    <t xml:space="preserve">the water temperature</t>
  </si>
  <si>
    <t xml:space="preserve">if the water is flowing/moving</t>
  </si>
  <si>
    <t xml:space="preserve">What is one reason algae can be a good thing in tanks?</t>
  </si>
  <si>
    <t xml:space="preserve">it can add oxygen and be an additional food source</t>
  </si>
  <si>
    <t xml:space="preserve">it can increase chlorine levels in the water</t>
  </si>
  <si>
    <t xml:space="preserve">When can algae be a bad thing in tanks?</t>
  </si>
  <si>
    <t xml:space="preserve">when it dies/decays it can raise ammonia levels</t>
  </si>
  <si>
    <t xml:space="preserve">it can take oxygen out of the water, especially at night</t>
  </si>
  <si>
    <t xml:space="preserve">it makes the water cloudy and hard to see through</t>
  </si>
  <si>
    <t xml:space="preserve">What are change(s) can occur in among fish during breeding?</t>
  </si>
  <si>
    <t xml:space="preserve">flare colors</t>
  </si>
  <si>
    <t xml:space="preserve">flare fins</t>
  </si>
  <si>
    <t xml:space="preserve">aggressiveness</t>
  </si>
  <si>
    <t xml:space="preserve">Which variation of fish reproduction has the least chance of survival?</t>
  </si>
  <si>
    <t xml:space="preserve">egg layers</t>
  </si>
  <si>
    <t xml:space="preserve">mouth brooders</t>
  </si>
  <si>
    <t xml:space="preserve">live bearers</t>
  </si>
  <si>
    <t xml:space="preserve">bubble nester</t>
  </si>
  <si>
    <t xml:space="preserve">What are can you do and/or put in your tank to help with territorial fish issues?</t>
  </si>
  <si>
    <t xml:space="preserve">keep the water a little cooler than their native habitat</t>
  </si>
  <si>
    <t xml:space="preserve">only put two fish per tank</t>
  </si>
  <si>
    <t xml:space="preserve">add plants, rocks or anything for them to hide in</t>
  </si>
  <si>
    <t xml:space="preserve">Fish only fall into the category of herbivores. </t>
  </si>
  <si>
    <t xml:space="preserve">It’s ok to feed fish in your saltwater tank after you’ve turned off the lights. </t>
  </si>
  <si>
    <t xml:space="preserve">The pumps in the salt water tank help recreate the water current that is natural in salt/reef areas. </t>
  </si>
  <si>
    <t xml:space="preserve">If you are 12 years old you have to have an AZ Game &amp; Fishing fishing license to fish in most AZ lakes, rivers and streams.  </t>
  </si>
  <si>
    <t xml:space="preserve">Wellert-Unit X</t>
  </si>
  <si>
    <t xml:space="preserve">To what family does the trout belong?</t>
  </si>
  <si>
    <t xml:space="preserve">Salmonidae</t>
  </si>
  <si>
    <t xml:space="preserve">Ictalurus</t>
  </si>
  <si>
    <t xml:space="preserve">Lepomis</t>
  </si>
  <si>
    <t xml:space="preserve">Fish that lives in salt water but spawns in fresh water.</t>
  </si>
  <si>
    <t xml:space="preserve">Anadromous</t>
  </si>
  <si>
    <t xml:space="preserve">Eyed egg</t>
  </si>
  <si>
    <t xml:space="preserve">Cock</t>
  </si>
  <si>
    <t xml:space="preserve">Hen</t>
  </si>
  <si>
    <t xml:space="preserve">The average number of pounds of feed eaten by the fish to gain 1 pound of weight.</t>
  </si>
  <si>
    <t xml:space="preserve">Feed Conversion Ratio (FCR)</t>
  </si>
  <si>
    <t xml:space="preserve">Cubic Feet per Second</t>
  </si>
  <si>
    <t xml:space="preserve">Complete feed</t>
  </si>
  <si>
    <t xml:space="preserve">Intake</t>
  </si>
  <si>
    <t xml:space="preserve">A structure for measuring/controlling water flow</t>
  </si>
  <si>
    <t xml:space="preserve">Weir</t>
  </si>
  <si>
    <t xml:space="preserve">Clock</t>
  </si>
  <si>
    <t xml:space="preserve">Filter</t>
  </si>
  <si>
    <t xml:space="preserve">Pump</t>
  </si>
  <si>
    <t xml:space="preserve">Containing fully developed eggs; ready to spawn</t>
  </si>
  <si>
    <t xml:space="preserve">Ripe</t>
  </si>
  <si>
    <t xml:space="preserve">Prime</t>
  </si>
  <si>
    <t xml:space="preserve">Total</t>
  </si>
  <si>
    <t xml:space="preserve">Secure</t>
  </si>
  <si>
    <t xml:space="preserve">Process that takes place within a 30 to 90 minute period after spawning in which the egg becomes turgid with water, loses its stickiness, and can no longer be fertilized.</t>
  </si>
  <si>
    <t xml:space="preserve">Water-hardening</t>
  </si>
  <si>
    <t xml:space="preserve">Stripping</t>
  </si>
  <si>
    <t xml:space="preserve">Shocking</t>
  </si>
  <si>
    <t xml:space="preserve">Kype</t>
  </si>
  <si>
    <t xml:space="preserve">Fry that obtain nourishment from attached yolk sac</t>
  </si>
  <si>
    <t xml:space="preserve">Alvenis (sac fry)</t>
  </si>
  <si>
    <t xml:space="preserve">Swim Up Fry</t>
  </si>
  <si>
    <t xml:space="preserve">Fingerling</t>
  </si>
  <si>
    <t xml:space="preserve">Male Trout</t>
  </si>
  <si>
    <t xml:space="preserve">Sac Fry</t>
  </si>
  <si>
    <t xml:space="preserve">Female Trout</t>
  </si>
  <si>
    <t xml:space="preserve">Feed that supplies 100 percent of the dietary requirements of the fish; used when there is little or no access to natural food</t>
  </si>
  <si>
    <t xml:space="preserve">Partial Feed</t>
  </si>
  <si>
    <t xml:space="preserve">Supplement</t>
  </si>
  <si>
    <t xml:space="preserve">Natural Feed</t>
  </si>
  <si>
    <t xml:space="preserve">Process of sharply striking egg trays, siphoning eggs from one container to another, or pouring eggs from incubator trays into tub of water from 2 to 3 feet to detect undeveloped or infertile eggs</t>
  </si>
  <si>
    <r>
      <rPr>
        <sz val="12"/>
        <rFont val="Times New Roman"/>
        <family val="1"/>
      </rPr>
      <t xml:space="preserve">The measurement of both forms of dissolved ammonia, ammonium, NH</t>
    </r>
    <r>
      <rPr>
        <sz val="8"/>
        <rFont val="Times New Roman"/>
        <family val="1"/>
      </rPr>
      <t xml:space="preserve">4</t>
    </r>
    <r>
      <rPr>
        <sz val="12"/>
        <rFont val="Times New Roman"/>
        <family val="1"/>
      </rPr>
      <t xml:space="preserve">+ ionized, and ammonia, NH</t>
    </r>
    <r>
      <rPr>
        <sz val="8"/>
        <rFont val="Times New Roman"/>
        <family val="1"/>
      </rPr>
      <t xml:space="preserve">3</t>
    </r>
    <r>
      <rPr>
        <sz val="12"/>
        <rFont val="Times New Roman"/>
        <family val="1"/>
      </rPr>
      <t xml:space="preserve">, un-ionized</t>
    </r>
  </si>
  <si>
    <t xml:space="preserve">Total ammonia</t>
  </si>
  <si>
    <t xml:space="preserve">Water Level</t>
  </si>
  <si>
    <t xml:space="preserve">pH</t>
  </si>
  <si>
    <t xml:space="preserve">Phosphorus Level</t>
  </si>
  <si>
    <t xml:space="preserve">All members of the family are coldwater fish requiring highly pure, highly oxygenated water below which of the following temperatures?</t>
  </si>
  <si>
    <t xml:space="preserve">What is the leading trout-producing state?</t>
  </si>
  <si>
    <t xml:space="preserve">Idaho</t>
  </si>
  <si>
    <t xml:space="preserve">Indiana</t>
  </si>
  <si>
    <t xml:space="preserve">Iowa</t>
  </si>
  <si>
    <t xml:space="preserve">What is the optimum range and the SET for trout culture water temperature?</t>
  </si>
  <si>
    <t xml:space="preserve">50 to 60; 59</t>
  </si>
  <si>
    <t xml:space="preserve">33 to 78; 65</t>
  </si>
  <si>
    <t xml:space="preserve">39 to 55; 50</t>
  </si>
  <si>
    <t xml:space="preserve">What is the recommended flow rate for raceway and tank culture?</t>
  </si>
  <si>
    <t xml:space="preserve">0.05 to 0.09 fps</t>
  </si>
  <si>
    <t xml:space="preserve">0.25 to 0.50 fps</t>
  </si>
  <si>
    <t xml:space="preserve">0.01 to 0.05 fps</t>
  </si>
  <si>
    <t xml:space="preserve">What is the minimum DO concentration where eggs are hatched?</t>
  </si>
  <si>
    <t xml:space="preserve">7 ppm</t>
  </si>
  <si>
    <t xml:space="preserve">5 ppm</t>
  </si>
  <si>
    <t xml:space="preserve">supersaturation</t>
  </si>
  <si>
    <t xml:space="preserve">What is the most economical water hardness range for trout culture?</t>
  </si>
  <si>
    <t xml:space="preserve">50 ppm to 250 ppm, dissolved solids or more</t>
  </si>
  <si>
    <t xml:space="preserve">75 ppm to 150 ppm, dissolved solids or more</t>
  </si>
  <si>
    <t xml:space="preserve">20 ppm to 50 ppm, dissolved solids or more</t>
  </si>
  <si>
    <t xml:space="preserve">Below which of the following levels must nitrite be held for optimum growth and health?</t>
  </si>
  <si>
    <t xml:space="preserve">0.1 to 0.2 mg/L</t>
  </si>
  <si>
    <t xml:space="preserve">0.5 to 0.7 mg/L</t>
  </si>
  <si>
    <t xml:space="preserve">0.3 to 0.6 mg/L</t>
  </si>
  <si>
    <t xml:space="preserve">What is the optimum water replacement time for raceways?</t>
  </si>
  <si>
    <t xml:space="preserve">20 to 30 minutes, 0r 2 to 3 changes per hour</t>
  </si>
  <si>
    <t xml:space="preserve">60 minutes, or 1 change per hour</t>
  </si>
  <si>
    <t xml:space="preserve">10 to 15 minutes, or 4 to 6 changes per hour</t>
  </si>
  <si>
    <r>
      <rPr>
        <sz val="12"/>
        <rFont val="Times New Roman"/>
        <family val="1"/>
      </rPr>
      <t xml:space="preserve">If levels of NH</t>
    </r>
    <r>
      <rPr>
        <sz val="8"/>
        <rFont val="Times New Roman"/>
        <family val="1"/>
      </rPr>
      <t xml:space="preserve">3</t>
    </r>
    <r>
      <rPr>
        <sz val="12"/>
        <rFont val="Times New Roman"/>
        <family val="1"/>
      </rPr>
      <t xml:space="preserve">, un-ionized ammonia, exceed 0.0125ppm, what happens?</t>
    </r>
  </si>
  <si>
    <t xml:space="preserve">A decline in trout growth and health may occur</t>
  </si>
  <si>
    <t xml:space="preserve">Trout will die within hours</t>
  </si>
  <si>
    <t xml:space="preserve">Trout will exhibit erratic behavior</t>
  </si>
  <si>
    <t xml:space="preserve">Fingerlings are grown in raceways until they are about 8 to 14 inches long; they are then sold to restaurants, retail markets, fee-fish operators, or to private owners.</t>
  </si>
  <si>
    <t xml:space="preserve">Food-fish production</t>
  </si>
  <si>
    <t xml:space="preserve">Fingerling production</t>
  </si>
  <si>
    <t xml:space="preserve">Fee-fish pond</t>
  </si>
  <si>
    <t xml:space="preserve">Eyed-egg production</t>
  </si>
  <si>
    <t xml:space="preserve">Adult trout are reared and held in isolated raceways or ponds until the spawning season when the female is ripe; the eggs are then stripped from the female and fertilized with milt from a male.</t>
  </si>
  <si>
    <t xml:space="preserve">Eyed eggs are managed in special trays or running water; after hatching, fish are managed until they grow to fingerling size-1 to 6 inches; they are then sold to other growers or to private pond owners.</t>
  </si>
  <si>
    <t xml:space="preserve">Know the __________ for the strain of rainbow trout you are culturing.</t>
  </si>
  <si>
    <t xml:space="preserve">spawning times</t>
  </si>
  <si>
    <t xml:space="preserve">disease history</t>
  </si>
  <si>
    <t xml:space="preserve">production rate</t>
  </si>
  <si>
    <t xml:space="preserve">Maintain broodstock in water temperatures of ____ or less.</t>
  </si>
  <si>
    <t xml:space="preserve">Choose female broodstock with a pronounced ________ and bright color.</t>
  </si>
  <si>
    <t xml:space="preserve">distended</t>
  </si>
  <si>
    <t xml:space="preserve">concave</t>
  </si>
  <si>
    <t xml:space="preserve">dark-colored</t>
  </si>
  <si>
    <t xml:space="preserve">Take great care not to shake or jar the eggs during their sensitive stage-a period extending roughly______hours after fertilization.</t>
  </si>
  <si>
    <t xml:space="preserve">Disinfect eggs received from other hatcheries in ________to prevent spread of disease.</t>
  </si>
  <si>
    <t xml:space="preserve">a separate facility</t>
  </si>
  <si>
    <t xml:space="preserve">batches of 1,000</t>
  </si>
  <si>
    <t xml:space="preserve">aluminum buckets</t>
  </si>
  <si>
    <t xml:space="preserve">Maintain eggs _______________in a hatching trough or vertical tray incubator, and ensure that oxygen-rich water flows through them.</t>
  </si>
  <si>
    <t xml:space="preserve">on submerged screen trays</t>
  </si>
  <si>
    <t xml:space="preserve">on floating boards</t>
  </si>
  <si>
    <t xml:space="preserve">in submerged jars</t>
  </si>
  <si>
    <t xml:space="preserve">Swim-up fry required a feed containing a minimum of _________protein.</t>
  </si>
  <si>
    <t xml:space="preserve">45 to 50 percent</t>
  </si>
  <si>
    <t xml:space="preserve">34 to 45 percent</t>
  </si>
  <si>
    <t xml:space="preserve">35 to 40 percent</t>
  </si>
  <si>
    <t xml:space="preserve">Once fingerlings are _________ inches long, they can be placed in raceways or ponds.</t>
  </si>
  <si>
    <t xml:space="preserve">2+</t>
  </si>
  <si>
    <t xml:space="preserve">3+</t>
  </si>
  <si>
    <t xml:space="preserve">1+</t>
  </si>
  <si>
    <t xml:space="preserve">Wellert-Unit 2</t>
  </si>
  <si>
    <t xml:space="preserve">Related to or derived from living organisms</t>
  </si>
  <si>
    <t xml:space="preserve">Organic</t>
  </si>
  <si>
    <t xml:space="preserve">Detritis</t>
  </si>
  <si>
    <t xml:space="preserve">Benthos</t>
  </si>
  <si>
    <t xml:space="preserve">Larva</t>
  </si>
  <si>
    <t xml:space="preserve">Parts per million; the addition of 1 pound of a substance to 999,999 pounds of water so that the dissolved substance and the water weigh a total of 1 million pounds</t>
  </si>
  <si>
    <t xml:space="preserve">PPM</t>
  </si>
  <si>
    <t xml:space="preserve">Ratio</t>
  </si>
  <si>
    <t xml:space="preserve">PMM</t>
  </si>
  <si>
    <t xml:space="preserve">Rate</t>
  </si>
  <si>
    <t xml:space="preserve">Microscopic organism</t>
  </si>
  <si>
    <t xml:space="preserve">Microbe</t>
  </si>
  <si>
    <t xml:space="preserve">Organisms living on or in the bottom sediment of a pond</t>
  </si>
  <si>
    <t xml:space="preserve">An insect or animal that at birth or hatching is unlike its parent and must change to another form before assuming adult characteristics</t>
  </si>
  <si>
    <t xml:space="preserve">Transfer of energy from one living thing to another in the form of food</t>
  </si>
  <si>
    <t xml:space="preserve">Fish Food Chain</t>
  </si>
  <si>
    <t xml:space="preserve">Population</t>
  </si>
  <si>
    <t xml:space="preserve">Community</t>
  </si>
  <si>
    <t xml:space="preserve">Ecosystem</t>
  </si>
  <si>
    <t xml:space="preserve">The layering of temperature and oxygen in a pond</t>
  </si>
  <si>
    <t xml:space="preserve">Stratification</t>
  </si>
  <si>
    <t xml:space="preserve">Thermocline</t>
  </si>
  <si>
    <t xml:space="preserve">Communities of plants and animals and their climate, soil, and water environments</t>
  </si>
  <si>
    <t xml:space="preserve">Biome</t>
  </si>
  <si>
    <t xml:space="preserve">Group of animal and plant populations living together in the same environment</t>
  </si>
  <si>
    <t xml:space="preserve">What source of energy do primary producers use to produce food energy?</t>
  </si>
  <si>
    <t xml:space="preserve">Sunlight</t>
  </si>
  <si>
    <t xml:space="preserve">Primary consumers</t>
  </si>
  <si>
    <t xml:space="preserve">Tertiary consumers</t>
  </si>
  <si>
    <t xml:space="preserve">What are some examples of primary consumers?</t>
  </si>
  <si>
    <t xml:space="preserve">Zooplankton</t>
  </si>
  <si>
    <t xml:space="preserve">Phytoplankton</t>
  </si>
  <si>
    <t xml:space="preserve">Microbes and benthic organisms</t>
  </si>
  <si>
    <t xml:space="preserve">What are some examples of secondary consumers?</t>
  </si>
  <si>
    <t xml:space="preserve">Medium-sized fish, crayfish</t>
  </si>
  <si>
    <t xml:space="preserve">Insect larva, fry, zooplankton</t>
  </si>
  <si>
    <t xml:space="preserve">Algae, phytoplankton</t>
  </si>
  <si>
    <t xml:space="preserve">What role do microbes and benthic organisms play in the aquatic food chain?</t>
  </si>
  <si>
    <t xml:space="preserve">They act as decomposers</t>
  </si>
  <si>
    <t xml:space="preserve">They act as primary producers</t>
  </si>
  <si>
    <t xml:space="preserve">They act as primary consumers</t>
  </si>
  <si>
    <t xml:space="preserve">Fish need oxygen to live; they take_____ from the water and give off _____ as waste product of respiration.</t>
  </si>
  <si>
    <t xml:space="preserve">dissolved oxygen (DO); carbon dioxide</t>
  </si>
  <si>
    <t xml:space="preserve">carbon dioxide; dissolved oxygen (DO)</t>
  </si>
  <si>
    <t xml:space="preserve">dissolved oxygen (DO); hydrogen sulfide</t>
  </si>
  <si>
    <t xml:space="preserve">While pond water absorbs some oxygen from the air, the major source of DO in ponds is from ______ by aquatic plants.</t>
  </si>
  <si>
    <t xml:space="preserve">Photosynthesis</t>
  </si>
  <si>
    <t xml:space="preserve">expiration</t>
  </si>
  <si>
    <t xml:space="preserve">decomposition</t>
  </si>
  <si>
    <t xml:space="preserve">When sunlight is not available for photosynthesis, phytoplankton and other aquatic plants use_______for respiration.</t>
  </si>
  <si>
    <t xml:space="preserve">oxygen</t>
  </si>
  <si>
    <t xml:space="preserve">carbon dioxide </t>
  </si>
  <si>
    <t xml:space="preserve">chlorophyll</t>
  </si>
  <si>
    <t xml:space="preserve">Therefore, at night and when it is overcast and dark, both fish and plants ______ available DO in the water.</t>
  </si>
  <si>
    <t xml:space="preserve">compete for</t>
  </si>
  <si>
    <t xml:space="preserve">produce the</t>
  </si>
  <si>
    <t xml:space="preserve">consume little</t>
  </si>
  <si>
    <t xml:space="preserve">If in winter a pond is frozen over for an extended period and the water temperature just below the ice is 32 degrees F, how do decomposing plants and animals affect the water chemistry?</t>
  </si>
  <si>
    <t xml:space="preserve">They gradually remove oxygen from the water and increase gasses such as carbon dioxide, methane, and hydrogen sulfide</t>
  </si>
  <si>
    <t xml:space="preserve">They provide chemicals and nutrients for algae and aquatic plants</t>
  </si>
  <si>
    <t xml:space="preserve">They keep the water chemistry in balance by ridding the pond of dead organisms</t>
  </si>
  <si>
    <t xml:space="preserve">During the process described in b, which layer of water contains the most dissolved oxygen?</t>
  </si>
  <si>
    <t xml:space="preserve">Surface</t>
  </si>
  <si>
    <t xml:space="preserve">Middle</t>
  </si>
  <si>
    <t xml:space="preserve">Lower</t>
  </si>
  <si>
    <t xml:space="preserve">During which season would the aquaculturist be most likely to aerate (add oxygen to) a pond?</t>
  </si>
  <si>
    <t xml:space="preserve">Summer</t>
  </si>
  <si>
    <t xml:space="preserve">Spring</t>
  </si>
  <si>
    <t xml:space="preserve">Fall</t>
  </si>
  <si>
    <t xml:space="preserve">How does thermal stratification prevent the mixing of upper and lower pond waters?</t>
  </si>
  <si>
    <t xml:space="preserve">The cooler water is denser and heavier, so sinks and cannot mix with the less dense, lighter water near the surface</t>
  </si>
  <si>
    <t xml:space="preserve">The warm water is denser and heavier, so sinks and cannot mix with the less dense, lighter water near the surface</t>
  </si>
  <si>
    <t xml:space="preserve">Cool dense water traps lighter warmer water beneath it</t>
  </si>
  <si>
    <t xml:space="preserve">During which two seasons does a pond have the best supply of DO at all depths?</t>
  </si>
  <si>
    <t xml:space="preserve">Spring and Fall</t>
  </si>
  <si>
    <t xml:space="preserve">Spring and Summer</t>
  </si>
  <si>
    <t xml:space="preserve">Summer and Winter</t>
  </si>
  <si>
    <t xml:space="preserve">Phytoplankton produce hydrogen dioxide for fish and other organisms</t>
  </si>
  <si>
    <t xml:space="preserve">Phytoplankton serve as the main source of food for Zooplankton and some fish</t>
  </si>
  <si>
    <t xml:space="preserve">Phytoplankton produce blooms that increase oxygen production in rooted plants</t>
  </si>
  <si>
    <t xml:space="preserve">Zooplankton feed on phytoplankton and help keep it in balance</t>
  </si>
  <si>
    <t xml:space="preserve">Benthos convert dead plant and animal matter into organic nutrients recycled by plants into forms suitable for animals</t>
  </si>
  <si>
    <t xml:space="preserve">Benthos help control accumulations of organic matter on pond bottoms by converting it to safe forms</t>
  </si>
  <si>
    <t xml:space="preserve">Plankton may make water so turbid that the sun cannot penetrate and DO cannot be produced</t>
  </si>
  <si>
    <t xml:space="preserve">Plankton may compete with fish at night for available carbon dioxide</t>
  </si>
  <si>
    <t xml:space="preserve">Plankton may die in numbers too great for conversion by decomposers, and thus release harmful compounds into the water and cause high pH and low DO</t>
  </si>
  <si>
    <t xml:space="preserve">Plankton may be parasitic or disease causing</t>
  </si>
  <si>
    <t xml:space="preserve">Benthic organisms compete with fish for food, DO, and space</t>
  </si>
  <si>
    <t xml:space="preserve">Benthic organisms may injure fish, leaving them susceptible to infections</t>
  </si>
  <si>
    <t xml:space="preserve">Alkalinity is a measure of calcium carbonate and bicarbonate ions (both bases) in water to provide an idea of the resistance of that water to changed in pH</t>
  </si>
  <si>
    <t xml:space="preserve">Water with a low alkalinity acts as a buffer to changes in pH</t>
  </si>
  <si>
    <t xml:space="preserve">Water with high alkalinity has lover early morning pH levels because carbonate and bicarbonate ions increase the effect of carbon dioxide (an acid) production by phytoplankton during the night</t>
  </si>
  <si>
    <t xml:space="preserve">Hardness is a measure of the concentration of calcium and magnesium in water</t>
  </si>
  <si>
    <t xml:space="preserve">Because the same rocks that produce carbonate and bicarbonate also provide calcium and magnesium, and the values for alkalinity and hardness are often expressed as calcium carbonate equivalents</t>
  </si>
  <si>
    <t xml:space="preserve">Where do hydrogen sulfide build-ups occur in a pond?</t>
  </si>
  <si>
    <t xml:space="preserve">In bottom sediments</t>
  </si>
  <si>
    <t xml:space="preserve">In warm upper layers</t>
  </si>
  <si>
    <t xml:space="preserve">In algae and aquatic plants</t>
  </si>
  <si>
    <t xml:space="preserve">How can the fish farmer tell if a pond has an accumulation of hydrogen sulfide?</t>
  </si>
  <si>
    <t xml:space="preserve">The sediment will smell like rotten eggs</t>
  </si>
  <si>
    <t xml:space="preserve">The water will be turbid</t>
  </si>
  <si>
    <t xml:space="preserve">The water will give a high nitrate reading</t>
  </si>
  <si>
    <t xml:space="preserve">At what time of year are concentrations of hydrogen sulfide the highest?</t>
  </si>
  <si>
    <t xml:space="preserve">What substance can be applied to raise pH and reduce the toxicity of hydrogen sulfide?</t>
  </si>
  <si>
    <t xml:space="preserve">Lime</t>
  </si>
  <si>
    <t xml:space="preserve">Potassium permanganate</t>
  </si>
  <si>
    <t xml:space="preserve">Table salt</t>
  </si>
  <si>
    <t xml:space="preserve">What chemical can be applied to the pond during harvesting to oxidize the hydrogen sulfide in the water?</t>
  </si>
  <si>
    <t xml:space="preserve">Industrial pollutants are high in _____ and may be discharged directly into water systems.</t>
  </si>
  <si>
    <t xml:space="preserve">Chemicals</t>
  </si>
  <si>
    <t xml:space="preserve">Buffers</t>
  </si>
  <si>
    <t xml:space="preserve">Nutrients</t>
  </si>
  <si>
    <t xml:space="preserve">______pollution occurs when industries discharge heated water into lakes and streams.</t>
  </si>
  <si>
    <t xml:space="preserve">Thermal</t>
  </si>
  <si>
    <t xml:space="preserve">Therapeutic</t>
  </si>
  <si>
    <t xml:space="preserve">Chemical</t>
  </si>
  <si>
    <t xml:space="preserve">During periods of high runoff, most of the wastes of cattle, hogs, sheep, and chickens raised on _________ go into nearby streams and ponds during high runoff.</t>
  </si>
  <si>
    <t xml:space="preserve">feedlots</t>
  </si>
  <si>
    <t xml:space="preserve">small farms</t>
  </si>
  <si>
    <t xml:space="preserve">concentrated feeds</t>
  </si>
  <si>
    <t xml:space="preserve">WellertCV Exam</t>
  </si>
  <si>
    <t xml:space="preserve">Fish bodies are divided into a</t>
  </si>
  <si>
    <t xml:space="preserve">head, trunk, and tail</t>
  </si>
  <si>
    <t xml:space="preserve">head, fins, and gills</t>
  </si>
  <si>
    <t xml:space="preserve">gills, mouth, and scales</t>
  </si>
  <si>
    <t xml:space="preserve">head, trunk, and gills</t>
  </si>
  <si>
    <t xml:space="preserve">The _____________ control a fish's depth regulation</t>
  </si>
  <si>
    <t xml:space="preserve">Air bladder</t>
  </si>
  <si>
    <t xml:space="preserve">gall bladder</t>
  </si>
  <si>
    <t xml:space="preserve">dorsal fin</t>
  </si>
  <si>
    <t xml:space="preserve">Cattle will supply a higher quality protein rich meat compared to fish.</t>
  </si>
  <si>
    <t xml:space="preserve">A biological filter helps to strip ammonia.</t>
  </si>
  <si>
    <t xml:space="preserve">CAC Field Day</t>
  </si>
  <si>
    <t xml:space="preserve">The country which grows the most aquaculture products is</t>
  </si>
  <si>
    <t xml:space="preserve">China</t>
  </si>
  <si>
    <t xml:space="preserve">Japan</t>
  </si>
  <si>
    <t xml:space="preserve">United States</t>
  </si>
  <si>
    <t xml:space="preserve">Bolivia</t>
  </si>
  <si>
    <t xml:space="preserve">Which of the following crustaceans are cultured in ponds in the southern United States?</t>
  </si>
  <si>
    <t xml:space="preserve">crawfish</t>
  </si>
  <si>
    <t xml:space="preserve">lobsters</t>
  </si>
  <si>
    <t xml:space="preserve">crabs</t>
  </si>
  <si>
    <t xml:space="preserve">shrimp</t>
  </si>
  <si>
    <r>
      <rPr>
        <sz val="10"/>
        <rFont val="Arial"/>
        <family val="2"/>
      </rPr>
      <t xml:space="preserve">Which of the following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a common method for spawning channel catfish in ponds?</t>
    </r>
  </si>
  <si>
    <t xml:space="preserve">McDonald jar</t>
  </si>
  <si>
    <t xml:space="preserve">fry transfer</t>
  </si>
  <si>
    <t xml:space="preserve">egg transfer</t>
  </si>
  <si>
    <t xml:space="preserve">pen spawning</t>
  </si>
  <si>
    <t xml:space="preserve">The scale for measuring the degree of acidity and alkalinity is</t>
  </si>
  <si>
    <t xml:space="preserve">DO</t>
  </si>
  <si>
    <t xml:space="preserve">unionized NH3</t>
  </si>
  <si>
    <t xml:space="preserve">the Fitzsimmons scale</t>
  </si>
  <si>
    <t xml:space="preserve">The oldest known textbook of aquaculture is</t>
  </si>
  <si>
    <t xml:space="preserve">Carp Culture by Fan Li</t>
  </si>
  <si>
    <t xml:space="preserve">Tilapia Aquaculture by K. Fitzsimmons</t>
  </si>
  <si>
    <t xml:space="preserve">Aquaculture Diary by J. Morgan</t>
  </si>
  <si>
    <t xml:space="preserve">Trout Culture by B. Franklin</t>
  </si>
  <si>
    <t xml:space="preserve">Shrimp Culture by U. Fukada</t>
  </si>
  <si>
    <t xml:space="preserve">Raceway culture of trout is an example of ________ fish culture.</t>
  </si>
  <si>
    <t xml:space="preserve">extensive</t>
  </si>
  <si>
    <t xml:space="preserve">intensive</t>
  </si>
  <si>
    <t xml:space="preserve">The most common unit of measure of trace elements, gases, ions, and pesticides is ________.</t>
  </si>
  <si>
    <t xml:space="preserve">parts per million</t>
  </si>
  <si>
    <t xml:space="preserve">gram</t>
  </si>
  <si>
    <t xml:space="preserve">ounce</t>
  </si>
  <si>
    <t xml:space="preserve">milliliter</t>
  </si>
  <si>
    <t xml:space="preserve">Pond ________ encourages the production of phytoplankton.</t>
  </si>
  <si>
    <t xml:space="preserve">fertilization</t>
  </si>
  <si>
    <t xml:space="preserve">shading</t>
  </si>
  <si>
    <t xml:space="preserve">turbidity</t>
  </si>
  <si>
    <t xml:space="preserve">turnover</t>
  </si>
  <si>
    <t xml:space="preserve">Dissolved oxygen usually reaches a maximum ________.</t>
  </si>
  <si>
    <t xml:space="preserve">in the late afternoon</t>
  </si>
  <si>
    <t xml:space="preserve">in the early morning</t>
  </si>
  <si>
    <t xml:space="preserve">around midnight</t>
  </si>
  <si>
    <t xml:space="preserve">all times of the day</t>
  </si>
  <si>
    <t xml:space="preserve">The first link in the food chain is ________.</t>
  </si>
  <si>
    <t xml:space="preserve">phytoplankton</t>
  </si>
  <si>
    <t xml:space="preserve">herbivores</t>
  </si>
  <si>
    <t xml:space="preserve">protein</t>
  </si>
  <si>
    <t xml:space="preserve">________ is the art, science, and business of producing aquatic plants and animals useful to humans.</t>
  </si>
  <si>
    <t xml:space="preserve">Agribusiness</t>
  </si>
  <si>
    <t xml:space="preserve">Agriculture</t>
  </si>
  <si>
    <t xml:space="preserve">Aquascience</t>
  </si>
  <si>
    <t xml:space="preserve">When fish are suspected of getting sick, you should first check the ________.</t>
  </si>
  <si>
    <t xml:space="preserve">feeding rate</t>
  </si>
  <si>
    <t xml:space="preserve">species</t>
  </si>
  <si>
    <t xml:space="preserve">water quantity</t>
  </si>
  <si>
    <t xml:space="preserve">A ________ produces crops or fish from seeds or young fish.</t>
  </si>
  <si>
    <t xml:space="preserve">grow-out facility</t>
  </si>
  <si>
    <t xml:space="preserve">hacking facility</t>
  </si>
  <si>
    <t xml:space="preserve">hatchery</t>
  </si>
  <si>
    <t xml:space="preserve">market facility</t>
  </si>
  <si>
    <t xml:space="preserve">________ is water containing less than .05% total dissolved salts by weight.</t>
  </si>
  <si>
    <t xml:space="preserve">Freshwater</t>
  </si>
  <si>
    <t xml:space="preserve">Brackish water</t>
  </si>
  <si>
    <t xml:space="preserve">Sea water</t>
  </si>
  <si>
    <t xml:space="preserve">Salt water</t>
  </si>
  <si>
    <t xml:space="preserve">________ is the amount of elemental oxygen in solution under existing atmospheric pressure and temperature.</t>
  </si>
  <si>
    <t xml:space="preserve">Dissolve oxygen</t>
  </si>
  <si>
    <t xml:space="preserve">Alkalinity</t>
  </si>
  <si>
    <t xml:space="preserve">Temperature</t>
  </si>
  <si>
    <t xml:space="preserve">The process that uses light and chlorophyll to convert carbon dioxide and water to sugar, oxygen, and water is called ________.</t>
  </si>
  <si>
    <t xml:space="preserve">photosynthesis</t>
  </si>
  <si>
    <t xml:space="preserve">dialysis</t>
  </si>
  <si>
    <t xml:space="preserve">hydrologic cycle</t>
  </si>
  <si>
    <t xml:space="preserve">osmosis</t>
  </si>
  <si>
    <t xml:space="preserve">The lower or abdominal surface of an animal is called the ________ area.</t>
  </si>
  <si>
    <t xml:space="preserve">ventral</t>
  </si>
  <si>
    <t xml:space="preserve">disease</t>
  </si>
  <si>
    <t xml:space="preserve">zooplankton</t>
  </si>
  <si>
    <r>
      <rPr>
        <sz val="10"/>
        <rFont val="Arial"/>
        <family val="2"/>
      </rPr>
      <t xml:space="preserve">Which word listed below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a factor to consider when selecting a market for aquaculture products?</t>
    </r>
  </si>
  <si>
    <t xml:space="preserve">Residue</t>
  </si>
  <si>
    <t xml:space="preserve">Profitability</t>
  </si>
  <si>
    <t xml:space="preserve">Quality</t>
  </si>
  <si>
    <t xml:space="preserve">Species</t>
  </si>
  <si>
    <t xml:space="preserve">The ________ is the respiratory organ of the fish.</t>
  </si>
  <si>
    <t xml:space="preserve">gastrointestinal tract</t>
  </si>
  <si>
    <t xml:space="preserve">lung</t>
  </si>
  <si>
    <t xml:space="preserve">mouth</t>
  </si>
  <si>
    <r>
      <rPr>
        <sz val="10"/>
        <rFont val="Arial"/>
        <family val="2"/>
      </rPr>
      <t xml:space="preserve">Which of the following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one of the four protective barriers protecting fish against an infection?</t>
    </r>
  </si>
  <si>
    <t xml:space="preserve">antibodies</t>
  </si>
  <si>
    <t xml:space="preserve">mucous</t>
  </si>
  <si>
    <t xml:space="preserve">scales and skin</t>
  </si>
  <si>
    <t xml:space="preserve">As water temperature increases dissolved oxygen</t>
  </si>
  <si>
    <t xml:space="preserve">decreases</t>
  </si>
  <si>
    <t xml:space="preserve">increases</t>
  </si>
  <si>
    <t xml:space="preserve">does not change</t>
  </si>
  <si>
    <t xml:space="preserve">neutralizes</t>
  </si>
  <si>
    <t xml:space="preserve">All of the following are examples of variable costs except:</t>
  </si>
  <si>
    <t xml:space="preserve">taxes</t>
  </si>
  <si>
    <t xml:space="preserve">feed</t>
  </si>
  <si>
    <t xml:space="preserve">electricity</t>
  </si>
  <si>
    <t xml:space="preserve">labor</t>
  </si>
  <si>
    <t xml:space="preserve">In catfish, broken back disease caused by a vitamin C deficiency is a classic example of</t>
  </si>
  <si>
    <t xml:space="preserve">noninfectious disease</t>
  </si>
  <si>
    <t xml:space="preserve">viral disease</t>
  </si>
  <si>
    <t xml:space="preserve">parasitic disease</t>
  </si>
  <si>
    <t xml:space="preserve">fungal disease</t>
  </si>
  <si>
    <t xml:space="preserve">Unionized ammonia at a concentration of ________ is lethal to fish.</t>
  </si>
  <si>
    <t xml:space="preserve">0.5 mg/L</t>
  </si>
  <si>
    <t xml:space="preserve">0.5 ppm</t>
  </si>
  <si>
    <t xml:space="preserve">0.5 mg/L and 0.001 mg/L</t>
  </si>
  <si>
    <t xml:space="preserve">0.001 ppm</t>
  </si>
  <si>
    <t xml:space="preserve">0.001 mg/L</t>
  </si>
  <si>
    <t xml:space="preserve">0.5 ppm and 0.001 ppm</t>
  </si>
  <si>
    <t xml:space="preserve">When dissolved nitrogen is abnormally high in water the condition it causes in fish is called</t>
  </si>
  <si>
    <t xml:space="preserve">brown blood disease</t>
  </si>
  <si>
    <t xml:space="preserve">high gas</t>
  </si>
  <si>
    <t xml:space="preserve">gas bubble disease</t>
  </si>
  <si>
    <t xml:space="preserve">bubbles</t>
  </si>
  <si>
    <t xml:space="preserve">Grass carp, silver carp, and bighead carp are native to:</t>
  </si>
  <si>
    <t xml:space="preserve">Africa</t>
  </si>
  <si>
    <t xml:space="preserve">Which hormone is involved in the natural spawning process?</t>
  </si>
  <si>
    <t xml:space="preserve">gonadatropic hormone</t>
  </si>
  <si>
    <t xml:space="preserve">testosterone</t>
  </si>
  <si>
    <t xml:space="preserve">estrogen</t>
  </si>
  <si>
    <t xml:space="preserve">progesterone</t>
  </si>
  <si>
    <t xml:space="preserve">The amount of time it takes to raise market-size hybrid striped bass is</t>
  </si>
  <si>
    <t xml:space="preserve">two years</t>
  </si>
  <si>
    <t xml:space="preserve">one year</t>
  </si>
  <si>
    <t xml:space="preserve">three years</t>
  </si>
  <si>
    <t xml:space="preserve">6 months</t>
  </si>
  <si>
    <t xml:space="preserve">As catfish grow, the daily feed consumption to the percentage of body weight ________.</t>
  </si>
  <si>
    <t xml:space="preserve">stays the same</t>
  </si>
  <si>
    <t xml:space="preserve">varies</t>
  </si>
  <si>
    <t xml:space="preserve">Which one of the following is not a method for treatment of wastewater?</t>
  </si>
  <si>
    <t xml:space="preserve">effluent to stream</t>
  </si>
  <si>
    <t xml:space="preserve">Hydroponics</t>
  </si>
  <si>
    <t xml:space="preserve">Filtering systems</t>
  </si>
  <si>
    <t xml:space="preserve">Percolation ponds</t>
  </si>
  <si>
    <t xml:space="preserve">Irrigation water</t>
  </si>
  <si>
    <t xml:space="preserve">What is the first step in building a levee-type pond?</t>
  </si>
  <si>
    <t xml:space="preserve">site selection</t>
  </si>
  <si>
    <t xml:space="preserve">selecting fish</t>
  </si>
  <si>
    <t xml:space="preserve">drilling a well</t>
  </si>
  <si>
    <t xml:space="preserve">pushing up the leaves</t>
  </si>
  <si>
    <t xml:space="preserve">Deep cylindrical tanks similar in operation to raceways are called</t>
  </si>
  <si>
    <t xml:space="preserve">silos</t>
  </si>
  <si>
    <t xml:space="preserve">troughs</t>
  </si>
  <si>
    <t xml:space="preserve">agitators</t>
  </si>
  <si>
    <t xml:space="preserve">aerators</t>
  </si>
  <si>
    <t xml:space="preserve">If crops were grown on or adjacent to a potential site, what should be checked before proceeding?</t>
  </si>
  <si>
    <t xml:space="preserve">pesticide residues</t>
  </si>
  <si>
    <t xml:space="preserve">crop residues</t>
  </si>
  <si>
    <t xml:space="preserve">organic matter</t>
  </si>
  <si>
    <t xml:space="preserve">depth of cultivation</t>
  </si>
  <si>
    <t xml:space="preserve">The secret of business success is</t>
  </si>
  <si>
    <t xml:space="preserve">planning</t>
  </si>
  <si>
    <t xml:space="preserve">control</t>
  </si>
  <si>
    <t xml:space="preserve">motivation</t>
  </si>
  <si>
    <t xml:space="preserve">record keeping</t>
  </si>
  <si>
    <t xml:space="preserve">Brown blood disease is caused by the binding of ________ with the hemoglobin molecule.</t>
  </si>
  <si>
    <t xml:space="preserve">nitrite</t>
  </si>
  <si>
    <t xml:space="preserve">ammonia</t>
  </si>
  <si>
    <t xml:space="preserve">nitrate</t>
  </si>
  <si>
    <r>
      <rPr>
        <sz val="10"/>
        <rFont val="Arial"/>
        <family val="2"/>
      </rPr>
      <t xml:space="preserve">Which of the following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a key element of marketing?</t>
    </r>
  </si>
  <si>
    <t xml:space="preserve">Harvesting</t>
  </si>
  <si>
    <t xml:space="preserve">Present situation</t>
  </si>
  <si>
    <t xml:space="preserve">Goals</t>
  </si>
  <si>
    <t xml:space="preserve">Plan</t>
  </si>
  <si>
    <t xml:space="preserve">ASU East</t>
  </si>
  <si>
    <t xml:space="preserve">Oyster production has declined in the United States because of the loss of habitat and pollution.</t>
  </si>
  <si>
    <t xml:space="preserve">Liming of ponds decreases the pH of the mud thereby increasing the availability of nutrients.</t>
  </si>
  <si>
    <t xml:space="preserve">Cannibalism is reduced in ponds where hybrid striped bass are raised when they are frequently graded.</t>
  </si>
  <si>
    <t xml:space="preserve">Clams and oysters are mouth feeders.</t>
  </si>
  <si>
    <t xml:space="preserve">When raising tilapia, you should raise male and female together for best food production.</t>
  </si>
  <si>
    <t xml:space="preserve">Smaller fish need more feed relative to their body weight than do larger fish.</t>
  </si>
  <si>
    <t xml:space="preserve">Tilapia can be raised successfully in open ponds in the northern part of the United States.</t>
  </si>
  <si>
    <t xml:space="preserve">Not only do predatory birds eat the fish but they can transmit disease to aquaculture facilities.</t>
  </si>
  <si>
    <t xml:space="preserve">Larger fish have higher metabolic rates.</t>
  </si>
  <si>
    <t xml:space="preserve">The most commonly cultured catfish in the U.S. is the flathead catfish.</t>
  </si>
  <si>
    <t xml:space="preserve">The most commonly cultured trout in the U.S. is the Brown trout.</t>
  </si>
  <si>
    <t xml:space="preserve">When catfish are allowed to spawn and hatch naturally, the male will constantly fan the eggs with his fins to help keep the eggs cool.</t>
  </si>
  <si>
    <t xml:space="preserve">Clams are usually sold without the shell, which helps in packaging.</t>
  </si>
  <si>
    <t xml:space="preserve">Europeans stock tilapia in carp ponds to control excess reproduction.</t>
  </si>
  <si>
    <t xml:space="preserve">Zooplankton and phytoplankton, found in ponds, are used by young fish for food.</t>
  </si>
  <si>
    <t xml:space="preserve">Which one is not a cause of dissolved oxygen depletion in ponds?</t>
  </si>
  <si>
    <t xml:space="preserve">Sunny day</t>
  </si>
  <si>
    <t xml:space="preserve">Overstocking</t>
  </si>
  <si>
    <t xml:space="preserve">Overfeeding</t>
  </si>
  <si>
    <t xml:space="preserve">Cloudy or rainy day</t>
  </si>
  <si>
    <t xml:space="preserve">After hatching, many fry have a large yolk sac.  What is the function of the yolk sac?</t>
  </si>
  <si>
    <t xml:space="preserve">Provide nourishment</t>
  </si>
  <si>
    <t xml:space="preserve">Provide weight to keep them on the bottom.</t>
  </si>
  <si>
    <t xml:space="preserve">Add coloration to the fins.</t>
  </si>
  <si>
    <t xml:space="preserve">Hold the intestines.</t>
  </si>
  <si>
    <t xml:space="preserve">Optimum temperatures for efficient grown of trout are:</t>
  </si>
  <si>
    <t xml:space="preserve">55-65 degrees F</t>
  </si>
  <si>
    <t xml:space="preserve">35-45 degrees F</t>
  </si>
  <si>
    <t xml:space="preserve">70-80 degrees F</t>
  </si>
  <si>
    <t xml:space="preserve">all temperatures</t>
  </si>
  <si>
    <t xml:space="preserve">Wildlife and Natural Resource Management, Chapter 4</t>
  </si>
  <si>
    <t xml:space="preserve">The U.S. Fish and Wildlife Service uses more than 70 national fish ________ to produce more than 160 million fish each year.</t>
  </si>
  <si>
    <t xml:space="preserve">hatcheries</t>
  </si>
  <si>
    <t xml:space="preserve">lakes</t>
  </si>
  <si>
    <t xml:space="preserve">oceans</t>
  </si>
  <si>
    <t xml:space="preserve">rivers or streams</t>
  </si>
  <si>
    <t xml:space="preserve">The U.S. Fish and Wildlife Service also works to conserve wildlife ________.</t>
  </si>
  <si>
    <t xml:space="preserve">habitat</t>
  </si>
  <si>
    <t xml:space="preserve">breeding</t>
  </si>
  <si>
    <t xml:space="preserve">conservation</t>
  </si>
  <si>
    <t xml:space="preserve">none of the answers listed</t>
  </si>
  <si>
    <t xml:space="preserve">In 1956 the ________ Act created the U.S. Fish and Wildlife Service.</t>
  </si>
  <si>
    <t xml:space="preserve">Fish and Wildlife</t>
  </si>
  <si>
    <t xml:space="preserve">Wildlife Restoration</t>
  </si>
  <si>
    <t xml:space="preserve">Sport Fisheries Restoration</t>
  </si>
  <si>
    <t xml:space="preserve">The mission of the U.S. Fish and Wildlife Service is to conserve, ________, and enhance fish, wildlife, and their habitats.</t>
  </si>
  <si>
    <t xml:space="preserve">protect</t>
  </si>
  <si>
    <t xml:space="preserve">breed</t>
  </si>
  <si>
    <t xml:space="preserve">assure</t>
  </si>
  <si>
    <t xml:space="preserve">keep</t>
  </si>
  <si>
    <t xml:space="preserve">Wildlife and Natural Resource Management, Chapter 22</t>
  </si>
  <si>
    <t xml:space="preserve">________ is vital to all life forms on Earth.</t>
  </si>
  <si>
    <t xml:space="preserve">Water</t>
  </si>
  <si>
    <t xml:space="preserve">Food</t>
  </si>
  <si>
    <t xml:space="preserve">Clean air</t>
  </si>
  <si>
    <t xml:space="preserve">Ninety-seven percent of the water found on Earth is found in the ________.</t>
  </si>
  <si>
    <t xml:space="preserve">rivers</t>
  </si>
  <si>
    <t xml:space="preserve">streams</t>
  </si>
  <si>
    <t xml:space="preserve">Fresh water makes up about ________ percent of the water on Earth, and of this amount more than ________ is frozen in the polar icecaps.</t>
  </si>
  <si>
    <t xml:space="preserve">3; one-third</t>
  </si>
  <si>
    <t xml:space="preserve">3; two-thirds</t>
  </si>
  <si>
    <t xml:space="preserve">3; one-half</t>
  </si>
  <si>
    <t xml:space="preserve">2; one-eighth</t>
  </si>
  <si>
    <t xml:space="preserve">Which of the following is a major user of freshwater?</t>
  </si>
  <si>
    <t xml:space="preserve">all of the answers listed</t>
  </si>
  <si>
    <t xml:space="preserve">industry</t>
  </si>
  <si>
    <t xml:space="preserve">agriculture</t>
  </si>
  <si>
    <t xml:space="preserve">domestic users</t>
  </si>
  <si>
    <t xml:space="preserve">hydroelectric plants</t>
  </si>
  <si>
    <t xml:space="preserve">Water is also vital to hundreds of species of ________ and wildlife.</t>
  </si>
  <si>
    <t xml:space="preserve">fish</t>
  </si>
  <si>
    <t xml:space="preserve">amphibians</t>
  </si>
  <si>
    <t xml:space="preserve">toads</t>
  </si>
  <si>
    <t xml:space="preserve">snakes</t>
  </si>
  <si>
    <t xml:space="preserve">It has been estimated that the average wetland supports more than ________ species of small game mammals.</t>
  </si>
  <si>
    <t xml:space="preserve">20</t>
  </si>
  <si>
    <t xml:space="preserve">30</t>
  </si>
  <si>
    <t xml:space="preserve">40</t>
  </si>
  <si>
    <t xml:space="preserve">50</t>
  </si>
  <si>
    <t xml:space="preserve">Which of the following is a way in which we alter wetland habitat?</t>
  </si>
  <si>
    <t xml:space="preserve">dam rivers and streams</t>
  </si>
  <si>
    <t xml:space="preserve">drain marshes and swamps</t>
  </si>
  <si>
    <t xml:space="preserve">pollute fresh water with sewage, industrial waste, pesticides, and petroleum products</t>
  </si>
  <si>
    <t xml:space="preserve">Which of the following is a common pollutant of freshwater habitats?</t>
  </si>
  <si>
    <t xml:space="preserve">dumping of chemicals, polluted waste water, and raw sewage into many of the nation's waterways</t>
  </si>
  <si>
    <t xml:space="preserve">pesticides and herbicides that farmers use to produce our abundant and cheap food supply wash into streams, rivers, lakes and reservoirs</t>
  </si>
  <si>
    <t xml:space="preserve">herbicides, pesticides, fertilizers, and other chemicals used on millions of lawns</t>
  </si>
  <si>
    <t xml:space="preserve">Pollution of our water had become so bad by the early 1970s that the historically important ________ River was a cesspool.</t>
  </si>
  <si>
    <t xml:space="preserve">Potomac</t>
  </si>
  <si>
    <t xml:space="preserve">Shenandoah</t>
  </si>
  <si>
    <t xml:space="preserve">Stony</t>
  </si>
  <si>
    <t xml:space="preserve">Savage</t>
  </si>
  <si>
    <t xml:space="preserve">In 1985 a new bill, known as the ________, was passed to protect fresh water.</t>
  </si>
  <si>
    <t xml:space="preserve">Clean Water Act</t>
  </si>
  <si>
    <t xml:space="preserve">Clean Water Legislation</t>
  </si>
  <si>
    <t xml:space="preserve">Polluted Water Act</t>
  </si>
  <si>
    <t xml:space="preserve">Polluted Water Legislation</t>
  </si>
  <si>
    <t xml:space="preserve">Which of the following is now being done to help reduce pollution in fresh water?</t>
  </si>
  <si>
    <t xml:space="preserve">Untreated chemicals are no longer dumped straight into the nearest river</t>
  </si>
  <si>
    <t xml:space="preserve">Wastewater left over from the production of paper and steel is now treated before returning to its source</t>
  </si>
  <si>
    <t xml:space="preserve">Cities no longer dump untreated, raw sewage into streams and rivers</t>
  </si>
  <si>
    <t xml:space="preserve">The pesticide ________ could still be found in some fish in the 1980s, even though it has been banned in ________.</t>
  </si>
  <si>
    <t xml:space="preserve">DDT; 1972</t>
  </si>
  <si>
    <t xml:space="preserve">DDT; 1982</t>
  </si>
  <si>
    <t xml:space="preserve">DDT; 1962</t>
  </si>
  <si>
    <t xml:space="preserve">DDT; 1992</t>
  </si>
  <si>
    <t xml:space="preserve">It is estimated that the CRP reduced pesticide use by ________ million pounds per year.</t>
  </si>
  <si>
    <t xml:space="preserve">60</t>
  </si>
  <si>
    <t xml:space="preserve">Which of the following is a way we destroy or damage freshwater habitats?</t>
  </si>
  <si>
    <t xml:space="preserve">dam a stream or river</t>
  </si>
  <si>
    <t xml:space="preserve">degrade and destroy stream and river habitats by developing their banks</t>
  </si>
  <si>
    <t xml:space="preserve">bulldoze vegetation along a waterway to make way for a road or subdivision</t>
  </si>
  <si>
    <t xml:space="preserve">overuse</t>
  </si>
  <si>
    <t xml:space="preserve">Wildlife and Natural Resource Management, Chapter 23</t>
  </si>
  <si>
    <t xml:space="preserve">Including the saltwater fishes, there are more than ________ species of fish in the world.</t>
  </si>
  <si>
    <t xml:space="preserve">20,000</t>
  </si>
  <si>
    <t xml:space="preserve">30,000</t>
  </si>
  <si>
    <t xml:space="preserve">40,000</t>
  </si>
  <si>
    <t xml:space="preserve">50,000</t>
  </si>
  <si>
    <t xml:space="preserve">The ________ are the largest group of freshwater fishes found in North America.</t>
  </si>
  <si>
    <t xml:space="preserve">minnows</t>
  </si>
  <si>
    <t xml:space="preserve">golden shiners</t>
  </si>
  <si>
    <t xml:space="preserve">goldfish</t>
  </si>
  <si>
    <t xml:space="preserve">fathead minnow</t>
  </si>
  <si>
    <t xml:space="preserve">________ were originally native to Asia but have been widely introduced in the United States.</t>
  </si>
  <si>
    <t xml:space="preserve">Goldfish</t>
  </si>
  <si>
    <t xml:space="preserve">Minnows</t>
  </si>
  <si>
    <t xml:space="preserve">Golden shiners</t>
  </si>
  <si>
    <t xml:space="preserve">Fathead minnows</t>
  </si>
  <si>
    <t xml:space="preserve">The ________ minnow is a favorite bait of anglers and is widely used for fish propagation.</t>
  </si>
  <si>
    <t xml:space="preserve">fathead</t>
  </si>
  <si>
    <t xml:space="preserve">golden shiner</t>
  </si>
  <si>
    <t xml:space="preserve">carp</t>
  </si>
  <si>
    <t xml:space="preserve">gizzard shad</t>
  </si>
  <si>
    <t xml:space="preserve">Originally introduced from Europe, ________ can now be found from Nova Scotia to southern Manitoba and southward throughout much of the United States.</t>
  </si>
  <si>
    <t xml:space="preserve">longnose gars</t>
  </si>
  <si>
    <t xml:space="preserve">gizzard shads</t>
  </si>
  <si>
    <t xml:space="preserve">The ________ is our largest gar, with a rod-and-reel record of 279 pounds.</t>
  </si>
  <si>
    <t xml:space="preserve">alligator gar</t>
  </si>
  <si>
    <t xml:space="preserve">longnose gar</t>
  </si>
  <si>
    <t xml:space="preserve">Economically, the ________ are very important fishes.</t>
  </si>
  <si>
    <t xml:space="preserve">salmon</t>
  </si>
  <si>
    <t xml:space="preserve">trout</t>
  </si>
  <si>
    <t xml:space="preserve">pike</t>
  </si>
  <si>
    <t xml:space="preserve">catfish</t>
  </si>
  <si>
    <t xml:space="preserve">Our largest freshwater trout, the ________, has a rod-and-reel record of over 60 pounds.</t>
  </si>
  <si>
    <t xml:space="preserve">lake trout</t>
  </si>
  <si>
    <t xml:space="preserve">rainbow trout</t>
  </si>
  <si>
    <t xml:space="preserve">brown trout</t>
  </si>
  <si>
    <t xml:space="preserve">cutthroat trout</t>
  </si>
  <si>
    <t xml:space="preserve">The rainbow trout prefers swift, ________ water, with adequate vegetative cover.</t>
  </si>
  <si>
    <t xml:space="preserve">clear</t>
  </si>
  <si>
    <t xml:space="preserve">cloudy</t>
  </si>
  <si>
    <t xml:space="preserve">muddy</t>
  </si>
  <si>
    <t xml:space="preserve">The ________ trout prefers slower waters than the rainbow, but otherwise its habitat preference is very similar.</t>
  </si>
  <si>
    <t xml:space="preserve">brown</t>
  </si>
  <si>
    <t xml:space="preserve">lake</t>
  </si>
  <si>
    <t xml:space="preserve">cutthroat</t>
  </si>
  <si>
    <t xml:space="preserve">brook</t>
  </si>
  <si>
    <t xml:space="preserve">Catfish are largely bottom feeders and appear to be ________ in their feeding habits.</t>
  </si>
  <si>
    <t xml:space="preserve">omnivorous</t>
  </si>
  <si>
    <t xml:space="preserve">herbivorous</t>
  </si>
  <si>
    <t xml:space="preserve">carnivorous</t>
  </si>
  <si>
    <t xml:space="preserve">________ catfish prefer larger bodies of water, such as reservoirs and large rivers.</t>
  </si>
  <si>
    <t xml:space="preserve">Channel</t>
  </si>
  <si>
    <t xml:space="preserve">Blue</t>
  </si>
  <si>
    <t xml:space="preserve">Flathead</t>
  </si>
  <si>
    <t xml:space="preserve">Smallmouth bass prefer rocky, ________ and rivers and may reach 10 pounds or more.</t>
  </si>
  <si>
    <t xml:space="preserve">clear lakes</t>
  </si>
  <si>
    <t xml:space="preserve">cloudy lakes</t>
  </si>
  <si>
    <t xml:space="preserve">muddy lakes</t>
  </si>
  <si>
    <t xml:space="preserve">The ________ is a widespread sunfish, ranging over most of the eastern half of the United States.</t>
  </si>
  <si>
    <t xml:space="preserve">bluegill sunfish</t>
  </si>
  <si>
    <t xml:space="preserve">redear sunfish</t>
  </si>
  <si>
    <t xml:space="preserve">longear sunfish</t>
  </si>
  <si>
    <t xml:space="preserve">black crappie</t>
  </si>
  <si>
    <t xml:space="preserve">________ prefer still, quiet, clear waters, with sand or mud bottoms and abundant submerged vegetation.</t>
  </si>
  <si>
    <t xml:space="preserve">Black crappie</t>
  </si>
  <si>
    <t xml:space="preserve">White crappie</t>
  </si>
  <si>
    <t xml:space="preserve">Walleye</t>
  </si>
  <si>
    <t xml:space="preserve">White bass</t>
  </si>
  <si>
    <t xml:space="preserve">The ________ is our only large perch, reaching 3 feet and 20 pounds.</t>
  </si>
  <si>
    <t xml:space="preserve">walleye</t>
  </si>
  <si>
    <t xml:space="preserve">white bass</t>
  </si>
  <si>
    <t xml:space="preserve">Aquaculture Science, Second Edition, by Rick Parker, Chapter 1</t>
  </si>
  <si>
    <t xml:space="preserve">________ is a form of agriculture.</t>
  </si>
  <si>
    <t xml:space="preserve">Paper production</t>
  </si>
  <si>
    <t xml:space="preserve">Steel production</t>
  </si>
  <si>
    <t xml:space="preserve">Aquaculture helps ________ by providing fish to restock streams, rivers, oceans, and lakes.</t>
  </si>
  <si>
    <t xml:space="preserve">fisheries</t>
  </si>
  <si>
    <t xml:space="preserve">Aquaculture is a ________ part of U.S. food production.</t>
  </si>
  <si>
    <t xml:space="preserve">major</t>
  </si>
  <si>
    <t xml:space="preserve">minor</t>
  </si>
  <si>
    <t xml:space="preserve">small</t>
  </si>
  <si>
    <t xml:space="preserve">medium</t>
  </si>
  <si>
    <t xml:space="preserve">Aquaculture developed rapidly in the United States from the _____ to the _____.</t>
  </si>
  <si>
    <t xml:space="preserve">1983; 1993</t>
  </si>
  <si>
    <t xml:space="preserve">1960; 1970</t>
  </si>
  <si>
    <t xml:space="preserve">1950; 1960</t>
  </si>
  <si>
    <t xml:space="preserve">1968; 1978</t>
  </si>
  <si>
    <t xml:space="preserve">The state of ________ leads in trout production; the state of ________ leads in catfish production.</t>
  </si>
  <si>
    <t xml:space="preserve">Idaho; Mississippi</t>
  </si>
  <si>
    <t xml:space="preserve">Iowa; Arkansas</t>
  </si>
  <si>
    <t xml:space="preserve">Idaho; Arkansas</t>
  </si>
  <si>
    <t xml:space="preserve">Iowa; Louisiana</t>
  </si>
  <si>
    <t xml:space="preserve">________ and ________ are examples of coldwater fish.</t>
  </si>
  <si>
    <t xml:space="preserve">Trout; salmon</t>
  </si>
  <si>
    <t xml:space="preserve">Catfish; crawfish</t>
  </si>
  <si>
    <t xml:space="preserve">Baitfish; catfish</t>
  </si>
  <si>
    <t xml:space="preserve">Crayfish; baitfish</t>
  </si>
  <si>
    <t xml:space="preserve">Which of the following is a stage of evolution for all agricultural activities?</t>
  </si>
  <si>
    <t xml:space="preserve">a hunting-gathering activity</t>
  </si>
  <si>
    <t xml:space="preserve">an object of husbandry</t>
  </si>
  <si>
    <t xml:space="preserve">a craft</t>
  </si>
  <si>
    <t xml:space="preserve">a science and business</t>
  </si>
  <si>
    <t xml:space="preserve">Which of the following are significant aquatic species cultured in the United States?</t>
  </si>
  <si>
    <t xml:space="preserve">Which of the following is an activity that is a part of aquaculture and often become a separate industry.</t>
  </si>
  <si>
    <t xml:space="preserve">grow-out</t>
  </si>
  <si>
    <t xml:space="preserve">harvesting</t>
  </si>
  <si>
    <t xml:space="preserve">marketing</t>
  </si>
  <si>
    <t xml:space="preserve">processing</t>
  </si>
  <si>
    <t xml:space="preserve">Aquaculture Science, Second Edition, by Rick Parker, Chapter 2</t>
  </si>
  <si>
    <t xml:space="preserve">________ is an important chemical obtained from aquatic plants.</t>
  </si>
  <si>
    <t xml:space="preserve">Carrageen</t>
  </si>
  <si>
    <t xml:space="preserve">Phycocolloid</t>
  </si>
  <si>
    <t xml:space="preserve">Less feed is required to produce one pound of ________ than to produce one pound of beef.</t>
  </si>
  <si>
    <t xml:space="preserve">tilapia</t>
  </si>
  <si>
    <t xml:space="preserve">perch</t>
  </si>
  <si>
    <t xml:space="preserve">Aquatic animals ________ require large amounts of energy to regulate their body temperature.</t>
  </si>
  <si>
    <t xml:space="preserve">do not</t>
  </si>
  <si>
    <t xml:space="preserve">do</t>
  </si>
  <si>
    <t xml:space="preserve">usually</t>
  </si>
  <si>
    <t xml:space="preserve">As a group, colorful, small fish used in aquariums are called ________.</t>
  </si>
  <si>
    <t xml:space="preserve">ornamental fish</t>
  </si>
  <si>
    <t xml:space="preserve">aquarium fish</t>
  </si>
  <si>
    <t xml:space="preserve">tropical fish</t>
  </si>
  <si>
    <t xml:space="preserve">After spawning, small eels called ________ migrate upstream from the sea.</t>
  </si>
  <si>
    <t xml:space="preserve">elvers</t>
  </si>
  <si>
    <t xml:space="preserve">little eels</t>
  </si>
  <si>
    <t xml:space="preserve">small eels</t>
  </si>
  <si>
    <t xml:space="preserve">little elves</t>
  </si>
  <si>
    <t xml:space="preserve">Succesful culture of any aquatic animal requires a stable supply of ________.</t>
  </si>
  <si>
    <t xml:space="preserve">seed</t>
  </si>
  <si>
    <t xml:space="preserve">animals</t>
  </si>
  <si>
    <t xml:space="preserve">Which of the following make up a market?</t>
  </si>
  <si>
    <t xml:space="preserve">desire by consumers</t>
  </si>
  <si>
    <t xml:space="preserve">price consumers can afford</t>
  </si>
  <si>
    <t xml:space="preserve">prepared, easy-to-use forms of the product</t>
  </si>
  <si>
    <t xml:space="preserve">storage to reach consumer</t>
  </si>
  <si>
    <t xml:space="preserve">desired flavor</t>
  </si>
  <si>
    <t xml:space="preserve">Which of the following is a salmonid?</t>
  </si>
  <si>
    <t xml:space="preserve">Which of the following is a body system found in animals, including aquatic animals?</t>
  </si>
  <si>
    <t xml:space="preserve">skeletal</t>
  </si>
  <si>
    <t xml:space="preserve">muscular</t>
  </si>
  <si>
    <t xml:space="preserve">digestive</t>
  </si>
  <si>
    <t xml:space="preserve">exretory</t>
  </si>
  <si>
    <t xml:space="preserve">respiratory</t>
  </si>
  <si>
    <t xml:space="preserve">Aquaculture Science, Second Edition, by Rick Parker, Chapter 3</t>
  </si>
  <si>
    <t xml:space="preserve">The United States ranks ________ in the production of aquaculture products.</t>
  </si>
  <si>
    <t xml:space="preserve">14th</t>
  </si>
  <si>
    <t xml:space="preserve">1st</t>
  </si>
  <si>
    <t xml:space="preserve">6th</t>
  </si>
  <si>
    <t xml:space="preserve">10th</t>
  </si>
  <si>
    <t xml:space="preserve">The consumption of fish and seafood compared to beef, poultry, and pork is ________.</t>
  </si>
  <si>
    <t xml:space="preserve">low</t>
  </si>
  <si>
    <t xml:space="preserve">high</t>
  </si>
  <si>
    <t xml:space="preserve">the same</t>
  </si>
  <si>
    <t xml:space="preserve">________ is the not primary concern of an aquatic enterprise.</t>
  </si>
  <si>
    <t xml:space="preserve">Production</t>
  </si>
  <si>
    <t xml:space="preserve">Where an aquacrop will be sold</t>
  </si>
  <si>
    <t xml:space="preserve">How an aquacrop will be sold</t>
  </si>
  <si>
    <t xml:space="preserve">________ and processors are both basic buyers of aquatic products.</t>
  </si>
  <si>
    <t xml:space="preserve">Consumers</t>
  </si>
  <si>
    <t xml:space="preserve">Distributors</t>
  </si>
  <si>
    <t xml:space="preserve">Suppliers</t>
  </si>
  <si>
    <t xml:space="preserve">Off-flavor in catfish is caused by ________ .</t>
  </si>
  <si>
    <t xml:space="preserve">minute amounts of chemicals produced from an algae imbalance</t>
  </si>
  <si>
    <t xml:space="preserve">blue-green algae</t>
  </si>
  <si>
    <t xml:space="preserve">large amounts of chemicals produced from an algae imbalance</t>
  </si>
  <si>
    <t xml:space="preserve">Generating consumer demand is a part of ________ ________.</t>
  </si>
  <si>
    <t xml:space="preserve">product pull</t>
  </si>
  <si>
    <t xml:space="preserve">product push</t>
  </si>
  <si>
    <t xml:space="preserve">product haul</t>
  </si>
  <si>
    <t xml:space="preserve">product tow</t>
  </si>
  <si>
    <t xml:space="preserve">Convincing wholesalers and retailers to carry a product is ________ ________.</t>
  </si>
  <si>
    <t xml:space="preserve">Which of the following is an activity that is a part of marketing?</t>
  </si>
  <si>
    <t xml:space="preserve">assembling</t>
  </si>
  <si>
    <t xml:space="preserve">grading</t>
  </si>
  <si>
    <t xml:space="preserve">transporting</t>
  </si>
  <si>
    <t xml:space="preserve">packaging</t>
  </si>
  <si>
    <t xml:space="preserve">Enticing the buyer to purchase a product is called ________.</t>
  </si>
  <si>
    <t xml:space="preserve">promotion</t>
  </si>
  <si>
    <t xml:space="preserve">progress</t>
  </si>
  <si>
    <t xml:space="preserve">support</t>
  </si>
  <si>
    <t xml:space="preserve">publicity</t>
  </si>
  <si>
    <t xml:space="preserve">Which of the following is a country that is in the top four in producing aquaculture?</t>
  </si>
  <si>
    <t xml:space="preserve">Italy</t>
  </si>
  <si>
    <t xml:space="preserve">France</t>
  </si>
  <si>
    <t xml:space="preserve">India</t>
  </si>
  <si>
    <t xml:space="preserve">Which of the following is a general quality control procedure?</t>
  </si>
  <si>
    <t xml:space="preserve">Microbiological</t>
  </si>
  <si>
    <t xml:space="preserve">Sensory</t>
  </si>
  <si>
    <t xml:space="preserve">Other</t>
  </si>
  <si>
    <t xml:space="preserve">Which of the following is a quality control function?</t>
  </si>
  <si>
    <t xml:space="preserve">Records and Reporting</t>
  </si>
  <si>
    <t xml:space="preserve">Sampling Schedules</t>
  </si>
  <si>
    <t xml:space="preserve">Special Problems</t>
  </si>
  <si>
    <t xml:space="preserve">Compliance with Specifications</t>
  </si>
  <si>
    <t xml:space="preserve">Test Procedures</t>
  </si>
  <si>
    <t xml:space="preserve">Troubleshooting</t>
  </si>
  <si>
    <t xml:space="preserve">Name the agency with which fish processors have contracted voluntarily for plant inspection.</t>
  </si>
  <si>
    <t xml:space="preserve">National Marine Fisheries Service (NMFS)</t>
  </si>
  <si>
    <t xml:space="preserve">United States Department of Agriculture (USDA)</t>
  </si>
  <si>
    <t xml:space="preserve">Food and Drug Administration (FDA)</t>
  </si>
  <si>
    <t xml:space="preserve">U.S. Department of Commerce</t>
  </si>
  <si>
    <t xml:space="preserve">Which species of fish have a problem with off-flavor?</t>
  </si>
  <si>
    <t xml:space="preserve">Which of the following is an aquaculture product that results from further processing?</t>
  </si>
  <si>
    <t xml:space="preserve">enrobing</t>
  </si>
  <si>
    <t xml:space="preserve">use of phosphates</t>
  </si>
  <si>
    <t xml:space="preserve">vacuum marination</t>
  </si>
  <si>
    <t xml:space="preserve">packaging with companion products such as hushpuppies</t>
  </si>
  <si>
    <t xml:space="preserve">For what do the initials HACCP stand?</t>
  </si>
  <si>
    <t xml:space="preserve">Hazard Analysis and Critical Control Point</t>
  </si>
  <si>
    <t xml:space="preserve">Have A Catfish Consume Particles</t>
  </si>
  <si>
    <t xml:space="preserve">Hazard Awareness Critical Condition Preparedness</t>
  </si>
  <si>
    <t xml:space="preserve">How A Catfish Controls Poisons</t>
  </si>
  <si>
    <t xml:space="preserve">Aquaculture Science, Second Edition, by Rick Parker, Chapter 4</t>
  </si>
  <si>
    <t xml:space="preserve">Sexual reproduction involves the production of eggs from the ________ and sperm from the testes.</t>
  </si>
  <si>
    <t xml:space="preserve">ovaries</t>
  </si>
  <si>
    <t xml:space="preserve">thyroid</t>
  </si>
  <si>
    <t xml:space="preserve">gonad</t>
  </si>
  <si>
    <t xml:space="preserve">urophysis</t>
  </si>
  <si>
    <t xml:space="preserve">With a ________, predatory birds can be killed around fish ponds.</t>
  </si>
  <si>
    <t xml:space="preserve">permit</t>
  </si>
  <si>
    <t xml:space="preserve">gun</t>
  </si>
  <si>
    <t xml:space="preserve">bow and arrow</t>
  </si>
  <si>
    <t xml:space="preserve">scarecrow</t>
  </si>
  <si>
    <t xml:space="preserve">________ stealing fish from ponds can become a problem.</t>
  </si>
  <si>
    <t xml:space="preserve">Humans</t>
  </si>
  <si>
    <t xml:space="preserve">Predators</t>
  </si>
  <si>
    <t xml:space="preserve">Large birds</t>
  </si>
  <si>
    <t xml:space="preserve">Management is the secret ingredient to successful ________.</t>
  </si>
  <si>
    <t xml:space="preserve">aquaculture</t>
  </si>
  <si>
    <t xml:space="preserve">spawning</t>
  </si>
  <si>
    <t xml:space="preserve">habitats</t>
  </si>
  <si>
    <t xml:space="preserve">environments</t>
  </si>
  <si>
    <t xml:space="preserve">Channel catfish spawn when the water temperature is between ________.</t>
  </si>
  <si>
    <t xml:space="preserve">75-85 degrees F</t>
  </si>
  <si>
    <t xml:space="preserve">65-75 degrees F</t>
  </si>
  <si>
    <t xml:space="preserve">85-95 degrees F</t>
  </si>
  <si>
    <t xml:space="preserve">Oxygen levels of _____ ppm are lethal for fish.</t>
  </si>
  <si>
    <t xml:space="preserve">1</t>
  </si>
  <si>
    <t xml:space="preserve">2</t>
  </si>
  <si>
    <t xml:space="preserve">3</t>
  </si>
  <si>
    <t xml:space="preserve">4</t>
  </si>
  <si>
    <t xml:space="preserve">________ hatch in freshwater, swim to saltwater, mature, and return to fresh water.</t>
  </si>
  <si>
    <t xml:space="preserve">Salmon</t>
  </si>
  <si>
    <t xml:space="preserve">Rainbow trout</t>
  </si>
  <si>
    <t xml:space="preserve">Catfish</t>
  </si>
  <si>
    <t xml:space="preserve">Tilapia</t>
  </si>
  <si>
    <t xml:space="preserve">Water temperatures above ________ degrees F are lethal for trout.</t>
  </si>
  <si>
    <t xml:space="preserve">75</t>
  </si>
  <si>
    <t xml:space="preserve">65</t>
  </si>
  <si>
    <t xml:space="preserve">55</t>
  </si>
  <si>
    <t xml:space="preserve">85</t>
  </si>
  <si>
    <t xml:space="preserve">What is the scientific name for the majority of cultured catfish?</t>
  </si>
  <si>
    <t xml:space="preserve">Ictaluridae</t>
  </si>
  <si>
    <t xml:space="preserve">Oncorhynchus</t>
  </si>
  <si>
    <t xml:space="preserve">Salvelinus</t>
  </si>
  <si>
    <t xml:space="preserve">Salmo</t>
  </si>
  <si>
    <t xml:space="preserve">When do catfish spawn?</t>
  </si>
  <si>
    <t xml:space="preserve">when water temperature is between 75-85 degrees F</t>
  </si>
  <si>
    <t xml:space="preserve">when water temperature is between 65-75 degrees F</t>
  </si>
  <si>
    <t xml:space="preserve">when water temperature is between 55-65 degrees F</t>
  </si>
  <si>
    <t xml:space="preserve">when water temperature is between 85-95 degrees F</t>
  </si>
  <si>
    <t xml:space="preserve">Besides fertilizing the eggs, what role does the male catfish play?</t>
  </si>
  <si>
    <t xml:space="preserve">selects nest</t>
  </si>
  <si>
    <t xml:space="preserve">prepares nest</t>
  </si>
  <si>
    <t xml:space="preserve">defend nest</t>
  </si>
  <si>
    <t xml:space="preserve">What is the optimum temperature for growing catfish?</t>
  </si>
  <si>
    <t xml:space="preserve">85 degrees F</t>
  </si>
  <si>
    <t xml:space="preserve">75 degrees F</t>
  </si>
  <si>
    <t xml:space="preserve">65 degrees F</t>
  </si>
  <si>
    <t xml:space="preserve">95 degrees F</t>
  </si>
  <si>
    <t xml:space="preserve">At what weight are catfish harvested?</t>
  </si>
  <si>
    <t xml:space="preserve">1.25 pounds</t>
  </si>
  <si>
    <t xml:space="preserve">2.25 pounds</t>
  </si>
  <si>
    <t xml:space="preserve">1 pound</t>
  </si>
  <si>
    <t xml:space="preserve">1.5 pounds</t>
  </si>
  <si>
    <t xml:space="preserve">Which of the following is a type of incubator used for trout?</t>
  </si>
  <si>
    <t xml:space="preserve">California trays</t>
  </si>
  <si>
    <t xml:space="preserve">Vertical tray or Heath incubators</t>
  </si>
  <si>
    <t xml:space="preserve">Upwelling incubators</t>
  </si>
  <si>
    <t xml:space="preserve">In a trout hatchery, how many fry can be stocked in a trough 10 ft. long and 18 in. wide with 3 to 4 in. of water?</t>
  </si>
  <si>
    <t xml:space="preserve">60,000</t>
  </si>
  <si>
    <t xml:space="preserve">Which of the following should be considered when selecting a species of tilapia?</t>
  </si>
  <si>
    <t xml:space="preserve">growth rate</t>
  </si>
  <si>
    <t xml:space="preserve">cold tolerance</t>
  </si>
  <si>
    <t xml:space="preserve">Tilapia are native to what parts of the world?</t>
  </si>
  <si>
    <t xml:space="preserve">Africa and Middle East</t>
  </si>
  <si>
    <t xml:space="preserve">China and Africa</t>
  </si>
  <si>
    <t xml:space="preserve">Africa and Europe</t>
  </si>
  <si>
    <t xml:space="preserve">Japan and Middle East</t>
  </si>
  <si>
    <t xml:space="preserve">What is the major problem associated with the pond culture of tilapia?</t>
  </si>
  <si>
    <t xml:space="preserve">High level of uncontrolled reproduction</t>
  </si>
  <si>
    <t xml:space="preserve">Low level of uncontrolled reproduction</t>
  </si>
  <si>
    <t xml:space="preserve">No level of uncontrolled reproduction</t>
  </si>
  <si>
    <t xml:space="preserve">At what size can tilapia reach sexual maturity?</t>
  </si>
  <si>
    <t xml:space="preserve">between 50 and 100 gm</t>
  </si>
  <si>
    <t xml:space="preserve">between 10-50 gm</t>
  </si>
  <si>
    <t xml:space="preserve">between 20-70 gm</t>
  </si>
  <si>
    <t xml:space="preserve">between 30-90 gm</t>
  </si>
  <si>
    <t xml:space="preserve">Trout grow best in water temperatures of ________.</t>
  </si>
  <si>
    <t xml:space="preserve">50-68 degrees F</t>
  </si>
  <si>
    <t xml:space="preserve">50-68 degrees C</t>
  </si>
  <si>
    <t xml:space="preserve">30-40 degrees C</t>
  </si>
  <si>
    <t xml:space="preserve">Which of the following is a type of incubator system used in fish culture?</t>
  </si>
  <si>
    <t xml:space="preserve">Trout fry are fed when 50 percent ________ ________.</t>
  </si>
  <si>
    <t xml:space="preserve">swim up</t>
  </si>
  <si>
    <t xml:space="preserve">swim down</t>
  </si>
  <si>
    <t xml:space="preserve">are hatched</t>
  </si>
  <si>
    <t xml:space="preserve">In nature, most finfish are seasonal breeders.  Reproductive cycles are controlled by ________ produced by endocrine glands.</t>
  </si>
  <si>
    <t xml:space="preserve">hormones</t>
  </si>
  <si>
    <t xml:space="preserve">cells</t>
  </si>
  <si>
    <t xml:space="preserve">the pituitary gland</t>
  </si>
  <si>
    <t xml:space="preserve">the environment</t>
  </si>
  <si>
    <t xml:space="preserve">This gland controls the pituitary gland.</t>
  </si>
  <si>
    <t xml:space="preserve">Hypothalamus</t>
  </si>
  <si>
    <t xml:space="preserve">Thyroid gland</t>
  </si>
  <si>
    <t xml:space="preserve">Interrenal</t>
  </si>
  <si>
    <t xml:space="preserve">Testis</t>
  </si>
  <si>
    <t xml:space="preserve">________ gland controls growth, ion balance, interrenal gland, color change, thyroid gland and reproduction and gonads in fish.</t>
  </si>
  <si>
    <t xml:space="preserve">Pituitary</t>
  </si>
  <si>
    <t xml:space="preserve">Pancreas</t>
  </si>
  <si>
    <t xml:space="preserve">The gland that controls growth, reproduction, metabolism and nutrient assimilation is the ________.</t>
  </si>
  <si>
    <t xml:space="preserve">thyroid gland</t>
  </si>
  <si>
    <t xml:space="preserve">pituitary gland</t>
  </si>
  <si>
    <t xml:space="preserve">hypothalamus gland</t>
  </si>
  <si>
    <t xml:space="preserve">pineal gland</t>
  </si>
  <si>
    <t xml:space="preserve">This gland counteracts stress and ion balance in fish.</t>
  </si>
  <si>
    <t xml:space="preserve">interrenal (adrenal gland)</t>
  </si>
  <si>
    <t xml:space="preserve">hypothalamus</t>
  </si>
  <si>
    <t xml:space="preserve">The functions of this gland include metabolic effects, controls secondary sex characteristics and sperm production.</t>
  </si>
  <si>
    <t xml:space="preserve">Ovary</t>
  </si>
  <si>
    <t xml:space="preserve">Pineal gland</t>
  </si>
  <si>
    <t xml:space="preserve">The functions of this gland include metabolic effects and yolk and egg production.</t>
  </si>
  <si>
    <t xml:space="preserve">This gland provides information about day/night and seasonal time.</t>
  </si>
  <si>
    <t xml:space="preserve">The ________ gland controls calcium levels.</t>
  </si>
  <si>
    <t xml:space="preserve">ultimobranchial</t>
  </si>
  <si>
    <t xml:space="preserve">pineal</t>
  </si>
  <si>
    <t xml:space="preserve">The ________ controls calcium balance.</t>
  </si>
  <si>
    <t xml:space="preserve">stannius corpuscles</t>
  </si>
  <si>
    <t xml:space="preserve">ultimobranchial gland</t>
  </si>
  <si>
    <t xml:space="preserve">Controlled light periods, also known as ________, have been used with several species of fish to manipulate spawning time.</t>
  </si>
  <si>
    <t xml:space="preserve">photoperiods</t>
  </si>
  <si>
    <t xml:space="preserve">photogenes</t>
  </si>
  <si>
    <t xml:space="preserve">photohormones</t>
  </si>
  <si>
    <t xml:space="preserve">photoHCG</t>
  </si>
  <si>
    <t xml:space="preserve">________ are the basic unit of inheritance.</t>
  </si>
  <si>
    <t xml:space="preserve">Genes</t>
  </si>
  <si>
    <t xml:space="preserve">Photoperiods</t>
  </si>
  <si>
    <t xml:space="preserve">Chromosones</t>
  </si>
  <si>
    <t xml:space="preserve">Channel catfish, Ictalurus punctalus, is the most important species of aquatic animal commercially cultured in the ________.</t>
  </si>
  <si>
    <t xml:space="preserve">Canada</t>
  </si>
  <si>
    <t xml:space="preserve">Europe</t>
  </si>
  <si>
    <t xml:space="preserve">Mexico</t>
  </si>
  <si>
    <t xml:space="preserve">At least ________ species of catfish exist in North America, but only 7 have been cultured or represent potential for commercial production.</t>
  </si>
  <si>
    <t xml:space="preserve">39</t>
  </si>
  <si>
    <t xml:space="preserve">29</t>
  </si>
  <si>
    <t xml:space="preserve">19</t>
  </si>
  <si>
    <t xml:space="preserve">9</t>
  </si>
  <si>
    <t xml:space="preserve">Channel catfish are cavity spawners and will spawn only in ________.</t>
  </si>
  <si>
    <t xml:space="preserve">secluded, semi-dark areas</t>
  </si>
  <si>
    <t xml:space="preserve">secluded, very dark areas</t>
  </si>
  <si>
    <t xml:space="preserve">open, light</t>
  </si>
  <si>
    <t xml:space="preserve">open, semi-dark</t>
  </si>
  <si>
    <t xml:space="preserve">In production points, the growth rate of channel catfish is determined by ________.</t>
  </si>
  <si>
    <t xml:space="preserve">length of time held at different water temperatures</t>
  </si>
  <si>
    <t xml:space="preserve">quantity and quality of food fed</t>
  </si>
  <si>
    <t xml:space="preserve">palatability or taste of food</t>
  </si>
  <si>
    <t xml:space="preserve">frequency of feeding</t>
  </si>
  <si>
    <t xml:space="preserve">Intensive catfish culture can set a producer up for problems with many ________.</t>
  </si>
  <si>
    <t xml:space="preserve">diseases</t>
  </si>
  <si>
    <t xml:space="preserve">bacteria</t>
  </si>
  <si>
    <t xml:space="preserve">fungi</t>
  </si>
  <si>
    <t xml:space="preserve">sac fry</t>
  </si>
  <si>
    <t xml:space="preserve">In Mississippi, channel catfish processing plants will not send a harvesting crew more than ________ miles from the plant.</t>
  </si>
  <si>
    <t xml:space="preserve">10</t>
  </si>
  <si>
    <t xml:space="preserve">25</t>
  </si>
  <si>
    <t xml:space="preserve">35</t>
  </si>
  <si>
    <t xml:space="preserve">Trout grow naturally in the streams and lakes of the northern half of ________.</t>
  </si>
  <si>
    <t xml:space="preserve">the United States</t>
  </si>
  <si>
    <t xml:space="preserve">________ is the process of removing impurities or making clear.</t>
  </si>
  <si>
    <t xml:space="preserve">Clarification</t>
  </si>
  <si>
    <t xml:space="preserve">Conditioning</t>
  </si>
  <si>
    <t xml:space="preserve">Grading</t>
  </si>
  <si>
    <t xml:space="preserve">Metabolism</t>
  </si>
  <si>
    <t xml:space="preserve">Salmo salar is the scientific name for ________.</t>
  </si>
  <si>
    <t xml:space="preserve">Atlantic Salmon</t>
  </si>
  <si>
    <t xml:space="preserve">Sea trout</t>
  </si>
  <si>
    <t xml:space="preserve">Steelhead</t>
  </si>
  <si>
    <t xml:space="preserve">Pink salmon</t>
  </si>
  <si>
    <t xml:space="preserve">Salmo trutta is the scientific name for ________.</t>
  </si>
  <si>
    <t xml:space="preserve">Chinook Salmon</t>
  </si>
  <si>
    <t xml:space="preserve">The scientific name for Steelhead is ________.</t>
  </si>
  <si>
    <t xml:space="preserve">Oncorhynchus mykiss</t>
  </si>
  <si>
    <t xml:space="preserve">Oncorhynchus gorbuscha</t>
  </si>
  <si>
    <t xml:space="preserve">Oncorhynchus keta</t>
  </si>
  <si>
    <t xml:space="preserve">Oncorhynchus nerka</t>
  </si>
  <si>
    <t xml:space="preserve">The scientific name for Pink salmon is ________.</t>
  </si>
  <si>
    <t xml:space="preserve">The scientific name for Chum salmon is ________.</t>
  </si>
  <si>
    <t xml:space="preserve">Oncorhynchus nerka is the scientific name for ________.</t>
  </si>
  <si>
    <t xml:space="preserve">Sockeye salmon</t>
  </si>
  <si>
    <t xml:space="preserve">Chum salmon</t>
  </si>
  <si>
    <t xml:space="preserve">Coho salmon</t>
  </si>
  <si>
    <t xml:space="preserve">Oncorhynchus kisutch is the scientific name for ________.</t>
  </si>
  <si>
    <t xml:space="preserve">Oncorhynchus tshawytscha is the scientific name for ________.</t>
  </si>
  <si>
    <t xml:space="preserve">Chinook salmon</t>
  </si>
  <si>
    <t xml:space="preserve">Masu, cherry, yamama and sima salmon's scientific name is ________.</t>
  </si>
  <si>
    <t xml:space="preserve">Oncorhynchus masou</t>
  </si>
  <si>
    <t xml:space="preserve">Oncorhynchus tshawytscha</t>
  </si>
  <si>
    <t xml:space="preserve">Oncorhynchus kisutch</t>
  </si>
  <si>
    <t xml:space="preserve">Pacific salmon are cultured by which of the following methods?</t>
  </si>
  <si>
    <t xml:space="preserve">ranching</t>
  </si>
  <si>
    <t xml:space="preserve">farming</t>
  </si>
  <si>
    <t xml:space="preserve">As a carnivorous fish, salmon require a ________ diet.</t>
  </si>
  <si>
    <t xml:space="preserve">high-protein</t>
  </si>
  <si>
    <t xml:space="preserve">low-protein</t>
  </si>
  <si>
    <t xml:space="preserve">high-grain</t>
  </si>
  <si>
    <t xml:space="preserve">low-grain</t>
  </si>
  <si>
    <t xml:space="preserve">Salmon products are highly valued and are in heavy demand throughout ________.</t>
  </si>
  <si>
    <t xml:space="preserve">the world</t>
  </si>
  <si>
    <t xml:space="preserve">In general, tilapia are extremely hardy animals and can tolerate relatively ________ water quality conditions.</t>
  </si>
  <si>
    <t xml:space="preserve">poor</t>
  </si>
  <si>
    <t xml:space="preserve">good</t>
  </si>
  <si>
    <t xml:space="preserve">adequate</t>
  </si>
  <si>
    <t xml:space="preserve">fertile</t>
  </si>
  <si>
    <t xml:space="preserve">Tilapia can withstand high water temperatures up to ________.</t>
  </si>
  <si>
    <t xml:space="preserve">100 degrees F</t>
  </si>
  <si>
    <t xml:space="preserve">105 degrees F</t>
  </si>
  <si>
    <t xml:space="preserve">110 degrees F</t>
  </si>
  <si>
    <t xml:space="preserve">________ is the most popular method of growing tilapia.</t>
  </si>
  <si>
    <t xml:space="preserve">Pond culture</t>
  </si>
  <si>
    <t xml:space="preserve">Hatcheries</t>
  </si>
  <si>
    <t xml:space="preserve">Fisheries</t>
  </si>
  <si>
    <t xml:space="preserve">________ are best harvested by seining and draining the pond.</t>
  </si>
  <si>
    <t xml:space="preserve">Channel catfish</t>
  </si>
  <si>
    <t xml:space="preserve">Trout</t>
  </si>
  <si>
    <t xml:space="preserve">Hybrid striped bass generally refers to a cross between striped bass and ________ bass.</t>
  </si>
  <si>
    <t xml:space="preserve">white</t>
  </si>
  <si>
    <t xml:space="preserve">black</t>
  </si>
  <si>
    <t xml:space="preserve">spotted</t>
  </si>
  <si>
    <t xml:space="preserve">guadalupe</t>
  </si>
  <si>
    <t xml:space="preserve">Spawning runs for striped bass species occur from late ________ to late May depending on location.</t>
  </si>
  <si>
    <t xml:space="preserve">March</t>
  </si>
  <si>
    <t xml:space="preserve">February</t>
  </si>
  <si>
    <t xml:space="preserve">April</t>
  </si>
  <si>
    <t xml:space="preserve">January</t>
  </si>
  <si>
    <t xml:space="preserve">The hybrid striped bass fry are generally stocked at a rate of ________ per acre at two to ten days of age.</t>
  </si>
  <si>
    <t xml:space="preserve">100,000 to 200,000</t>
  </si>
  <si>
    <t xml:space="preserve">50,000 to 100,000</t>
  </si>
  <si>
    <t xml:space="preserve">10,000 to 50,000</t>
  </si>
  <si>
    <t xml:space="preserve">200,000 to 300,000</t>
  </si>
  <si>
    <t xml:space="preserve">The ________ cultured grass carp, silver carp, and bighead carp for food for several thousand years.</t>
  </si>
  <si>
    <t xml:space="preserve">Chinese</t>
  </si>
  <si>
    <t xml:space="preserve">Americans</t>
  </si>
  <si>
    <t xml:space="preserve">Europeans</t>
  </si>
  <si>
    <t xml:space="preserve">Japanese</t>
  </si>
  <si>
    <t xml:space="preserve">The grass carp was introduced into the United States in ________.</t>
  </si>
  <si>
    <t xml:space="preserve">1963</t>
  </si>
  <si>
    <t xml:space="preserve">1973</t>
  </si>
  <si>
    <t xml:space="preserve">1983</t>
  </si>
  <si>
    <t xml:space="preserve">1953</t>
  </si>
  <si>
    <t xml:space="preserve">Grass carp, silver carp, and bighead carp for potential broodstock should be selected at one to two years of age and stocked in broodfish ________.</t>
  </si>
  <si>
    <t xml:space="preserve">ponds</t>
  </si>
  <si>
    <t xml:space="preserve">reservoirs</t>
  </si>
  <si>
    <t xml:space="preserve">________ are susceptible to the usual array of diseases and parasites, and they respond to the usual treatments and prevention.</t>
  </si>
  <si>
    <t xml:space="preserve">Carp</t>
  </si>
  <si>
    <t xml:space="preserve">Hybrid striped bass</t>
  </si>
  <si>
    <t xml:space="preserve">________ U.S. market is the sale of grass carp to control vegetation.</t>
  </si>
  <si>
    <t xml:space="preserve">One</t>
  </si>
  <si>
    <t xml:space="preserve">Two</t>
  </si>
  <si>
    <t xml:space="preserve">Three</t>
  </si>
  <si>
    <t xml:space="preserve">Four</t>
  </si>
  <si>
    <t xml:space="preserve">________ traditionally leads as the baitfish producer.</t>
  </si>
  <si>
    <t xml:space="preserve">Arkansas</t>
  </si>
  <si>
    <t xml:space="preserve">Alabama</t>
  </si>
  <si>
    <t xml:space="preserve">Louisiana</t>
  </si>
  <si>
    <t xml:space="preserve">Mississippi</t>
  </si>
  <si>
    <t xml:space="preserve">Of about 100 species of fish used as bait in the United States, only ________ are raised in significant quantities.</t>
  </si>
  <si>
    <t xml:space="preserve">four</t>
  </si>
  <si>
    <t xml:space="preserve">five</t>
  </si>
  <si>
    <t xml:space="preserve">six</t>
  </si>
  <si>
    <t xml:space="preserve">seven</t>
  </si>
  <si>
    <t xml:space="preserve">Which of the following fish are raised in significant quantities in the United States?</t>
  </si>
  <si>
    <t xml:space="preserve">the golden shiner</t>
  </si>
  <si>
    <t xml:space="preserve">the fathead minnow</t>
  </si>
  <si>
    <t xml:space="preserve">the white sucker</t>
  </si>
  <si>
    <t xml:space="preserve">the goldfish</t>
  </si>
  <si>
    <t xml:space="preserve">Under certain water quality and algae conditions, golden shiners produce only ________ pounds per acre per year.</t>
  </si>
  <si>
    <t xml:space="preserve">300</t>
  </si>
  <si>
    <t xml:space="preserve">200</t>
  </si>
  <si>
    <t xml:space="preserve">100</t>
  </si>
  <si>
    <t xml:space="preserve">A microsporidean, Pleistophora ovariae, can progressively damage the ovaries of female ________.</t>
  </si>
  <si>
    <t xml:space="preserve">fathead minnows</t>
  </si>
  <si>
    <t xml:space="preserve">white suckers</t>
  </si>
  <si>
    <t xml:space="preserve">Red drum feed throughout the water column, but mainly at the ________.</t>
  </si>
  <si>
    <t xml:space="preserve">bottom</t>
  </si>
  <si>
    <t xml:space="preserve">top</t>
  </si>
  <si>
    <t xml:space="preserve">middle</t>
  </si>
  <si>
    <t xml:space="preserve">Ornamental fish are susceptible to disease.  ________ and low dissolved oxygen levels are common stressors.</t>
  </si>
  <si>
    <t xml:space="preserve">Lack of space</t>
  </si>
  <si>
    <t xml:space="preserve">Bacteria</t>
  </si>
  <si>
    <t xml:space="preserve">Fungi</t>
  </si>
  <si>
    <t xml:space="preserve">Most of the domestically bred ornamental fish are cultured at the more than 300 farms located near ________.</t>
  </si>
  <si>
    <t xml:space="preserve">Tampa, Florida</t>
  </si>
  <si>
    <t xml:space="preserve">Jacksonville, Florida</t>
  </si>
  <si>
    <t xml:space="preserve">Atlanta, Georgia</t>
  </si>
  <si>
    <t xml:space="preserve">Miami, Florida</t>
  </si>
  <si>
    <t xml:space="preserve">Ornamental fish are normally shipped by ________ to their market, like pet shops and aquaria.</t>
  </si>
  <si>
    <t xml:space="preserve">air express</t>
  </si>
  <si>
    <t xml:space="preserve">ground</t>
  </si>
  <si>
    <t xml:space="preserve">the post office</t>
  </si>
  <si>
    <t xml:space="preserve">The most commonly reared pike, the northern pike, may weight more than ________ pounds.</t>
  </si>
  <si>
    <t xml:space="preserve">44</t>
  </si>
  <si>
    <t xml:space="preserve">34</t>
  </si>
  <si>
    <t xml:space="preserve">24</t>
  </si>
  <si>
    <t xml:space="preserve">14</t>
  </si>
  <si>
    <t xml:space="preserve">The U.S. sturgeon fishery began with production of American caviar in ________.</t>
  </si>
  <si>
    <t xml:space="preserve">1855</t>
  </si>
  <si>
    <t xml:space="preserve">1755</t>
  </si>
  <si>
    <t xml:space="preserve">1655</t>
  </si>
  <si>
    <t xml:space="preserve">1955</t>
  </si>
  <si>
    <t xml:space="preserve">________ have little value in commercial fisheries, but they are popular sport fish.</t>
  </si>
  <si>
    <t xml:space="preserve">Sunfishes</t>
  </si>
  <si>
    <t xml:space="preserve">Sturgeons</t>
  </si>
  <si>
    <t xml:space="preserve">Walleyes</t>
  </si>
  <si>
    <t xml:space="preserve">Whitefish</t>
  </si>
  <si>
    <t xml:space="preserve">Walleye have been artificially propagated since the late 1800s, but spawning and rearing remained inefficient until the ________.</t>
  </si>
  <si>
    <t xml:space="preserve">1960s</t>
  </si>
  <si>
    <t xml:space="preserve">1950s</t>
  </si>
  <si>
    <t xml:space="preserve">1970s</t>
  </si>
  <si>
    <t xml:space="preserve">1980s</t>
  </si>
  <si>
    <t xml:space="preserve">Decreasing supplies from natural stocks caused by contamination of the Great Lakes created shortages of ________.</t>
  </si>
  <si>
    <t xml:space="preserve">whitefish</t>
  </si>
  <si>
    <t xml:space="preserve">yellow perch</t>
  </si>
  <si>
    <t xml:space="preserve">sunfish</t>
  </si>
  <si>
    <t xml:space="preserve">Which of the following is included in proper management of aquatic production?</t>
  </si>
  <si>
    <t xml:space="preserve">control of water</t>
  </si>
  <si>
    <t xml:space="preserve">control of disease</t>
  </si>
  <si>
    <t xml:space="preserve">predators</t>
  </si>
  <si>
    <t xml:space="preserve">vegetation</t>
  </si>
  <si>
    <t xml:space="preserve">Which of the following is a harassment technique used to frighten birds away from ponds?</t>
  </si>
  <si>
    <t xml:space="preserve">gunfire</t>
  </si>
  <si>
    <t xml:space="preserve">fireworks</t>
  </si>
  <si>
    <t xml:space="preserve">flashing lights</t>
  </si>
  <si>
    <t xml:space="preserve">scarecrows</t>
  </si>
  <si>
    <t xml:space="preserve">Aquaculture Science, Second Edition, by Rick Parker, Chapter 5</t>
  </si>
  <si>
    <t xml:space="preserve">An important management procedure in crawfish culture is the manipulation of water level and ________.</t>
  </si>
  <si>
    <t xml:space="preserve">quality</t>
  </si>
  <si>
    <t xml:space="preserve">quantity</t>
  </si>
  <si>
    <t xml:space="preserve">Which of the following is a plant that is considered desirable in a crawfish pond?</t>
  </si>
  <si>
    <t xml:space="preserve">alligatorweed</t>
  </si>
  <si>
    <t xml:space="preserve">water primrose</t>
  </si>
  <si>
    <t xml:space="preserve">smartweed</t>
  </si>
  <si>
    <t xml:space="preserve">pondweed</t>
  </si>
  <si>
    <t xml:space="preserve">Few ________ cause problems in crawfish.</t>
  </si>
  <si>
    <t xml:space="preserve">Worldwide, more than ________ species of prawns and shrimp exist.</t>
  </si>
  <si>
    <t xml:space="preserve">In the United States, commercial aquaculture of the freshwater prawn began in ________ and developed most rapidly there.</t>
  </si>
  <si>
    <t xml:space="preserve">Hawaii</t>
  </si>
  <si>
    <t xml:space="preserve">Alaska</t>
  </si>
  <si>
    <t xml:space="preserve">California</t>
  </si>
  <si>
    <t xml:space="preserve">Freshwater prawns require warm temperatures of about ________.</t>
  </si>
  <si>
    <t xml:space="preserve">82 degrees F</t>
  </si>
  <si>
    <t xml:space="preserve">92 degrees F</t>
  </si>
  <si>
    <t xml:space="preserve">102 degrees F</t>
  </si>
  <si>
    <t xml:space="preserve">72 degrees F</t>
  </si>
  <si>
    <t xml:space="preserve">Which of the following is a phase for prawn culture technology?</t>
  </si>
  <si>
    <t xml:space="preserve">nursery</t>
  </si>
  <si>
    <t xml:space="preserve">In which order does shrimp aquaculture occur?</t>
  </si>
  <si>
    <t xml:space="preserve">(1) maturation and reproduction for production of seedstock (larvae); (2) the hatchery for production of postlarvae; (3) grow-out to the adult stage in raceways or ponds</t>
  </si>
  <si>
    <t xml:space="preserve">(1) the hatchery for production of postlarvae; (2) maturation and reproduction for production of seedstock (larvae); (3) grow-out to the adult stage in raceways or ponds</t>
  </si>
  <si>
    <t xml:space="preserve">(1) grow-out to the adult stage in raceways or ponds; (2) the hatchery for production of postlarvae; (3) maturation and reproduction for production of seedstock (larvae)</t>
  </si>
  <si>
    <t xml:space="preserve">As soon as the shrimp come out of water, they should be placed ________.</t>
  </si>
  <si>
    <t xml:space="preserve">on ice</t>
  </si>
  <si>
    <t xml:space="preserve">in a bucket of water</t>
  </si>
  <si>
    <t xml:space="preserve">in a vat</t>
  </si>
  <si>
    <t xml:space="preserve">in the refrigerator</t>
  </si>
  <si>
    <t xml:space="preserve">In pond systems, shrimp stocking rates range from 2,300 to ________ per acre.</t>
  </si>
  <si>
    <t xml:space="preserve">220,000</t>
  </si>
  <si>
    <t xml:space="preserve">250,000</t>
  </si>
  <si>
    <t xml:space="preserve">280,000</t>
  </si>
  <si>
    <t xml:space="preserve">310,000</t>
  </si>
  <si>
    <t xml:space="preserve">Most U.S. producers stock shrimp grow-out ponds at ________ per acre and manage the ponds using intensive management techniques (increased water exchange, aeration, etc.)</t>
  </si>
  <si>
    <t xml:space="preserve">150,000 to 200,000</t>
  </si>
  <si>
    <t xml:space="preserve">100,000 to 150,000</t>
  </si>
  <si>
    <t xml:space="preserve">200,000 to 250,000</t>
  </si>
  <si>
    <t xml:space="preserve">In a low stocking density situation (300 lbs. per acre) there often is enough ________ for shrimp to survive.</t>
  </si>
  <si>
    <t xml:space="preserve">natural food</t>
  </si>
  <si>
    <t xml:space="preserve">water</t>
  </si>
  <si>
    <t xml:space="preserve">For shrimp, the best treatment for disease seems to be ________.</t>
  </si>
  <si>
    <t xml:space="preserve">in prevention</t>
  </si>
  <si>
    <t xml:space="preserve">good nutrition</t>
  </si>
  <si>
    <t xml:space="preserve">low stress</t>
  </si>
  <si>
    <t xml:space="preserve">While crab meat is ________ priced, ocean fisheries provide most of the crab for the markets.</t>
  </si>
  <si>
    <t xml:space="preserve">well</t>
  </si>
  <si>
    <t xml:space="preserve">extremely</t>
  </si>
  <si>
    <t xml:space="preserve">One reason the market-sized adult lobster is not profitable is the ________ required to grow a lobster to market size.</t>
  </si>
  <si>
    <t xml:space="preserve">5-6 years</t>
  </si>
  <si>
    <t xml:space="preserve">4-5 years</t>
  </si>
  <si>
    <t xml:space="preserve">3-4 years</t>
  </si>
  <si>
    <t xml:space="preserve">2-3 years</t>
  </si>
  <si>
    <t xml:space="preserve">Which of the following is a reason for the decline in domestic production of oysters?</t>
  </si>
  <si>
    <t xml:space="preserve">overfishing</t>
  </si>
  <si>
    <t xml:space="preserve">natural disasters</t>
  </si>
  <si>
    <t xml:space="preserve">loss of habitat</t>
  </si>
  <si>
    <t xml:space="preserve">economic factors</t>
  </si>
  <si>
    <t xml:space="preserve">pollution</t>
  </si>
  <si>
    <t xml:space="preserve">Which of the following is a species of oysters?</t>
  </si>
  <si>
    <t xml:space="preserve">the American oyster</t>
  </si>
  <si>
    <t xml:space="preserve">the Pacific oyster</t>
  </si>
  <si>
    <t xml:space="preserve">the European oyster</t>
  </si>
  <si>
    <t xml:space="preserve">the Olympia oyster</t>
  </si>
  <si>
    <t xml:space="preserve">The two species that make up the majority of oysters are ________.</t>
  </si>
  <si>
    <t xml:space="preserve">the American and Pacific oysters</t>
  </si>
  <si>
    <t xml:space="preserve">the European and the Olympia oysters</t>
  </si>
  <si>
    <t xml:space="preserve">the American and the Olympia oysters</t>
  </si>
  <si>
    <t xml:space="preserve">the Pacific and the European oysters</t>
  </si>
  <si>
    <t xml:space="preserve">What is the name for young oysters?</t>
  </si>
  <si>
    <t xml:space="preserve">spat</t>
  </si>
  <si>
    <t xml:space="preserve">spatch</t>
  </si>
  <si>
    <t xml:space="preserve">sputs</t>
  </si>
  <si>
    <t xml:space="preserve">spots</t>
  </si>
  <si>
    <t xml:space="preserve">Which of the following is a serious disease that affects adult oysters?</t>
  </si>
  <si>
    <r>
      <rPr>
        <i val="true"/>
        <sz val="10"/>
        <rFont val="Arial"/>
        <family val="2"/>
      </rPr>
      <t xml:space="preserve">Minchinia nelsoni</t>
    </r>
    <r>
      <rPr>
        <sz val="10"/>
        <rFont val="Arial"/>
        <family val="2"/>
      </rPr>
      <t xml:space="preserve"> (MSX)</t>
    </r>
  </si>
  <si>
    <r>
      <rPr>
        <i val="true"/>
        <sz val="10"/>
        <rFont val="Arial"/>
        <family val="2"/>
      </rPr>
      <t xml:space="preserve">M. costalis</t>
    </r>
    <r>
      <rPr>
        <sz val="10"/>
        <rFont val="Arial"/>
        <family val="2"/>
      </rPr>
      <t xml:space="preserve"> (SSO)</t>
    </r>
  </si>
  <si>
    <r>
      <rPr>
        <i val="true"/>
        <sz val="10"/>
        <rFont val="Arial"/>
        <family val="2"/>
      </rPr>
      <t xml:space="preserve">Dermocystidium marinum</t>
    </r>
    <r>
      <rPr>
        <sz val="10"/>
        <rFont val="Arial"/>
        <family val="2"/>
      </rPr>
      <t xml:space="preserve"> (Dermo)</t>
    </r>
  </si>
  <si>
    <t xml:space="preserve">Which fo the following is a major predator for oysters?</t>
  </si>
  <si>
    <t xml:space="preserve">oyster drills</t>
  </si>
  <si>
    <t xml:space="preserve">starfish</t>
  </si>
  <si>
    <t xml:space="preserve">flatworms</t>
  </si>
  <si>
    <t xml:space="preserve">Which of the following is a trend that encourages aquaculture of hard clams?</t>
  </si>
  <si>
    <t xml:space="preserve">A chronic shortage of smaller size clams--littlenecks and cherrystones--and a strong demand</t>
  </si>
  <si>
    <t xml:space="preserve">The increased price of small clams</t>
  </si>
  <si>
    <t xml:space="preserve">Declining harvests in New York, New Jersey, and Virginia--major producers in the past</t>
  </si>
  <si>
    <t xml:space="preserve">The hard clam is harvested commercially in ________ states.</t>
  </si>
  <si>
    <t xml:space="preserve">16</t>
  </si>
  <si>
    <t xml:space="preserve">26</t>
  </si>
  <si>
    <t xml:space="preserve">36</t>
  </si>
  <si>
    <t xml:space="preserve">6</t>
  </si>
  <si>
    <t xml:space="preserve">Clams can be grown at relatively high densities of ________ per acre.</t>
  </si>
  <si>
    <t xml:space="preserve">1-2 million</t>
  </si>
  <si>
    <t xml:space="preserve">2-3 million</t>
  </si>
  <si>
    <t xml:space="preserve">3-4 million</t>
  </si>
  <si>
    <t xml:space="preserve">4-5 million</t>
  </si>
  <si>
    <t xml:space="preserve">In the United States, the ________ is the only indigenous mussel species cultured commercially.</t>
  </si>
  <si>
    <t xml:space="preserve">blue mussel</t>
  </si>
  <si>
    <t xml:space="preserve">mediterranean mussel</t>
  </si>
  <si>
    <t xml:space="preserve">blue and mediterranean mussel</t>
  </si>
  <si>
    <t xml:space="preserve">Heliciculture is the process of farming or raising ________.</t>
  </si>
  <si>
    <t xml:space="preserve">snails</t>
  </si>
  <si>
    <t xml:space="preserve">mussels</t>
  </si>
  <si>
    <t xml:space="preserve">clams</t>
  </si>
  <si>
    <t xml:space="preserve">Snails reach adulthood ________ after hatching.</t>
  </si>
  <si>
    <t xml:space="preserve">10 to 15 weeks</t>
  </si>
  <si>
    <t xml:space="preserve">20 to 25 weeks</t>
  </si>
  <si>
    <t xml:space="preserve">30 to 35 weeks</t>
  </si>
  <si>
    <t xml:space="preserve">35 to 40 weeks</t>
  </si>
  <si>
    <t xml:space="preserve">Which fo the following is a predator to the snail?</t>
  </si>
  <si>
    <t xml:space="preserve">rats</t>
  </si>
  <si>
    <t xml:space="preserve">weasels</t>
  </si>
  <si>
    <t xml:space="preserve">frogs</t>
  </si>
  <si>
    <t xml:space="preserve">centipedes</t>
  </si>
  <si>
    <t xml:space="preserve">The largest and most commercially important series of abalone, the red abalone, occurs mostly in ________ waters.</t>
  </si>
  <si>
    <t xml:space="preserve">Florida</t>
  </si>
  <si>
    <t xml:space="preserve">Gulf of Mexico</t>
  </si>
  <si>
    <t xml:space="preserve">Aquaculture Science, Second Edition, by Rick Parker, Chapter 6</t>
  </si>
  <si>
    <t xml:space="preserve">The most common frog in the United States is the ________.</t>
  </si>
  <si>
    <t xml:space="preserve">leopard frog</t>
  </si>
  <si>
    <t xml:space="preserve">bullfrog</t>
  </si>
  <si>
    <t xml:space="preserve">tree frog</t>
  </si>
  <si>
    <t xml:space="preserve">dart frog</t>
  </si>
  <si>
    <t xml:space="preserve">Metamorphosis from tadpole to frog can take from ________ year(s), depending on the temperature and food supply.</t>
  </si>
  <si>
    <t xml:space="preserve">5 months to 2</t>
  </si>
  <si>
    <t xml:space="preserve">5 months to 1 </t>
  </si>
  <si>
    <t xml:space="preserve">8 months to 3 </t>
  </si>
  <si>
    <t xml:space="preserve">2 months to 1</t>
  </si>
  <si>
    <t xml:space="preserve">What is a culture problem encountered by frog producers?</t>
  </si>
  <si>
    <t xml:space="preserve">territorial nature of bullfrogs</t>
  </si>
  <si>
    <t xml:space="preserve">refusal to eat anything but live, moving food</t>
  </si>
  <si>
    <t xml:space="preserve">predators of frogs and tadpoles, such as humans, fish, birds, bats, alligators, crawfish, and other frogs</t>
  </si>
  <si>
    <t xml:space="preserve">Handling frogs during hot weather increases the chance ________.</t>
  </si>
  <si>
    <t xml:space="preserve">of disease</t>
  </si>
  <si>
    <t xml:space="preserve">that it will not produce young</t>
  </si>
  <si>
    <t xml:space="preserve">of death</t>
  </si>
  <si>
    <t xml:space="preserve">of predation</t>
  </si>
  <si>
    <t xml:space="preserve">Which of the following is a reason that plant aquaculture is more prevalent in other countries?</t>
  </si>
  <si>
    <t xml:space="preserve">other countries have been practicing aquaculture, in general, much longer</t>
  </si>
  <si>
    <t xml:space="preserve">population density is much larger, with less area per capita for traditional agriculture</t>
  </si>
  <si>
    <t xml:space="preserve">a higher percentage of people live close to coastal areas</t>
  </si>
  <si>
    <t xml:space="preserve">people in these countries have established a taste for plant aquacrops over the years</t>
  </si>
  <si>
    <t xml:space="preserve">Commonly referred to as seaweeds, the worldwide harvest of these attached algal forms was an estimated 5.3 billion pounds valued at about ________.</t>
  </si>
  <si>
    <t xml:space="preserve">$800 million</t>
  </si>
  <si>
    <t xml:space="preserve">$900 billion</t>
  </si>
  <si>
    <t xml:space="preserve">$700 million</t>
  </si>
  <si>
    <t xml:space="preserve">$800 billion</t>
  </si>
  <si>
    <t xml:space="preserve">For which of the following has seaweed been harvested?</t>
  </si>
  <si>
    <t xml:space="preserve">food</t>
  </si>
  <si>
    <t xml:space="preserve">fertilizer</t>
  </si>
  <si>
    <t xml:space="preserve">medicine</t>
  </si>
  <si>
    <t xml:space="preserve">Which of the following freshwater plant aquacrops serve as feed and fuel?</t>
  </si>
  <si>
    <t xml:space="preserve">water hyacinth</t>
  </si>
  <si>
    <t xml:space="preserve">duckweed</t>
  </si>
  <si>
    <t xml:space="preserve">water spinach</t>
  </si>
  <si>
    <t xml:space="preserve">Aquaculture Science, Second Edition, by Rick Parker, Chapter 7</t>
  </si>
  <si>
    <t xml:space="preserve">The science of ________ draws heavily on findings of chemistry, biochemistry, physics, microbiology, physiology, medicine, genetics, mathematics, endocrinology, cellular biology, and animal behavior.</t>
  </si>
  <si>
    <t xml:space="preserve">nutrition</t>
  </si>
  <si>
    <t xml:space="preserve">diet</t>
  </si>
  <si>
    <t xml:space="preserve">vitamins</t>
  </si>
  <si>
    <t xml:space="preserve">Dietary requirements set the necessary levels for ________.</t>
  </si>
  <si>
    <t xml:space="preserve">energy</t>
  </si>
  <si>
    <t xml:space="preserve">amino acids</t>
  </si>
  <si>
    <t xml:space="preserve">lipids</t>
  </si>
  <si>
    <t xml:space="preserve">minerals</t>
  </si>
  <si>
    <t xml:space="preserve">Which of the following is part of the digestive system of fish?</t>
  </si>
  <si>
    <t xml:space="preserve">pharynx</t>
  </si>
  <si>
    <t xml:space="preserve">pylorus</t>
  </si>
  <si>
    <t xml:space="preserve">liver</t>
  </si>
  <si>
    <t xml:space="preserve">gallbladder</t>
  </si>
  <si>
    <t xml:space="preserve">________ consume primarily animal material.  Foods consumed by this type of fish may be as small as a microscopic crustacean or insect or as large as an amphibian or a small mammal.</t>
  </si>
  <si>
    <t xml:space="preserve">Carnivores</t>
  </si>
  <si>
    <t xml:space="preserve">Herbivores</t>
  </si>
  <si>
    <t xml:space="preserve">Omnivores</t>
  </si>
  <si>
    <t xml:space="preserve">________ subsist primarily on vegetation and decayed organic material in the environment.</t>
  </si>
  <si>
    <t xml:space="preserve">________ consume almost any food source, either plant or animal in origin.</t>
  </si>
  <si>
    <t xml:space="preserve">Fish can be classified according to their feeding habits such as ________.</t>
  </si>
  <si>
    <t xml:space="preserve">grazers</t>
  </si>
  <si>
    <t xml:space="preserve">strainers</t>
  </si>
  <si>
    <t xml:space="preserve">suckers</t>
  </si>
  <si>
    <t xml:space="preserve">parasites</t>
  </si>
  <si>
    <t xml:space="preserve">Which of the following is an environmental influence on fish feeding behavior?</t>
  </si>
  <si>
    <t xml:space="preserve">sensory use</t>
  </si>
  <si>
    <t xml:space="preserve">season of the year</t>
  </si>
  <si>
    <t xml:space="preserve">time of day</t>
  </si>
  <si>
    <t xml:space="preserve">physical contact with the food</t>
  </si>
  <si>
    <t xml:space="preserve">Because fish are cold-blooded, they expend ________ energy to maintain body temperature</t>
  </si>
  <si>
    <t xml:space="preserve">no</t>
  </si>
  <si>
    <t xml:space="preserve">lots of</t>
  </si>
  <si>
    <t xml:space="preserve">tons of</t>
  </si>
  <si>
    <t xml:space="preserve">just a bit of</t>
  </si>
  <si>
    <t xml:space="preserve">Which of the following is a factor that affects energy use by fish?</t>
  </si>
  <si>
    <t xml:space="preserve">growth</t>
  </si>
  <si>
    <t xml:space="preserve">activity</t>
  </si>
  <si>
    <t xml:space="preserve">reproduction</t>
  </si>
  <si>
    <t xml:space="preserve">Fish digestibility of fat varies, depending on ________.</t>
  </si>
  <si>
    <t xml:space="preserve">amount in the diet</t>
  </si>
  <si>
    <t xml:space="preserve">type of fat</t>
  </si>
  <si>
    <t xml:space="preserve">degree of unsaturation</t>
  </si>
  <si>
    <t xml:space="preserve">length of carbon chain</t>
  </si>
  <si>
    <t xml:space="preserve">Proteins are long chains of amino acids linked by bonds called ________.</t>
  </si>
  <si>
    <t xml:space="preserve">peptide bonds</t>
  </si>
  <si>
    <t xml:space="preserve">essential amino acids</t>
  </si>
  <si>
    <t xml:space="preserve">essential fatty acids</t>
  </si>
  <si>
    <t xml:space="preserve">antioxidants</t>
  </si>
  <si>
    <t xml:space="preserve">Which of the following is a purpose for protein in the nutrition of fish?</t>
  </si>
  <si>
    <t xml:space="preserve">provide energy</t>
  </si>
  <si>
    <t xml:space="preserve">supply amino acids</t>
  </si>
  <si>
    <t xml:space="preserve">meet requirements for functional proteins--enzymes and hormones--and structural proteins</t>
  </si>
  <si>
    <t xml:space="preserve">Many diets contain other ingredients that can affect the fish.  These ingredients may include substance(s) such as ________.</t>
  </si>
  <si>
    <t xml:space="preserve">fiber</t>
  </si>
  <si>
    <t xml:space="preserve">antibiotics</t>
  </si>
  <si>
    <t xml:space="preserve">pigments</t>
  </si>
  <si>
    <t xml:space="preserve">binders</t>
  </si>
  <si>
    <t xml:space="preserve">Aquaculture Science, Second Edition, by Rick Parker, Chapter 8</t>
  </si>
  <si>
    <t xml:space="preserve">When formulating diets for fish, ________ is the first consideration with the energy being adjusted to the optimal ration.</t>
  </si>
  <si>
    <t xml:space="preserve">fat</t>
  </si>
  <si>
    <t xml:space="preserve">carbohydrates</t>
  </si>
  <si>
    <t xml:space="preserve">Major ingredients of a fish diet should be subjected to a complete analysis to assure the producers of its quality and this analysis should include ________.</t>
  </si>
  <si>
    <t xml:space="preserve">proximate composition (protein, fat, ash)</t>
  </si>
  <si>
    <t xml:space="preserve">limiting amino acids</t>
  </si>
  <si>
    <t xml:space="preserve">digestibility</t>
  </si>
  <si>
    <t xml:space="preserve">test for mycotoxins</t>
  </si>
  <si>
    <t xml:space="preserve">screening for pesticides and other contaminants</t>
  </si>
  <si>
    <t xml:space="preserve">Which of the following is a processing method that prepare fish feeds?</t>
  </si>
  <si>
    <t xml:space="preserve">steam pelleting</t>
  </si>
  <si>
    <t xml:space="preserve">extrusion</t>
  </si>
  <si>
    <t xml:space="preserve">moist or semimoist</t>
  </si>
  <si>
    <t xml:space="preserve">crumbling</t>
  </si>
  <si>
    <t xml:space="preserve">microencapsulation</t>
  </si>
  <si>
    <t xml:space="preserve">The ________ process uses the feed mixture in the form of a dough.</t>
  </si>
  <si>
    <t xml:space="preserve">________ are prepared by adding moisture and a binding agent to the dry feed ingredients.</t>
  </si>
  <si>
    <t xml:space="preserve">Moist or semimoist feeds</t>
  </si>
  <si>
    <t xml:space="preserve">Extrusion feeds</t>
  </si>
  <si>
    <t xml:space="preserve">Crumbling feeds</t>
  </si>
  <si>
    <t xml:space="preserve">Microencapsulation feeds</t>
  </si>
  <si>
    <t xml:space="preserve">________ prepares diets for small fish.</t>
  </si>
  <si>
    <t xml:space="preserve">Crumbling</t>
  </si>
  <si>
    <t xml:space="preserve">Microencapsulation</t>
  </si>
  <si>
    <t xml:space="preserve">Extrusion</t>
  </si>
  <si>
    <t xml:space="preserve">Steam pelleting</t>
  </si>
  <si>
    <t xml:space="preserve">________ is the coating of small feed particles with a substance that is insoluble in water but digestible by the enzymes in the digestive tract of the fish.</t>
  </si>
  <si>
    <t xml:space="preserve">Form and size of catfish feed available include which of the following type(s)?</t>
  </si>
  <si>
    <t xml:space="preserve">meal</t>
  </si>
  <si>
    <t xml:space="preserve">crumbles</t>
  </si>
  <si>
    <t xml:space="preserve">floating pellets</t>
  </si>
  <si>
    <t xml:space="preserve">sinking pellets</t>
  </si>
  <si>
    <t xml:space="preserve">Which of the following is a mechanical feeder for catfish?</t>
  </si>
  <si>
    <t xml:space="preserve">blower-type</t>
  </si>
  <si>
    <t xml:space="preserve">demand</t>
  </si>
  <si>
    <t xml:space="preserve">automatic</t>
  </si>
  <si>
    <t xml:space="preserve">First-feeding trout fry should be fed a small amount by hand at least ________ per day until all the fish are actively feeding.</t>
  </si>
  <si>
    <t xml:space="preserve">8</t>
  </si>
  <si>
    <t xml:space="preserve">A ________ consists of a hopper for holding the feed pellets and a movable disc below the hopper opening that is attached to a pendulum extending to the water.</t>
  </si>
  <si>
    <t xml:space="preserve">demand feeder</t>
  </si>
  <si>
    <t xml:space="preserve">blower-type feeder</t>
  </si>
  <si>
    <t xml:space="preserve">automatic feeder</t>
  </si>
  <si>
    <t xml:space="preserve">During normal production, trout should be fed ________ days per week with a high quality commercially prepared diet formulated for trout.</t>
  </si>
  <si>
    <t xml:space="preserve">7</t>
  </si>
  <si>
    <t xml:space="preserve">5</t>
  </si>
  <si>
    <t xml:space="preserve">In trout, the minimum temperature for growth is approximately ________.</t>
  </si>
  <si>
    <t xml:space="preserve">38 degrees F</t>
  </si>
  <si>
    <t xml:space="preserve">48 degrees F</t>
  </si>
  <si>
    <t xml:space="preserve">58 degrees F</t>
  </si>
  <si>
    <t xml:space="preserve">68 degrees F</t>
  </si>
  <si>
    <t xml:space="preserve">When feeding tilapia sinking pellets, they may be ________.</t>
  </si>
  <si>
    <t xml:space="preserve">slowly fed by hand, allowing time for the fish to eat the feed before it sinks through or is swept out of the cage</t>
  </si>
  <si>
    <t xml:space="preserve">placed in shallow, submerged trays</t>
  </si>
  <si>
    <t xml:space="preserve">placed in demand feeders</t>
  </si>
  <si>
    <t xml:space="preserve">The feed requirements for fish change with _________.</t>
  </si>
  <si>
    <t xml:space="preserve">age</t>
  </si>
  <si>
    <t xml:space="preserve">size</t>
  </si>
  <si>
    <t xml:space="preserve">health</t>
  </si>
  <si>
    <t xml:space="preserve">water conditions</t>
  </si>
  <si>
    <t xml:space="preserve">For what do the initials "FCR" stand?</t>
  </si>
  <si>
    <t xml:space="preserve">Feed Conversion Ratio</t>
  </si>
  <si>
    <t xml:space="preserve">Food Conversion Rate</t>
  </si>
  <si>
    <t xml:space="preserve">Feed Conversion Rate</t>
  </si>
  <si>
    <t xml:space="preserve">Feed Constant Ratio</t>
  </si>
  <si>
    <t xml:space="preserve">Aquaculture Science, Second Edition, by Rick Parker, Chapter 9</t>
  </si>
  <si>
    <t xml:space="preserve">Daily observation of fish behavior and feeding activity allows early detection of problems when they do occur so that a ________ can be made before the majority of the population becomes sick.</t>
  </si>
  <si>
    <t xml:space="preserve">diagnosis</t>
  </si>
  <si>
    <t xml:space="preserve">conclusion</t>
  </si>
  <si>
    <t xml:space="preserve">summary</t>
  </si>
  <si>
    <t xml:space="preserve">opinion</t>
  </si>
  <si>
    <t xml:space="preserve">Which of the following is a protective barrier(s) to protect against infection?</t>
  </si>
  <si>
    <t xml:space="preserve">mucus</t>
  </si>
  <si>
    <t xml:space="preserve">inflammation</t>
  </si>
  <si>
    <t xml:space="preserve">Which of the following is a stressor(s) in fish?</t>
  </si>
  <si>
    <t xml:space="preserve">chemical</t>
  </si>
  <si>
    <t xml:space="preserve">biological</t>
  </si>
  <si>
    <t xml:space="preserve">physical</t>
  </si>
  <si>
    <t xml:space="preserve">procedural</t>
  </si>
  <si>
    <t xml:space="preserve">What is a type(s) of chemical stressor in fish?</t>
  </si>
  <si>
    <t xml:space="preserve">poor water quality</t>
  </si>
  <si>
    <t xml:space="preserve">diet composition</t>
  </si>
  <si>
    <t xml:space="preserve">metabolic wastes</t>
  </si>
  <si>
    <t xml:space="preserve">What is a type(s) of biological stressor in fish?</t>
  </si>
  <si>
    <t xml:space="preserve">population density</t>
  </si>
  <si>
    <t xml:space="preserve">other species of fish</t>
  </si>
  <si>
    <t xml:space="preserve">microorganisms</t>
  </si>
  <si>
    <t xml:space="preserve">macroorganisms</t>
  </si>
  <si>
    <t xml:space="preserve">What is a type(s) of physical stressor in fish?</t>
  </si>
  <si>
    <t xml:space="preserve">Dissolved gases</t>
  </si>
  <si>
    <t xml:space="preserve">shipping</t>
  </si>
  <si>
    <t xml:space="preserve">What is a type(s) of procedural stressor in fish?</t>
  </si>
  <si>
    <t xml:space="preserve">handling</t>
  </si>
  <si>
    <t xml:space="preserve">disease treatments</t>
  </si>
  <si>
    <t xml:space="preserve">________ is a physical barrier that inhibits entry of disease organisms from the environment into the fish.</t>
  </si>
  <si>
    <t xml:space="preserve">Mucus (slime coat)</t>
  </si>
  <si>
    <t xml:space="preserve">Scales and skin</t>
  </si>
  <si>
    <t xml:space="preserve">Inflammation</t>
  </si>
  <si>
    <t xml:space="preserve">Antibodies</t>
  </si>
  <si>
    <t xml:space="preserve">________ function as a physical barrier protecting the fish against injury.</t>
  </si>
  <si>
    <t xml:space="preserve">________, a specific cellular response, are molecules formed to fight invading proteins or organisms.</t>
  </si>
  <si>
    <t xml:space="preserve">Antigens</t>
  </si>
  <si>
    <t xml:space="preserve">Which of the following is a type(s) of infectious disease?</t>
  </si>
  <si>
    <t xml:space="preserve">parasitic</t>
  </si>
  <si>
    <t xml:space="preserve">bacterial</t>
  </si>
  <si>
    <t xml:space="preserve">viral</t>
  </si>
  <si>
    <t xml:space="preserve">fungal</t>
  </si>
  <si>
    <t xml:space="preserve">Noninfectious diseases can be broadly categorized as ________.</t>
  </si>
  <si>
    <t xml:space="preserve">environmental</t>
  </si>
  <si>
    <t xml:space="preserve">nutritional</t>
  </si>
  <si>
    <t xml:space="preserve">genetic</t>
  </si>
  <si>
    <t xml:space="preserve">Which of the following is a parasitic disease in fish?</t>
  </si>
  <si>
    <t xml:space="preserve">tapeworms</t>
  </si>
  <si>
    <t xml:space="preserve">trichodiniasis</t>
  </si>
  <si>
    <t xml:space="preserve">ichthyophthiriasis</t>
  </si>
  <si>
    <t xml:space="preserve">monogenetic flukes</t>
  </si>
  <si>
    <t xml:space="preserve">All fish are susceptible to tapeworms, especially ________.</t>
  </si>
  <si>
    <t xml:space="preserve">black basses</t>
  </si>
  <si>
    <t xml:space="preserve">Chinese carps</t>
  </si>
  <si>
    <t xml:space="preserve">catfishes</t>
  </si>
  <si>
    <t xml:space="preserve">sunfishes</t>
  </si>
  <si>
    <t xml:space="preserve">Which of the following is a type(s) of tapeworm?</t>
  </si>
  <si>
    <t xml:space="preserve">Asian</t>
  </si>
  <si>
    <t xml:space="preserve">bass</t>
  </si>
  <si>
    <t xml:space="preserve">All freshwater fish are susceptible to ________, which are parasitic branchiurans of the genus Angulus.</t>
  </si>
  <si>
    <t xml:space="preserve">fish lice</t>
  </si>
  <si>
    <t xml:space="preserve">fish grubs</t>
  </si>
  <si>
    <t xml:space="preserve">cortiasis disease</t>
  </si>
  <si>
    <t xml:space="preserve">anchor parasites</t>
  </si>
  <si>
    <t xml:space="preserve">________ is a protozoan parasite, Myxobolus cerebralis, that affects the nervous systems of trout species.</t>
  </si>
  <si>
    <t xml:space="preserve">Whirling disease</t>
  </si>
  <si>
    <t xml:space="preserve">Cortiasis disease</t>
  </si>
  <si>
    <t xml:space="preserve">Anchor parasites</t>
  </si>
  <si>
    <t xml:space="preserve">Fish lice</t>
  </si>
  <si>
    <t xml:space="preserve">Bacteremia is literally bacteria in the ________.</t>
  </si>
  <si>
    <t xml:space="preserve">blood</t>
  </si>
  <si>
    <t xml:space="preserve">digestive system</t>
  </si>
  <si>
    <t xml:space="preserve">reproductive system</t>
  </si>
  <si>
    <t xml:space="preserve">endocrine system</t>
  </si>
  <si>
    <t xml:space="preserve">Enteric redmouth disease occurs in salmonids throughout ________.</t>
  </si>
  <si>
    <t xml:space="preserve">Canada and much of the United States</t>
  </si>
  <si>
    <t xml:space="preserve">much of the United States</t>
  </si>
  <si>
    <t xml:space="preserve">Fish with chilodonelliasis have ________ gills that sometimes bleed when touched.</t>
  </si>
  <si>
    <t xml:space="preserve">bright red</t>
  </si>
  <si>
    <t xml:space="preserve">bright green</t>
  </si>
  <si>
    <t xml:space="preserve">bright yellow</t>
  </si>
  <si>
    <t xml:space="preserve">bright pink</t>
  </si>
  <si>
    <t xml:space="preserve">Which of the following is a viral disease in fish?</t>
  </si>
  <si>
    <t xml:space="preserve">Channel catfish Virus Disease (CCVD)</t>
  </si>
  <si>
    <t xml:space="preserve">Infectious Hematopoietic Necrosis (IHN)</t>
  </si>
  <si>
    <t xml:space="preserve">Infectious Pancreatic Necrosis (IPN)</t>
  </si>
  <si>
    <t xml:space="preserve">Which of the following is a noninfectious disease in fish?</t>
  </si>
  <si>
    <t xml:space="preserve">Oxygen starvation</t>
  </si>
  <si>
    <t xml:space="preserve">Alkalosis</t>
  </si>
  <si>
    <t xml:space="preserve">Acidosis</t>
  </si>
  <si>
    <t xml:space="preserve">Nutritional Deficiency</t>
  </si>
  <si>
    <t xml:space="preserve">Pfiesteria</t>
  </si>
  <si>
    <t xml:space="preserve">Poisoning</t>
  </si>
  <si>
    <t xml:space="preserve">Brown Blood Disease</t>
  </si>
  <si>
    <t xml:space="preserve">Gas Bubble Disease</t>
  </si>
  <si>
    <t xml:space="preserve">_________ is caused by a drop in the pH to a level too low for the species.</t>
  </si>
  <si>
    <t xml:space="preserve">Any toxic substance or toxic levels of a substance in water can ________ fish.</t>
  </si>
  <si>
    <t xml:space="preserve">poison</t>
  </si>
  <si>
    <t xml:space="preserve">kill</t>
  </si>
  <si>
    <t xml:space="preserve">drown</t>
  </si>
  <si>
    <t xml:space="preserve">suffocate</t>
  </si>
  <si>
    <t xml:space="preserve">Water supersaturated with oxygen or nitrogen causes ________.</t>
  </si>
  <si>
    <t xml:space="preserve">The most obvious sign of sick fish is the presence of ________.</t>
  </si>
  <si>
    <t xml:space="preserve">dead or dying animals</t>
  </si>
  <si>
    <t xml:space="preserve">flies</t>
  </si>
  <si>
    <t xml:space="preserve">vultures</t>
  </si>
  <si>
    <t xml:space="preserve">This method of disease treatment is the medication is in some way introduced into the stomach of the sick fish.</t>
  </si>
  <si>
    <t xml:space="preserve">feeding</t>
  </si>
  <si>
    <t xml:space="preserve">flush</t>
  </si>
  <si>
    <t xml:space="preserve">dip</t>
  </si>
  <si>
    <t xml:space="preserve">injections</t>
  </si>
  <si>
    <t xml:space="preserve">________ given to fish cause the fish to produce antibodies to a specific disease, giving them immunity to the disease.</t>
  </si>
  <si>
    <t xml:space="preserve">Vaccines</t>
  </si>
  <si>
    <t xml:space="preserve">Injections</t>
  </si>
  <si>
    <t xml:space="preserve">Feed</t>
  </si>
  <si>
    <t xml:space="preserve">Which of the following is an advantage(s) of immunizations in fish?</t>
  </si>
  <si>
    <t xml:space="preserve">does not produce antibiotic resistant bacteria</t>
  </si>
  <si>
    <t xml:space="preserve">can be applied to control viral and bacterial diseases</t>
  </si>
  <si>
    <t xml:space="preserve">vaccination is convenient and economical</t>
  </si>
  <si>
    <t xml:space="preserve">requirements for licensing vaccines are less stringent than those for antibiotics</t>
  </si>
  <si>
    <t xml:space="preserve">Aquaculture Science, Second Edition, by Rick Parker, Chapter 10</t>
  </si>
  <si>
    <t xml:space="preserve">________ is the measure of the total concentration of all dissolved ions in water.</t>
  </si>
  <si>
    <t xml:space="preserve">Salinity</t>
  </si>
  <si>
    <t xml:space="preserve">Conductance</t>
  </si>
  <si>
    <t xml:space="preserve">Solubility</t>
  </si>
  <si>
    <t xml:space="preserve">Liming</t>
  </si>
  <si>
    <t xml:space="preserve">________ determine the basic suitability of water for fish survival.</t>
  </si>
  <si>
    <t xml:space="preserve">Dissolved oxygen</t>
  </si>
  <si>
    <t xml:space="preserve">Carbon dioxide</t>
  </si>
  <si>
    <t xml:space="preserve">Lime requirement</t>
  </si>
  <si>
    <t xml:space="preserve">Aquatic life requires ________.  It varies greatly in natural surface water and is characteristically absent in groundwaters.</t>
  </si>
  <si>
    <t xml:space="preserve">dissolved oxygen (DO)</t>
  </si>
  <si>
    <t xml:space="preserve">carbon dioxide</t>
  </si>
  <si>
    <t xml:space="preserve">hydrogen sulfide</t>
  </si>
  <si>
    <t xml:space="preserve">________ is one of the basic products of organic matter decomposition and acts as an intermediate stage in the conversion of ammonia to nitrate.</t>
  </si>
  <si>
    <t xml:space="preserve">Nitrite</t>
  </si>
  <si>
    <t xml:space="preserve">Chlorine</t>
  </si>
  <si>
    <t xml:space="preserve">Chloride</t>
  </si>
  <si>
    <t xml:space="preserve">Nitrogen</t>
  </si>
  <si>
    <t xml:space="preserve">Nitrogen and methane are considered to play a critical role only at ________ levels.</t>
  </si>
  <si>
    <t xml:space="preserve">abnormally high</t>
  </si>
  <si>
    <t xml:space="preserve">abnormally low</t>
  </si>
  <si>
    <t xml:space="preserve">various</t>
  </si>
  <si>
    <t xml:space="preserve">Water for aquaculture comes from which of the following source(s)?</t>
  </si>
  <si>
    <t xml:space="preserve">surface water</t>
  </si>
  <si>
    <t xml:space="preserve">ground water</t>
  </si>
  <si>
    <t xml:space="preserve">pumping</t>
  </si>
  <si>
    <t xml:space="preserve">Whether the water is tested in a laboratory or in the field by an aquaculturalist, a general test method includes ________.</t>
  </si>
  <si>
    <t xml:space="preserve">titrimetric</t>
  </si>
  <si>
    <t xml:space="preserve">colorimetric</t>
  </si>
  <si>
    <t xml:space="preserve">electronic meters</t>
  </si>
  <si>
    <t xml:space="preserve">Some management factors include ________.</t>
  </si>
  <si>
    <t xml:space="preserve">pond fertilization</t>
  </si>
  <si>
    <t xml:space="preserve">insect control</t>
  </si>
  <si>
    <t xml:space="preserve">vegetation control</t>
  </si>
  <si>
    <t xml:space="preserve">evaporation control</t>
  </si>
  <si>
    <t xml:space="preserve">seepage</t>
  </si>
  <si>
    <t xml:space="preserve">Which of the following is a method to treat wastewater?</t>
  </si>
  <si>
    <t xml:space="preserve">settling ponds or vats</t>
  </si>
  <si>
    <t xml:space="preserve">irrigation water</t>
  </si>
  <si>
    <t xml:space="preserve">percolation ponds</t>
  </si>
  <si>
    <t xml:space="preserve">filtering systems</t>
  </si>
  <si>
    <t xml:space="preserve">hydroponics</t>
  </si>
  <si>
    <t xml:space="preserve">chemical additives</t>
  </si>
  <si>
    <t xml:space="preserve">Aquaculture Science, Second Edition, by Rick Parker, Chapter 11</t>
  </si>
  <si>
    <t xml:space="preserve">With the large production of catfish in the United States, ________ are the most common type of structure for raising fish.</t>
  </si>
  <si>
    <t xml:space="preserve">raceways</t>
  </si>
  <si>
    <t xml:space="preserve">tanks</t>
  </si>
  <si>
    <t xml:space="preserve">cages</t>
  </si>
  <si>
    <t xml:space="preserve">Which of the following is a type(s) of pond?</t>
  </si>
  <si>
    <t xml:space="preserve">natural</t>
  </si>
  <si>
    <t xml:space="preserve">impoundment</t>
  </si>
  <si>
    <t xml:space="preserve">excavated</t>
  </si>
  <si>
    <t xml:space="preserve">levee</t>
  </si>
  <si>
    <t xml:space="preserve">What is an advantage of using a natural pond?</t>
  </si>
  <si>
    <t xml:space="preserve">Presence of natural foods</t>
  </si>
  <si>
    <t xml:space="preserve">Drainable</t>
  </si>
  <si>
    <t xml:space="preserve">Moderate construction cost</t>
  </si>
  <si>
    <t xml:space="preserve">What is an advantage of using an impoundment pond?</t>
  </si>
  <si>
    <t xml:space="preserve">Drainable, allowing control of water level</t>
  </si>
  <si>
    <t xml:space="preserve">What is an advantage of using an excavated pond?</t>
  </si>
  <si>
    <t xml:space="preserve">Applicable to many types of soils and topography</t>
  </si>
  <si>
    <t xml:space="preserve">No construction cost</t>
  </si>
  <si>
    <t xml:space="preserve">Easy to harvest</t>
  </si>
  <si>
    <t xml:space="preserve">What is an advantage of using a levee?</t>
  </si>
  <si>
    <t xml:space="preserve">Harvesting is easy with correct equipment</t>
  </si>
  <si>
    <t xml:space="preserve">Low level of management required</t>
  </si>
  <si>
    <t xml:space="preserve">Most raceways in the United States are made of ________.</t>
  </si>
  <si>
    <t xml:space="preserve">concrete</t>
  </si>
  <si>
    <t xml:space="preserve">stone</t>
  </si>
  <si>
    <t xml:space="preserve">metal</t>
  </si>
  <si>
    <t xml:space="preserve">plastic</t>
  </si>
  <si>
    <t xml:space="preserve">Which of the following is an advantage of using cage culture of fish?</t>
  </si>
  <si>
    <t xml:space="preserve">Many types of water resources can be used</t>
  </si>
  <si>
    <t xml:space="preserve">A relatively low initial investment is all that is required in an existing body of water</t>
  </si>
  <si>
    <t xml:space="preserve">Catching is simplified</t>
  </si>
  <si>
    <t xml:space="preserve">Observation and sampling of fish are simplified</t>
  </si>
  <si>
    <t xml:space="preserve">Which of the following is a disadvantage of using cage culture of fish?</t>
  </si>
  <si>
    <t xml:space="preserve">Feed must be nutritionally complete and kept fresh</t>
  </si>
  <si>
    <t xml:space="preserve">Low dissolved oxygen syndrome (LODOS) is an ever-present problem and may require mechanical aeration</t>
  </si>
  <si>
    <t xml:space="preserve">The incidence of disease can be high, and diseases may spread rapidly</t>
  </si>
  <si>
    <t xml:space="preserve">Vandalism or poaching if a potential problem</t>
  </si>
  <si>
    <t xml:space="preserve">Recirculating systems will work effectively if they accomplish ________.</t>
  </si>
  <si>
    <t xml:space="preserve">Aeration</t>
  </si>
  <si>
    <t xml:space="preserve">Removal of particulate matter</t>
  </si>
  <si>
    <t xml:space="preserve">Biological filtration to remove waste ammonia and nitrite</t>
  </si>
  <si>
    <t xml:space="preserve">Buffering of pH</t>
  </si>
  <si>
    <t xml:space="preserve">Which would be the daily routine for managing a recirculating system?</t>
  </si>
  <si>
    <t xml:space="preserve">feed fish</t>
  </si>
  <si>
    <t xml:space="preserve">test water-quality</t>
  </si>
  <si>
    <t xml:space="preserve">check pump strainer</t>
  </si>
  <si>
    <t xml:space="preserve">check air lines</t>
  </si>
  <si>
    <t xml:space="preserve">check pressure on sand filter</t>
  </si>
  <si>
    <t xml:space="preserve">backwash filter</t>
  </si>
  <si>
    <t xml:space="preserve">check water levels</t>
  </si>
  <si>
    <t xml:space="preserve">check flow rate</t>
  </si>
  <si>
    <t xml:space="preserve">Aquaculture Science, Second Edition, by Rick Parker, Chapter 12</t>
  </si>
  <si>
    <t xml:space="preserve">No one should enter an aquaculture business without ________.</t>
  </si>
  <si>
    <t xml:space="preserve">counting the costs</t>
  </si>
  <si>
    <t xml:space="preserve">creating a budget</t>
  </si>
  <si>
    <t xml:space="preserve">having a master's degree</t>
  </si>
  <si>
    <t xml:space="preserve">having a bachelor's degree</t>
  </si>
  <si>
    <t xml:space="preserve">Managing an aquaculture business involves ________.</t>
  </si>
  <si>
    <t xml:space="preserve">setting goals and objectives</t>
  </si>
  <si>
    <t xml:space="preserve">recognizing and identifying problems</t>
  </si>
  <si>
    <t xml:space="preserve">responding and acting when problems occur</t>
  </si>
  <si>
    <t xml:space="preserve">seeking, compiling, and using relevant information</t>
  </si>
  <si>
    <t xml:space="preserve">considering and analyzing alternative courses of action</t>
  </si>
  <si>
    <t xml:space="preserve">making specific decisions</t>
  </si>
  <si>
    <t xml:space="preserve">carrying out decisions or taking action</t>
  </si>
  <si>
    <t xml:space="preserve">Which of the following is a risk(s) in having an aquaculture business?</t>
  </si>
  <si>
    <t xml:space="preserve">market</t>
  </si>
  <si>
    <t xml:space="preserve">production</t>
  </si>
  <si>
    <t xml:space="preserve">financial</t>
  </si>
  <si>
    <t xml:space="preserve">obsolescence</t>
  </si>
  <si>
    <t xml:space="preserve">casualty loss</t>
  </si>
  <si>
    <t xml:space="preserve">legal</t>
  </si>
  <si>
    <t xml:space="preserve">human</t>
  </si>
  <si>
    <t xml:space="preserve">Which of the following is a suggestion(s) for better recordkeeping in an aquaculture business?</t>
  </si>
  <si>
    <t xml:space="preserve">Always record the gross or total amount</t>
  </si>
  <si>
    <t xml:space="preserve">Always go through all the steps for each transaction</t>
  </si>
  <si>
    <t xml:space="preserve">Run everything through a checking account</t>
  </si>
  <si>
    <t xml:space="preserve">Separate business income and expenses from personal income and expenses</t>
  </si>
  <si>
    <t xml:space="preserve">Do periodic accuracy checks</t>
  </si>
  <si>
    <t xml:space="preserve">Staple your calculator tape to each page as you total your book so that you can refer back to it</t>
  </si>
  <si>
    <t xml:space="preserve">Aquaculture Science, Second Edition, by Rick Parker, Chapter 13</t>
  </si>
  <si>
    <t xml:space="preserve">________ agencies or services under the USDA are involved some way in aquaculture.</t>
  </si>
  <si>
    <t xml:space="preserve">The regulatory responsibility to the Food Industry of this agency includes control and enforcement of food processes resulting in pollution of waters, land, or air; control of pesticide application; and control of water supplies.</t>
  </si>
  <si>
    <t xml:space="preserve">Environmental Protection Agency (EPA)</t>
  </si>
  <si>
    <t xml:space="preserve">Department of Agriculture (USDA)</t>
  </si>
  <si>
    <t xml:space="preserve">Department of Commerce (National Marine Fisheries Service)</t>
  </si>
  <si>
    <t xml:space="preserve">Department of Health and Human Services (USPHS)</t>
  </si>
  <si>
    <t xml:space="preserve">The regulatory responsibility to the Food Industry of this agency includes regulation of catch, imports, and processing of fish products.</t>
  </si>
  <si>
    <t xml:space="preserve">The regulatory responsibility to the Food Industry of this agency includes the regulatory powers of international food trade.</t>
  </si>
  <si>
    <t xml:space="preserve">Department of Commerce AND Department of Agriculture</t>
  </si>
  <si>
    <t xml:space="preserve">The regulatory responsibility to the Food Industry of this agency includes enforcement of food legislation regarding food wholesomeness and aspects concerning human health and food process sanitation; food served by transportation companies; and advisory capacity in milk, food, and shellfish sanitaiton.</t>
  </si>
  <si>
    <t xml:space="preserve">Department of Health and Human Services (USPHS and FDA)</t>
  </si>
  <si>
    <t xml:space="preserve">The regulatory responsibility to the Food Industry of this agency includes enforcement of all food legislation related to packaging, labeling, and advertising of food products.</t>
  </si>
  <si>
    <t xml:space="preserve">Federal Trade Commission (FTC)</t>
  </si>
  <si>
    <t xml:space="preserve">Department of Health and Human Services (USPHS )</t>
  </si>
  <si>
    <t xml:space="preserve">This agency collects a large amount of information on the availability and quality of ground water and surface water supplies.</t>
  </si>
  <si>
    <t xml:space="preserve">U.S. Geological Survey (USGS)</t>
  </si>
  <si>
    <t xml:space="preserve">U.S. Fish and Wildlife Service (FWS)</t>
  </si>
  <si>
    <t xml:space="preserve">Department of Energy</t>
  </si>
  <si>
    <t xml:space="preserve">Congress established five regional aquaculture centers in Title XIV of the Agriculture and Food Act of 1890.  Offices of the centers are located in ________.</t>
  </si>
  <si>
    <t xml:space="preserve">Hawaii, Massachusetts, Michigan, Mississippi and Washington</t>
  </si>
  <si>
    <t xml:space="preserve">California, Massachusetts, Michigan, Mississippi and Washington</t>
  </si>
  <si>
    <t xml:space="preserve">Hawaii, Massachusetts, Missouri, Mississippi and Washington</t>
  </si>
  <si>
    <t xml:space="preserve">Hawaii, Massachusetts, Michigan, Mississippi and Oregon</t>
  </si>
  <si>
    <t xml:space="preserve">In 1966, the Food and Agriculture Organization of the United Nations (FAO) organized the first world conference on ________.</t>
  </si>
  <si>
    <t xml:space="preserve">wildlife</t>
  </si>
  <si>
    <t xml:space="preserve">Aquaculture Science, Second Edition, by Rick Parker, Chapter 14</t>
  </si>
  <si>
    <t xml:space="preserve">________ skills in aquaculture are necessary to keep up with new information and review directions for feeding or treating fish.</t>
  </si>
  <si>
    <t xml:space="preserve">Reading</t>
  </si>
  <si>
    <t xml:space="preserve">Writing</t>
  </si>
  <si>
    <t xml:space="preserve">Arithmetic</t>
  </si>
  <si>
    <t xml:space="preserve">Speaking</t>
  </si>
  <si>
    <t xml:space="preserve">In aquaculture ________ skills are necessary for such tasks as keeping pond or raceway records, describing disease conditions, or requesting a test.</t>
  </si>
  <si>
    <t xml:space="preserve">Listening</t>
  </si>
  <si>
    <t xml:space="preserve">Anyone not convinced of the value of ________ skills to aquaculture should consider the skills required to figure pond volumes, treatment dosages, feed conversion ratios, and fish growth rates.</t>
  </si>
  <si>
    <t xml:space="preserve"> mathematics</t>
  </si>
  <si>
    <t xml:space="preserve">reading</t>
  </si>
  <si>
    <t xml:space="preserve">writing</t>
  </si>
  <si>
    <t xml:space="preserve">speaking</t>
  </si>
  <si>
    <t xml:space="preserve">Specific jobs or employment opportunities in aquaculture can be grouped into general categories, one/some of which are ________.</t>
  </si>
  <si>
    <t xml:space="preserve">supplies and services</t>
  </si>
  <si>
    <t xml:space="preserve">training</t>
  </si>
  <si>
    <t xml:space="preserve">production employment</t>
  </si>
  <si>
    <t xml:space="preserve">inspection</t>
  </si>
  <si>
    <t xml:space="preserve">research and development</t>
  </si>
  <si>
    <t xml:space="preserve">Occupations on an aquaculture facility that vary from unskilled, highly skilled and educated individuals include ________.</t>
  </si>
  <si>
    <t xml:space="preserve">fishery technician</t>
  </si>
  <si>
    <t xml:space="preserve">water technician</t>
  </si>
  <si>
    <t xml:space="preserve">truck driver</t>
  </si>
  <si>
    <t xml:space="preserve">seine operator</t>
  </si>
  <si>
    <t xml:space="preserve">biologist</t>
  </si>
  <si>
    <t xml:space="preserve">skilled laborer</t>
  </si>
  <si>
    <t xml:space="preserve">unskilled laborer</t>
  </si>
  <si>
    <t xml:space="preserve">Agriscience Fundamentals and Applications, Section 1, Unit 10 by L. DeVere Burton</t>
  </si>
  <si>
    <t xml:space="preserve">One species of fish that is often undesirable in lakes and ponds is ________.</t>
  </si>
  <si>
    <t xml:space="preserve">An aquaculturist must understand how aquatic organisms ________.</t>
  </si>
  <si>
    <t xml:space="preserve">eat</t>
  </si>
  <si>
    <t xml:space="preserve">reproduce</t>
  </si>
  <si>
    <t xml:space="preserve">live</t>
  </si>
  <si>
    <t xml:space="preserve">The yearly catch of fish from natural waters is ________.</t>
  </si>
  <si>
    <t xml:space="preserve">holding constant or decreasing</t>
  </si>
  <si>
    <t xml:space="preserve">increasing</t>
  </si>
  <si>
    <t xml:space="preserve">mostly catfish</t>
  </si>
  <si>
    <t xml:space="preserve">difficult to determine</t>
  </si>
  <si>
    <t xml:space="preserve">The accumulation of salts in water occurs most often when ________.</t>
  </si>
  <si>
    <t xml:space="preserve">water runs across agricultural land</t>
  </si>
  <si>
    <t xml:space="preserve">water is lost through evaporation</t>
  </si>
  <si>
    <t xml:space="preserve">water settles in a pond</t>
  </si>
  <si>
    <t xml:space="preserve">water collects in a drainage ditch</t>
  </si>
  <si>
    <t xml:space="preserve">Water quality is least affected by which of the following factors?</t>
  </si>
  <si>
    <t xml:space="preserve">weather</t>
  </si>
  <si>
    <t xml:space="preserve">fish density</t>
  </si>
  <si>
    <t xml:space="preserve">fish species</t>
  </si>
  <si>
    <t xml:space="preserve">chemical runoff</t>
  </si>
  <si>
    <t xml:space="preserve">A fish death can occur when a pond "rolls over"</t>
  </si>
  <si>
    <t xml:space="preserve">because of low levels of dissolved oxygen</t>
  </si>
  <si>
    <t xml:space="preserve">because of the temperature shock</t>
  </si>
  <si>
    <t xml:space="preserve">because the cages sink to the bottom</t>
  </si>
  <si>
    <t xml:space="preserve">because the fish turn upside down</t>
  </si>
  <si>
    <t xml:space="preserve">The ________ of a fish absorb oxygen from the water.</t>
  </si>
  <si>
    <t xml:space="preserve">nostril</t>
  </si>
  <si>
    <t xml:space="preserve">gonads</t>
  </si>
  <si>
    <t xml:space="preserve">Trout need a ________ dissolved oxygen concentration than clams to grow and mature.</t>
  </si>
  <si>
    <t xml:space="preserve">higher</t>
  </si>
  <si>
    <t xml:space="preserve">lower</t>
  </si>
  <si>
    <t xml:space="preserve">about the same</t>
  </si>
  <si>
    <t xml:space="preserve">Crawfish must ________, or break out of their exoskeletons to grow.</t>
  </si>
  <si>
    <t xml:space="preserve">molt</t>
  </si>
  <si>
    <t xml:space="preserve">buffer</t>
  </si>
  <si>
    <t xml:space="preserve">slough</t>
  </si>
  <si>
    <t xml:space="preserve">exuviate</t>
  </si>
  <si>
    <t xml:space="preserve">Salmon must return to ________ water to spawn and complete their life cycles.</t>
  </si>
  <si>
    <t xml:space="preserve">fresh water</t>
  </si>
  <si>
    <t xml:space="preserve">salt water</t>
  </si>
  <si>
    <t xml:space="preserve">ocean water</t>
  </si>
  <si>
    <t xml:space="preserve">Pond culture relies mostly on ________ recycling of fish waste products.</t>
  </si>
  <si>
    <t xml:space="preserve">artificial</t>
  </si>
  <si>
    <t xml:space="preserve">common</t>
  </si>
  <si>
    <t xml:space="preserve">ordinary</t>
  </si>
  <si>
    <t xml:space="preserve">The recirculating production systems must treat the fish wastes with ________ filters.</t>
  </si>
  <si>
    <t xml:space="preserve">coffee</t>
  </si>
  <si>
    <t xml:space="preserve">Fish and Wildlife,  Principles of Zoology and Ecology, Third Edition</t>
  </si>
  <si>
    <t xml:space="preserve">The characteristic that determines whether a water supply is classified as freshwater is the ________.</t>
  </si>
  <si>
    <t xml:space="preserve">salt content</t>
  </si>
  <si>
    <t xml:space="preserve">mineral content</t>
  </si>
  <si>
    <t xml:space="preserve">oxygen content</t>
  </si>
  <si>
    <t xml:space="preserve">temper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vertAlign val="subscript"/>
      <sz val="12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D567" activeCellId="0" sqref="D502:D5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14"/>
    <col collapsed="false" customWidth="true" hidden="false" outlineLevel="0" max="3" min="3" style="1" width="9.14"/>
    <col collapsed="false" customWidth="true" hidden="false" outlineLevel="0" max="4" min="4" style="0" width="16.7"/>
    <col collapsed="false" customWidth="true" hidden="false" outlineLevel="0" max="5" min="5" style="2" width="8.14"/>
    <col collapsed="false" customWidth="true" hidden="false" outlineLevel="0" max="6" min="6" style="3" width="63.99"/>
    <col collapsed="false" customWidth="true" hidden="false" outlineLevel="0" max="7" min="7" style="4" width="13.14"/>
    <col collapsed="false" customWidth="true" hidden="false" outlineLevel="0" max="8" min="8" style="4" width="15.99"/>
    <col collapsed="false" customWidth="true" hidden="false" outlineLevel="0" max="9" min="9" style="4" width="11.28"/>
    <col collapsed="false" customWidth="true" hidden="false" outlineLevel="0" max="10" min="10" style="4" width="27.28"/>
    <col collapsed="false" customWidth="true" hidden="false" outlineLevel="0" max="11" min="11" style="4" width="16.28"/>
    <col collapsed="false" customWidth="true" hidden="false" outlineLevel="0" max="16" min="12" style="4" width="8.85"/>
    <col collapsed="false" customWidth="true" hidden="false" outlineLevel="0" max="26" min="26" style="0" width="16.84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</row>
    <row r="2" customFormat="false" ht="15.75" hidden="false" customHeight="false" outlineLevel="0" collapsed="false">
      <c r="A2" s="11" t="s">
        <v>26</v>
      </c>
      <c r="B2" s="0" t="n">
        <v>2010</v>
      </c>
      <c r="C2" s="1" t="n">
        <v>2014</v>
      </c>
      <c r="D2" s="12" t="s">
        <v>27</v>
      </c>
      <c r="E2" s="2" t="n">
        <v>1</v>
      </c>
      <c r="F2" s="13" t="s">
        <v>28</v>
      </c>
      <c r="G2" s="14" t="s">
        <v>29</v>
      </c>
      <c r="H2" s="15" t="s">
        <v>30</v>
      </c>
      <c r="I2" s="15" t="s">
        <v>31</v>
      </c>
      <c r="J2" s="16"/>
    </row>
    <row r="3" customFormat="false" ht="15.75" hidden="false" customHeight="false" outlineLevel="0" collapsed="false">
      <c r="A3" s="11" t="s">
        <v>26</v>
      </c>
      <c r="B3" s="0" t="n">
        <v>2010</v>
      </c>
      <c r="C3" s="1" t="n">
        <v>2014</v>
      </c>
      <c r="D3" s="14" t="s">
        <v>27</v>
      </c>
      <c r="E3" s="2" t="n">
        <v>4</v>
      </c>
      <c r="F3" s="13" t="s">
        <v>32</v>
      </c>
      <c r="G3" s="14" t="s">
        <v>33</v>
      </c>
      <c r="H3" s="15" t="s">
        <v>34</v>
      </c>
      <c r="I3" s="15" t="s">
        <v>35</v>
      </c>
      <c r="J3" s="15" t="s">
        <v>36</v>
      </c>
    </row>
    <row r="4" customFormat="false" ht="15.75" hidden="false" customHeight="false" outlineLevel="0" collapsed="false">
      <c r="A4" s="11" t="s">
        <v>26</v>
      </c>
      <c r="B4" s="0" t="n">
        <v>2010</v>
      </c>
      <c r="C4" s="1" t="n">
        <v>2014</v>
      </c>
      <c r="D4" s="14" t="s">
        <v>27</v>
      </c>
      <c r="E4" s="2" t="n">
        <v>5</v>
      </c>
      <c r="F4" s="13" t="s">
        <v>37</v>
      </c>
      <c r="G4" s="14" t="s">
        <v>35</v>
      </c>
      <c r="H4" s="15" t="s">
        <v>36</v>
      </c>
      <c r="I4" s="15" t="s">
        <v>33</v>
      </c>
      <c r="J4" s="15" t="s">
        <v>34</v>
      </c>
    </row>
    <row r="5" customFormat="false" ht="15.75" hidden="false" customHeight="false" outlineLevel="0" collapsed="false">
      <c r="A5" s="11" t="s">
        <v>26</v>
      </c>
      <c r="B5" s="0" t="n">
        <v>2010</v>
      </c>
      <c r="C5" s="1" t="n">
        <v>2014</v>
      </c>
      <c r="D5" s="14" t="s">
        <v>27</v>
      </c>
      <c r="E5" s="2" t="n">
        <v>6</v>
      </c>
      <c r="F5" s="13" t="s">
        <v>38</v>
      </c>
      <c r="G5" s="14" t="s">
        <v>34</v>
      </c>
      <c r="H5" s="15" t="s">
        <v>33</v>
      </c>
      <c r="I5" s="15" t="s">
        <v>35</v>
      </c>
      <c r="J5" s="15" t="s">
        <v>36</v>
      </c>
    </row>
    <row r="6" customFormat="false" ht="15.75" hidden="false" customHeight="false" outlineLevel="0" collapsed="false">
      <c r="A6" s="11" t="s">
        <v>26</v>
      </c>
      <c r="B6" s="0" t="n">
        <v>2010</v>
      </c>
      <c r="C6" s="1" t="n">
        <v>2014</v>
      </c>
      <c r="D6" s="14" t="s">
        <v>27</v>
      </c>
      <c r="E6" s="2" t="n">
        <v>7</v>
      </c>
      <c r="F6" s="13" t="s">
        <v>39</v>
      </c>
      <c r="G6" s="14" t="s">
        <v>36</v>
      </c>
      <c r="H6" s="15" t="s">
        <v>35</v>
      </c>
      <c r="I6" s="15" t="s">
        <v>33</v>
      </c>
      <c r="J6" s="15" t="s">
        <v>34</v>
      </c>
    </row>
    <row r="7" customFormat="false" ht="15.75" hidden="false" customHeight="false" outlineLevel="0" collapsed="false">
      <c r="A7" s="11" t="s">
        <v>26</v>
      </c>
      <c r="B7" s="0" t="n">
        <v>2010</v>
      </c>
      <c r="C7" s="1" t="n">
        <v>2014</v>
      </c>
      <c r="D7" s="14" t="s">
        <v>27</v>
      </c>
      <c r="E7" s="2" t="n">
        <v>8</v>
      </c>
      <c r="F7" s="13" t="s">
        <v>40</v>
      </c>
      <c r="G7" s="14" t="s">
        <v>41</v>
      </c>
      <c r="H7" s="15" t="s">
        <v>42</v>
      </c>
      <c r="I7" s="15" t="s">
        <v>43</v>
      </c>
      <c r="J7" s="15" t="s">
        <v>44</v>
      </c>
    </row>
    <row r="8" customFormat="false" ht="15.75" hidden="false" customHeight="false" outlineLevel="0" collapsed="false">
      <c r="A8" s="11" t="s">
        <v>26</v>
      </c>
      <c r="B8" s="0" t="n">
        <v>2010</v>
      </c>
      <c r="C8" s="1" t="n">
        <v>2014</v>
      </c>
      <c r="D8" s="14" t="s">
        <v>27</v>
      </c>
      <c r="E8" s="2" t="n">
        <v>9</v>
      </c>
      <c r="F8" s="13" t="s">
        <v>45</v>
      </c>
      <c r="G8" s="17" t="s">
        <v>46</v>
      </c>
      <c r="H8" s="15" t="s">
        <v>47</v>
      </c>
      <c r="I8" s="15" t="s">
        <v>48</v>
      </c>
      <c r="J8" s="15" t="s">
        <v>49</v>
      </c>
    </row>
    <row r="9" customFormat="false" ht="15.75" hidden="false" customHeight="false" outlineLevel="0" collapsed="false">
      <c r="A9" s="11" t="s">
        <v>26</v>
      </c>
      <c r="B9" s="0" t="n">
        <v>2010</v>
      </c>
      <c r="C9" s="1" t="n">
        <v>2014</v>
      </c>
      <c r="D9" s="12" t="s">
        <v>27</v>
      </c>
      <c r="E9" s="2" t="n">
        <v>11</v>
      </c>
      <c r="F9" s="13" t="s">
        <v>50</v>
      </c>
      <c r="G9" s="14" t="s">
        <v>51</v>
      </c>
      <c r="H9" s="15" t="s">
        <v>52</v>
      </c>
      <c r="I9" s="15" t="s">
        <v>53</v>
      </c>
      <c r="J9" s="15" t="s">
        <v>54</v>
      </c>
    </row>
    <row r="10" customFormat="false" ht="15.75" hidden="false" customHeight="false" outlineLevel="0" collapsed="false">
      <c r="A10" s="11" t="s">
        <v>26</v>
      </c>
      <c r="B10" s="0" t="n">
        <v>2010</v>
      </c>
      <c r="C10" s="1" t="n">
        <v>2014</v>
      </c>
      <c r="D10" s="14" t="s">
        <v>27</v>
      </c>
      <c r="E10" s="2" t="n">
        <v>12</v>
      </c>
      <c r="F10" s="13" t="s">
        <v>55</v>
      </c>
      <c r="G10" s="14" t="s">
        <v>56</v>
      </c>
      <c r="H10" s="15" t="s">
        <v>57</v>
      </c>
      <c r="I10" s="15" t="s">
        <v>58</v>
      </c>
      <c r="J10" s="15" t="s">
        <v>59</v>
      </c>
    </row>
    <row r="11" customFormat="false" ht="15.75" hidden="false" customHeight="false" outlineLevel="0" collapsed="false">
      <c r="A11" s="11" t="s">
        <v>26</v>
      </c>
      <c r="B11" s="0" t="n">
        <v>2010</v>
      </c>
      <c r="C11" s="1" t="n">
        <v>2014</v>
      </c>
      <c r="D11" s="14" t="s">
        <v>27</v>
      </c>
      <c r="E11" s="2" t="n">
        <v>13</v>
      </c>
      <c r="F11" s="13" t="s">
        <v>60</v>
      </c>
      <c r="G11" s="14" t="s">
        <v>61</v>
      </c>
      <c r="H11" s="15" t="s">
        <v>62</v>
      </c>
      <c r="I11" s="15" t="s">
        <v>63</v>
      </c>
      <c r="J11" s="15"/>
    </row>
    <row r="12" customFormat="false" ht="15.75" hidden="false" customHeight="false" outlineLevel="0" collapsed="false">
      <c r="A12" s="11" t="s">
        <v>26</v>
      </c>
      <c r="B12" s="0" t="n">
        <v>2010</v>
      </c>
      <c r="C12" s="1" t="n">
        <v>2014</v>
      </c>
      <c r="D12" s="14" t="s">
        <v>27</v>
      </c>
      <c r="E12" s="2" t="n">
        <v>14</v>
      </c>
      <c r="F12" s="13" t="s">
        <v>64</v>
      </c>
      <c r="G12" s="18" t="s">
        <v>65</v>
      </c>
      <c r="H12" s="13" t="s">
        <v>61</v>
      </c>
      <c r="I12" s="18" t="s">
        <v>66</v>
      </c>
      <c r="J12" s="19"/>
    </row>
    <row r="13" customFormat="false" ht="15.75" hidden="false" customHeight="false" outlineLevel="0" collapsed="false">
      <c r="A13" s="11" t="s">
        <v>26</v>
      </c>
      <c r="B13" s="0" t="n">
        <v>2010</v>
      </c>
      <c r="C13" s="1" t="n">
        <v>2014</v>
      </c>
      <c r="D13" s="14" t="s">
        <v>27</v>
      </c>
      <c r="E13" s="2" t="n">
        <v>15</v>
      </c>
      <c r="F13" s="13" t="s">
        <v>67</v>
      </c>
      <c r="G13" s="13" t="s">
        <v>68</v>
      </c>
      <c r="H13" s="13" t="s">
        <v>69</v>
      </c>
      <c r="I13" s="13" t="s">
        <v>70</v>
      </c>
      <c r="J13" s="20"/>
    </row>
    <row r="14" customFormat="false" ht="15.75" hidden="false" customHeight="false" outlineLevel="0" collapsed="false">
      <c r="A14" s="11" t="s">
        <v>26</v>
      </c>
      <c r="B14" s="0" t="n">
        <v>2010</v>
      </c>
      <c r="C14" s="1" t="n">
        <v>2014</v>
      </c>
      <c r="D14" s="14" t="s">
        <v>27</v>
      </c>
      <c r="E14" s="2" t="n">
        <v>16</v>
      </c>
      <c r="F14" s="13" t="s">
        <v>71</v>
      </c>
      <c r="G14" s="13" t="s">
        <v>69</v>
      </c>
      <c r="H14" s="13" t="s">
        <v>70</v>
      </c>
      <c r="I14" s="13" t="s">
        <v>68</v>
      </c>
      <c r="J14" s="13"/>
    </row>
    <row r="15" customFormat="false" ht="15.75" hidden="false" customHeight="false" outlineLevel="0" collapsed="false">
      <c r="A15" s="11" t="s">
        <v>26</v>
      </c>
      <c r="B15" s="0" t="n">
        <v>2010</v>
      </c>
      <c r="C15" s="1" t="n">
        <v>2014</v>
      </c>
      <c r="D15" s="12" t="s">
        <v>27</v>
      </c>
      <c r="E15" s="2" t="n">
        <v>19</v>
      </c>
      <c r="F15" s="13" t="s">
        <v>72</v>
      </c>
      <c r="G15" s="18" t="s">
        <v>73</v>
      </c>
      <c r="H15" s="18" t="s">
        <v>74</v>
      </c>
      <c r="I15" s="18" t="s">
        <v>75</v>
      </c>
      <c r="J15" s="20"/>
    </row>
    <row r="16" customFormat="false" ht="15.75" hidden="false" customHeight="false" outlineLevel="0" collapsed="false">
      <c r="A16" s="11" t="s">
        <v>26</v>
      </c>
      <c r="B16" s="0" t="n">
        <v>2010</v>
      </c>
      <c r="C16" s="1" t="n">
        <v>2014</v>
      </c>
      <c r="D16" s="14" t="s">
        <v>27</v>
      </c>
      <c r="E16" s="2" t="n">
        <v>21</v>
      </c>
      <c r="F16" s="13" t="s">
        <v>76</v>
      </c>
      <c r="G16" s="13" t="s">
        <v>77</v>
      </c>
      <c r="H16" s="13" t="s">
        <v>78</v>
      </c>
      <c r="I16" s="13" t="s">
        <v>79</v>
      </c>
      <c r="J16" s="20"/>
    </row>
    <row r="17" customFormat="false" ht="15.75" hidden="false" customHeight="false" outlineLevel="0" collapsed="false">
      <c r="A17" s="11" t="s">
        <v>26</v>
      </c>
      <c r="B17" s="0" t="n">
        <v>2010</v>
      </c>
      <c r="C17" s="1" t="n">
        <v>2014</v>
      </c>
      <c r="D17" s="14" t="s">
        <v>27</v>
      </c>
      <c r="E17" s="2" t="n">
        <v>22</v>
      </c>
      <c r="F17" s="13" t="s">
        <v>80</v>
      </c>
      <c r="G17" s="18" t="s">
        <v>81</v>
      </c>
      <c r="H17" s="18" t="s">
        <v>82</v>
      </c>
      <c r="I17" s="18" t="s">
        <v>83</v>
      </c>
      <c r="J17" s="18" t="s">
        <v>84</v>
      </c>
      <c r="K17" s="21"/>
    </row>
    <row r="18" customFormat="false" ht="15.75" hidden="false" customHeight="false" outlineLevel="0" collapsed="false">
      <c r="A18" s="11" t="s">
        <v>26</v>
      </c>
      <c r="B18" s="0" t="n">
        <v>2010</v>
      </c>
      <c r="C18" s="1" t="n">
        <v>2014</v>
      </c>
      <c r="D18" s="14" t="s">
        <v>27</v>
      </c>
      <c r="E18" s="2" t="n">
        <v>24</v>
      </c>
      <c r="F18" s="13" t="s">
        <v>85</v>
      </c>
      <c r="G18" s="13" t="s">
        <v>86</v>
      </c>
      <c r="H18" s="13" t="s">
        <v>87</v>
      </c>
      <c r="I18" s="13" t="s">
        <v>88</v>
      </c>
      <c r="J18" s="13" t="s">
        <v>89</v>
      </c>
    </row>
    <row r="19" customFormat="false" ht="15.75" hidden="false" customHeight="false" outlineLevel="0" collapsed="false">
      <c r="A19" s="11" t="s">
        <v>26</v>
      </c>
      <c r="B19" s="0" t="n">
        <v>2010</v>
      </c>
      <c r="C19" s="1" t="n">
        <v>2014</v>
      </c>
      <c r="D19" s="14" t="s">
        <v>27</v>
      </c>
      <c r="E19" s="2" t="n">
        <v>25</v>
      </c>
      <c r="F19" s="13" t="s">
        <v>90</v>
      </c>
      <c r="G19" s="13" t="s">
        <v>91</v>
      </c>
      <c r="H19" s="13" t="s">
        <v>92</v>
      </c>
      <c r="I19" s="13" t="s">
        <v>93</v>
      </c>
      <c r="J19" s="13" t="s">
        <v>94</v>
      </c>
    </row>
    <row r="20" customFormat="false" ht="15.75" hidden="false" customHeight="false" outlineLevel="0" collapsed="false">
      <c r="A20" s="11" t="s">
        <v>26</v>
      </c>
      <c r="B20" s="0" t="n">
        <v>2010</v>
      </c>
      <c r="C20" s="1" t="n">
        <v>2014</v>
      </c>
      <c r="D20" s="14" t="s">
        <v>27</v>
      </c>
      <c r="E20" s="2" t="n">
        <v>26</v>
      </c>
      <c r="F20" s="13" t="s">
        <v>95</v>
      </c>
      <c r="G20" s="13" t="s">
        <v>96</v>
      </c>
      <c r="H20" s="13" t="s">
        <v>97</v>
      </c>
      <c r="I20" s="13" t="s">
        <v>98</v>
      </c>
      <c r="J20" s="20"/>
    </row>
    <row r="21" customFormat="false" ht="15.75" hidden="false" customHeight="false" outlineLevel="0" collapsed="false">
      <c r="A21" s="11" t="s">
        <v>26</v>
      </c>
      <c r="B21" s="0" t="n">
        <v>2010</v>
      </c>
      <c r="C21" s="1" t="n">
        <v>2014</v>
      </c>
      <c r="D21" s="14" t="s">
        <v>27</v>
      </c>
      <c r="E21" s="2" t="n">
        <v>27</v>
      </c>
      <c r="F21" s="13" t="s">
        <v>99</v>
      </c>
      <c r="G21" s="13" t="s">
        <v>100</v>
      </c>
      <c r="H21" s="13" t="s">
        <v>46</v>
      </c>
      <c r="I21" s="13" t="s">
        <v>101</v>
      </c>
      <c r="J21" s="13" t="s">
        <v>41</v>
      </c>
    </row>
    <row r="22" customFormat="false" ht="15.75" hidden="false" customHeight="false" outlineLevel="0" collapsed="false">
      <c r="A22" s="11" t="s">
        <v>26</v>
      </c>
      <c r="B22" s="0" t="n">
        <v>2010</v>
      </c>
      <c r="C22" s="1" t="n">
        <v>2014</v>
      </c>
      <c r="D22" s="12" t="s">
        <v>27</v>
      </c>
      <c r="E22" s="2" t="n">
        <v>28</v>
      </c>
      <c r="F22" s="13" t="s">
        <v>102</v>
      </c>
      <c r="G22" s="13" t="s">
        <v>103</v>
      </c>
      <c r="H22" s="13" t="s">
        <v>104</v>
      </c>
      <c r="I22" s="13" t="s">
        <v>105</v>
      </c>
      <c r="J22" s="13" t="s">
        <v>106</v>
      </c>
    </row>
    <row r="23" customFormat="false" ht="15.75" hidden="false" customHeight="false" outlineLevel="0" collapsed="false">
      <c r="A23" s="11" t="s">
        <v>26</v>
      </c>
      <c r="B23" s="0" t="n">
        <v>2010</v>
      </c>
      <c r="C23" s="1" t="n">
        <v>2014</v>
      </c>
      <c r="D23" s="12" t="s">
        <v>27</v>
      </c>
      <c r="E23" s="2" t="n">
        <v>29</v>
      </c>
      <c r="F23" s="13" t="s">
        <v>107</v>
      </c>
      <c r="G23" s="13" t="s">
        <v>108</v>
      </c>
      <c r="H23" s="13" t="s">
        <v>109</v>
      </c>
      <c r="I23" s="13" t="s">
        <v>110</v>
      </c>
      <c r="J23" s="13" t="s">
        <v>111</v>
      </c>
    </row>
    <row r="24" customFormat="false" ht="15.75" hidden="false" customHeight="false" outlineLevel="0" collapsed="false">
      <c r="A24" s="11" t="s">
        <v>26</v>
      </c>
      <c r="B24" s="0" t="n">
        <v>2010</v>
      </c>
      <c r="C24" s="1" t="n">
        <v>2014</v>
      </c>
      <c r="D24" s="14" t="s">
        <v>27</v>
      </c>
      <c r="E24" s="2" t="n">
        <v>30</v>
      </c>
      <c r="F24" s="13" t="s">
        <v>112</v>
      </c>
      <c r="G24" s="13" t="s">
        <v>113</v>
      </c>
      <c r="H24" s="13" t="s">
        <v>114</v>
      </c>
      <c r="I24" s="13" t="s">
        <v>115</v>
      </c>
      <c r="J24" s="13" t="s">
        <v>116</v>
      </c>
    </row>
    <row r="25" customFormat="false" ht="15.75" hidden="false" customHeight="false" outlineLevel="0" collapsed="false">
      <c r="A25" s="11" t="s">
        <v>26</v>
      </c>
      <c r="B25" s="0" t="n">
        <v>2010</v>
      </c>
      <c r="C25" s="1" t="n">
        <v>2014</v>
      </c>
      <c r="D25" s="14" t="s">
        <v>27</v>
      </c>
      <c r="E25" s="2" t="n">
        <v>31</v>
      </c>
      <c r="F25" s="13" t="s">
        <v>117</v>
      </c>
      <c r="G25" s="13" t="s">
        <v>114</v>
      </c>
      <c r="H25" s="13" t="s">
        <v>113</v>
      </c>
      <c r="I25" s="13" t="s">
        <v>116</v>
      </c>
      <c r="J25" s="13" t="s">
        <v>115</v>
      </c>
    </row>
    <row r="26" customFormat="false" ht="15.75" hidden="false" customHeight="false" outlineLevel="0" collapsed="false">
      <c r="A26" s="11" t="s">
        <v>26</v>
      </c>
      <c r="B26" s="0" t="n">
        <v>2010</v>
      </c>
      <c r="C26" s="1" t="n">
        <v>2014</v>
      </c>
      <c r="D26" s="14" t="s">
        <v>27</v>
      </c>
      <c r="E26" s="2" t="n">
        <v>32</v>
      </c>
      <c r="F26" s="13" t="s">
        <v>118</v>
      </c>
      <c r="G26" s="13" t="s">
        <v>114</v>
      </c>
      <c r="H26" s="13" t="s">
        <v>116</v>
      </c>
      <c r="I26" s="13" t="s">
        <v>115</v>
      </c>
      <c r="J26" s="13" t="s">
        <v>113</v>
      </c>
    </row>
    <row r="27" customFormat="false" ht="15.75" hidden="false" customHeight="false" outlineLevel="0" collapsed="false">
      <c r="A27" s="11" t="s">
        <v>26</v>
      </c>
      <c r="B27" s="0" t="n">
        <v>2010</v>
      </c>
      <c r="C27" s="1" t="n">
        <v>2014</v>
      </c>
      <c r="D27" s="14" t="s">
        <v>27</v>
      </c>
      <c r="E27" s="2" t="n">
        <v>34</v>
      </c>
      <c r="F27" s="13" t="s">
        <v>119</v>
      </c>
      <c r="G27" s="18" t="s">
        <v>120</v>
      </c>
      <c r="H27" s="18" t="s">
        <v>121</v>
      </c>
      <c r="I27" s="18" t="s">
        <v>122</v>
      </c>
      <c r="J27" s="18" t="s">
        <v>123</v>
      </c>
    </row>
    <row r="28" customFormat="false" ht="15.75" hidden="false" customHeight="false" outlineLevel="0" collapsed="false">
      <c r="A28" s="11" t="s">
        <v>26</v>
      </c>
      <c r="B28" s="0" t="n">
        <v>2010</v>
      </c>
      <c r="C28" s="1" t="n">
        <v>2014</v>
      </c>
      <c r="D28" s="12" t="s">
        <v>27</v>
      </c>
      <c r="E28" s="2" t="n">
        <v>35</v>
      </c>
      <c r="F28" s="13" t="s">
        <v>124</v>
      </c>
      <c r="G28" s="13" t="s">
        <v>125</v>
      </c>
      <c r="H28" s="13" t="s">
        <v>126</v>
      </c>
      <c r="I28" s="13" t="s">
        <v>127</v>
      </c>
      <c r="J28" s="13" t="s">
        <v>128</v>
      </c>
    </row>
    <row r="29" customFormat="false" ht="15.75" hidden="false" customHeight="false" outlineLevel="0" collapsed="false">
      <c r="A29" s="11" t="s">
        <v>26</v>
      </c>
      <c r="B29" s="0" t="n">
        <v>2010</v>
      </c>
      <c r="C29" s="1" t="n">
        <v>2014</v>
      </c>
      <c r="D29" s="14" t="s">
        <v>27</v>
      </c>
      <c r="E29" s="2" t="n">
        <v>36</v>
      </c>
      <c r="F29" s="13" t="s">
        <v>129</v>
      </c>
      <c r="G29" s="13" t="s">
        <v>130</v>
      </c>
      <c r="H29" s="13" t="s">
        <v>131</v>
      </c>
      <c r="I29" s="13" t="s">
        <v>98</v>
      </c>
      <c r="J29" s="20"/>
    </row>
    <row r="30" customFormat="false" ht="15.75" hidden="false" customHeight="false" outlineLevel="0" collapsed="false">
      <c r="A30" s="11" t="s">
        <v>132</v>
      </c>
      <c r="B30" s="0" t="n">
        <v>2010</v>
      </c>
      <c r="C30" s="1" t="n">
        <v>2014</v>
      </c>
      <c r="D30" s="14" t="s">
        <v>27</v>
      </c>
      <c r="E30" s="2" t="n">
        <v>37</v>
      </c>
      <c r="F30" s="13" t="s">
        <v>133</v>
      </c>
      <c r="G30" s="13" t="s">
        <v>134</v>
      </c>
      <c r="H30" s="13" t="s">
        <v>135</v>
      </c>
      <c r="I30" s="13" t="s">
        <v>136</v>
      </c>
      <c r="J30" s="13" t="s">
        <v>137</v>
      </c>
    </row>
    <row r="31" customFormat="false" ht="15.75" hidden="false" customHeight="false" outlineLevel="0" collapsed="false">
      <c r="A31" s="11" t="s">
        <v>132</v>
      </c>
      <c r="B31" s="0" t="n">
        <v>2010</v>
      </c>
      <c r="C31" s="1" t="n">
        <v>2014</v>
      </c>
      <c r="D31" s="14" t="s">
        <v>27</v>
      </c>
      <c r="E31" s="2" t="n">
        <v>38</v>
      </c>
      <c r="F31" s="13" t="s">
        <v>138</v>
      </c>
      <c r="G31" s="13" t="s">
        <v>139</v>
      </c>
      <c r="H31" s="13" t="s">
        <v>140</v>
      </c>
      <c r="I31" s="13" t="s">
        <v>141</v>
      </c>
      <c r="J31" s="13" t="s">
        <v>142</v>
      </c>
    </row>
    <row r="32" customFormat="false" ht="15.75" hidden="false" customHeight="false" outlineLevel="0" collapsed="false">
      <c r="A32" s="11" t="s">
        <v>132</v>
      </c>
      <c r="B32" s="0" t="n">
        <v>2010</v>
      </c>
      <c r="C32" s="1" t="n">
        <v>2014</v>
      </c>
      <c r="D32" s="14" t="s">
        <v>27</v>
      </c>
      <c r="E32" s="2" t="n">
        <v>40</v>
      </c>
      <c r="F32" s="13" t="s">
        <v>143</v>
      </c>
      <c r="G32" s="13" t="s">
        <v>144</v>
      </c>
      <c r="H32" s="13" t="s">
        <v>145</v>
      </c>
      <c r="I32" s="13" t="s">
        <v>146</v>
      </c>
      <c r="J32" s="13" t="s">
        <v>147</v>
      </c>
    </row>
    <row r="33" customFormat="false" ht="15.75" hidden="false" customHeight="false" outlineLevel="0" collapsed="false">
      <c r="A33" s="11" t="s">
        <v>132</v>
      </c>
      <c r="B33" s="0" t="n">
        <v>2010</v>
      </c>
      <c r="C33" s="1" t="n">
        <v>2014</v>
      </c>
      <c r="D33" s="14" t="s">
        <v>27</v>
      </c>
      <c r="E33" s="2" t="n">
        <v>41</v>
      </c>
      <c r="F33" s="13" t="s">
        <v>148</v>
      </c>
      <c r="G33" s="13" t="s">
        <v>149</v>
      </c>
      <c r="H33" s="13" t="s">
        <v>150</v>
      </c>
      <c r="I33" s="13" t="s">
        <v>151</v>
      </c>
      <c r="J33" s="13" t="s">
        <v>152</v>
      </c>
    </row>
    <row r="34" customFormat="false" ht="15.75" hidden="false" customHeight="false" outlineLevel="0" collapsed="false">
      <c r="A34" s="11" t="s">
        <v>132</v>
      </c>
      <c r="B34" s="0" t="n">
        <v>2010</v>
      </c>
      <c r="C34" s="1" t="n">
        <v>2014</v>
      </c>
      <c r="D34" s="14" t="s">
        <v>27</v>
      </c>
      <c r="E34" s="2" t="n">
        <v>42</v>
      </c>
      <c r="F34" s="13" t="s">
        <v>153</v>
      </c>
      <c r="G34" s="13" t="s">
        <v>137</v>
      </c>
      <c r="H34" s="13" t="s">
        <v>134</v>
      </c>
      <c r="I34" s="13" t="s">
        <v>135</v>
      </c>
      <c r="J34" s="13" t="s">
        <v>136</v>
      </c>
    </row>
    <row r="35" customFormat="false" ht="15.75" hidden="false" customHeight="false" outlineLevel="0" collapsed="false">
      <c r="A35" s="11" t="s">
        <v>132</v>
      </c>
      <c r="B35" s="0" t="n">
        <v>2010</v>
      </c>
      <c r="C35" s="1" t="n">
        <v>2014</v>
      </c>
      <c r="D35" s="12" t="s">
        <v>27</v>
      </c>
      <c r="E35" s="2" t="n">
        <v>43</v>
      </c>
      <c r="F35" s="13" t="s">
        <v>154</v>
      </c>
      <c r="G35" s="13" t="s">
        <v>155</v>
      </c>
      <c r="H35" s="13" t="s">
        <v>156</v>
      </c>
      <c r="I35" s="13" t="s">
        <v>144</v>
      </c>
      <c r="J35" s="13" t="s">
        <v>98</v>
      </c>
    </row>
    <row r="36" customFormat="false" ht="15.75" hidden="false" customHeight="false" outlineLevel="0" collapsed="false">
      <c r="A36" s="11" t="s">
        <v>132</v>
      </c>
      <c r="B36" s="0" t="n">
        <v>2010</v>
      </c>
      <c r="C36" s="1" t="n">
        <v>2014</v>
      </c>
      <c r="D36" s="14" t="s">
        <v>27</v>
      </c>
      <c r="E36" s="2" t="n">
        <v>44</v>
      </c>
      <c r="F36" s="13" t="s">
        <v>157</v>
      </c>
      <c r="G36" s="13" t="s">
        <v>144</v>
      </c>
      <c r="H36" s="13" t="s">
        <v>158</v>
      </c>
      <c r="I36" s="13" t="s">
        <v>159</v>
      </c>
      <c r="J36" s="13" t="s">
        <v>160</v>
      </c>
    </row>
    <row r="37" customFormat="false" ht="15.75" hidden="false" customHeight="false" outlineLevel="0" collapsed="false">
      <c r="A37" s="11" t="s">
        <v>132</v>
      </c>
      <c r="B37" s="0" t="n">
        <v>2010</v>
      </c>
      <c r="C37" s="1" t="n">
        <v>2014</v>
      </c>
      <c r="D37" s="14" t="s">
        <v>27</v>
      </c>
      <c r="E37" s="2" t="n">
        <v>45</v>
      </c>
      <c r="F37" s="13" t="s">
        <v>161</v>
      </c>
      <c r="G37" s="13" t="s">
        <v>162</v>
      </c>
      <c r="H37" s="13" t="s">
        <v>135</v>
      </c>
      <c r="I37" s="13" t="s">
        <v>134</v>
      </c>
      <c r="J37" s="13" t="s">
        <v>137</v>
      </c>
    </row>
    <row r="38" customFormat="false" ht="15.75" hidden="false" customHeight="false" outlineLevel="0" collapsed="false">
      <c r="A38" s="11" t="s">
        <v>132</v>
      </c>
      <c r="B38" s="0" t="n">
        <v>2010</v>
      </c>
      <c r="C38" s="1" t="n">
        <v>2014</v>
      </c>
      <c r="D38" s="14" t="s">
        <v>27</v>
      </c>
      <c r="E38" s="2" t="n">
        <v>46</v>
      </c>
      <c r="F38" s="13" t="s">
        <v>163</v>
      </c>
      <c r="G38" s="13" t="s">
        <v>164</v>
      </c>
      <c r="H38" s="13" t="s">
        <v>165</v>
      </c>
      <c r="I38" s="13" t="s">
        <v>166</v>
      </c>
      <c r="J38" s="13" t="s">
        <v>167</v>
      </c>
    </row>
    <row r="39" customFormat="false" ht="15.75" hidden="false" customHeight="false" outlineLevel="0" collapsed="false">
      <c r="A39" s="11" t="s">
        <v>132</v>
      </c>
      <c r="B39" s="0" t="n">
        <v>2010</v>
      </c>
      <c r="C39" s="1" t="n">
        <v>2014</v>
      </c>
      <c r="D39" s="14" t="s">
        <v>27</v>
      </c>
      <c r="E39" s="2" t="n">
        <v>48</v>
      </c>
      <c r="F39" s="13" t="s">
        <v>168</v>
      </c>
      <c r="G39" s="13" t="s">
        <v>169</v>
      </c>
      <c r="H39" s="13" t="s">
        <v>170</v>
      </c>
      <c r="I39" s="13" t="s">
        <v>171</v>
      </c>
      <c r="J39" s="13" t="s">
        <v>172</v>
      </c>
    </row>
    <row r="40" customFormat="false" ht="15.75" hidden="false" customHeight="false" outlineLevel="0" collapsed="false">
      <c r="A40" s="11" t="s">
        <v>132</v>
      </c>
      <c r="B40" s="0" t="n">
        <v>2010</v>
      </c>
      <c r="C40" s="1" t="n">
        <v>2014</v>
      </c>
      <c r="D40" s="14" t="s">
        <v>27</v>
      </c>
      <c r="E40" s="2" t="n">
        <v>49</v>
      </c>
      <c r="F40" s="13" t="s">
        <v>173</v>
      </c>
      <c r="G40" s="4" t="b">
        <f aca="false">TRUE()</f>
        <v>1</v>
      </c>
      <c r="H40" s="4" t="b">
        <f aca="false">FALSE()</f>
        <v>0</v>
      </c>
    </row>
    <row r="41" customFormat="false" ht="15.75" hidden="false" customHeight="false" outlineLevel="0" collapsed="false">
      <c r="A41" s="11" t="s">
        <v>132</v>
      </c>
      <c r="B41" s="0" t="n">
        <v>2010</v>
      </c>
      <c r="C41" s="1" t="n">
        <v>2014</v>
      </c>
      <c r="D41" s="14" t="s">
        <v>27</v>
      </c>
      <c r="E41" s="2" t="n">
        <v>50</v>
      </c>
      <c r="F41" s="13" t="s">
        <v>174</v>
      </c>
      <c r="G41" s="4" t="b">
        <f aca="false">FALSE()</f>
        <v>0</v>
      </c>
      <c r="H41" s="4" t="b">
        <f aca="false">TRUE()</f>
        <v>1</v>
      </c>
    </row>
    <row r="42" customFormat="false" ht="15.75" hidden="false" customHeight="false" outlineLevel="0" collapsed="false">
      <c r="A42" s="11" t="s">
        <v>132</v>
      </c>
      <c r="B42" s="0" t="n">
        <v>2010</v>
      </c>
      <c r="C42" s="1" t="n">
        <v>2014</v>
      </c>
      <c r="D42" s="14" t="s">
        <v>27</v>
      </c>
      <c r="E42" s="2" t="n">
        <v>51</v>
      </c>
      <c r="F42" s="13" t="s">
        <v>175</v>
      </c>
      <c r="G42" s="4" t="b">
        <f aca="false">FALSE()</f>
        <v>0</v>
      </c>
      <c r="H42" s="4" t="b">
        <f aca="false">TRUE()</f>
        <v>1</v>
      </c>
    </row>
    <row r="43" customFormat="false" ht="15.75" hidden="false" customHeight="false" outlineLevel="0" collapsed="false">
      <c r="A43" s="11" t="s">
        <v>132</v>
      </c>
      <c r="B43" s="0" t="n">
        <v>2010</v>
      </c>
      <c r="C43" s="1" t="n">
        <v>2014</v>
      </c>
      <c r="D43" s="14" t="s">
        <v>27</v>
      </c>
      <c r="E43" s="2" t="n">
        <v>52</v>
      </c>
      <c r="F43" s="13" t="s">
        <v>176</v>
      </c>
      <c r="G43" s="13" t="s">
        <v>144</v>
      </c>
      <c r="H43" s="13" t="s">
        <v>177</v>
      </c>
      <c r="I43" s="13" t="s">
        <v>178</v>
      </c>
      <c r="J43" s="13" t="s">
        <v>179</v>
      </c>
    </row>
    <row r="44" customFormat="false" ht="15.75" hidden="false" customHeight="false" outlineLevel="0" collapsed="false">
      <c r="A44" s="11" t="s">
        <v>132</v>
      </c>
      <c r="B44" s="0" t="n">
        <v>2010</v>
      </c>
      <c r="C44" s="1" t="n">
        <v>2014</v>
      </c>
      <c r="D44" s="14" t="s">
        <v>27</v>
      </c>
      <c r="E44" s="2" t="n">
        <v>55</v>
      </c>
      <c r="F44" s="13" t="s">
        <v>180</v>
      </c>
      <c r="G44" s="13" t="s">
        <v>181</v>
      </c>
      <c r="H44" s="13" t="s">
        <v>182</v>
      </c>
      <c r="I44" s="13" t="s">
        <v>183</v>
      </c>
      <c r="J44" s="13" t="s">
        <v>114</v>
      </c>
    </row>
    <row r="45" customFormat="false" ht="15.75" hidden="false" customHeight="false" outlineLevel="0" collapsed="false">
      <c r="A45" s="11" t="s">
        <v>132</v>
      </c>
      <c r="B45" s="0" t="n">
        <v>2010</v>
      </c>
      <c r="C45" s="1" t="n">
        <v>2014</v>
      </c>
      <c r="D45" s="14" t="s">
        <v>27</v>
      </c>
      <c r="E45" s="2" t="n">
        <v>56</v>
      </c>
      <c r="F45" s="13" t="s">
        <v>184</v>
      </c>
      <c r="G45" s="13" t="s">
        <v>181</v>
      </c>
      <c r="H45" s="13" t="s">
        <v>182</v>
      </c>
      <c r="I45" s="13" t="s">
        <v>183</v>
      </c>
      <c r="J45" s="13" t="s">
        <v>114</v>
      </c>
    </row>
    <row r="46" customFormat="false" ht="15.75" hidden="false" customHeight="false" outlineLevel="0" collapsed="false">
      <c r="A46" s="11" t="s">
        <v>132</v>
      </c>
      <c r="B46" s="0" t="n">
        <v>2010</v>
      </c>
      <c r="C46" s="1" t="n">
        <v>2014</v>
      </c>
      <c r="D46" s="14" t="s">
        <v>27</v>
      </c>
      <c r="E46" s="2" t="n">
        <v>57</v>
      </c>
      <c r="F46" s="13" t="s">
        <v>55</v>
      </c>
      <c r="G46" s="13" t="s">
        <v>144</v>
      </c>
      <c r="H46" s="13" t="s">
        <v>185</v>
      </c>
      <c r="I46" s="13" t="s">
        <v>186</v>
      </c>
      <c r="J46" s="13" t="s">
        <v>187</v>
      </c>
    </row>
    <row r="47" customFormat="false" ht="15.75" hidden="false" customHeight="false" outlineLevel="0" collapsed="false">
      <c r="A47" s="11" t="s">
        <v>132</v>
      </c>
      <c r="B47" s="0" t="n">
        <v>2010</v>
      </c>
      <c r="C47" s="1" t="n">
        <v>2014</v>
      </c>
      <c r="D47" s="14" t="s">
        <v>27</v>
      </c>
      <c r="E47" s="2" t="n">
        <v>58</v>
      </c>
      <c r="F47" s="13" t="s">
        <v>188</v>
      </c>
      <c r="G47" s="13" t="s">
        <v>189</v>
      </c>
      <c r="H47" s="13" t="s">
        <v>190</v>
      </c>
      <c r="I47" s="13" t="s">
        <v>191</v>
      </c>
      <c r="J47" s="13" t="s">
        <v>192</v>
      </c>
    </row>
    <row r="48" customFormat="false" ht="15.75" hidden="false" customHeight="false" outlineLevel="0" collapsed="false">
      <c r="A48" s="11" t="s">
        <v>132</v>
      </c>
      <c r="B48" s="0" t="n">
        <v>2010</v>
      </c>
      <c r="C48" s="1" t="n">
        <v>2014</v>
      </c>
      <c r="D48" s="12" t="s">
        <v>27</v>
      </c>
      <c r="E48" s="2" t="n">
        <v>60</v>
      </c>
      <c r="F48" s="13" t="s">
        <v>193</v>
      </c>
      <c r="G48" s="13" t="s">
        <v>194</v>
      </c>
      <c r="H48" s="13" t="s">
        <v>195</v>
      </c>
      <c r="I48" s="13" t="s">
        <v>196</v>
      </c>
      <c r="J48" s="13" t="s">
        <v>197</v>
      </c>
    </row>
    <row r="49" customFormat="false" ht="15.75" hidden="false" customHeight="false" outlineLevel="0" collapsed="false">
      <c r="A49" s="11" t="s">
        <v>132</v>
      </c>
      <c r="B49" s="0" t="n">
        <v>2010</v>
      </c>
      <c r="C49" s="1" t="n">
        <v>2014</v>
      </c>
      <c r="D49" s="14" t="s">
        <v>27</v>
      </c>
      <c r="E49" s="2" t="n">
        <v>61</v>
      </c>
      <c r="F49" s="13" t="s">
        <v>198</v>
      </c>
      <c r="G49" s="13" t="s">
        <v>144</v>
      </c>
      <c r="H49" s="13" t="s">
        <v>158</v>
      </c>
      <c r="I49" s="13" t="s">
        <v>159</v>
      </c>
      <c r="J49" s="13" t="s">
        <v>98</v>
      </c>
    </row>
    <row r="50" customFormat="false" ht="15.75" hidden="false" customHeight="false" outlineLevel="0" collapsed="false">
      <c r="A50" s="11" t="s">
        <v>132</v>
      </c>
      <c r="B50" s="0" t="n">
        <v>2010</v>
      </c>
      <c r="C50" s="1" t="n">
        <v>2014</v>
      </c>
      <c r="D50" s="14" t="s">
        <v>27</v>
      </c>
      <c r="E50" s="2" t="n">
        <v>63</v>
      </c>
      <c r="F50" s="13" t="s">
        <v>199</v>
      </c>
      <c r="G50" s="13" t="s">
        <v>144</v>
      </c>
      <c r="H50" s="13" t="s">
        <v>200</v>
      </c>
      <c r="I50" s="13" t="s">
        <v>201</v>
      </c>
      <c r="J50" s="13" t="s">
        <v>202</v>
      </c>
    </row>
    <row r="51" customFormat="false" ht="15.75" hidden="false" customHeight="false" outlineLevel="0" collapsed="false">
      <c r="A51" s="11" t="s">
        <v>132</v>
      </c>
      <c r="B51" s="0" t="n">
        <v>2010</v>
      </c>
      <c r="C51" s="1" t="n">
        <v>2014</v>
      </c>
      <c r="D51" s="12" t="s">
        <v>27</v>
      </c>
      <c r="E51" s="2" t="n">
        <v>64</v>
      </c>
      <c r="F51" s="13" t="s">
        <v>203</v>
      </c>
      <c r="G51" s="13" t="s">
        <v>204</v>
      </c>
      <c r="H51" s="13" t="s">
        <v>205</v>
      </c>
      <c r="I51" s="22" t="s">
        <v>206</v>
      </c>
      <c r="J51" s="23" t="s">
        <v>207</v>
      </c>
    </row>
    <row r="52" customFormat="false" ht="15.75" hidden="false" customHeight="false" outlineLevel="0" collapsed="false">
      <c r="A52" s="11" t="s">
        <v>132</v>
      </c>
      <c r="B52" s="0" t="n">
        <v>2010</v>
      </c>
      <c r="C52" s="1" t="n">
        <v>2014</v>
      </c>
      <c r="D52" s="12" t="s">
        <v>27</v>
      </c>
      <c r="E52" s="2" t="n">
        <v>66</v>
      </c>
      <c r="F52" s="13" t="s">
        <v>208</v>
      </c>
      <c r="G52" s="13" t="s">
        <v>206</v>
      </c>
      <c r="H52" s="13" t="s">
        <v>205</v>
      </c>
      <c r="I52" s="13" t="s">
        <v>209</v>
      </c>
      <c r="J52" s="13" t="s">
        <v>204</v>
      </c>
    </row>
    <row r="53" customFormat="false" ht="15.75" hidden="false" customHeight="false" outlineLevel="0" collapsed="false">
      <c r="A53" s="11" t="s">
        <v>132</v>
      </c>
      <c r="B53" s="0" t="n">
        <v>2010</v>
      </c>
      <c r="C53" s="1" t="n">
        <v>2014</v>
      </c>
      <c r="D53" s="14" t="s">
        <v>27</v>
      </c>
      <c r="E53" s="2" t="n">
        <v>67</v>
      </c>
      <c r="F53" s="13" t="s">
        <v>210</v>
      </c>
      <c r="G53" s="4" t="b">
        <f aca="false">TRUE()</f>
        <v>1</v>
      </c>
      <c r="H53" s="4" t="b">
        <f aca="false">FALSE()</f>
        <v>0</v>
      </c>
    </row>
    <row r="54" customFormat="false" ht="18.75" hidden="false" customHeight="false" outlineLevel="0" collapsed="false">
      <c r="A54" s="11" t="s">
        <v>132</v>
      </c>
      <c r="B54" s="0" t="n">
        <v>2010</v>
      </c>
      <c r="C54" s="1" t="n">
        <v>2014</v>
      </c>
      <c r="D54" s="14" t="s">
        <v>27</v>
      </c>
      <c r="E54" s="2" t="n">
        <v>69</v>
      </c>
      <c r="F54" s="13" t="s">
        <v>211</v>
      </c>
      <c r="G54" s="4" t="b">
        <f aca="false">TRUE()</f>
        <v>1</v>
      </c>
      <c r="H54" s="4" t="b">
        <f aca="false">FALSE()</f>
        <v>0</v>
      </c>
    </row>
    <row r="55" customFormat="false" ht="15.75" hidden="false" customHeight="false" outlineLevel="0" collapsed="false">
      <c r="A55" s="11" t="s">
        <v>132</v>
      </c>
      <c r="B55" s="0" t="n">
        <v>2010</v>
      </c>
      <c r="C55" s="1" t="n">
        <v>2014</v>
      </c>
      <c r="D55" s="12" t="s">
        <v>27</v>
      </c>
      <c r="E55" s="2" t="n">
        <v>70</v>
      </c>
      <c r="F55" s="22" t="s">
        <v>212</v>
      </c>
      <c r="G55" s="12" t="s">
        <v>213</v>
      </c>
      <c r="H55" s="18" t="s">
        <v>214</v>
      </c>
      <c r="I55" s="12" t="s">
        <v>215</v>
      </c>
      <c r="J55" s="12" t="s">
        <v>98</v>
      </c>
    </row>
    <row r="56" customFormat="false" ht="15.75" hidden="false" customHeight="false" outlineLevel="0" collapsed="false">
      <c r="A56" s="11" t="s">
        <v>132</v>
      </c>
      <c r="B56" s="0" t="n">
        <v>2010</v>
      </c>
      <c r="C56" s="1" t="n">
        <v>2014</v>
      </c>
      <c r="D56" s="14" t="s">
        <v>27</v>
      </c>
      <c r="E56" s="2" t="n">
        <v>71</v>
      </c>
      <c r="F56" s="13" t="s">
        <v>216</v>
      </c>
      <c r="G56" s="12" t="s">
        <v>217</v>
      </c>
      <c r="H56" s="13" t="s">
        <v>218</v>
      </c>
      <c r="I56" s="12" t="s">
        <v>98</v>
      </c>
      <c r="J56" s="12" t="s">
        <v>144</v>
      </c>
    </row>
    <row r="57" customFormat="false" ht="15.75" hidden="false" customHeight="false" outlineLevel="0" collapsed="false">
      <c r="A57" s="11" t="s">
        <v>132</v>
      </c>
      <c r="B57" s="0" t="n">
        <v>2010</v>
      </c>
      <c r="C57" s="1" t="n">
        <v>2014</v>
      </c>
      <c r="D57" s="14" t="s">
        <v>27</v>
      </c>
      <c r="E57" s="2" t="n">
        <v>72</v>
      </c>
      <c r="F57" s="13" t="s">
        <v>219</v>
      </c>
      <c r="G57" s="13" t="s">
        <v>220</v>
      </c>
      <c r="H57" s="13" t="s">
        <v>221</v>
      </c>
      <c r="I57" s="13" t="s">
        <v>222</v>
      </c>
      <c r="J57" s="13" t="s">
        <v>223</v>
      </c>
    </row>
    <row r="58" customFormat="false" ht="15.75" hidden="false" customHeight="false" outlineLevel="0" collapsed="false">
      <c r="A58" s="11" t="s">
        <v>132</v>
      </c>
      <c r="B58" s="0" t="n">
        <v>2010</v>
      </c>
      <c r="C58" s="1" t="n">
        <v>2014</v>
      </c>
      <c r="D58" s="14" t="s">
        <v>27</v>
      </c>
      <c r="E58" s="2" t="n">
        <v>74</v>
      </c>
      <c r="F58" s="13" t="s">
        <v>224</v>
      </c>
      <c r="G58" s="13" t="s">
        <v>144</v>
      </c>
      <c r="H58" s="13" t="s">
        <v>225</v>
      </c>
      <c r="I58" s="13" t="s">
        <v>226</v>
      </c>
      <c r="J58" s="13" t="s">
        <v>227</v>
      </c>
    </row>
    <row r="59" customFormat="false" ht="15.75" hidden="false" customHeight="false" outlineLevel="0" collapsed="false">
      <c r="A59" s="11" t="s">
        <v>132</v>
      </c>
      <c r="B59" s="0" t="n">
        <v>2010</v>
      </c>
      <c r="C59" s="1" t="n">
        <v>2014</v>
      </c>
      <c r="D59" s="14" t="s">
        <v>27</v>
      </c>
      <c r="E59" s="2" t="n">
        <v>75</v>
      </c>
      <c r="F59" s="13" t="s">
        <v>228</v>
      </c>
      <c r="G59" s="13" t="s">
        <v>229</v>
      </c>
      <c r="H59" s="13" t="s">
        <v>230</v>
      </c>
      <c r="I59" s="13" t="s">
        <v>144</v>
      </c>
      <c r="J59" s="13" t="s">
        <v>98</v>
      </c>
    </row>
    <row r="60" customFormat="false" ht="15.75" hidden="false" customHeight="false" outlineLevel="0" collapsed="false">
      <c r="A60" s="11" t="s">
        <v>132</v>
      </c>
      <c r="B60" s="0" t="n">
        <v>2010</v>
      </c>
      <c r="C60" s="1" t="n">
        <v>2014</v>
      </c>
      <c r="D60" s="14" t="s">
        <v>27</v>
      </c>
      <c r="E60" s="2" t="n">
        <v>76</v>
      </c>
      <c r="F60" s="13" t="s">
        <v>231</v>
      </c>
      <c r="G60" s="13" t="s">
        <v>144</v>
      </c>
      <c r="H60" s="13" t="s">
        <v>232</v>
      </c>
      <c r="I60" s="13" t="s">
        <v>233</v>
      </c>
      <c r="J60" s="13" t="s">
        <v>234</v>
      </c>
    </row>
    <row r="61" customFormat="false" ht="15.75" hidden="false" customHeight="false" outlineLevel="0" collapsed="false">
      <c r="A61" s="11" t="s">
        <v>132</v>
      </c>
      <c r="B61" s="0" t="n">
        <v>2010</v>
      </c>
      <c r="C61" s="1" t="n">
        <v>2014</v>
      </c>
      <c r="D61" s="14" t="s">
        <v>27</v>
      </c>
      <c r="E61" s="2" t="n">
        <v>78</v>
      </c>
      <c r="F61" s="13" t="s">
        <v>235</v>
      </c>
      <c r="G61" s="13" t="s">
        <v>144</v>
      </c>
      <c r="H61" s="13" t="s">
        <v>236</v>
      </c>
      <c r="I61" s="13" t="s">
        <v>237</v>
      </c>
      <c r="J61" s="13" t="s">
        <v>238</v>
      </c>
    </row>
    <row r="62" customFormat="false" ht="15.75" hidden="false" customHeight="false" outlineLevel="0" collapsed="false">
      <c r="A62" s="11" t="s">
        <v>132</v>
      </c>
      <c r="B62" s="0" t="n">
        <v>2010</v>
      </c>
      <c r="C62" s="1" t="n">
        <v>2014</v>
      </c>
      <c r="D62" s="12" t="s">
        <v>27</v>
      </c>
      <c r="E62" s="2" t="n">
        <v>80</v>
      </c>
      <c r="F62" s="13" t="s">
        <v>239</v>
      </c>
      <c r="G62" s="13" t="s">
        <v>240</v>
      </c>
      <c r="H62" s="13" t="s">
        <v>241</v>
      </c>
      <c r="I62" s="13" t="s">
        <v>242</v>
      </c>
      <c r="J62" s="13" t="s">
        <v>243</v>
      </c>
    </row>
    <row r="63" customFormat="false" ht="15.75" hidden="false" customHeight="false" outlineLevel="0" collapsed="false">
      <c r="A63" s="11" t="s">
        <v>132</v>
      </c>
      <c r="B63" s="0" t="n">
        <v>2010</v>
      </c>
      <c r="C63" s="1" t="n">
        <v>2014</v>
      </c>
      <c r="D63" s="14" t="s">
        <v>27</v>
      </c>
      <c r="E63" s="2" t="n">
        <v>81</v>
      </c>
      <c r="F63" s="13" t="s">
        <v>244</v>
      </c>
      <c r="G63" s="18" t="s">
        <v>144</v>
      </c>
      <c r="H63" s="18" t="s">
        <v>245</v>
      </c>
      <c r="I63" s="18" t="s">
        <v>246</v>
      </c>
      <c r="J63" s="18" t="s">
        <v>247</v>
      </c>
    </row>
    <row r="64" customFormat="false" ht="15.75" hidden="false" customHeight="false" outlineLevel="0" collapsed="false">
      <c r="A64" s="11" t="s">
        <v>132</v>
      </c>
      <c r="B64" s="0" t="n">
        <v>2010</v>
      </c>
      <c r="C64" s="1" t="n">
        <v>2014</v>
      </c>
      <c r="D64" s="14" t="s">
        <v>27</v>
      </c>
      <c r="E64" s="2" t="n">
        <v>83</v>
      </c>
      <c r="F64" s="13" t="s">
        <v>248</v>
      </c>
      <c r="G64" s="4" t="b">
        <f aca="false">FALSE()</f>
        <v>0</v>
      </c>
      <c r="H64" s="4" t="b">
        <f aca="false">TRUE()</f>
        <v>1</v>
      </c>
    </row>
    <row r="65" customFormat="false" ht="15.75" hidden="false" customHeight="false" outlineLevel="0" collapsed="false">
      <c r="A65" s="11" t="s">
        <v>132</v>
      </c>
      <c r="B65" s="0" t="n">
        <v>2010</v>
      </c>
      <c r="C65" s="1" t="n">
        <v>2014</v>
      </c>
      <c r="D65" s="14" t="s">
        <v>27</v>
      </c>
      <c r="E65" s="2" t="n">
        <v>85</v>
      </c>
      <c r="F65" s="13" t="s">
        <v>249</v>
      </c>
      <c r="G65" s="4" t="b">
        <f aca="false">FALSE()</f>
        <v>0</v>
      </c>
      <c r="H65" s="4" t="b">
        <f aca="false">TRUE()</f>
        <v>1</v>
      </c>
    </row>
    <row r="66" customFormat="false" ht="15.75" hidden="false" customHeight="false" outlineLevel="0" collapsed="false">
      <c r="A66" s="11" t="s">
        <v>132</v>
      </c>
      <c r="B66" s="0" t="n">
        <v>2010</v>
      </c>
      <c r="C66" s="1" t="n">
        <v>2014</v>
      </c>
      <c r="D66" s="14" t="s">
        <v>27</v>
      </c>
      <c r="E66" s="2" t="n">
        <v>86</v>
      </c>
      <c r="F66" s="13" t="s">
        <v>250</v>
      </c>
      <c r="G66" s="4" t="b">
        <f aca="false">TRUE()</f>
        <v>1</v>
      </c>
      <c r="H66" s="4" t="b">
        <f aca="false">FALSE()</f>
        <v>0</v>
      </c>
    </row>
    <row r="67" customFormat="false" ht="15.75" hidden="false" customHeight="false" outlineLevel="0" collapsed="false">
      <c r="A67" s="11" t="s">
        <v>132</v>
      </c>
      <c r="B67" s="0" t="n">
        <v>2010</v>
      </c>
      <c r="C67" s="1" t="n">
        <v>2014</v>
      </c>
      <c r="D67" s="14" t="s">
        <v>27</v>
      </c>
      <c r="E67" s="2" t="n">
        <v>87</v>
      </c>
      <c r="F67" s="13" t="s">
        <v>251</v>
      </c>
      <c r="G67" s="4" t="b">
        <f aca="false">FALSE()</f>
        <v>0</v>
      </c>
      <c r="H67" s="4" t="b">
        <f aca="false">TRUE()</f>
        <v>1</v>
      </c>
    </row>
    <row r="68" customFormat="false" ht="15.75" hidden="false" customHeight="false" outlineLevel="0" collapsed="false">
      <c r="A68" s="0" t="s">
        <v>252</v>
      </c>
      <c r="B68" s="0" t="n">
        <v>2010</v>
      </c>
      <c r="C68" s="1" t="n">
        <v>2014</v>
      </c>
      <c r="D68" s="14" t="s">
        <v>27</v>
      </c>
      <c r="E68" s="2" t="n">
        <v>88</v>
      </c>
      <c r="F68" s="24" t="s">
        <v>253</v>
      </c>
      <c r="G68" s="25" t="s">
        <v>254</v>
      </c>
      <c r="H68" s="25" t="s">
        <v>255</v>
      </c>
      <c r="I68" s="25" t="s">
        <v>256</v>
      </c>
      <c r="J68" s="15"/>
    </row>
    <row r="69" customFormat="false" ht="15.75" hidden="false" customHeight="false" outlineLevel="0" collapsed="false">
      <c r="A69" s="0" t="s">
        <v>252</v>
      </c>
      <c r="B69" s="0" t="n">
        <v>2010</v>
      </c>
      <c r="C69" s="1" t="n">
        <v>2014</v>
      </c>
      <c r="D69" s="14" t="s">
        <v>27</v>
      </c>
      <c r="E69" s="2" t="n">
        <v>90</v>
      </c>
      <c r="F69" s="26" t="s">
        <v>257</v>
      </c>
      <c r="G69" s="27" t="s">
        <v>258</v>
      </c>
      <c r="H69" s="27" t="s">
        <v>259</v>
      </c>
      <c r="I69" s="27" t="s">
        <v>260</v>
      </c>
      <c r="J69" s="28" t="s">
        <v>261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31.5" hidden="false" customHeight="false" outlineLevel="0" collapsed="false">
      <c r="A70" s="0" t="s">
        <v>252</v>
      </c>
      <c r="B70" s="0" t="n">
        <v>2010</v>
      </c>
      <c r="C70" s="1" t="n">
        <v>2014</v>
      </c>
      <c r="D70" s="14" t="s">
        <v>27</v>
      </c>
      <c r="E70" s="2" t="n">
        <v>93</v>
      </c>
      <c r="F70" s="26" t="s">
        <v>262</v>
      </c>
      <c r="G70" s="27" t="s">
        <v>263</v>
      </c>
      <c r="H70" s="27" t="s">
        <v>264</v>
      </c>
      <c r="I70" s="27" t="s">
        <v>265</v>
      </c>
      <c r="J70" s="28" t="s">
        <v>266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5.75" hidden="false" customHeight="false" outlineLevel="0" collapsed="false">
      <c r="A71" s="0" t="s">
        <v>252</v>
      </c>
      <c r="B71" s="0" t="n">
        <v>2010</v>
      </c>
      <c r="C71" s="1" t="n">
        <v>2014</v>
      </c>
      <c r="D71" s="14" t="s">
        <v>27</v>
      </c>
      <c r="E71" s="2" t="n">
        <v>94</v>
      </c>
      <c r="F71" s="26" t="s">
        <v>267</v>
      </c>
      <c r="G71" s="27" t="s">
        <v>268</v>
      </c>
      <c r="H71" s="27" t="s">
        <v>269</v>
      </c>
      <c r="I71" s="27" t="s">
        <v>270</v>
      </c>
      <c r="J71" s="28" t="s">
        <v>271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5.75" hidden="false" customHeight="false" outlineLevel="0" collapsed="false">
      <c r="A72" s="0" t="s">
        <v>252</v>
      </c>
      <c r="B72" s="0" t="n">
        <v>2010</v>
      </c>
      <c r="C72" s="1" t="n">
        <v>2014</v>
      </c>
      <c r="D72" s="12" t="s">
        <v>27</v>
      </c>
      <c r="E72" s="2" t="n">
        <v>95</v>
      </c>
      <c r="F72" s="26" t="s">
        <v>272</v>
      </c>
      <c r="G72" s="27" t="s">
        <v>273</v>
      </c>
      <c r="H72" s="27" t="s">
        <v>274</v>
      </c>
      <c r="I72" s="27" t="s">
        <v>275</v>
      </c>
      <c r="J72" s="28" t="s">
        <v>276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47.25" hidden="false" customHeight="false" outlineLevel="0" collapsed="false">
      <c r="A73" s="0" t="s">
        <v>252</v>
      </c>
      <c r="B73" s="0" t="n">
        <v>2010</v>
      </c>
      <c r="C73" s="1" t="n">
        <v>2014</v>
      </c>
      <c r="D73" s="14" t="s">
        <v>27</v>
      </c>
      <c r="E73" s="2" t="n">
        <v>97</v>
      </c>
      <c r="F73" s="26" t="s">
        <v>277</v>
      </c>
      <c r="G73" s="27" t="s">
        <v>278</v>
      </c>
      <c r="H73" s="27" t="s">
        <v>279</v>
      </c>
      <c r="I73" s="27" t="s">
        <v>280</v>
      </c>
      <c r="J73" s="28" t="s">
        <v>281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5.75" hidden="false" customHeight="false" outlineLevel="0" collapsed="false">
      <c r="A74" s="0" t="s">
        <v>252</v>
      </c>
      <c r="B74" s="0" t="n">
        <v>2010</v>
      </c>
      <c r="C74" s="1" t="n">
        <v>2014</v>
      </c>
      <c r="D74" s="14" t="s">
        <v>27</v>
      </c>
      <c r="E74" s="2" t="n">
        <v>99</v>
      </c>
      <c r="F74" s="26" t="s">
        <v>282</v>
      </c>
      <c r="G74" s="27" t="s">
        <v>283</v>
      </c>
      <c r="H74" s="27" t="s">
        <v>284</v>
      </c>
      <c r="I74" s="27" t="s">
        <v>285</v>
      </c>
      <c r="J74" s="28" t="s">
        <v>261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5.75" hidden="false" customHeight="false" outlineLevel="0" collapsed="false">
      <c r="A75" s="0" t="s">
        <v>252</v>
      </c>
      <c r="B75" s="0" t="n">
        <v>2010</v>
      </c>
      <c r="C75" s="1" t="n">
        <v>2014</v>
      </c>
      <c r="D75" s="14" t="s">
        <v>27</v>
      </c>
      <c r="E75" s="2" t="n">
        <v>100</v>
      </c>
      <c r="F75" s="26" t="s">
        <v>286</v>
      </c>
      <c r="G75" s="27" t="s">
        <v>260</v>
      </c>
      <c r="H75" s="27" t="s">
        <v>261</v>
      </c>
      <c r="I75" s="27" t="s">
        <v>287</v>
      </c>
      <c r="J75" s="28" t="s">
        <v>285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5.75" hidden="false" customHeight="false" outlineLevel="0" collapsed="false">
      <c r="A76" s="0" t="s">
        <v>252</v>
      </c>
      <c r="B76" s="0" t="n">
        <v>2010</v>
      </c>
      <c r="C76" s="1" t="n">
        <v>2014</v>
      </c>
      <c r="D76" s="12" t="s">
        <v>27</v>
      </c>
      <c r="E76" s="2" t="n">
        <v>101</v>
      </c>
      <c r="F76" s="26" t="s">
        <v>288</v>
      </c>
      <c r="G76" s="27" t="s">
        <v>261</v>
      </c>
      <c r="H76" s="27" t="s">
        <v>260</v>
      </c>
      <c r="I76" s="27" t="s">
        <v>287</v>
      </c>
      <c r="J76" s="28" t="s">
        <v>285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31.5" hidden="false" customHeight="false" outlineLevel="0" collapsed="false">
      <c r="A77" s="0" t="s">
        <v>252</v>
      </c>
      <c r="B77" s="0" t="n">
        <v>2010</v>
      </c>
      <c r="C77" s="1" t="n">
        <v>2014</v>
      </c>
      <c r="D77" s="14" t="s">
        <v>27</v>
      </c>
      <c r="E77" s="2" t="n">
        <v>104</v>
      </c>
      <c r="F77" s="26" t="s">
        <v>289</v>
      </c>
      <c r="G77" s="27" t="s">
        <v>265</v>
      </c>
      <c r="H77" s="27" t="s">
        <v>290</v>
      </c>
      <c r="I77" s="27" t="s">
        <v>291</v>
      </c>
      <c r="J77" s="28" t="s">
        <v>292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47.25" hidden="false" customHeight="false" outlineLevel="0" collapsed="false">
      <c r="A78" s="0" t="s">
        <v>252</v>
      </c>
      <c r="B78" s="0" t="n">
        <v>2010</v>
      </c>
      <c r="C78" s="1" t="n">
        <v>2014</v>
      </c>
      <c r="D78" s="14" t="s">
        <v>27</v>
      </c>
      <c r="E78" s="2" t="n">
        <v>105</v>
      </c>
      <c r="F78" s="26" t="s">
        <v>293</v>
      </c>
      <c r="G78" s="27" t="s">
        <v>280</v>
      </c>
      <c r="H78" s="27" t="s">
        <v>278</v>
      </c>
      <c r="I78" s="27" t="s">
        <v>279</v>
      </c>
      <c r="J78" s="28" t="s">
        <v>281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31.5" hidden="false" customHeight="false" outlineLevel="0" collapsed="false">
      <c r="A79" s="0" t="s">
        <v>252</v>
      </c>
      <c r="B79" s="0" t="n">
        <v>2010</v>
      </c>
      <c r="C79" s="1" t="n">
        <v>2014</v>
      </c>
      <c r="D79" s="14" t="s">
        <v>27</v>
      </c>
      <c r="E79" s="2" t="n">
        <v>108</v>
      </c>
      <c r="F79" s="26" t="s">
        <v>294</v>
      </c>
      <c r="G79" s="27" t="s">
        <v>295</v>
      </c>
      <c r="H79" s="27" t="s">
        <v>296</v>
      </c>
      <c r="I79" s="27" t="s">
        <v>297</v>
      </c>
      <c r="J79" s="28" t="s">
        <v>298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31.5" hidden="false" customHeight="false" outlineLevel="0" collapsed="false">
      <c r="A80" s="0" t="s">
        <v>252</v>
      </c>
      <c r="B80" s="0" t="n">
        <v>2010</v>
      </c>
      <c r="C80" s="1" t="n">
        <v>2014</v>
      </c>
      <c r="D80" s="14" t="s">
        <v>27</v>
      </c>
      <c r="E80" s="2" t="n">
        <v>110</v>
      </c>
      <c r="F80" s="24" t="s">
        <v>299</v>
      </c>
      <c r="G80" s="25" t="n">
        <v>68</v>
      </c>
      <c r="H80" s="25" t="n">
        <v>78</v>
      </c>
      <c r="I80" s="25" t="n">
        <v>58</v>
      </c>
      <c r="J80" s="15"/>
    </row>
    <row r="81" customFormat="false" ht="15.75" hidden="false" customHeight="false" outlineLevel="0" collapsed="false">
      <c r="A81" s="0" t="s">
        <v>252</v>
      </c>
      <c r="B81" s="0" t="n">
        <v>2010</v>
      </c>
      <c r="C81" s="1" t="n">
        <v>2014</v>
      </c>
      <c r="D81" s="14" t="s">
        <v>27</v>
      </c>
      <c r="E81" s="2" t="n">
        <v>112</v>
      </c>
      <c r="F81" s="29" t="s">
        <v>300</v>
      </c>
      <c r="G81" s="30" t="s">
        <v>301</v>
      </c>
      <c r="H81" s="31" t="s">
        <v>302</v>
      </c>
      <c r="I81" s="31" t="s">
        <v>303</v>
      </c>
    </row>
    <row r="82" customFormat="false" ht="31.5" hidden="false" customHeight="false" outlineLevel="0" collapsed="false">
      <c r="A82" s="0" t="s">
        <v>252</v>
      </c>
      <c r="B82" s="0" t="n">
        <v>2010</v>
      </c>
      <c r="C82" s="1" t="n">
        <v>2014</v>
      </c>
      <c r="D82" s="14" t="s">
        <v>27</v>
      </c>
      <c r="E82" s="2" t="n">
        <v>114</v>
      </c>
      <c r="F82" s="29" t="s">
        <v>304</v>
      </c>
      <c r="G82" s="30" t="s">
        <v>305</v>
      </c>
      <c r="H82" s="31" t="s">
        <v>306</v>
      </c>
      <c r="I82" s="31" t="s">
        <v>307</v>
      </c>
    </row>
    <row r="83" customFormat="false" ht="15.75" hidden="false" customHeight="false" outlineLevel="0" collapsed="false">
      <c r="A83" s="0" t="s">
        <v>252</v>
      </c>
      <c r="B83" s="0" t="n">
        <v>2010</v>
      </c>
      <c r="C83" s="1" t="n">
        <v>2014</v>
      </c>
      <c r="D83" s="14" t="s">
        <v>27</v>
      </c>
      <c r="E83" s="2" t="n">
        <v>115</v>
      </c>
      <c r="F83" s="29" t="s">
        <v>308</v>
      </c>
      <c r="G83" s="25" t="s">
        <v>309</v>
      </c>
      <c r="H83" s="25" t="s">
        <v>310</v>
      </c>
      <c r="I83" s="31" t="s">
        <v>311</v>
      </c>
      <c r="J83" s="32"/>
    </row>
    <row r="84" customFormat="false" ht="15.75" hidden="false" customHeight="false" outlineLevel="0" collapsed="false">
      <c r="A84" s="0" t="s">
        <v>252</v>
      </c>
      <c r="B84" s="0" t="n">
        <v>2010</v>
      </c>
      <c r="C84" s="1" t="n">
        <v>2014</v>
      </c>
      <c r="D84" s="14" t="s">
        <v>27</v>
      </c>
      <c r="E84" s="2" t="n">
        <v>116</v>
      </c>
      <c r="F84" s="24" t="s">
        <v>312</v>
      </c>
      <c r="G84" s="25" t="s">
        <v>313</v>
      </c>
      <c r="H84" s="25" t="s">
        <v>314</v>
      </c>
      <c r="I84" s="25" t="s">
        <v>315</v>
      </c>
      <c r="J84" s="15"/>
    </row>
    <row r="85" customFormat="false" ht="15.75" hidden="false" customHeight="false" outlineLevel="0" collapsed="false">
      <c r="A85" s="0" t="s">
        <v>252</v>
      </c>
      <c r="B85" s="0" t="n">
        <v>2010</v>
      </c>
      <c r="C85" s="1" t="n">
        <v>2014</v>
      </c>
      <c r="D85" s="14" t="s">
        <v>27</v>
      </c>
      <c r="E85" s="2" t="n">
        <v>117</v>
      </c>
      <c r="F85" s="24" t="s">
        <v>316</v>
      </c>
      <c r="G85" s="25" t="s">
        <v>317</v>
      </c>
      <c r="H85" s="25" t="s">
        <v>318</v>
      </c>
      <c r="I85" s="25" t="s">
        <v>319</v>
      </c>
    </row>
    <row r="86" customFormat="false" ht="31.5" hidden="false" customHeight="false" outlineLevel="0" collapsed="false">
      <c r="A86" s="0" t="s">
        <v>252</v>
      </c>
      <c r="B86" s="0" t="n">
        <v>2010</v>
      </c>
      <c r="C86" s="1" t="n">
        <v>2014</v>
      </c>
      <c r="D86" s="14" t="s">
        <v>27</v>
      </c>
      <c r="E86" s="2" t="n">
        <v>118</v>
      </c>
      <c r="F86" s="24" t="s">
        <v>320</v>
      </c>
      <c r="G86" s="25" t="s">
        <v>321</v>
      </c>
      <c r="H86" s="25" t="s">
        <v>322</v>
      </c>
      <c r="I86" s="25" t="s">
        <v>323</v>
      </c>
    </row>
    <row r="87" customFormat="false" ht="15.75" hidden="false" customHeight="false" outlineLevel="0" collapsed="false">
      <c r="A87" s="0" t="s">
        <v>252</v>
      </c>
      <c r="B87" s="0" t="n">
        <v>2010</v>
      </c>
      <c r="C87" s="1" t="n">
        <v>2014</v>
      </c>
      <c r="D87" s="14" t="s">
        <v>27</v>
      </c>
      <c r="E87" s="2" t="n">
        <v>120</v>
      </c>
      <c r="F87" s="29" t="s">
        <v>324</v>
      </c>
      <c r="G87" s="30" t="s">
        <v>325</v>
      </c>
      <c r="H87" s="31" t="s">
        <v>326</v>
      </c>
      <c r="I87" s="31" t="s">
        <v>327</v>
      </c>
    </row>
    <row r="88" customFormat="false" ht="31.5" hidden="false" customHeight="false" outlineLevel="0" collapsed="false">
      <c r="A88" s="0" t="s">
        <v>252</v>
      </c>
      <c r="B88" s="0" t="n">
        <v>2010</v>
      </c>
      <c r="C88" s="1" t="n">
        <v>2014</v>
      </c>
      <c r="D88" s="14" t="s">
        <v>27</v>
      </c>
      <c r="E88" s="2" t="n">
        <v>121</v>
      </c>
      <c r="F88" s="24" t="s">
        <v>328</v>
      </c>
      <c r="G88" s="30" t="s">
        <v>329</v>
      </c>
      <c r="H88" s="31" t="s">
        <v>330</v>
      </c>
      <c r="I88" s="31" t="s">
        <v>331</v>
      </c>
    </row>
    <row r="89" customFormat="false" ht="47.25" hidden="false" customHeight="false" outlineLevel="0" collapsed="false">
      <c r="A89" s="0" t="s">
        <v>252</v>
      </c>
      <c r="B89" s="0" t="n">
        <v>2010</v>
      </c>
      <c r="C89" s="1" t="n">
        <v>2014</v>
      </c>
      <c r="D89" s="14" t="s">
        <v>27</v>
      </c>
      <c r="E89" s="2" t="n">
        <v>122</v>
      </c>
      <c r="F89" s="24" t="s">
        <v>332</v>
      </c>
      <c r="G89" s="30" t="s">
        <v>333</v>
      </c>
      <c r="H89" s="31" t="s">
        <v>334</v>
      </c>
      <c r="I89" s="31" t="s">
        <v>335</v>
      </c>
      <c r="J89" s="31" t="s">
        <v>336</v>
      </c>
    </row>
    <row r="90" customFormat="false" ht="47.25" hidden="false" customHeight="false" outlineLevel="0" collapsed="false">
      <c r="A90" s="0" t="s">
        <v>252</v>
      </c>
      <c r="B90" s="0" t="n">
        <v>2010</v>
      </c>
      <c r="C90" s="1" t="n">
        <v>2014</v>
      </c>
      <c r="D90" s="14" t="s">
        <v>27</v>
      </c>
      <c r="E90" s="2" t="n">
        <v>123</v>
      </c>
      <c r="F90" s="24" t="s">
        <v>337</v>
      </c>
      <c r="G90" s="30" t="s">
        <v>336</v>
      </c>
      <c r="H90" s="31" t="s">
        <v>334</v>
      </c>
      <c r="I90" s="31" t="s">
        <v>335</v>
      </c>
      <c r="J90" s="31" t="s">
        <v>333</v>
      </c>
    </row>
    <row r="91" customFormat="false" ht="47.25" hidden="false" customHeight="false" outlineLevel="0" collapsed="false">
      <c r="A91" s="0" t="s">
        <v>252</v>
      </c>
      <c r="B91" s="0" t="n">
        <v>2010</v>
      </c>
      <c r="C91" s="1" t="n">
        <v>2014</v>
      </c>
      <c r="D91" s="12" t="s">
        <v>27</v>
      </c>
      <c r="E91" s="2" t="n">
        <v>125</v>
      </c>
      <c r="F91" s="29" t="s">
        <v>338</v>
      </c>
      <c r="G91" s="30" t="s">
        <v>334</v>
      </c>
      <c r="H91" s="31" t="s">
        <v>335</v>
      </c>
      <c r="I91" s="31" t="s">
        <v>336</v>
      </c>
      <c r="J91" s="31" t="s">
        <v>333</v>
      </c>
    </row>
    <row r="92" customFormat="false" ht="31.5" hidden="false" customHeight="false" outlineLevel="0" collapsed="false">
      <c r="A92" s="0" t="s">
        <v>252</v>
      </c>
      <c r="B92" s="0" t="n">
        <v>2010</v>
      </c>
      <c r="C92" s="1" t="n">
        <v>2014</v>
      </c>
      <c r="D92" s="12" t="s">
        <v>27</v>
      </c>
      <c r="E92" s="2" t="n">
        <v>129</v>
      </c>
      <c r="F92" s="24" t="s">
        <v>339</v>
      </c>
      <c r="G92" s="25" t="s">
        <v>340</v>
      </c>
      <c r="H92" s="25" t="s">
        <v>341</v>
      </c>
      <c r="I92" s="25" t="s">
        <v>342</v>
      </c>
      <c r="J92" s="15"/>
    </row>
    <row r="93" customFormat="false" ht="15.75" hidden="false" customHeight="false" outlineLevel="0" collapsed="false">
      <c r="A93" s="0" t="s">
        <v>252</v>
      </c>
      <c r="B93" s="0" t="n">
        <v>2010</v>
      </c>
      <c r="C93" s="1" t="n">
        <v>2014</v>
      </c>
      <c r="D93" s="14" t="s">
        <v>27</v>
      </c>
      <c r="E93" s="2" t="n">
        <v>130</v>
      </c>
      <c r="F93" s="24" t="s">
        <v>343</v>
      </c>
      <c r="G93" s="25" t="n">
        <v>56</v>
      </c>
      <c r="H93" s="25" t="n">
        <v>59</v>
      </c>
      <c r="I93" s="25" t="n">
        <v>58</v>
      </c>
      <c r="J93" s="15"/>
    </row>
    <row r="94" customFormat="false" ht="31.5" hidden="false" customHeight="false" outlineLevel="0" collapsed="false">
      <c r="A94" s="0" t="s">
        <v>252</v>
      </c>
      <c r="B94" s="0" t="n">
        <v>2010</v>
      </c>
      <c r="C94" s="1" t="n">
        <v>2014</v>
      </c>
      <c r="D94" s="14" t="s">
        <v>27</v>
      </c>
      <c r="E94" s="2" t="n">
        <v>131</v>
      </c>
      <c r="F94" s="24" t="s">
        <v>344</v>
      </c>
      <c r="G94" s="25" t="s">
        <v>345</v>
      </c>
      <c r="H94" s="25" t="s">
        <v>346</v>
      </c>
      <c r="I94" s="25" t="s">
        <v>347</v>
      </c>
      <c r="J94" s="15"/>
    </row>
    <row r="95" customFormat="false" ht="31.5" hidden="false" customHeight="false" outlineLevel="0" collapsed="false">
      <c r="A95" s="0" t="s">
        <v>252</v>
      </c>
      <c r="B95" s="0" t="n">
        <v>2010</v>
      </c>
      <c r="C95" s="1" t="n">
        <v>2014</v>
      </c>
      <c r="D95" s="14" t="s">
        <v>27</v>
      </c>
      <c r="E95" s="2" t="n">
        <v>133</v>
      </c>
      <c r="F95" s="24" t="s">
        <v>348</v>
      </c>
      <c r="G95" s="25" t="n">
        <v>48</v>
      </c>
      <c r="H95" s="31" t="n">
        <v>24</v>
      </c>
      <c r="I95" s="25" t="n">
        <v>12</v>
      </c>
      <c r="J95" s="15"/>
    </row>
    <row r="96" customFormat="false" ht="31.5" hidden="false" customHeight="false" outlineLevel="0" collapsed="false">
      <c r="A96" s="0" t="s">
        <v>252</v>
      </c>
      <c r="B96" s="0" t="n">
        <v>2010</v>
      </c>
      <c r="C96" s="1" t="n">
        <v>2014</v>
      </c>
      <c r="D96" s="14" t="s">
        <v>27</v>
      </c>
      <c r="E96" s="2" t="n">
        <v>135</v>
      </c>
      <c r="F96" s="24" t="s">
        <v>349</v>
      </c>
      <c r="G96" s="25" t="s">
        <v>350</v>
      </c>
      <c r="H96" s="25" t="s">
        <v>351</v>
      </c>
      <c r="I96" s="25" t="s">
        <v>352</v>
      </c>
      <c r="J96" s="15"/>
    </row>
    <row r="97" customFormat="false" ht="31.5" hidden="false" customHeight="false" outlineLevel="0" collapsed="false">
      <c r="A97" s="0" t="s">
        <v>252</v>
      </c>
      <c r="B97" s="0" t="n">
        <v>2010</v>
      </c>
      <c r="C97" s="1" t="n">
        <v>2014</v>
      </c>
      <c r="D97" s="14" t="s">
        <v>27</v>
      </c>
      <c r="E97" s="2" t="n">
        <v>136</v>
      </c>
      <c r="F97" s="29" t="s">
        <v>353</v>
      </c>
      <c r="G97" s="30" t="s">
        <v>354</v>
      </c>
      <c r="H97" s="25" t="s">
        <v>355</v>
      </c>
      <c r="I97" s="25" t="s">
        <v>356</v>
      </c>
      <c r="J97" s="15"/>
    </row>
    <row r="98" customFormat="false" ht="31.5" hidden="false" customHeight="false" outlineLevel="0" collapsed="false">
      <c r="A98" s="0" t="s">
        <v>252</v>
      </c>
      <c r="B98" s="0" t="n">
        <v>2010</v>
      </c>
      <c r="C98" s="1" t="n">
        <v>2014</v>
      </c>
      <c r="D98" s="14" t="s">
        <v>27</v>
      </c>
      <c r="E98" s="2" t="n">
        <v>142</v>
      </c>
      <c r="F98" s="29" t="s">
        <v>357</v>
      </c>
      <c r="G98" s="30" t="s">
        <v>358</v>
      </c>
      <c r="H98" s="25" t="s">
        <v>359</v>
      </c>
      <c r="I98" s="25" t="s">
        <v>360</v>
      </c>
    </row>
    <row r="99" customFormat="false" ht="31.5" hidden="false" customHeight="false" outlineLevel="0" collapsed="false">
      <c r="A99" s="0" t="s">
        <v>252</v>
      </c>
      <c r="B99" s="0" t="n">
        <v>2010</v>
      </c>
      <c r="C99" s="1" t="n">
        <v>2014</v>
      </c>
      <c r="D99" s="14" t="s">
        <v>27</v>
      </c>
      <c r="E99" s="2" t="n">
        <v>143</v>
      </c>
      <c r="F99" s="29" t="s">
        <v>361</v>
      </c>
      <c r="G99" s="30" t="s">
        <v>362</v>
      </c>
      <c r="H99" s="31" t="s">
        <v>363</v>
      </c>
      <c r="I99" s="31" t="s">
        <v>364</v>
      </c>
    </row>
    <row r="100" customFormat="false" ht="15.75" hidden="false" customHeight="false" outlineLevel="0" collapsed="false">
      <c r="A100" s="11" t="s">
        <v>365</v>
      </c>
      <c r="B100" s="0" t="n">
        <v>2010</v>
      </c>
      <c r="C100" s="1" t="n">
        <v>2014</v>
      </c>
      <c r="D100" s="14" t="s">
        <v>27</v>
      </c>
      <c r="E100" s="2" t="n">
        <v>145</v>
      </c>
      <c r="F100" s="33" t="s">
        <v>366</v>
      </c>
      <c r="G100" s="27" t="s">
        <v>367</v>
      </c>
      <c r="H100" s="27" t="s">
        <v>368</v>
      </c>
      <c r="I100" s="27" t="s">
        <v>369</v>
      </c>
      <c r="J100" s="27" t="s">
        <v>370</v>
      </c>
      <c r="K100" s="31"/>
      <c r="L100" s="31"/>
      <c r="M100" s="31"/>
      <c r="N100" s="31"/>
      <c r="O100" s="31"/>
      <c r="P100" s="31"/>
      <c r="Q100" s="34"/>
      <c r="R100" s="34"/>
      <c r="S100" s="34"/>
      <c r="T100" s="34"/>
      <c r="U100" s="34"/>
      <c r="V100" s="34"/>
    </row>
    <row r="101" customFormat="false" ht="47.25" hidden="false" customHeight="false" outlineLevel="0" collapsed="false">
      <c r="A101" s="11" t="s">
        <v>365</v>
      </c>
      <c r="B101" s="0" t="n">
        <v>2010</v>
      </c>
      <c r="C101" s="1" t="n">
        <v>2014</v>
      </c>
      <c r="D101" s="14" t="s">
        <v>27</v>
      </c>
      <c r="E101" s="2" t="n">
        <v>147</v>
      </c>
      <c r="F101" s="33" t="s">
        <v>371</v>
      </c>
      <c r="G101" s="27" t="s">
        <v>372</v>
      </c>
      <c r="H101" s="27" t="s">
        <v>373</v>
      </c>
      <c r="I101" s="27" t="s">
        <v>374</v>
      </c>
      <c r="J101" s="27" t="s">
        <v>375</v>
      </c>
      <c r="K101" s="31"/>
      <c r="L101" s="31"/>
      <c r="M101" s="31"/>
      <c r="N101" s="31"/>
      <c r="O101" s="31"/>
      <c r="P101" s="31"/>
      <c r="Q101" s="34"/>
      <c r="R101" s="34"/>
      <c r="S101" s="34"/>
      <c r="T101" s="34"/>
      <c r="U101" s="34"/>
      <c r="V101" s="34"/>
    </row>
    <row r="102" customFormat="false" ht="15.75" hidden="false" customHeight="false" outlineLevel="0" collapsed="false">
      <c r="A102" s="11" t="s">
        <v>365</v>
      </c>
      <c r="B102" s="0" t="n">
        <v>2010</v>
      </c>
      <c r="C102" s="1" t="n">
        <v>2014</v>
      </c>
      <c r="D102" s="14" t="s">
        <v>27</v>
      </c>
      <c r="E102" s="2" t="n">
        <v>148</v>
      </c>
      <c r="F102" s="33" t="s">
        <v>376</v>
      </c>
      <c r="G102" s="27" t="s">
        <v>377</v>
      </c>
      <c r="H102" s="27" t="s">
        <v>368</v>
      </c>
      <c r="I102" s="27" t="s">
        <v>369</v>
      </c>
      <c r="J102" s="27" t="s">
        <v>370</v>
      </c>
      <c r="K102" s="31"/>
      <c r="L102" s="31"/>
      <c r="M102" s="31"/>
      <c r="N102" s="31"/>
      <c r="O102" s="31"/>
      <c r="P102" s="31"/>
      <c r="Q102" s="34"/>
      <c r="R102" s="34"/>
      <c r="S102" s="34"/>
      <c r="T102" s="34"/>
      <c r="U102" s="34"/>
      <c r="V102" s="34"/>
    </row>
    <row r="103" customFormat="false" ht="15.75" hidden="false" customHeight="false" outlineLevel="0" collapsed="false">
      <c r="A103" s="11" t="s">
        <v>365</v>
      </c>
      <c r="B103" s="0" t="n">
        <v>2010</v>
      </c>
      <c r="C103" s="1" t="n">
        <v>2014</v>
      </c>
      <c r="D103" s="14" t="s">
        <v>27</v>
      </c>
      <c r="E103" s="2" t="n">
        <v>150</v>
      </c>
      <c r="F103" s="33" t="s">
        <v>378</v>
      </c>
      <c r="G103" s="27" t="s">
        <v>369</v>
      </c>
      <c r="H103" s="27" t="s">
        <v>368</v>
      </c>
      <c r="I103" s="27" t="s">
        <v>377</v>
      </c>
      <c r="J103" s="27" t="s">
        <v>370</v>
      </c>
      <c r="K103" s="31"/>
      <c r="L103" s="31"/>
      <c r="M103" s="31"/>
      <c r="N103" s="31"/>
      <c r="O103" s="31"/>
      <c r="P103" s="31"/>
      <c r="Q103" s="34"/>
      <c r="R103" s="34"/>
      <c r="S103" s="34"/>
      <c r="T103" s="34"/>
      <c r="U103" s="34"/>
      <c r="V103" s="34"/>
    </row>
    <row r="104" customFormat="false" ht="31.5" hidden="false" customHeight="false" outlineLevel="0" collapsed="false">
      <c r="A104" s="11" t="s">
        <v>365</v>
      </c>
      <c r="B104" s="0" t="n">
        <v>2010</v>
      </c>
      <c r="C104" s="1" t="n">
        <v>2014</v>
      </c>
      <c r="D104" s="14" t="s">
        <v>27</v>
      </c>
      <c r="E104" s="2" t="n">
        <v>151</v>
      </c>
      <c r="F104" s="33" t="s">
        <v>379</v>
      </c>
      <c r="G104" s="27" t="s">
        <v>370</v>
      </c>
      <c r="H104" s="27" t="s">
        <v>368</v>
      </c>
      <c r="I104" s="27" t="s">
        <v>377</v>
      </c>
      <c r="J104" s="27" t="s">
        <v>369</v>
      </c>
      <c r="K104" s="31"/>
      <c r="L104" s="31"/>
      <c r="M104" s="31"/>
      <c r="N104" s="31"/>
      <c r="O104" s="31"/>
      <c r="P104" s="31"/>
      <c r="Q104" s="34"/>
      <c r="R104" s="34"/>
      <c r="S104" s="34"/>
      <c r="T104" s="34"/>
      <c r="U104" s="34"/>
      <c r="V104" s="34"/>
    </row>
    <row r="105" customFormat="false" ht="15.75" hidden="false" customHeight="false" outlineLevel="0" collapsed="false">
      <c r="A105" s="11" t="s">
        <v>365</v>
      </c>
      <c r="B105" s="0" t="n">
        <v>2010</v>
      </c>
      <c r="C105" s="1" t="n">
        <v>2014</v>
      </c>
      <c r="D105" s="14" t="s">
        <v>27</v>
      </c>
      <c r="E105" s="2" t="n">
        <v>153</v>
      </c>
      <c r="F105" s="33" t="s">
        <v>380</v>
      </c>
      <c r="G105" s="27" t="s">
        <v>381</v>
      </c>
      <c r="H105" s="27" t="s">
        <v>382</v>
      </c>
      <c r="I105" s="27" t="s">
        <v>383</v>
      </c>
      <c r="J105" s="27" t="s">
        <v>384</v>
      </c>
      <c r="K105" s="31"/>
      <c r="L105" s="31"/>
      <c r="M105" s="31"/>
      <c r="N105" s="31"/>
      <c r="O105" s="31"/>
      <c r="P105" s="31"/>
      <c r="Q105" s="34"/>
      <c r="R105" s="34"/>
      <c r="S105" s="34"/>
      <c r="T105" s="34"/>
      <c r="U105" s="34"/>
      <c r="V105" s="34"/>
    </row>
    <row r="106" customFormat="false" ht="15.75" hidden="false" customHeight="false" outlineLevel="0" collapsed="false">
      <c r="A106" s="11" t="s">
        <v>365</v>
      </c>
      <c r="B106" s="0" t="n">
        <v>2010</v>
      </c>
      <c r="C106" s="1" t="n">
        <v>2014</v>
      </c>
      <c r="D106" s="12" t="s">
        <v>27</v>
      </c>
      <c r="E106" s="2" t="n">
        <v>154</v>
      </c>
      <c r="F106" s="33" t="s">
        <v>385</v>
      </c>
      <c r="G106" s="27" t="s">
        <v>386</v>
      </c>
      <c r="H106" s="27" t="s">
        <v>382</v>
      </c>
      <c r="I106" s="27" t="s">
        <v>383</v>
      </c>
      <c r="J106" s="27" t="s">
        <v>387</v>
      </c>
      <c r="K106" s="31"/>
      <c r="L106" s="31"/>
      <c r="M106" s="31"/>
      <c r="N106" s="31"/>
      <c r="O106" s="31"/>
      <c r="P106" s="31"/>
      <c r="Q106" s="34"/>
      <c r="R106" s="34"/>
      <c r="S106" s="34"/>
      <c r="T106" s="34"/>
      <c r="U106" s="34"/>
      <c r="V106" s="34"/>
    </row>
    <row r="107" customFormat="false" ht="31.5" hidden="false" customHeight="false" outlineLevel="0" collapsed="false">
      <c r="A107" s="11" t="s">
        <v>365</v>
      </c>
      <c r="B107" s="0" t="n">
        <v>2010</v>
      </c>
      <c r="C107" s="1" t="n">
        <v>2014</v>
      </c>
      <c r="D107" s="12" t="s">
        <v>27</v>
      </c>
      <c r="E107" s="2" t="n">
        <v>155</v>
      </c>
      <c r="F107" s="33" t="s">
        <v>388</v>
      </c>
      <c r="G107" s="27" t="s">
        <v>384</v>
      </c>
      <c r="H107" s="27" t="s">
        <v>382</v>
      </c>
      <c r="I107" s="27" t="s">
        <v>383</v>
      </c>
      <c r="J107" s="27" t="s">
        <v>389</v>
      </c>
      <c r="K107" s="31"/>
      <c r="L107" s="31"/>
      <c r="M107" s="31"/>
      <c r="N107" s="31"/>
      <c r="O107" s="31"/>
      <c r="P107" s="31"/>
      <c r="Q107" s="34"/>
      <c r="R107" s="34"/>
      <c r="S107" s="34"/>
      <c r="T107" s="34"/>
      <c r="U107" s="34"/>
      <c r="V107" s="34"/>
    </row>
    <row r="108" customFormat="false" ht="31.5" hidden="false" customHeight="false" outlineLevel="0" collapsed="false">
      <c r="A108" s="11" t="s">
        <v>365</v>
      </c>
      <c r="B108" s="0" t="n">
        <v>2010</v>
      </c>
      <c r="C108" s="1" t="n">
        <v>2014</v>
      </c>
      <c r="D108" s="12" t="s">
        <v>27</v>
      </c>
      <c r="E108" s="2" t="n">
        <v>157</v>
      </c>
      <c r="F108" s="33" t="s">
        <v>390</v>
      </c>
      <c r="G108" s="27" t="s">
        <v>383</v>
      </c>
      <c r="H108" s="27" t="s">
        <v>382</v>
      </c>
      <c r="I108" s="27" t="s">
        <v>389</v>
      </c>
      <c r="J108" s="27" t="s">
        <v>384</v>
      </c>
      <c r="K108" s="31"/>
      <c r="L108" s="31"/>
      <c r="M108" s="31"/>
      <c r="N108" s="31"/>
      <c r="O108" s="31"/>
      <c r="P108" s="31"/>
      <c r="Q108" s="34"/>
      <c r="R108" s="34"/>
      <c r="S108" s="34"/>
      <c r="T108" s="34"/>
      <c r="U108" s="34"/>
      <c r="V108" s="34"/>
    </row>
    <row r="109" customFormat="false" ht="31.5" hidden="false" customHeight="false" outlineLevel="0" collapsed="false">
      <c r="A109" s="11" t="s">
        <v>365</v>
      </c>
      <c r="B109" s="0" t="n">
        <v>2010</v>
      </c>
      <c r="C109" s="1" t="n">
        <v>2014</v>
      </c>
      <c r="D109" s="14" t="s">
        <v>27</v>
      </c>
      <c r="E109" s="2" t="n">
        <v>158</v>
      </c>
      <c r="F109" s="29" t="s">
        <v>391</v>
      </c>
      <c r="G109" s="30" t="s">
        <v>392</v>
      </c>
      <c r="H109" s="31" t="s">
        <v>393</v>
      </c>
      <c r="I109" s="31" t="s">
        <v>394</v>
      </c>
    </row>
    <row r="110" customFormat="false" ht="15.75" hidden="false" customHeight="false" outlineLevel="0" collapsed="false">
      <c r="A110" s="11" t="s">
        <v>365</v>
      </c>
      <c r="B110" s="0" t="n">
        <v>2010</v>
      </c>
      <c r="C110" s="1" t="n">
        <v>2014</v>
      </c>
      <c r="D110" s="14" t="s">
        <v>27</v>
      </c>
      <c r="E110" s="2" t="n">
        <v>159</v>
      </c>
      <c r="F110" s="29" t="s">
        <v>395</v>
      </c>
      <c r="G110" s="30" t="s">
        <v>396</v>
      </c>
      <c r="H110" s="31" t="s">
        <v>397</v>
      </c>
      <c r="I110" s="31" t="s">
        <v>398</v>
      </c>
    </row>
    <row r="111" customFormat="false" ht="15.75" hidden="false" customHeight="false" outlineLevel="0" collapsed="false">
      <c r="A111" s="11" t="s">
        <v>365</v>
      </c>
      <c r="B111" s="0" t="n">
        <v>2010</v>
      </c>
      <c r="C111" s="1" t="n">
        <v>2014</v>
      </c>
      <c r="D111" s="12" t="s">
        <v>27</v>
      </c>
      <c r="E111" s="2" t="n">
        <v>161</v>
      </c>
      <c r="F111" s="29" t="s">
        <v>399</v>
      </c>
      <c r="G111" s="30" t="s">
        <v>400</v>
      </c>
      <c r="H111" s="31" t="s">
        <v>401</v>
      </c>
      <c r="I111" s="31" t="s">
        <v>402</v>
      </c>
    </row>
    <row r="112" customFormat="false" ht="31.5" hidden="false" customHeight="false" outlineLevel="0" collapsed="false">
      <c r="A112" s="11" t="s">
        <v>365</v>
      </c>
      <c r="B112" s="0" t="n">
        <v>2010</v>
      </c>
      <c r="C112" s="1" t="n">
        <v>2014</v>
      </c>
      <c r="D112" s="14" t="s">
        <v>27</v>
      </c>
      <c r="E112" s="2" t="n">
        <v>163</v>
      </c>
      <c r="F112" s="29" t="s">
        <v>403</v>
      </c>
      <c r="G112" s="30" t="s">
        <v>404</v>
      </c>
      <c r="H112" s="31" t="s">
        <v>405</v>
      </c>
      <c r="I112" s="31" t="s">
        <v>406</v>
      </c>
    </row>
    <row r="113" customFormat="false" ht="31.5" hidden="false" customHeight="false" outlineLevel="0" collapsed="false">
      <c r="A113" s="11" t="s">
        <v>365</v>
      </c>
      <c r="B113" s="0" t="n">
        <v>2010</v>
      </c>
      <c r="C113" s="1" t="n">
        <v>2014</v>
      </c>
      <c r="D113" s="12" t="s">
        <v>27</v>
      </c>
      <c r="E113" s="2" t="n">
        <v>165</v>
      </c>
      <c r="F113" s="29" t="s">
        <v>407</v>
      </c>
      <c r="G113" s="30" t="s">
        <v>408</v>
      </c>
      <c r="H113" s="31" t="s">
        <v>409</v>
      </c>
      <c r="I113" s="31" t="s">
        <v>410</v>
      </c>
    </row>
    <row r="114" customFormat="false" ht="31.5" hidden="false" customHeight="false" outlineLevel="0" collapsed="false">
      <c r="A114" s="11" t="s">
        <v>365</v>
      </c>
      <c r="B114" s="0" t="n">
        <v>2010</v>
      </c>
      <c r="C114" s="1" t="n">
        <v>2014</v>
      </c>
      <c r="D114" s="14" t="s">
        <v>27</v>
      </c>
      <c r="E114" s="2" t="n">
        <v>166</v>
      </c>
      <c r="F114" s="29" t="s">
        <v>411</v>
      </c>
      <c r="G114" s="30" t="s">
        <v>412</v>
      </c>
      <c r="H114" s="31" t="s">
        <v>413</v>
      </c>
      <c r="I114" s="31" t="s">
        <v>414</v>
      </c>
    </row>
    <row r="115" customFormat="false" ht="31.5" hidden="false" customHeight="false" outlineLevel="0" collapsed="false">
      <c r="A115" s="11" t="s">
        <v>365</v>
      </c>
      <c r="B115" s="0" t="n">
        <v>2010</v>
      </c>
      <c r="C115" s="1" t="n">
        <v>2014</v>
      </c>
      <c r="D115" s="14" t="s">
        <v>27</v>
      </c>
      <c r="E115" s="2" t="n">
        <v>168</v>
      </c>
      <c r="F115" s="29" t="s">
        <v>415</v>
      </c>
      <c r="G115" s="30" t="s">
        <v>416</v>
      </c>
      <c r="H115" s="31" t="s">
        <v>417</v>
      </c>
      <c r="I115" s="31" t="s">
        <v>418</v>
      </c>
    </row>
    <row r="116" customFormat="false" ht="31.5" hidden="false" customHeight="false" outlineLevel="0" collapsed="false">
      <c r="A116" s="11" t="s">
        <v>365</v>
      </c>
      <c r="B116" s="0" t="n">
        <v>2010</v>
      </c>
      <c r="C116" s="1" t="n">
        <v>2014</v>
      </c>
      <c r="D116" s="12" t="s">
        <v>27</v>
      </c>
      <c r="E116" s="2" t="n">
        <v>169</v>
      </c>
      <c r="F116" s="29" t="s">
        <v>419</v>
      </c>
      <c r="G116" s="30" t="s">
        <v>420</v>
      </c>
      <c r="H116" s="31" t="s">
        <v>421</v>
      </c>
      <c r="I116" s="31" t="s">
        <v>422</v>
      </c>
    </row>
    <row r="117" customFormat="false" ht="47.25" hidden="false" customHeight="false" outlineLevel="0" collapsed="false">
      <c r="A117" s="11" t="s">
        <v>365</v>
      </c>
      <c r="B117" s="0" t="n">
        <v>2010</v>
      </c>
      <c r="C117" s="1" t="n">
        <v>2014</v>
      </c>
      <c r="D117" s="14" t="s">
        <v>27</v>
      </c>
      <c r="E117" s="2" t="n">
        <v>170</v>
      </c>
      <c r="F117" s="29" t="s">
        <v>423</v>
      </c>
      <c r="G117" s="30" t="s">
        <v>424</v>
      </c>
      <c r="H117" s="31" t="s">
        <v>425</v>
      </c>
      <c r="I117" s="31" t="s">
        <v>426</v>
      </c>
    </row>
    <row r="118" customFormat="false" ht="31.5" hidden="false" customHeight="false" outlineLevel="0" collapsed="false">
      <c r="A118" s="11" t="s">
        <v>365</v>
      </c>
      <c r="B118" s="0" t="n">
        <v>2010</v>
      </c>
      <c r="C118" s="1" t="n">
        <v>2014</v>
      </c>
      <c r="D118" s="14" t="s">
        <v>27</v>
      </c>
      <c r="E118" s="2" t="n">
        <v>172</v>
      </c>
      <c r="F118" s="29" t="s">
        <v>427</v>
      </c>
      <c r="G118" s="30" t="s">
        <v>428</v>
      </c>
      <c r="H118" s="31" t="s">
        <v>429</v>
      </c>
      <c r="I118" s="31" t="s">
        <v>430</v>
      </c>
    </row>
    <row r="119" customFormat="false" ht="31.5" hidden="false" customHeight="false" outlineLevel="0" collapsed="false">
      <c r="A119" s="11" t="s">
        <v>365</v>
      </c>
      <c r="B119" s="0" t="n">
        <v>2010</v>
      </c>
      <c r="C119" s="1" t="n">
        <v>2014</v>
      </c>
      <c r="D119" s="14" t="s">
        <v>27</v>
      </c>
      <c r="E119" s="2" t="n">
        <v>174</v>
      </c>
      <c r="F119" s="29" t="s">
        <v>431</v>
      </c>
      <c r="G119" s="30" t="s">
        <v>432</v>
      </c>
      <c r="H119" s="31" t="s">
        <v>433</v>
      </c>
      <c r="I119" s="31" t="s">
        <v>434</v>
      </c>
    </row>
    <row r="120" customFormat="false" ht="31.5" hidden="false" customHeight="false" outlineLevel="0" collapsed="false">
      <c r="A120" s="11" t="s">
        <v>365</v>
      </c>
      <c r="B120" s="0" t="n">
        <v>2010</v>
      </c>
      <c r="C120" s="1" t="n">
        <v>2014</v>
      </c>
      <c r="D120" s="14" t="s">
        <v>27</v>
      </c>
      <c r="E120" s="2" t="n">
        <v>175</v>
      </c>
      <c r="F120" s="29" t="s">
        <v>435</v>
      </c>
      <c r="G120" s="30" t="s">
        <v>436</v>
      </c>
      <c r="H120" s="31" t="s">
        <v>437</v>
      </c>
      <c r="I120" s="31" t="s">
        <v>438</v>
      </c>
    </row>
    <row r="121" customFormat="false" ht="31.5" hidden="false" customHeight="false" outlineLevel="0" collapsed="false">
      <c r="A121" s="11" t="s">
        <v>365</v>
      </c>
      <c r="B121" s="0" t="n">
        <v>2010</v>
      </c>
      <c r="C121" s="1" t="n">
        <v>2014</v>
      </c>
      <c r="D121" s="12" t="s">
        <v>27</v>
      </c>
      <c r="E121" s="2" t="n">
        <v>177</v>
      </c>
      <c r="F121" s="29" t="s">
        <v>439</v>
      </c>
      <c r="G121" s="30" t="s">
        <v>440</v>
      </c>
      <c r="H121" s="31" t="s">
        <v>441</v>
      </c>
      <c r="I121" s="31" t="s">
        <v>442</v>
      </c>
    </row>
    <row r="122" customFormat="false" ht="15.75" hidden="false" customHeight="false" outlineLevel="0" collapsed="false">
      <c r="A122" s="11" t="s">
        <v>365</v>
      </c>
      <c r="B122" s="0" t="n">
        <v>2010</v>
      </c>
      <c r="C122" s="1" t="n">
        <v>2014</v>
      </c>
      <c r="D122" s="14" t="s">
        <v>27</v>
      </c>
      <c r="E122" s="2" t="n">
        <v>178</v>
      </c>
      <c r="F122" s="29" t="s">
        <v>443</v>
      </c>
      <c r="G122" s="31" t="b">
        <f aca="false">FALSE()</f>
        <v>0</v>
      </c>
      <c r="H122" s="31" t="b">
        <f aca="false">TRUE()</f>
        <v>1</v>
      </c>
    </row>
    <row r="123" customFormat="false" ht="31.5" hidden="false" customHeight="false" outlineLevel="0" collapsed="false">
      <c r="A123" s="11" t="s">
        <v>365</v>
      </c>
      <c r="B123" s="0" t="n">
        <v>2010</v>
      </c>
      <c r="C123" s="1" t="n">
        <v>2014</v>
      </c>
      <c r="D123" s="14" t="s">
        <v>27</v>
      </c>
      <c r="E123" s="2" t="n">
        <v>179</v>
      </c>
      <c r="F123" s="29" t="s">
        <v>444</v>
      </c>
      <c r="G123" s="31" t="b">
        <f aca="false">TRUE()</f>
        <v>1</v>
      </c>
      <c r="H123" s="31" t="b">
        <f aca="false">FALSE()</f>
        <v>0</v>
      </c>
    </row>
    <row r="124" customFormat="false" ht="31.5" hidden="false" customHeight="false" outlineLevel="0" collapsed="false">
      <c r="A124" s="11" t="s">
        <v>365</v>
      </c>
      <c r="B124" s="0" t="n">
        <v>2010</v>
      </c>
      <c r="C124" s="1" t="n">
        <v>2014</v>
      </c>
      <c r="D124" s="14" t="s">
        <v>27</v>
      </c>
      <c r="E124" s="2" t="n">
        <v>180</v>
      </c>
      <c r="F124" s="29" t="s">
        <v>445</v>
      </c>
      <c r="G124" s="31" t="b">
        <f aca="false">FALSE()</f>
        <v>0</v>
      </c>
      <c r="H124" s="31" t="b">
        <f aca="false">TRUE()</f>
        <v>1</v>
      </c>
    </row>
    <row r="125" customFormat="false" ht="15.75" hidden="false" customHeight="false" outlineLevel="0" collapsed="false">
      <c r="A125" s="11" t="s">
        <v>365</v>
      </c>
      <c r="B125" s="0" t="n">
        <v>2010</v>
      </c>
      <c r="C125" s="1" t="n">
        <v>2014</v>
      </c>
      <c r="D125" s="14" t="s">
        <v>27</v>
      </c>
      <c r="E125" s="2" t="n">
        <v>182</v>
      </c>
      <c r="F125" s="29" t="s">
        <v>446</v>
      </c>
      <c r="G125" s="31" t="b">
        <f aca="false">TRUE()</f>
        <v>1</v>
      </c>
      <c r="H125" s="31" t="b">
        <f aca="false">FALSE()</f>
        <v>0</v>
      </c>
    </row>
    <row r="126" customFormat="false" ht="31.5" hidden="false" customHeight="false" outlineLevel="0" collapsed="false">
      <c r="A126" s="11" t="s">
        <v>365</v>
      </c>
      <c r="B126" s="0" t="n">
        <v>2010</v>
      </c>
      <c r="C126" s="1" t="n">
        <v>2014</v>
      </c>
      <c r="D126" s="14" t="s">
        <v>27</v>
      </c>
      <c r="E126" s="2" t="n">
        <v>183</v>
      </c>
      <c r="F126" s="29" t="s">
        <v>447</v>
      </c>
      <c r="G126" s="31" t="b">
        <f aca="false">TRUE()</f>
        <v>1</v>
      </c>
      <c r="H126" s="31" t="b">
        <f aca="false">FALSE()</f>
        <v>0</v>
      </c>
    </row>
    <row r="127" customFormat="false" ht="31.5" hidden="false" customHeight="false" outlineLevel="0" collapsed="false">
      <c r="A127" s="11" t="s">
        <v>365</v>
      </c>
      <c r="B127" s="0" t="n">
        <v>2010</v>
      </c>
      <c r="C127" s="1" t="n">
        <v>2014</v>
      </c>
      <c r="D127" s="14" t="s">
        <v>27</v>
      </c>
      <c r="E127" s="2" t="n">
        <v>185</v>
      </c>
      <c r="F127" s="29" t="s">
        <v>448</v>
      </c>
      <c r="G127" s="31" t="b">
        <f aca="false">TRUE()</f>
        <v>1</v>
      </c>
      <c r="H127" s="31" t="b">
        <f aca="false">FALSE()</f>
        <v>0</v>
      </c>
    </row>
    <row r="128" customFormat="false" ht="31.5" hidden="false" customHeight="false" outlineLevel="0" collapsed="false">
      <c r="A128" s="11" t="s">
        <v>365</v>
      </c>
      <c r="B128" s="0" t="n">
        <v>2010</v>
      </c>
      <c r="C128" s="1" t="n">
        <v>2014</v>
      </c>
      <c r="D128" s="14" t="s">
        <v>27</v>
      </c>
      <c r="E128" s="2" t="n">
        <v>186</v>
      </c>
      <c r="F128" s="29" t="s">
        <v>449</v>
      </c>
      <c r="G128" s="31" t="b">
        <f aca="false">TRUE()</f>
        <v>1</v>
      </c>
      <c r="H128" s="31" t="b">
        <f aca="false">FALSE()</f>
        <v>0</v>
      </c>
    </row>
    <row r="129" customFormat="false" ht="15.75" hidden="false" customHeight="false" outlineLevel="0" collapsed="false">
      <c r="A129" s="11" t="s">
        <v>365</v>
      </c>
      <c r="B129" s="0" t="n">
        <v>2010</v>
      </c>
      <c r="C129" s="1" t="n">
        <v>2014</v>
      </c>
      <c r="D129" s="14" t="s">
        <v>27</v>
      </c>
      <c r="E129" s="2" t="n">
        <v>188</v>
      </c>
      <c r="F129" s="29" t="s">
        <v>450</v>
      </c>
      <c r="G129" s="31" t="b">
        <f aca="false">FALSE()</f>
        <v>0</v>
      </c>
      <c r="H129" s="31" t="b">
        <f aca="false">TRUE()</f>
        <v>1</v>
      </c>
    </row>
    <row r="130" customFormat="false" ht="47.25" hidden="false" customHeight="false" outlineLevel="0" collapsed="false">
      <c r="A130" s="11" t="s">
        <v>365</v>
      </c>
      <c r="B130" s="0" t="n">
        <v>2010</v>
      </c>
      <c r="C130" s="1" t="n">
        <v>2014</v>
      </c>
      <c r="D130" s="14" t="s">
        <v>27</v>
      </c>
      <c r="E130" s="2" t="n">
        <v>189</v>
      </c>
      <c r="F130" s="29" t="s">
        <v>451</v>
      </c>
      <c r="G130" s="31" t="b">
        <f aca="false">TRUE()</f>
        <v>1</v>
      </c>
      <c r="H130" s="31" t="b">
        <f aca="false">FALSE()</f>
        <v>0</v>
      </c>
    </row>
    <row r="131" customFormat="false" ht="15.75" hidden="false" customHeight="false" outlineLevel="0" collapsed="false">
      <c r="A131" s="11" t="s">
        <v>365</v>
      </c>
      <c r="B131" s="0" t="n">
        <v>2010</v>
      </c>
      <c r="C131" s="1" t="n">
        <v>2014</v>
      </c>
      <c r="D131" s="14" t="s">
        <v>27</v>
      </c>
      <c r="E131" s="2" t="n">
        <v>190</v>
      </c>
      <c r="F131" s="29" t="s">
        <v>452</v>
      </c>
      <c r="G131" s="31" t="b">
        <f aca="false">TRUE()</f>
        <v>1</v>
      </c>
      <c r="H131" s="31" t="b">
        <f aca="false">FALSE()</f>
        <v>0</v>
      </c>
    </row>
    <row r="132" customFormat="false" ht="15.75" hidden="false" customHeight="false" outlineLevel="0" collapsed="false">
      <c r="A132" s="11" t="s">
        <v>365</v>
      </c>
      <c r="B132" s="0" t="n">
        <v>2010</v>
      </c>
      <c r="C132" s="1" t="n">
        <v>2014</v>
      </c>
      <c r="D132" s="14" t="s">
        <v>27</v>
      </c>
      <c r="E132" s="2" t="n">
        <v>192</v>
      </c>
      <c r="F132" s="29" t="s">
        <v>453</v>
      </c>
      <c r="G132" s="31" t="b">
        <f aca="false">TRUE()</f>
        <v>1</v>
      </c>
      <c r="H132" s="31" t="b">
        <f aca="false">FALSE()</f>
        <v>0</v>
      </c>
    </row>
    <row r="133" customFormat="false" ht="15.75" hidden="false" customHeight="false" outlineLevel="0" collapsed="false">
      <c r="A133" s="11" t="s">
        <v>365</v>
      </c>
      <c r="B133" s="0" t="n">
        <v>2010</v>
      </c>
      <c r="C133" s="1" t="n">
        <v>2014</v>
      </c>
      <c r="D133" s="14" t="s">
        <v>27</v>
      </c>
      <c r="E133" s="2" t="n">
        <v>195</v>
      </c>
      <c r="F133" s="29" t="s">
        <v>454</v>
      </c>
      <c r="G133" s="31" t="b">
        <f aca="false">TRUE()</f>
        <v>1</v>
      </c>
      <c r="H133" s="31" t="b">
        <f aca="false">FALSE()</f>
        <v>0</v>
      </c>
    </row>
    <row r="134" customFormat="false" ht="47.25" hidden="false" customHeight="false" outlineLevel="0" collapsed="false">
      <c r="A134" s="11" t="s">
        <v>365</v>
      </c>
      <c r="B134" s="0" t="n">
        <v>2010</v>
      </c>
      <c r="C134" s="1" t="n">
        <v>2014</v>
      </c>
      <c r="D134" s="14" t="s">
        <v>27</v>
      </c>
      <c r="E134" s="2" t="n">
        <v>196</v>
      </c>
      <c r="F134" s="29" t="s">
        <v>455</v>
      </c>
      <c r="G134" s="31" t="b">
        <f aca="false">TRUE()</f>
        <v>1</v>
      </c>
      <c r="H134" s="31" t="b">
        <f aca="false">FALSE()</f>
        <v>0</v>
      </c>
    </row>
    <row r="135" customFormat="false" ht="15.75" hidden="false" customHeight="false" outlineLevel="0" collapsed="false">
      <c r="A135" s="11" t="s">
        <v>365</v>
      </c>
      <c r="B135" s="0" t="n">
        <v>2010</v>
      </c>
      <c r="C135" s="1" t="n">
        <v>2014</v>
      </c>
      <c r="D135" s="14" t="s">
        <v>27</v>
      </c>
      <c r="E135" s="2" t="n">
        <v>197</v>
      </c>
      <c r="F135" s="29" t="s">
        <v>456</v>
      </c>
      <c r="G135" s="31" t="b">
        <f aca="false">FALSE()</f>
        <v>0</v>
      </c>
      <c r="H135" s="31" t="b">
        <f aca="false">TRUE()</f>
        <v>1</v>
      </c>
    </row>
    <row r="136" customFormat="false" ht="47.25" hidden="false" customHeight="false" outlineLevel="0" collapsed="false">
      <c r="A136" s="11" t="s">
        <v>365</v>
      </c>
      <c r="B136" s="0" t="n">
        <v>2010</v>
      </c>
      <c r="C136" s="1" t="n">
        <v>2014</v>
      </c>
      <c r="D136" s="14" t="s">
        <v>27</v>
      </c>
      <c r="E136" s="2" t="n">
        <v>198</v>
      </c>
      <c r="F136" s="29" t="s">
        <v>457</v>
      </c>
      <c r="G136" s="31" t="b">
        <f aca="false">FALSE()</f>
        <v>0</v>
      </c>
      <c r="H136" s="31" t="b">
        <f aca="false">TRUE()</f>
        <v>1</v>
      </c>
    </row>
    <row r="137" customFormat="false" ht="31.5" hidden="false" customHeight="false" outlineLevel="0" collapsed="false">
      <c r="A137" s="11" t="s">
        <v>365</v>
      </c>
      <c r="B137" s="0" t="n">
        <v>2010</v>
      </c>
      <c r="C137" s="1" t="n">
        <v>2014</v>
      </c>
      <c r="D137" s="14" t="s">
        <v>27</v>
      </c>
      <c r="E137" s="2" t="n">
        <v>199</v>
      </c>
      <c r="F137" s="29" t="s">
        <v>458</v>
      </c>
      <c r="G137" s="31" t="b">
        <f aca="false">TRUE()</f>
        <v>1</v>
      </c>
      <c r="H137" s="31" t="b">
        <f aca="false">FALSE()</f>
        <v>0</v>
      </c>
    </row>
    <row r="138" customFormat="false" ht="47.25" hidden="false" customHeight="false" outlineLevel="0" collapsed="false">
      <c r="A138" s="11" t="s">
        <v>365</v>
      </c>
      <c r="B138" s="0" t="n">
        <v>2010</v>
      </c>
      <c r="C138" s="1" t="n">
        <v>2014</v>
      </c>
      <c r="D138" s="14" t="s">
        <v>27</v>
      </c>
      <c r="E138" s="2" t="n">
        <v>200</v>
      </c>
      <c r="F138" s="29" t="s">
        <v>459</v>
      </c>
      <c r="G138" s="31" t="b">
        <f aca="false">TRUE()</f>
        <v>1</v>
      </c>
      <c r="H138" s="31" t="b">
        <f aca="false">FALSE()</f>
        <v>0</v>
      </c>
    </row>
    <row r="139" customFormat="false" ht="15.75" hidden="false" customHeight="false" outlineLevel="0" collapsed="false">
      <c r="A139" s="11" t="s">
        <v>365</v>
      </c>
      <c r="B139" s="0" t="n">
        <v>2010</v>
      </c>
      <c r="C139" s="1" t="n">
        <v>2014</v>
      </c>
      <c r="D139" s="12" t="s">
        <v>27</v>
      </c>
      <c r="E139" s="2" t="n">
        <v>203</v>
      </c>
      <c r="F139" s="29" t="s">
        <v>460</v>
      </c>
      <c r="G139" s="31" t="s">
        <v>461</v>
      </c>
      <c r="H139" s="31" t="s">
        <v>462</v>
      </c>
      <c r="I139" s="31" t="s">
        <v>463</v>
      </c>
    </row>
    <row r="140" customFormat="false" ht="31.5" hidden="false" customHeight="false" outlineLevel="0" collapsed="false">
      <c r="A140" s="11" t="s">
        <v>365</v>
      </c>
      <c r="B140" s="0" t="n">
        <v>2010</v>
      </c>
      <c r="C140" s="1" t="n">
        <v>2014</v>
      </c>
      <c r="D140" s="14" t="s">
        <v>27</v>
      </c>
      <c r="E140" s="2" t="n">
        <v>204</v>
      </c>
      <c r="F140" s="29" t="s">
        <v>464</v>
      </c>
      <c r="G140" s="31" t="s">
        <v>465</v>
      </c>
      <c r="H140" s="31" t="s">
        <v>466</v>
      </c>
      <c r="I140" s="31" t="s">
        <v>467</v>
      </c>
    </row>
    <row r="141" customFormat="false" ht="31.5" hidden="false" customHeight="false" outlineLevel="0" collapsed="false">
      <c r="A141" s="11" t="s">
        <v>365</v>
      </c>
      <c r="B141" s="0" t="n">
        <v>2010</v>
      </c>
      <c r="C141" s="1" t="n">
        <v>2014</v>
      </c>
      <c r="D141" s="14" t="s">
        <v>27</v>
      </c>
      <c r="E141" s="2" t="n">
        <v>205</v>
      </c>
      <c r="F141" s="29" t="s">
        <v>468</v>
      </c>
      <c r="G141" s="31" t="s">
        <v>432</v>
      </c>
      <c r="H141" s="31" t="s">
        <v>434</v>
      </c>
      <c r="I141" s="31" t="s">
        <v>433</v>
      </c>
    </row>
    <row r="142" customFormat="false" ht="31.5" hidden="false" customHeight="false" outlineLevel="0" collapsed="false">
      <c r="A142" s="11" t="s">
        <v>365</v>
      </c>
      <c r="B142" s="0" t="n">
        <v>2010</v>
      </c>
      <c r="C142" s="1" t="n">
        <v>2014</v>
      </c>
      <c r="D142" s="12" t="s">
        <v>27</v>
      </c>
      <c r="E142" s="2" t="n">
        <v>206</v>
      </c>
      <c r="F142" s="29" t="s">
        <v>469</v>
      </c>
      <c r="G142" s="31" t="s">
        <v>470</v>
      </c>
      <c r="H142" s="31" t="s">
        <v>471</v>
      </c>
      <c r="I142" s="31" t="s">
        <v>472</v>
      </c>
    </row>
    <row r="143" customFormat="false" ht="31.5" hidden="false" customHeight="false" outlineLevel="0" collapsed="false">
      <c r="A143" s="11" t="s">
        <v>365</v>
      </c>
      <c r="B143" s="0" t="n">
        <v>2010</v>
      </c>
      <c r="C143" s="1" t="n">
        <v>2014</v>
      </c>
      <c r="D143" s="14" t="s">
        <v>27</v>
      </c>
      <c r="E143" s="2" t="n">
        <v>207</v>
      </c>
      <c r="F143" s="29" t="s">
        <v>473</v>
      </c>
      <c r="G143" s="31" t="s">
        <v>471</v>
      </c>
      <c r="H143" s="31" t="s">
        <v>470</v>
      </c>
      <c r="I143" s="31" t="s">
        <v>472</v>
      </c>
    </row>
    <row r="144" customFormat="false" ht="31.5" hidden="false" customHeight="false" outlineLevel="0" collapsed="false">
      <c r="A144" s="11" t="s">
        <v>365</v>
      </c>
      <c r="B144" s="0" t="n">
        <v>2010</v>
      </c>
      <c r="C144" s="1" t="n">
        <v>2014</v>
      </c>
      <c r="D144" s="14" t="s">
        <v>27</v>
      </c>
      <c r="E144" s="2" t="n">
        <v>215</v>
      </c>
      <c r="F144" s="29" t="s">
        <v>474</v>
      </c>
      <c r="G144" s="31" t="s">
        <v>475</v>
      </c>
      <c r="H144" s="31" t="s">
        <v>476</v>
      </c>
      <c r="I144" s="31" t="s">
        <v>477</v>
      </c>
    </row>
    <row r="145" customFormat="false" ht="31.5" hidden="false" customHeight="false" outlineLevel="0" collapsed="false">
      <c r="A145" s="11" t="s">
        <v>365</v>
      </c>
      <c r="B145" s="0" t="n">
        <v>2010</v>
      </c>
      <c r="C145" s="1" t="n">
        <v>2014</v>
      </c>
      <c r="D145" s="14" t="s">
        <v>27</v>
      </c>
      <c r="E145" s="2" t="n">
        <v>217</v>
      </c>
      <c r="F145" s="29" t="s">
        <v>478</v>
      </c>
      <c r="G145" s="31" t="s">
        <v>479</v>
      </c>
      <c r="H145" s="31" t="s">
        <v>480</v>
      </c>
      <c r="I145" s="31" t="s">
        <v>481</v>
      </c>
    </row>
    <row r="146" customFormat="false" ht="47.25" hidden="false" customHeight="false" outlineLevel="0" collapsed="false">
      <c r="A146" s="11" t="s">
        <v>365</v>
      </c>
      <c r="B146" s="0" t="n">
        <v>2010</v>
      </c>
      <c r="C146" s="1" t="n">
        <v>2014</v>
      </c>
      <c r="D146" s="14" t="s">
        <v>27</v>
      </c>
      <c r="E146" s="2" t="n">
        <v>222</v>
      </c>
      <c r="F146" s="29" t="s">
        <v>482</v>
      </c>
      <c r="G146" s="31" t="s">
        <v>483</v>
      </c>
      <c r="H146" s="31" t="s">
        <v>484</v>
      </c>
      <c r="I146" s="31" t="s">
        <v>485</v>
      </c>
    </row>
    <row r="147" customFormat="false" ht="15.75" hidden="false" customHeight="false" outlineLevel="0" collapsed="false">
      <c r="A147" s="11" t="s">
        <v>486</v>
      </c>
      <c r="B147" s="0" t="n">
        <v>2010</v>
      </c>
      <c r="C147" s="1" t="n">
        <v>2014</v>
      </c>
      <c r="D147" s="14" t="s">
        <v>27</v>
      </c>
      <c r="E147" s="2" t="n">
        <v>224</v>
      </c>
      <c r="F147" s="13" t="s">
        <v>487</v>
      </c>
      <c r="G147" s="14" t="s">
        <v>488</v>
      </c>
      <c r="H147" s="15" t="s">
        <v>489</v>
      </c>
      <c r="I147" s="15" t="s">
        <v>490</v>
      </c>
      <c r="J147" s="15" t="s">
        <v>491</v>
      </c>
    </row>
    <row r="148" customFormat="false" ht="15.75" hidden="false" customHeight="false" outlineLevel="0" collapsed="false">
      <c r="A148" s="11" t="s">
        <v>486</v>
      </c>
      <c r="B148" s="0" t="n">
        <v>2010</v>
      </c>
      <c r="C148" s="1" t="n">
        <v>2014</v>
      </c>
      <c r="D148" s="14" t="s">
        <v>27</v>
      </c>
      <c r="E148" s="2" t="n">
        <v>225</v>
      </c>
      <c r="F148" s="13" t="s">
        <v>492</v>
      </c>
      <c r="G148" s="14" t="s">
        <v>493</v>
      </c>
      <c r="H148" s="15" t="s">
        <v>494</v>
      </c>
      <c r="I148" s="15" t="s">
        <v>495</v>
      </c>
      <c r="J148" s="15" t="s">
        <v>46</v>
      </c>
    </row>
    <row r="149" customFormat="false" ht="15.75" hidden="false" customHeight="false" outlineLevel="0" collapsed="false">
      <c r="A149" s="11" t="s">
        <v>486</v>
      </c>
      <c r="B149" s="0" t="n">
        <v>2010</v>
      </c>
      <c r="C149" s="1" t="n">
        <v>2014</v>
      </c>
      <c r="D149" s="14" t="s">
        <v>27</v>
      </c>
      <c r="E149" s="2" t="n">
        <v>227</v>
      </c>
      <c r="F149" s="13" t="s">
        <v>496</v>
      </c>
      <c r="G149" s="15" t="b">
        <f aca="false">FALSE()</f>
        <v>0</v>
      </c>
      <c r="H149" s="15" t="b">
        <f aca="false">TRUE()</f>
        <v>1</v>
      </c>
      <c r="I149" s="15"/>
      <c r="J149" s="15"/>
    </row>
    <row r="150" customFormat="false" ht="15.75" hidden="false" customHeight="false" outlineLevel="0" collapsed="false">
      <c r="A150" s="11" t="s">
        <v>486</v>
      </c>
      <c r="B150" s="0" t="n">
        <v>2010</v>
      </c>
      <c r="C150" s="1" t="n">
        <v>2014</v>
      </c>
      <c r="D150" s="14" t="s">
        <v>27</v>
      </c>
      <c r="E150" s="2" t="n">
        <v>229</v>
      </c>
      <c r="F150" s="13" t="s">
        <v>497</v>
      </c>
      <c r="G150" s="15" t="b">
        <f aca="false">TRUE()</f>
        <v>1</v>
      </c>
      <c r="H150" s="15" t="b">
        <f aca="false">FALSE()</f>
        <v>0</v>
      </c>
      <c r="I150" s="15"/>
      <c r="J150" s="15"/>
    </row>
    <row r="151" customFormat="false" ht="15.75" hidden="false" customHeight="false" outlineLevel="0" collapsed="false">
      <c r="A151" s="11" t="s">
        <v>498</v>
      </c>
      <c r="B151" s="0" t="n">
        <v>2001</v>
      </c>
      <c r="C151" s="1" t="n">
        <v>2014</v>
      </c>
      <c r="D151" s="14" t="s">
        <v>27</v>
      </c>
      <c r="E151" s="2" t="n">
        <v>230</v>
      </c>
      <c r="F151" s="13" t="s">
        <v>499</v>
      </c>
      <c r="G151" s="15" t="s">
        <v>500</v>
      </c>
      <c r="H151" s="15" t="s">
        <v>501</v>
      </c>
      <c r="I151" s="15" t="s">
        <v>502</v>
      </c>
      <c r="J151" s="15" t="s">
        <v>503</v>
      </c>
    </row>
    <row r="152" customFormat="false" ht="25.5" hidden="false" customHeight="false" outlineLevel="0" collapsed="false">
      <c r="A152" s="11" t="s">
        <v>498</v>
      </c>
      <c r="B152" s="0" t="n">
        <v>2001</v>
      </c>
      <c r="C152" s="1" t="n">
        <v>2014</v>
      </c>
      <c r="D152" s="12" t="s">
        <v>27</v>
      </c>
      <c r="E152" s="2" t="n">
        <v>233</v>
      </c>
      <c r="F152" s="35" t="s">
        <v>504</v>
      </c>
      <c r="G152" s="12" t="s">
        <v>505</v>
      </c>
      <c r="H152" s="12" t="s">
        <v>506</v>
      </c>
      <c r="I152" s="12" t="s">
        <v>507</v>
      </c>
      <c r="J152" s="12" t="s">
        <v>508</v>
      </c>
    </row>
    <row r="153" customFormat="false" ht="25.5" hidden="false" customHeight="false" outlineLevel="0" collapsed="false">
      <c r="A153" s="11" t="s">
        <v>498</v>
      </c>
      <c r="B153" s="0" t="n">
        <v>2001</v>
      </c>
      <c r="C153" s="1" t="n">
        <v>2014</v>
      </c>
      <c r="D153" s="14" t="s">
        <v>27</v>
      </c>
      <c r="E153" s="2" t="n">
        <v>234</v>
      </c>
      <c r="F153" s="35" t="s">
        <v>509</v>
      </c>
      <c r="G153" s="12" t="s">
        <v>510</v>
      </c>
      <c r="H153" s="12" t="s">
        <v>511</v>
      </c>
      <c r="I153" s="12" t="s">
        <v>512</v>
      </c>
      <c r="J153" s="12" t="s">
        <v>513</v>
      </c>
    </row>
    <row r="154" customFormat="false" ht="12.75" hidden="false" customHeight="false" outlineLevel="0" collapsed="false">
      <c r="A154" s="11" t="s">
        <v>498</v>
      </c>
      <c r="B154" s="0" t="n">
        <v>2001</v>
      </c>
      <c r="C154" s="1" t="n">
        <v>2014</v>
      </c>
      <c r="D154" s="14" t="s">
        <v>27</v>
      </c>
      <c r="E154" s="2" t="n">
        <v>235</v>
      </c>
      <c r="F154" s="35" t="s">
        <v>514</v>
      </c>
      <c r="G154" s="12" t="s">
        <v>297</v>
      </c>
      <c r="H154" s="12" t="s">
        <v>515</v>
      </c>
      <c r="I154" s="12" t="s">
        <v>516</v>
      </c>
      <c r="J154" s="12" t="s">
        <v>517</v>
      </c>
    </row>
    <row r="155" customFormat="false" ht="12.75" hidden="false" customHeight="false" outlineLevel="0" collapsed="false">
      <c r="A155" s="11" t="s">
        <v>498</v>
      </c>
      <c r="B155" s="0" t="n">
        <v>2001</v>
      </c>
      <c r="C155" s="1" t="n">
        <v>2014</v>
      </c>
      <c r="D155" s="14" t="s">
        <v>27</v>
      </c>
      <c r="E155" s="2" t="n">
        <v>236</v>
      </c>
      <c r="F155" s="35" t="s">
        <v>518</v>
      </c>
      <c r="G155" s="12" t="s">
        <v>519</v>
      </c>
      <c r="H155" s="12" t="s">
        <v>520</v>
      </c>
      <c r="I155" s="12" t="s">
        <v>521</v>
      </c>
      <c r="J155" s="12" t="s">
        <v>522</v>
      </c>
      <c r="K155" s="12" t="s">
        <v>523</v>
      </c>
    </row>
    <row r="156" customFormat="false" ht="12.75" hidden="false" customHeight="false" outlineLevel="0" collapsed="false">
      <c r="A156" s="11" t="s">
        <v>498</v>
      </c>
      <c r="B156" s="0" t="n">
        <v>2001</v>
      </c>
      <c r="C156" s="1" t="n">
        <v>2014</v>
      </c>
      <c r="D156" s="14" t="s">
        <v>27</v>
      </c>
      <c r="E156" s="2" t="n">
        <v>238</v>
      </c>
      <c r="F156" s="35" t="s">
        <v>524</v>
      </c>
      <c r="G156" s="12" t="s">
        <v>525</v>
      </c>
      <c r="H156" s="12" t="s">
        <v>526</v>
      </c>
    </row>
    <row r="157" customFormat="false" ht="25.5" hidden="false" customHeight="false" outlineLevel="0" collapsed="false">
      <c r="A157" s="11" t="s">
        <v>498</v>
      </c>
      <c r="B157" s="0" t="n">
        <v>2001</v>
      </c>
      <c r="C157" s="1" t="n">
        <v>2014</v>
      </c>
      <c r="D157" s="14" t="s">
        <v>27</v>
      </c>
      <c r="E157" s="2" t="n">
        <v>239</v>
      </c>
      <c r="F157" s="35" t="s">
        <v>527</v>
      </c>
      <c r="G157" s="12" t="s">
        <v>528</v>
      </c>
      <c r="H157" s="12" t="s">
        <v>529</v>
      </c>
      <c r="I157" s="12" t="s">
        <v>530</v>
      </c>
      <c r="J157" s="12" t="s">
        <v>531</v>
      </c>
    </row>
    <row r="158" customFormat="false" ht="12.75" hidden="false" customHeight="false" outlineLevel="0" collapsed="false">
      <c r="A158" s="11" t="s">
        <v>498</v>
      </c>
      <c r="B158" s="0" t="n">
        <v>2001</v>
      </c>
      <c r="C158" s="1" t="n">
        <v>2014</v>
      </c>
      <c r="D158" s="14" t="s">
        <v>27</v>
      </c>
      <c r="E158" s="2" t="n">
        <v>240</v>
      </c>
      <c r="F158" s="35" t="s">
        <v>532</v>
      </c>
      <c r="G158" s="12" t="s">
        <v>533</v>
      </c>
      <c r="H158" s="12" t="s">
        <v>534</v>
      </c>
      <c r="I158" s="12" t="s">
        <v>535</v>
      </c>
      <c r="J158" s="12" t="s">
        <v>536</v>
      </c>
    </row>
    <row r="159" customFormat="false" ht="12.75" hidden="false" customHeight="false" outlineLevel="0" collapsed="false">
      <c r="A159" s="11" t="s">
        <v>498</v>
      </c>
      <c r="B159" s="0" t="n">
        <v>2001</v>
      </c>
      <c r="C159" s="1" t="n">
        <v>2014</v>
      </c>
      <c r="D159" s="14" t="s">
        <v>27</v>
      </c>
      <c r="E159" s="2" t="n">
        <v>241</v>
      </c>
      <c r="F159" s="35" t="s">
        <v>537</v>
      </c>
      <c r="G159" s="12" t="s">
        <v>538</v>
      </c>
      <c r="H159" s="12" t="s">
        <v>539</v>
      </c>
      <c r="I159" s="12" t="s">
        <v>540</v>
      </c>
      <c r="J159" s="12" t="s">
        <v>541</v>
      </c>
    </row>
    <row r="160" customFormat="false" ht="12.75" hidden="false" customHeight="false" outlineLevel="0" collapsed="false">
      <c r="A160" s="11" t="s">
        <v>498</v>
      </c>
      <c r="B160" s="0" t="n">
        <v>2001</v>
      </c>
      <c r="C160" s="1" t="n">
        <v>2014</v>
      </c>
      <c r="D160" s="14" t="s">
        <v>27</v>
      </c>
      <c r="E160" s="2" t="n">
        <v>242</v>
      </c>
      <c r="F160" s="35" t="s">
        <v>542</v>
      </c>
      <c r="G160" s="12" t="s">
        <v>543</v>
      </c>
      <c r="H160" s="12" t="s">
        <v>511</v>
      </c>
      <c r="I160" s="12" t="s">
        <v>544</v>
      </c>
      <c r="J160" s="12" t="s">
        <v>545</v>
      </c>
    </row>
    <row r="161" customFormat="false" ht="25.5" hidden="false" customHeight="false" outlineLevel="0" collapsed="false">
      <c r="A161" s="11" t="s">
        <v>498</v>
      </c>
      <c r="B161" s="0" t="n">
        <v>2001</v>
      </c>
      <c r="C161" s="1" t="n">
        <v>2014</v>
      </c>
      <c r="D161" s="14" t="s">
        <v>27</v>
      </c>
      <c r="E161" s="2" t="n">
        <v>243</v>
      </c>
      <c r="F161" s="35" t="s">
        <v>546</v>
      </c>
      <c r="G161" s="12" t="s">
        <v>27</v>
      </c>
      <c r="H161" s="12" t="s">
        <v>547</v>
      </c>
      <c r="I161" s="12" t="s">
        <v>548</v>
      </c>
      <c r="J161" s="12" t="s">
        <v>549</v>
      </c>
    </row>
    <row r="162" customFormat="false" ht="25.5" hidden="false" customHeight="false" outlineLevel="0" collapsed="false">
      <c r="A162" s="11" t="s">
        <v>498</v>
      </c>
      <c r="B162" s="0" t="n">
        <v>2001</v>
      </c>
      <c r="C162" s="1" t="n">
        <v>2014</v>
      </c>
      <c r="D162" s="14" t="s">
        <v>27</v>
      </c>
      <c r="E162" s="2" t="n">
        <v>244</v>
      </c>
      <c r="F162" s="35" t="s">
        <v>550</v>
      </c>
      <c r="G162" s="12" t="s">
        <v>145</v>
      </c>
      <c r="H162" s="12" t="s">
        <v>551</v>
      </c>
      <c r="I162" s="12" t="s">
        <v>552</v>
      </c>
      <c r="J162" s="12" t="s">
        <v>553</v>
      </c>
    </row>
    <row r="163" customFormat="false" ht="12.75" hidden="false" customHeight="false" outlineLevel="0" collapsed="false">
      <c r="A163" s="11" t="s">
        <v>498</v>
      </c>
      <c r="B163" s="0" t="n">
        <v>2001</v>
      </c>
      <c r="C163" s="1" t="n">
        <v>2014</v>
      </c>
      <c r="D163" s="14" t="s">
        <v>27</v>
      </c>
      <c r="E163" s="2" t="n">
        <v>246</v>
      </c>
      <c r="F163" s="35" t="s">
        <v>554</v>
      </c>
      <c r="G163" s="12" t="s">
        <v>555</v>
      </c>
      <c r="H163" s="12" t="s">
        <v>556</v>
      </c>
      <c r="I163" s="12" t="s">
        <v>557</v>
      </c>
      <c r="J163" s="12" t="s">
        <v>558</v>
      </c>
    </row>
    <row r="164" customFormat="false" ht="25.5" hidden="false" customHeight="false" outlineLevel="0" collapsed="false">
      <c r="A164" s="11" t="s">
        <v>498</v>
      </c>
      <c r="B164" s="0" t="n">
        <v>2001</v>
      </c>
      <c r="C164" s="1" t="n">
        <v>2014</v>
      </c>
      <c r="D164" s="14" t="s">
        <v>27</v>
      </c>
      <c r="E164" s="2" t="n">
        <v>247</v>
      </c>
      <c r="F164" s="35" t="s">
        <v>559</v>
      </c>
      <c r="G164" s="12" t="s">
        <v>560</v>
      </c>
      <c r="H164" s="12" t="s">
        <v>561</v>
      </c>
      <c r="I164" s="12" t="s">
        <v>562</v>
      </c>
      <c r="J164" s="12" t="s">
        <v>563</v>
      </c>
    </row>
    <row r="165" customFormat="false" ht="25.5" hidden="false" customHeight="false" outlineLevel="0" collapsed="false">
      <c r="A165" s="11" t="s">
        <v>498</v>
      </c>
      <c r="B165" s="0" t="n">
        <v>2001</v>
      </c>
      <c r="C165" s="1" t="n">
        <v>2014</v>
      </c>
      <c r="D165" s="12" t="s">
        <v>27</v>
      </c>
      <c r="E165" s="2" t="n">
        <v>248</v>
      </c>
      <c r="F165" s="35" t="s">
        <v>564</v>
      </c>
      <c r="G165" s="12" t="s">
        <v>565</v>
      </c>
      <c r="H165" s="12" t="s">
        <v>566</v>
      </c>
      <c r="I165" s="12" t="s">
        <v>297</v>
      </c>
      <c r="J165" s="12" t="s">
        <v>567</v>
      </c>
    </row>
    <row r="166" customFormat="false" ht="25.5" hidden="false" customHeight="false" outlineLevel="0" collapsed="false">
      <c r="A166" s="11" t="s">
        <v>498</v>
      </c>
      <c r="B166" s="0" t="n">
        <v>2001</v>
      </c>
      <c r="C166" s="1" t="n">
        <v>2014</v>
      </c>
      <c r="D166" s="14" t="s">
        <v>27</v>
      </c>
      <c r="E166" s="2" t="n">
        <v>249</v>
      </c>
      <c r="F166" s="35" t="s">
        <v>568</v>
      </c>
      <c r="G166" s="12" t="s">
        <v>569</v>
      </c>
      <c r="H166" s="12" t="s">
        <v>570</v>
      </c>
      <c r="I166" s="12" t="s">
        <v>571</v>
      </c>
      <c r="J166" s="12" t="s">
        <v>572</v>
      </c>
    </row>
    <row r="167" customFormat="false" ht="12.75" hidden="false" customHeight="false" outlineLevel="0" collapsed="false">
      <c r="A167" s="11" t="s">
        <v>498</v>
      </c>
      <c r="B167" s="0" t="n">
        <v>2001</v>
      </c>
      <c r="C167" s="1" t="n">
        <v>2014</v>
      </c>
      <c r="D167" s="14" t="s">
        <v>27</v>
      </c>
      <c r="E167" s="2" t="n">
        <v>250</v>
      </c>
      <c r="F167" s="35" t="s">
        <v>573</v>
      </c>
      <c r="G167" s="12" t="s">
        <v>574</v>
      </c>
      <c r="H167" s="12" t="s">
        <v>575</v>
      </c>
      <c r="I167" s="12" t="s">
        <v>191</v>
      </c>
      <c r="J167" s="12" t="s">
        <v>576</v>
      </c>
    </row>
    <row r="168" customFormat="false" ht="25.5" hidden="false" customHeight="false" outlineLevel="0" collapsed="false">
      <c r="A168" s="11" t="s">
        <v>498</v>
      </c>
      <c r="B168" s="0" t="n">
        <v>2001</v>
      </c>
      <c r="C168" s="1" t="n">
        <v>2014</v>
      </c>
      <c r="D168" s="14" t="s">
        <v>27</v>
      </c>
      <c r="E168" s="2" t="n">
        <v>251</v>
      </c>
      <c r="F168" s="35" t="s">
        <v>577</v>
      </c>
      <c r="G168" s="12" t="s">
        <v>578</v>
      </c>
      <c r="H168" s="12" t="s">
        <v>579</v>
      </c>
      <c r="I168" s="12" t="s">
        <v>580</v>
      </c>
      <c r="J168" s="12" t="s">
        <v>581</v>
      </c>
    </row>
    <row r="169" customFormat="false" ht="12.75" hidden="false" customHeight="false" outlineLevel="0" collapsed="false">
      <c r="A169" s="11" t="s">
        <v>498</v>
      </c>
      <c r="B169" s="0" t="n">
        <v>2001</v>
      </c>
      <c r="C169" s="1" t="n">
        <v>2014</v>
      </c>
      <c r="D169" s="14" t="s">
        <v>27</v>
      </c>
      <c r="E169" s="2" t="n">
        <v>253</v>
      </c>
      <c r="F169" s="35" t="s">
        <v>582</v>
      </c>
      <c r="G169" s="12" t="s">
        <v>89</v>
      </c>
      <c r="H169" s="12" t="s">
        <v>583</v>
      </c>
      <c r="I169" s="12" t="s">
        <v>584</v>
      </c>
      <c r="J169" s="12" t="s">
        <v>585</v>
      </c>
    </row>
    <row r="170" customFormat="false" ht="25.5" hidden="false" customHeight="false" outlineLevel="0" collapsed="false">
      <c r="A170" s="11" t="s">
        <v>498</v>
      </c>
      <c r="B170" s="0" t="n">
        <v>2001</v>
      </c>
      <c r="C170" s="1" t="n">
        <v>2014</v>
      </c>
      <c r="D170" s="12" t="s">
        <v>27</v>
      </c>
      <c r="E170" s="2" t="n">
        <v>254</v>
      </c>
      <c r="F170" s="35" t="s">
        <v>586</v>
      </c>
      <c r="G170" s="12" t="s">
        <v>495</v>
      </c>
      <c r="H170" s="12" t="s">
        <v>587</v>
      </c>
      <c r="I170" s="12" t="s">
        <v>588</v>
      </c>
      <c r="J170" s="12" t="s">
        <v>589</v>
      </c>
    </row>
    <row r="171" customFormat="false" ht="12.75" hidden="false" customHeight="false" outlineLevel="0" collapsed="false">
      <c r="A171" s="11" t="s">
        <v>498</v>
      </c>
      <c r="B171" s="0" t="n">
        <v>2001</v>
      </c>
      <c r="C171" s="1" t="n">
        <v>2014</v>
      </c>
      <c r="D171" s="12" t="s">
        <v>27</v>
      </c>
      <c r="E171" s="2" t="n">
        <v>255</v>
      </c>
      <c r="F171" s="35" t="s">
        <v>590</v>
      </c>
      <c r="G171" s="12" t="s">
        <v>591</v>
      </c>
      <c r="H171" s="12" t="s">
        <v>592</v>
      </c>
      <c r="I171" s="12" t="s">
        <v>593</v>
      </c>
      <c r="J171" s="12" t="s">
        <v>594</v>
      </c>
    </row>
    <row r="172" customFormat="false" ht="12.75" hidden="false" customHeight="false" outlineLevel="0" collapsed="false">
      <c r="A172" s="11" t="s">
        <v>498</v>
      </c>
      <c r="B172" s="0" t="n">
        <v>2001</v>
      </c>
      <c r="C172" s="1" t="n">
        <v>2014</v>
      </c>
      <c r="D172" s="14" t="s">
        <v>27</v>
      </c>
      <c r="E172" s="2" t="n">
        <v>257</v>
      </c>
      <c r="F172" s="35" t="s">
        <v>595</v>
      </c>
      <c r="G172" s="12" t="s">
        <v>596</v>
      </c>
      <c r="H172" s="12" t="s">
        <v>597</v>
      </c>
      <c r="I172" s="12" t="s">
        <v>598</v>
      </c>
      <c r="J172" s="12" t="s">
        <v>599</v>
      </c>
    </row>
    <row r="173" customFormat="false" ht="25.5" hidden="false" customHeight="false" outlineLevel="0" collapsed="false">
      <c r="A173" s="11" t="s">
        <v>498</v>
      </c>
      <c r="B173" s="0" t="n">
        <v>2001</v>
      </c>
      <c r="C173" s="1" t="n">
        <v>2014</v>
      </c>
      <c r="D173" s="12" t="s">
        <v>27</v>
      </c>
      <c r="E173" s="2" t="n">
        <v>258</v>
      </c>
      <c r="F173" s="35" t="s">
        <v>600</v>
      </c>
      <c r="G173" s="12" t="s">
        <v>601</v>
      </c>
      <c r="H173" s="12" t="s">
        <v>602</v>
      </c>
      <c r="I173" s="12" t="s">
        <v>603</v>
      </c>
      <c r="J173" s="12" t="s">
        <v>604</v>
      </c>
    </row>
    <row r="174" customFormat="false" ht="12.75" hidden="false" customHeight="false" outlineLevel="0" collapsed="false">
      <c r="A174" s="11" t="s">
        <v>498</v>
      </c>
      <c r="B174" s="0" t="n">
        <v>2001</v>
      </c>
      <c r="C174" s="1" t="n">
        <v>2014</v>
      </c>
      <c r="D174" s="14" t="s">
        <v>27</v>
      </c>
      <c r="E174" s="2" t="n">
        <v>260</v>
      </c>
      <c r="F174" s="35" t="s">
        <v>605</v>
      </c>
      <c r="G174" s="12" t="s">
        <v>606</v>
      </c>
      <c r="H174" s="12" t="s">
        <v>607</v>
      </c>
      <c r="I174" s="12" t="s">
        <v>608</v>
      </c>
      <c r="J174" s="12" t="s">
        <v>609</v>
      </c>
      <c r="K174" s="12" t="s">
        <v>610</v>
      </c>
      <c r="L174" s="12" t="s">
        <v>611</v>
      </c>
    </row>
    <row r="175" customFormat="false" ht="25.5" hidden="false" customHeight="false" outlineLevel="0" collapsed="false">
      <c r="A175" s="11" t="s">
        <v>498</v>
      </c>
      <c r="B175" s="0" t="n">
        <v>2001</v>
      </c>
      <c r="C175" s="1" t="n">
        <v>2014</v>
      </c>
      <c r="D175" s="14" t="s">
        <v>27</v>
      </c>
      <c r="E175" s="2" t="n">
        <v>261</v>
      </c>
      <c r="F175" s="35" t="s">
        <v>612</v>
      </c>
      <c r="G175" s="12" t="s">
        <v>613</v>
      </c>
      <c r="H175" s="12" t="s">
        <v>614</v>
      </c>
      <c r="I175" s="12" t="s">
        <v>615</v>
      </c>
      <c r="J175" s="12" t="s">
        <v>616</v>
      </c>
    </row>
    <row r="176" customFormat="false" ht="12.75" hidden="false" customHeight="false" outlineLevel="0" collapsed="false">
      <c r="A176" s="11" t="s">
        <v>498</v>
      </c>
      <c r="B176" s="0" t="n">
        <v>2001</v>
      </c>
      <c r="C176" s="1" t="n">
        <v>2014</v>
      </c>
      <c r="D176" s="12" t="s">
        <v>27</v>
      </c>
      <c r="E176" s="2" t="n">
        <v>262</v>
      </c>
      <c r="F176" s="35" t="s">
        <v>617</v>
      </c>
      <c r="G176" s="12" t="s">
        <v>500</v>
      </c>
      <c r="H176" s="12" t="s">
        <v>502</v>
      </c>
      <c r="I176" s="12" t="s">
        <v>501</v>
      </c>
      <c r="J176" s="12" t="s">
        <v>618</v>
      </c>
      <c r="K176" s="12" t="s">
        <v>144</v>
      </c>
    </row>
    <row r="177" customFormat="false" ht="12.75" hidden="false" customHeight="false" outlineLevel="0" collapsed="false">
      <c r="A177" s="11" t="s">
        <v>498</v>
      </c>
      <c r="B177" s="0" t="n">
        <v>2001</v>
      </c>
      <c r="C177" s="1" t="n">
        <v>2014</v>
      </c>
      <c r="D177" s="14" t="s">
        <v>27</v>
      </c>
      <c r="E177" s="2" t="n">
        <v>264</v>
      </c>
      <c r="F177" s="35" t="s">
        <v>619</v>
      </c>
      <c r="G177" s="12" t="s">
        <v>144</v>
      </c>
      <c r="H177" s="12" t="s">
        <v>620</v>
      </c>
      <c r="I177" s="12" t="s">
        <v>621</v>
      </c>
      <c r="J177" s="12" t="s">
        <v>622</v>
      </c>
      <c r="K177" s="12" t="s">
        <v>623</v>
      </c>
    </row>
    <row r="178" customFormat="false" ht="12.75" hidden="false" customHeight="false" outlineLevel="0" collapsed="false">
      <c r="A178" s="11" t="s">
        <v>498</v>
      </c>
      <c r="B178" s="0" t="n">
        <v>2001</v>
      </c>
      <c r="C178" s="1" t="n">
        <v>2014</v>
      </c>
      <c r="D178" s="14" t="s">
        <v>27</v>
      </c>
      <c r="E178" s="2" t="n">
        <v>265</v>
      </c>
      <c r="F178" s="35" t="s">
        <v>624</v>
      </c>
      <c r="G178" s="12" t="s">
        <v>625</v>
      </c>
      <c r="H178" s="12" t="s">
        <v>626</v>
      </c>
      <c r="I178" s="12" t="s">
        <v>627</v>
      </c>
      <c r="J178" s="12" t="s">
        <v>628</v>
      </c>
      <c r="K178" s="12" t="s">
        <v>98</v>
      </c>
    </row>
    <row r="179" customFormat="false" ht="25.5" hidden="false" customHeight="false" outlineLevel="0" collapsed="false">
      <c r="A179" s="11" t="s">
        <v>498</v>
      </c>
      <c r="B179" s="0" t="n">
        <v>2001</v>
      </c>
      <c r="C179" s="1" t="n">
        <v>2014</v>
      </c>
      <c r="D179" s="12" t="s">
        <v>27</v>
      </c>
      <c r="E179" s="2" t="n">
        <v>266</v>
      </c>
      <c r="F179" s="35" t="s">
        <v>629</v>
      </c>
      <c r="G179" s="12" t="s">
        <v>591</v>
      </c>
      <c r="H179" s="12" t="s">
        <v>592</v>
      </c>
      <c r="I179" s="12" t="s">
        <v>630</v>
      </c>
      <c r="J179" s="12" t="s">
        <v>631</v>
      </c>
      <c r="K179" s="12" t="s">
        <v>98</v>
      </c>
    </row>
    <row r="180" customFormat="false" ht="12.75" hidden="false" customHeight="false" outlineLevel="0" collapsed="false">
      <c r="A180" s="11" t="s">
        <v>498</v>
      </c>
      <c r="B180" s="0" t="n">
        <v>2001</v>
      </c>
      <c r="C180" s="1" t="n">
        <v>2014</v>
      </c>
      <c r="D180" s="12" t="s">
        <v>27</v>
      </c>
      <c r="E180" s="2" t="n">
        <v>268</v>
      </c>
      <c r="F180" s="35" t="s">
        <v>632</v>
      </c>
      <c r="G180" s="12" t="s">
        <v>633</v>
      </c>
      <c r="H180" s="12" t="s">
        <v>634</v>
      </c>
      <c r="I180" s="12" t="s">
        <v>635</v>
      </c>
      <c r="J180" s="12" t="s">
        <v>636</v>
      </c>
      <c r="K180" s="12" t="s">
        <v>637</v>
      </c>
    </row>
    <row r="181" customFormat="false" ht="12.75" hidden="false" customHeight="false" outlineLevel="0" collapsed="false">
      <c r="A181" s="11" t="s">
        <v>498</v>
      </c>
      <c r="B181" s="0" t="n">
        <v>2001</v>
      </c>
      <c r="C181" s="1" t="n">
        <v>2014</v>
      </c>
      <c r="D181" s="12" t="s">
        <v>27</v>
      </c>
      <c r="E181" s="2" t="n">
        <v>269</v>
      </c>
      <c r="F181" s="35" t="s">
        <v>638</v>
      </c>
      <c r="G181" s="12" t="s">
        <v>639</v>
      </c>
      <c r="H181" s="12" t="s">
        <v>640</v>
      </c>
      <c r="I181" s="12" t="s">
        <v>641</v>
      </c>
      <c r="J181" s="12" t="s">
        <v>642</v>
      </c>
      <c r="K181" s="12" t="s">
        <v>98</v>
      </c>
    </row>
    <row r="182" customFormat="false" ht="12.75" hidden="false" customHeight="false" outlineLevel="0" collapsed="false">
      <c r="A182" s="11" t="s">
        <v>498</v>
      </c>
      <c r="B182" s="0" t="n">
        <v>2001</v>
      </c>
      <c r="C182" s="1" t="n">
        <v>2014</v>
      </c>
      <c r="D182" s="14" t="s">
        <v>27</v>
      </c>
      <c r="E182" s="2" t="n">
        <v>270</v>
      </c>
      <c r="F182" s="35" t="s">
        <v>643</v>
      </c>
      <c r="G182" s="12" t="s">
        <v>644</v>
      </c>
      <c r="H182" s="12" t="s">
        <v>645</v>
      </c>
      <c r="I182" s="12" t="s">
        <v>646</v>
      </c>
      <c r="J182" s="12" t="s">
        <v>647</v>
      </c>
      <c r="K182" s="12" t="s">
        <v>98</v>
      </c>
    </row>
    <row r="183" customFormat="false" ht="25.5" hidden="false" customHeight="false" outlineLevel="0" collapsed="false">
      <c r="A183" s="11" t="s">
        <v>498</v>
      </c>
      <c r="B183" s="0" t="n">
        <v>2001</v>
      </c>
      <c r="C183" s="1" t="n">
        <v>2014</v>
      </c>
      <c r="D183" s="12" t="s">
        <v>27</v>
      </c>
      <c r="E183" s="2" t="n">
        <v>271</v>
      </c>
      <c r="F183" s="35" t="s">
        <v>648</v>
      </c>
      <c r="G183" s="12" t="s">
        <v>649</v>
      </c>
      <c r="H183" s="12" t="s">
        <v>650</v>
      </c>
      <c r="I183" s="12" t="s">
        <v>651</v>
      </c>
      <c r="J183" s="12" t="s">
        <v>652</v>
      </c>
      <c r="K183" s="12" t="s">
        <v>144</v>
      </c>
    </row>
    <row r="184" customFormat="false" ht="12.75" hidden="false" customHeight="false" outlineLevel="0" collapsed="false">
      <c r="A184" s="11" t="s">
        <v>498</v>
      </c>
      <c r="B184" s="0" t="n">
        <v>2001</v>
      </c>
      <c r="C184" s="1" t="n">
        <v>2014</v>
      </c>
      <c r="D184" s="14" t="s">
        <v>27</v>
      </c>
      <c r="E184" s="2" t="n">
        <v>275</v>
      </c>
      <c r="F184" s="35" t="s">
        <v>653</v>
      </c>
      <c r="G184" s="12" t="s">
        <v>654</v>
      </c>
      <c r="H184" s="12" t="s">
        <v>655</v>
      </c>
      <c r="I184" s="12" t="s">
        <v>656</v>
      </c>
      <c r="J184" s="12" t="s">
        <v>657</v>
      </c>
      <c r="K184" s="12" t="s">
        <v>98</v>
      </c>
    </row>
    <row r="185" customFormat="false" ht="25.5" hidden="false" customHeight="false" outlineLevel="0" collapsed="false">
      <c r="A185" s="11" t="s">
        <v>498</v>
      </c>
      <c r="B185" s="0" t="n">
        <v>2001</v>
      </c>
      <c r="C185" s="1" t="n">
        <v>2014</v>
      </c>
      <c r="D185" s="14" t="s">
        <v>27</v>
      </c>
      <c r="E185" s="2" t="n">
        <v>276</v>
      </c>
      <c r="F185" s="35" t="s">
        <v>658</v>
      </c>
      <c r="G185" s="12" t="s">
        <v>659</v>
      </c>
      <c r="H185" s="12" t="s">
        <v>660</v>
      </c>
      <c r="I185" s="12" t="s">
        <v>416</v>
      </c>
      <c r="J185" s="12" t="s">
        <v>661</v>
      </c>
      <c r="K185" s="12" t="s">
        <v>98</v>
      </c>
    </row>
    <row r="186" customFormat="false" ht="12.75" hidden="false" customHeight="false" outlineLevel="0" collapsed="false">
      <c r="A186" s="11" t="s">
        <v>498</v>
      </c>
      <c r="B186" s="0" t="n">
        <v>2001</v>
      </c>
      <c r="C186" s="1" t="n">
        <v>2014</v>
      </c>
      <c r="D186" s="12" t="s">
        <v>27</v>
      </c>
      <c r="E186" s="2" t="n">
        <v>277</v>
      </c>
      <c r="F186" s="35" t="s">
        <v>662</v>
      </c>
      <c r="G186" s="12" t="s">
        <v>663</v>
      </c>
      <c r="H186" s="12" t="s">
        <v>664</v>
      </c>
      <c r="I186" s="12" t="s">
        <v>665</v>
      </c>
      <c r="J186" s="12" t="s">
        <v>666</v>
      </c>
    </row>
    <row r="187" customFormat="false" ht="25.5" hidden="false" customHeight="false" outlineLevel="0" collapsed="false">
      <c r="A187" s="11" t="s">
        <v>667</v>
      </c>
      <c r="B187" s="0" t="n">
        <v>2005</v>
      </c>
      <c r="C187" s="1" t="n">
        <v>2014</v>
      </c>
      <c r="D187" s="14" t="s">
        <v>27</v>
      </c>
      <c r="E187" s="2" t="n">
        <v>278</v>
      </c>
      <c r="F187" s="35" t="s">
        <v>668</v>
      </c>
      <c r="G187" s="4" t="b">
        <f aca="false">TRUE()</f>
        <v>1</v>
      </c>
      <c r="H187" s="4" t="b">
        <f aca="false">FALSE()</f>
        <v>0</v>
      </c>
    </row>
    <row r="188" customFormat="false" ht="25.5" hidden="false" customHeight="false" outlineLevel="0" collapsed="false">
      <c r="A188" s="11" t="s">
        <v>667</v>
      </c>
      <c r="B188" s="0" t="n">
        <v>2005</v>
      </c>
      <c r="C188" s="1" t="n">
        <v>2014</v>
      </c>
      <c r="D188" s="14" t="s">
        <v>27</v>
      </c>
      <c r="E188" s="2" t="n">
        <v>279</v>
      </c>
      <c r="F188" s="35" t="s">
        <v>669</v>
      </c>
      <c r="G188" s="4" t="b">
        <f aca="false">FALSE()</f>
        <v>0</v>
      </c>
      <c r="H188" s="4" t="b">
        <f aca="false">TRUE()</f>
        <v>1</v>
      </c>
    </row>
    <row r="189" customFormat="false" ht="25.5" hidden="false" customHeight="false" outlineLevel="0" collapsed="false">
      <c r="A189" s="11" t="s">
        <v>667</v>
      </c>
      <c r="B189" s="0" t="n">
        <v>2005</v>
      </c>
      <c r="C189" s="1" t="n">
        <v>2014</v>
      </c>
      <c r="D189" s="14" t="s">
        <v>27</v>
      </c>
      <c r="E189" s="2" t="n">
        <v>280</v>
      </c>
      <c r="F189" s="35" t="s">
        <v>670</v>
      </c>
      <c r="G189" s="4" t="b">
        <f aca="false">TRUE()</f>
        <v>1</v>
      </c>
      <c r="H189" s="4" t="b">
        <f aca="false">FALSE()</f>
        <v>0</v>
      </c>
    </row>
    <row r="190" customFormat="false" ht="12.75" hidden="false" customHeight="false" outlineLevel="0" collapsed="false">
      <c r="A190" s="11" t="s">
        <v>667</v>
      </c>
      <c r="B190" s="0" t="n">
        <v>2005</v>
      </c>
      <c r="C190" s="1" t="n">
        <v>2014</v>
      </c>
      <c r="D190" s="14" t="s">
        <v>27</v>
      </c>
      <c r="E190" s="2" t="n">
        <v>281</v>
      </c>
      <c r="F190" s="35" t="s">
        <v>671</v>
      </c>
      <c r="G190" s="4" t="b">
        <f aca="false">TRUE()</f>
        <v>1</v>
      </c>
      <c r="H190" s="4" t="b">
        <f aca="false">FALSE()</f>
        <v>0</v>
      </c>
    </row>
    <row r="191" customFormat="false" ht="25.5" hidden="false" customHeight="false" outlineLevel="0" collapsed="false">
      <c r="A191" s="11" t="s">
        <v>667</v>
      </c>
      <c r="B191" s="0" t="n">
        <v>2005</v>
      </c>
      <c r="C191" s="1" t="n">
        <v>2014</v>
      </c>
      <c r="D191" s="14" t="s">
        <v>27</v>
      </c>
      <c r="E191" s="2" t="n">
        <v>282</v>
      </c>
      <c r="F191" s="35" t="s">
        <v>672</v>
      </c>
      <c r="G191" s="4" t="b">
        <f aca="false">FALSE()</f>
        <v>0</v>
      </c>
      <c r="H191" s="4" t="b">
        <f aca="false">TRUE()</f>
        <v>1</v>
      </c>
    </row>
    <row r="192" customFormat="false" ht="25.5" hidden="false" customHeight="false" outlineLevel="0" collapsed="false">
      <c r="A192" s="11" t="s">
        <v>667</v>
      </c>
      <c r="B192" s="0" t="n">
        <v>2005</v>
      </c>
      <c r="C192" s="1" t="n">
        <v>2014</v>
      </c>
      <c r="D192" s="14" t="s">
        <v>27</v>
      </c>
      <c r="E192" s="2" t="n">
        <v>284</v>
      </c>
      <c r="F192" s="35" t="s">
        <v>673</v>
      </c>
      <c r="G192" s="4" t="b">
        <f aca="false">TRUE()</f>
        <v>1</v>
      </c>
      <c r="H192" s="4" t="b">
        <f aca="false">FALSE()</f>
        <v>0</v>
      </c>
    </row>
    <row r="193" customFormat="false" ht="25.5" hidden="false" customHeight="false" outlineLevel="0" collapsed="false">
      <c r="A193" s="11" t="s">
        <v>667</v>
      </c>
      <c r="B193" s="0" t="n">
        <v>2005</v>
      </c>
      <c r="C193" s="1" t="n">
        <v>2014</v>
      </c>
      <c r="D193" s="14" t="s">
        <v>27</v>
      </c>
      <c r="E193" s="2" t="n">
        <v>285</v>
      </c>
      <c r="F193" s="35" t="s">
        <v>674</v>
      </c>
      <c r="G193" s="4" t="b">
        <f aca="false">FALSE()</f>
        <v>0</v>
      </c>
      <c r="H193" s="4" t="b">
        <f aca="false">TRUE()</f>
        <v>1</v>
      </c>
    </row>
    <row r="194" customFormat="false" ht="25.5" hidden="false" customHeight="false" outlineLevel="0" collapsed="false">
      <c r="A194" s="11" t="s">
        <v>667</v>
      </c>
      <c r="B194" s="0" t="n">
        <v>2005</v>
      </c>
      <c r="C194" s="1" t="n">
        <v>2014</v>
      </c>
      <c r="D194" s="14" t="s">
        <v>27</v>
      </c>
      <c r="E194" s="2" t="n">
        <v>286</v>
      </c>
      <c r="F194" s="35" t="s">
        <v>675</v>
      </c>
      <c r="G194" s="4" t="b">
        <f aca="false">TRUE()</f>
        <v>1</v>
      </c>
      <c r="H194" s="4" t="b">
        <f aca="false">FALSE()</f>
        <v>0</v>
      </c>
    </row>
    <row r="195" customFormat="false" ht="12.75" hidden="false" customHeight="false" outlineLevel="0" collapsed="false">
      <c r="A195" s="11" t="s">
        <v>667</v>
      </c>
      <c r="B195" s="0" t="n">
        <v>2005</v>
      </c>
      <c r="C195" s="1" t="n">
        <v>2014</v>
      </c>
      <c r="D195" s="14" t="s">
        <v>27</v>
      </c>
      <c r="E195" s="2" t="n">
        <v>287</v>
      </c>
      <c r="F195" s="35" t="s">
        <v>676</v>
      </c>
      <c r="G195" s="4" t="b">
        <f aca="false">FALSE()</f>
        <v>0</v>
      </c>
      <c r="H195" s="4" t="b">
        <f aca="false">TRUE()</f>
        <v>1</v>
      </c>
    </row>
    <row r="196" customFormat="false" ht="12.75" hidden="false" customHeight="false" outlineLevel="0" collapsed="false">
      <c r="A196" s="11" t="s">
        <v>667</v>
      </c>
      <c r="B196" s="0" t="n">
        <v>2005</v>
      </c>
      <c r="C196" s="1" t="n">
        <v>2014</v>
      </c>
      <c r="D196" s="14" t="s">
        <v>27</v>
      </c>
      <c r="E196" s="2" t="n">
        <v>288</v>
      </c>
      <c r="F196" s="35" t="s">
        <v>677</v>
      </c>
      <c r="G196" s="4" t="b">
        <f aca="false">FALSE()</f>
        <v>0</v>
      </c>
      <c r="H196" s="4" t="b">
        <f aca="false">TRUE()</f>
        <v>1</v>
      </c>
    </row>
    <row r="197" customFormat="false" ht="12.75" hidden="false" customHeight="false" outlineLevel="0" collapsed="false">
      <c r="A197" s="11" t="s">
        <v>667</v>
      </c>
      <c r="B197" s="0" t="n">
        <v>2005</v>
      </c>
      <c r="C197" s="1" t="n">
        <v>2014</v>
      </c>
      <c r="D197" s="14" t="s">
        <v>27</v>
      </c>
      <c r="E197" s="2" t="n">
        <v>289</v>
      </c>
      <c r="F197" s="35" t="s">
        <v>678</v>
      </c>
      <c r="G197" s="4" t="b">
        <f aca="false">FALSE()</f>
        <v>0</v>
      </c>
      <c r="H197" s="4" t="b">
        <f aca="false">TRUE()</f>
        <v>1</v>
      </c>
    </row>
    <row r="198" customFormat="false" ht="25.5" hidden="false" customHeight="false" outlineLevel="0" collapsed="false">
      <c r="A198" s="11" t="s">
        <v>667</v>
      </c>
      <c r="B198" s="0" t="n">
        <v>2005</v>
      </c>
      <c r="C198" s="1" t="n">
        <v>2014</v>
      </c>
      <c r="D198" s="14" t="s">
        <v>27</v>
      </c>
      <c r="E198" s="2" t="n">
        <v>290</v>
      </c>
      <c r="F198" s="35" t="s">
        <v>679</v>
      </c>
      <c r="G198" s="4" t="b">
        <f aca="false">TRUE()</f>
        <v>1</v>
      </c>
      <c r="H198" s="4" t="b">
        <f aca="false">FALSE()</f>
        <v>0</v>
      </c>
    </row>
    <row r="199" customFormat="false" ht="12.75" hidden="false" customHeight="false" outlineLevel="0" collapsed="false">
      <c r="A199" s="11" t="s">
        <v>667</v>
      </c>
      <c r="B199" s="0" t="n">
        <v>2005</v>
      </c>
      <c r="C199" s="1" t="n">
        <v>2014</v>
      </c>
      <c r="D199" s="14" t="s">
        <v>27</v>
      </c>
      <c r="E199" s="2" t="n">
        <v>292</v>
      </c>
      <c r="F199" s="35" t="s">
        <v>680</v>
      </c>
      <c r="G199" s="4" t="b">
        <f aca="false">FALSE()</f>
        <v>0</v>
      </c>
      <c r="H199" s="4" t="b">
        <f aca="false">TRUE()</f>
        <v>1</v>
      </c>
    </row>
    <row r="200" customFormat="false" ht="12.75" hidden="false" customHeight="false" outlineLevel="0" collapsed="false">
      <c r="A200" s="11" t="s">
        <v>667</v>
      </c>
      <c r="B200" s="0" t="n">
        <v>2005</v>
      </c>
      <c r="C200" s="1" t="n">
        <v>2014</v>
      </c>
      <c r="D200" s="14" t="s">
        <v>27</v>
      </c>
      <c r="E200" s="2" t="n">
        <v>293</v>
      </c>
      <c r="F200" s="35" t="s">
        <v>681</v>
      </c>
      <c r="G200" s="4" t="b">
        <f aca="false">FALSE()</f>
        <v>0</v>
      </c>
      <c r="H200" s="4" t="b">
        <f aca="false">TRUE()</f>
        <v>1</v>
      </c>
    </row>
    <row r="201" customFormat="false" ht="25.5" hidden="false" customHeight="false" outlineLevel="0" collapsed="false">
      <c r="A201" s="11" t="s">
        <v>667</v>
      </c>
      <c r="B201" s="0" t="n">
        <v>2005</v>
      </c>
      <c r="C201" s="1" t="n">
        <v>2014</v>
      </c>
      <c r="D201" s="14" t="s">
        <v>27</v>
      </c>
      <c r="E201" s="2" t="n">
        <v>294</v>
      </c>
      <c r="F201" s="35" t="s">
        <v>682</v>
      </c>
      <c r="G201" s="4" t="b">
        <f aca="false">TRUE()</f>
        <v>1</v>
      </c>
      <c r="H201" s="4" t="b">
        <f aca="false">FALSE()</f>
        <v>0</v>
      </c>
    </row>
    <row r="202" customFormat="false" ht="12.75" hidden="false" customHeight="false" outlineLevel="0" collapsed="false">
      <c r="A202" s="11" t="s">
        <v>667</v>
      </c>
      <c r="B202" s="0" t="n">
        <v>2005</v>
      </c>
      <c r="C202" s="1" t="n">
        <v>2014</v>
      </c>
      <c r="D202" s="14" t="s">
        <v>27</v>
      </c>
      <c r="E202" s="2" t="n">
        <v>296</v>
      </c>
      <c r="F202" s="35" t="s">
        <v>683</v>
      </c>
      <c r="G202" s="12" t="s">
        <v>684</v>
      </c>
      <c r="H202" s="12" t="s">
        <v>685</v>
      </c>
      <c r="I202" s="12" t="s">
        <v>686</v>
      </c>
      <c r="J202" s="12" t="s">
        <v>687</v>
      </c>
    </row>
    <row r="203" customFormat="false" ht="25.5" hidden="false" customHeight="false" outlineLevel="0" collapsed="false">
      <c r="A203" s="11" t="s">
        <v>667</v>
      </c>
      <c r="B203" s="0" t="n">
        <v>2005</v>
      </c>
      <c r="C203" s="1" t="n">
        <v>2014</v>
      </c>
      <c r="D203" s="14" t="s">
        <v>27</v>
      </c>
      <c r="E203" s="2" t="n">
        <v>298</v>
      </c>
      <c r="F203" s="35" t="s">
        <v>688</v>
      </c>
      <c r="G203" s="12" t="s">
        <v>689</v>
      </c>
      <c r="H203" s="12" t="s">
        <v>690</v>
      </c>
      <c r="I203" s="12" t="s">
        <v>691</v>
      </c>
      <c r="J203" s="12" t="s">
        <v>692</v>
      </c>
    </row>
    <row r="204" customFormat="false" ht="12.75" hidden="false" customHeight="false" outlineLevel="0" collapsed="false">
      <c r="A204" s="11" t="s">
        <v>667</v>
      </c>
      <c r="B204" s="0" t="n">
        <v>2005</v>
      </c>
      <c r="C204" s="1" t="n">
        <v>2014</v>
      </c>
      <c r="D204" s="14" t="s">
        <v>27</v>
      </c>
      <c r="E204" s="2" t="n">
        <v>299</v>
      </c>
      <c r="F204" s="35" t="s">
        <v>693</v>
      </c>
      <c r="G204" s="12" t="s">
        <v>694</v>
      </c>
      <c r="H204" s="12" t="s">
        <v>695</v>
      </c>
      <c r="I204" s="12" t="s">
        <v>696</v>
      </c>
      <c r="J204" s="12" t="s">
        <v>697</v>
      </c>
    </row>
    <row r="205" customFormat="false" ht="25.5" hidden="false" customHeight="false" outlineLevel="0" collapsed="false">
      <c r="A205" s="36" t="s">
        <v>698</v>
      </c>
      <c r="B205" s="37" t="n">
        <v>2011</v>
      </c>
      <c r="C205" s="1" t="n">
        <v>2014</v>
      </c>
      <c r="D205" s="12" t="s">
        <v>27</v>
      </c>
      <c r="E205" s="2" t="n">
        <v>303</v>
      </c>
      <c r="F205" s="35" t="s">
        <v>699</v>
      </c>
      <c r="G205" s="31" t="s">
        <v>700</v>
      </c>
      <c r="H205" s="31" t="s">
        <v>701</v>
      </c>
      <c r="I205" s="31" t="s">
        <v>702</v>
      </c>
      <c r="J205" s="31" t="s">
        <v>703</v>
      </c>
    </row>
    <row r="206" customFormat="false" ht="25.5" hidden="false" customHeight="false" outlineLevel="0" collapsed="false">
      <c r="A206" s="36" t="s">
        <v>698</v>
      </c>
      <c r="B206" s="37" t="n">
        <v>2011</v>
      </c>
      <c r="C206" s="1" t="n">
        <v>2014</v>
      </c>
      <c r="D206" s="14" t="s">
        <v>27</v>
      </c>
      <c r="E206" s="2" t="n">
        <v>304</v>
      </c>
      <c r="F206" s="35" t="s">
        <v>704</v>
      </c>
      <c r="G206" s="31" t="s">
        <v>705</v>
      </c>
      <c r="H206" s="31" t="s">
        <v>706</v>
      </c>
      <c r="I206" s="31" t="s">
        <v>707</v>
      </c>
      <c r="J206" s="31" t="s">
        <v>708</v>
      </c>
    </row>
    <row r="207" customFormat="false" ht="12.75" hidden="false" customHeight="false" outlineLevel="0" collapsed="false">
      <c r="A207" s="36" t="s">
        <v>698</v>
      </c>
      <c r="B207" s="37" t="n">
        <v>2011</v>
      </c>
      <c r="C207" s="1" t="n">
        <v>2014</v>
      </c>
      <c r="D207" s="12" t="s">
        <v>27</v>
      </c>
      <c r="E207" s="2" t="n">
        <v>307</v>
      </c>
      <c r="F207" s="35" t="s">
        <v>709</v>
      </c>
      <c r="G207" s="31" t="s">
        <v>710</v>
      </c>
      <c r="H207" s="31" t="s">
        <v>711</v>
      </c>
      <c r="I207" s="31" t="s">
        <v>712</v>
      </c>
      <c r="J207" s="31" t="s">
        <v>708</v>
      </c>
    </row>
    <row r="208" customFormat="false" ht="25.5" hidden="false" customHeight="false" outlineLevel="0" collapsed="false">
      <c r="A208" s="36" t="s">
        <v>698</v>
      </c>
      <c r="B208" s="37" t="n">
        <v>2011</v>
      </c>
      <c r="C208" s="1" t="n">
        <v>2014</v>
      </c>
      <c r="D208" s="14" t="s">
        <v>27</v>
      </c>
      <c r="E208" s="2" t="n">
        <v>308</v>
      </c>
      <c r="F208" s="35" t="s">
        <v>713</v>
      </c>
      <c r="G208" s="25" t="s">
        <v>714</v>
      </c>
      <c r="H208" s="25" t="s">
        <v>715</v>
      </c>
      <c r="I208" s="25" t="s">
        <v>716</v>
      </c>
      <c r="J208" s="25" t="s">
        <v>717</v>
      </c>
    </row>
    <row r="209" customFormat="false" ht="12.75" hidden="false" customHeight="false" outlineLevel="0" collapsed="false">
      <c r="A209" s="12" t="s">
        <v>718</v>
      </c>
      <c r="B209" s="38" t="n">
        <v>2011</v>
      </c>
      <c r="C209" s="1" t="n">
        <v>2014</v>
      </c>
      <c r="D209" s="12" t="s">
        <v>27</v>
      </c>
      <c r="E209" s="2" t="n">
        <v>309</v>
      </c>
      <c r="F209" s="35" t="s">
        <v>719</v>
      </c>
      <c r="G209" s="39" t="s">
        <v>720</v>
      </c>
      <c r="H209" s="12" t="s">
        <v>721</v>
      </c>
      <c r="I209" s="12" t="s">
        <v>722</v>
      </c>
      <c r="J209" s="12" t="s">
        <v>708</v>
      </c>
    </row>
    <row r="210" customFormat="false" ht="25.5" hidden="false" customHeight="false" outlineLevel="0" collapsed="false">
      <c r="A210" s="28" t="s">
        <v>718</v>
      </c>
      <c r="B210" s="40" t="n">
        <v>2011</v>
      </c>
      <c r="C210" s="1" t="n">
        <v>2014</v>
      </c>
      <c r="D210" s="41" t="s">
        <v>27</v>
      </c>
      <c r="E210" s="2" t="n">
        <v>310</v>
      </c>
      <c r="F210" s="42" t="s">
        <v>723</v>
      </c>
      <c r="G210" s="43" t="s">
        <v>702</v>
      </c>
      <c r="H210" s="28" t="s">
        <v>701</v>
      </c>
      <c r="I210" s="28" t="s">
        <v>724</v>
      </c>
      <c r="J210" s="28" t="s">
        <v>725</v>
      </c>
    </row>
    <row r="211" customFormat="false" ht="25.5" hidden="false" customHeight="false" outlineLevel="0" collapsed="false">
      <c r="A211" s="28" t="s">
        <v>718</v>
      </c>
      <c r="B211" s="40" t="n">
        <v>2011</v>
      </c>
      <c r="C211" s="1" t="n">
        <v>2014</v>
      </c>
      <c r="D211" s="41" t="s">
        <v>27</v>
      </c>
      <c r="E211" s="2" t="n">
        <v>311</v>
      </c>
      <c r="F211" s="42" t="s">
        <v>726</v>
      </c>
      <c r="G211" s="43" t="s">
        <v>727</v>
      </c>
      <c r="H211" s="28" t="s">
        <v>728</v>
      </c>
      <c r="I211" s="28" t="s">
        <v>729</v>
      </c>
      <c r="J211" s="28" t="s">
        <v>730</v>
      </c>
    </row>
    <row r="212" customFormat="false" ht="12.75" hidden="false" customHeight="false" outlineLevel="0" collapsed="false">
      <c r="A212" s="28" t="s">
        <v>718</v>
      </c>
      <c r="B212" s="40" t="n">
        <v>2011</v>
      </c>
      <c r="C212" s="1" t="n">
        <v>2014</v>
      </c>
      <c r="D212" s="41" t="s">
        <v>27</v>
      </c>
      <c r="E212" s="2" t="n">
        <v>312</v>
      </c>
      <c r="F212" s="42" t="s">
        <v>731</v>
      </c>
      <c r="G212" s="43" t="s">
        <v>732</v>
      </c>
      <c r="H212" s="28" t="s">
        <v>733</v>
      </c>
      <c r="I212" s="28" t="s">
        <v>734</v>
      </c>
      <c r="J212" s="28" t="s">
        <v>735</v>
      </c>
      <c r="K212" s="12" t="s">
        <v>736</v>
      </c>
    </row>
    <row r="213" customFormat="false" ht="12.75" hidden="false" customHeight="false" outlineLevel="0" collapsed="false">
      <c r="A213" s="28" t="s">
        <v>718</v>
      </c>
      <c r="B213" s="40" t="n">
        <v>2011</v>
      </c>
      <c r="C213" s="1" t="n">
        <v>2014</v>
      </c>
      <c r="D213" s="41" t="s">
        <v>27</v>
      </c>
      <c r="E213" s="2" t="n">
        <v>315</v>
      </c>
      <c r="F213" s="42" t="s">
        <v>737</v>
      </c>
      <c r="G213" s="43" t="s">
        <v>738</v>
      </c>
      <c r="H213" s="28" t="s">
        <v>739</v>
      </c>
      <c r="I213" s="28" t="s">
        <v>740</v>
      </c>
      <c r="J213" s="44" t="s">
        <v>741</v>
      </c>
    </row>
    <row r="214" customFormat="false" ht="25.5" hidden="false" customHeight="false" outlineLevel="0" collapsed="false">
      <c r="A214" s="28" t="s">
        <v>718</v>
      </c>
      <c r="B214" s="40" t="n">
        <v>2011</v>
      </c>
      <c r="C214" s="1" t="n">
        <v>2014</v>
      </c>
      <c r="D214" s="41" t="s">
        <v>27</v>
      </c>
      <c r="E214" s="2" t="n">
        <v>316</v>
      </c>
      <c r="F214" s="42" t="s">
        <v>742</v>
      </c>
      <c r="G214" s="43" t="s">
        <v>743</v>
      </c>
      <c r="H214" s="43" t="s">
        <v>744</v>
      </c>
      <c r="I214" s="43" t="s">
        <v>745</v>
      </c>
      <c r="J214" s="45" t="s">
        <v>746</v>
      </c>
    </row>
    <row r="215" customFormat="false" ht="12.75" hidden="false" customHeight="false" outlineLevel="0" collapsed="false">
      <c r="A215" s="41" t="s">
        <v>718</v>
      </c>
      <c r="B215" s="46" t="n">
        <v>2011</v>
      </c>
      <c r="C215" s="1" t="n">
        <v>2014</v>
      </c>
      <c r="D215" s="41" t="s">
        <v>27</v>
      </c>
      <c r="E215" s="2" t="n">
        <v>317</v>
      </c>
      <c r="F215" s="35" t="s">
        <v>747</v>
      </c>
      <c r="G215" s="39" t="s">
        <v>732</v>
      </c>
      <c r="H215" s="12" t="s">
        <v>748</v>
      </c>
      <c r="I215" s="12" t="s">
        <v>749</v>
      </c>
      <c r="J215" s="12" t="s">
        <v>750</v>
      </c>
    </row>
    <row r="216" customFormat="false" ht="12.75" hidden="false" customHeight="false" outlineLevel="0" collapsed="false">
      <c r="A216" s="41" t="s">
        <v>718</v>
      </c>
      <c r="B216" s="46" t="n">
        <v>2011</v>
      </c>
      <c r="C216" s="1" t="n">
        <v>2014</v>
      </c>
      <c r="D216" s="41" t="s">
        <v>27</v>
      </c>
      <c r="E216" s="2" t="n">
        <v>318</v>
      </c>
      <c r="F216" s="35" t="s">
        <v>751</v>
      </c>
      <c r="G216" s="39" t="s">
        <v>732</v>
      </c>
      <c r="H216" s="12" t="s">
        <v>752</v>
      </c>
      <c r="I216" s="12" t="s">
        <v>753</v>
      </c>
      <c r="J216" s="12" t="s">
        <v>754</v>
      </c>
    </row>
    <row r="217" customFormat="false" ht="25.5" hidden="false" customHeight="false" outlineLevel="0" collapsed="false">
      <c r="A217" s="41" t="s">
        <v>718</v>
      </c>
      <c r="B217" s="46" t="n">
        <v>2011</v>
      </c>
      <c r="C217" s="1" t="n">
        <v>2014</v>
      </c>
      <c r="D217" s="41" t="s">
        <v>27</v>
      </c>
      <c r="E217" s="2" t="n">
        <v>319</v>
      </c>
      <c r="F217" s="35" t="s">
        <v>755</v>
      </c>
      <c r="G217" s="39" t="s">
        <v>756</v>
      </c>
      <c r="H217" s="12" t="s">
        <v>757</v>
      </c>
      <c r="I217" s="12" t="s">
        <v>758</v>
      </c>
      <c r="J217" s="12" t="s">
        <v>759</v>
      </c>
    </row>
    <row r="218" customFormat="false" ht="25.5" hidden="false" customHeight="false" outlineLevel="0" collapsed="false">
      <c r="A218" s="41" t="s">
        <v>718</v>
      </c>
      <c r="B218" s="46" t="n">
        <v>2011</v>
      </c>
      <c r="C218" s="1" t="n">
        <v>2014</v>
      </c>
      <c r="D218" s="41" t="s">
        <v>27</v>
      </c>
      <c r="E218" s="2" t="n">
        <v>321</v>
      </c>
      <c r="F218" s="35" t="s">
        <v>760</v>
      </c>
      <c r="G218" s="39" t="s">
        <v>761</v>
      </c>
      <c r="H218" s="12" t="s">
        <v>762</v>
      </c>
      <c r="I218" s="12" t="s">
        <v>763</v>
      </c>
      <c r="J218" s="12" t="s">
        <v>764</v>
      </c>
    </row>
    <row r="219" customFormat="false" ht="25.5" hidden="false" customHeight="false" outlineLevel="0" collapsed="false">
      <c r="A219" s="41" t="s">
        <v>718</v>
      </c>
      <c r="B219" s="46" t="n">
        <v>2011</v>
      </c>
      <c r="C219" s="1" t="n">
        <v>2014</v>
      </c>
      <c r="D219" s="41" t="s">
        <v>27</v>
      </c>
      <c r="E219" s="2" t="n">
        <v>322</v>
      </c>
      <c r="F219" s="35" t="s">
        <v>765</v>
      </c>
      <c r="G219" s="39" t="s">
        <v>732</v>
      </c>
      <c r="H219" s="12" t="s">
        <v>766</v>
      </c>
      <c r="I219" s="12" t="s">
        <v>767</v>
      </c>
      <c r="J219" s="12" t="s">
        <v>768</v>
      </c>
    </row>
    <row r="220" customFormat="false" ht="25.5" hidden="false" customHeight="false" outlineLevel="0" collapsed="false">
      <c r="A220" s="41" t="s">
        <v>718</v>
      </c>
      <c r="B220" s="46" t="n">
        <v>2011</v>
      </c>
      <c r="C220" s="1" t="n">
        <v>2014</v>
      </c>
      <c r="D220" s="41" t="s">
        <v>27</v>
      </c>
      <c r="E220" s="2" t="n">
        <v>323</v>
      </c>
      <c r="F220" s="35" t="s">
        <v>769</v>
      </c>
      <c r="G220" s="39" t="s">
        <v>770</v>
      </c>
      <c r="H220" s="12" t="s">
        <v>771</v>
      </c>
      <c r="I220" s="12" t="s">
        <v>772</v>
      </c>
      <c r="J220" s="12" t="s">
        <v>773</v>
      </c>
    </row>
    <row r="221" customFormat="false" ht="25.5" hidden="false" customHeight="false" outlineLevel="0" collapsed="false">
      <c r="A221" s="41" t="s">
        <v>718</v>
      </c>
      <c r="B221" s="46" t="n">
        <v>2011</v>
      </c>
      <c r="C221" s="1" t="n">
        <v>2014</v>
      </c>
      <c r="D221" s="41" t="s">
        <v>27</v>
      </c>
      <c r="E221" s="2" t="n">
        <v>324</v>
      </c>
      <c r="F221" s="35" t="s">
        <v>774</v>
      </c>
      <c r="G221" s="39" t="s">
        <v>775</v>
      </c>
      <c r="H221" s="39" t="s">
        <v>746</v>
      </c>
      <c r="I221" s="39" t="s">
        <v>745</v>
      </c>
      <c r="J221" s="39" t="s">
        <v>744</v>
      </c>
    </row>
    <row r="222" customFormat="false" ht="25.5" hidden="false" customHeight="false" outlineLevel="0" collapsed="false">
      <c r="A222" s="41" t="s">
        <v>718</v>
      </c>
      <c r="B222" s="46" t="n">
        <v>2011</v>
      </c>
      <c r="C222" s="1" t="n">
        <v>2014</v>
      </c>
      <c r="D222" s="41" t="s">
        <v>27</v>
      </c>
      <c r="E222" s="2" t="n">
        <v>326</v>
      </c>
      <c r="F222" s="35" t="s">
        <v>776</v>
      </c>
      <c r="G222" s="39" t="s">
        <v>732</v>
      </c>
      <c r="H222" s="12" t="s">
        <v>777</v>
      </c>
      <c r="I222" s="12" t="s">
        <v>778</v>
      </c>
      <c r="J222" s="12" t="s">
        <v>779</v>
      </c>
      <c r="K222" s="12" t="s">
        <v>780</v>
      </c>
    </row>
    <row r="223" customFormat="false" ht="25.5" hidden="false" customHeight="false" outlineLevel="0" collapsed="false">
      <c r="A223" s="41" t="s">
        <v>781</v>
      </c>
      <c r="B223" s="46" t="n">
        <v>2011</v>
      </c>
      <c r="C223" s="1" t="n">
        <v>2014</v>
      </c>
      <c r="D223" s="41" t="s">
        <v>27</v>
      </c>
      <c r="E223" s="2" t="n">
        <v>329</v>
      </c>
      <c r="F223" s="35" t="s">
        <v>782</v>
      </c>
      <c r="G223" s="39" t="s">
        <v>783</v>
      </c>
      <c r="H223" s="39" t="s">
        <v>784</v>
      </c>
      <c r="I223" s="39" t="s">
        <v>785</v>
      </c>
      <c r="J223" s="39" t="s">
        <v>786</v>
      </c>
    </row>
    <row r="224" customFormat="false" ht="25.5" hidden="false" customHeight="false" outlineLevel="0" collapsed="false">
      <c r="A224" s="41" t="s">
        <v>781</v>
      </c>
      <c r="B224" s="46" t="n">
        <v>2011</v>
      </c>
      <c r="C224" s="1" t="n">
        <v>2014</v>
      </c>
      <c r="D224" s="41" t="s">
        <v>27</v>
      </c>
      <c r="E224" s="2" t="n">
        <v>331</v>
      </c>
      <c r="F224" s="35" t="s">
        <v>787</v>
      </c>
      <c r="G224" s="39" t="s">
        <v>788</v>
      </c>
      <c r="H224" s="12" t="s">
        <v>789</v>
      </c>
      <c r="I224" s="12" t="s">
        <v>790</v>
      </c>
      <c r="J224" s="12" t="s">
        <v>791</v>
      </c>
    </row>
    <row r="225" customFormat="false" ht="25.5" hidden="false" customHeight="false" outlineLevel="0" collapsed="false">
      <c r="A225" s="41" t="s">
        <v>781</v>
      </c>
      <c r="B225" s="46" t="n">
        <v>2011</v>
      </c>
      <c r="C225" s="1" t="n">
        <v>2014</v>
      </c>
      <c r="D225" s="41" t="s">
        <v>27</v>
      </c>
      <c r="E225" s="2" t="n">
        <v>332</v>
      </c>
      <c r="F225" s="35" t="s">
        <v>792</v>
      </c>
      <c r="G225" s="39" t="s">
        <v>793</v>
      </c>
      <c r="H225" s="12" t="s">
        <v>794</v>
      </c>
      <c r="I225" s="12" t="s">
        <v>795</v>
      </c>
      <c r="J225" s="12" t="s">
        <v>796</v>
      </c>
    </row>
    <row r="226" customFormat="false" ht="25.5" hidden="false" customHeight="false" outlineLevel="0" collapsed="false">
      <c r="A226" s="41" t="s">
        <v>781</v>
      </c>
      <c r="B226" s="46" t="n">
        <v>2011</v>
      </c>
      <c r="C226" s="1" t="n">
        <v>2014</v>
      </c>
      <c r="D226" s="41" t="s">
        <v>27</v>
      </c>
      <c r="E226" s="2" t="n">
        <v>333</v>
      </c>
      <c r="F226" s="35" t="s">
        <v>797</v>
      </c>
      <c r="G226" s="39" t="s">
        <v>798</v>
      </c>
      <c r="H226" s="12" t="s">
        <v>799</v>
      </c>
      <c r="I226" s="12" t="s">
        <v>800</v>
      </c>
      <c r="J226" s="12" t="s">
        <v>801</v>
      </c>
    </row>
    <row r="227" customFormat="false" ht="38.25" hidden="false" customHeight="false" outlineLevel="0" collapsed="false">
      <c r="A227" s="41" t="s">
        <v>781</v>
      </c>
      <c r="B227" s="46" t="n">
        <v>2011</v>
      </c>
      <c r="C227" s="1" t="n">
        <v>2014</v>
      </c>
      <c r="D227" s="41" t="s">
        <v>27</v>
      </c>
      <c r="E227" s="2" t="n">
        <v>334</v>
      </c>
      <c r="F227" s="35" t="s">
        <v>802</v>
      </c>
      <c r="G227" s="39" t="s">
        <v>800</v>
      </c>
      <c r="H227" s="12" t="s">
        <v>790</v>
      </c>
      <c r="I227" s="12" t="s">
        <v>803</v>
      </c>
      <c r="J227" s="12" t="s">
        <v>804</v>
      </c>
    </row>
    <row r="228" customFormat="false" ht="12.75" hidden="false" customHeight="false" outlineLevel="0" collapsed="false">
      <c r="A228" s="41" t="s">
        <v>781</v>
      </c>
      <c r="B228" s="46" t="n">
        <v>2011</v>
      </c>
      <c r="C228" s="1" t="n">
        <v>2014</v>
      </c>
      <c r="D228" s="41" t="s">
        <v>27</v>
      </c>
      <c r="E228" s="2" t="n">
        <v>337</v>
      </c>
      <c r="F228" s="35" t="s">
        <v>805</v>
      </c>
      <c r="G228" s="39" t="s">
        <v>806</v>
      </c>
      <c r="H228" s="12" t="s">
        <v>807</v>
      </c>
      <c r="I228" s="12" t="s">
        <v>801</v>
      </c>
      <c r="J228" s="12" t="s">
        <v>800</v>
      </c>
    </row>
    <row r="229" customFormat="false" ht="12.75" hidden="false" customHeight="false" outlineLevel="0" collapsed="false">
      <c r="A229" s="41" t="s">
        <v>781</v>
      </c>
      <c r="B229" s="46" t="n">
        <v>2011</v>
      </c>
      <c r="C229" s="1" t="n">
        <v>2014</v>
      </c>
      <c r="D229" s="41" t="s">
        <v>27</v>
      </c>
      <c r="E229" s="2" t="n">
        <v>338</v>
      </c>
      <c r="F229" s="35" t="s">
        <v>808</v>
      </c>
      <c r="G229" s="39" t="s">
        <v>809</v>
      </c>
      <c r="H229" s="12" t="s">
        <v>810</v>
      </c>
      <c r="I229" s="12" t="s">
        <v>811</v>
      </c>
      <c r="J229" s="12" t="s">
        <v>812</v>
      </c>
    </row>
    <row r="230" customFormat="false" ht="25.5" hidden="false" customHeight="false" outlineLevel="0" collapsed="false">
      <c r="A230" s="41" t="s">
        <v>781</v>
      </c>
      <c r="B230" s="46" t="n">
        <v>2011</v>
      </c>
      <c r="C230" s="1" t="n">
        <v>2014</v>
      </c>
      <c r="D230" s="41" t="s">
        <v>27</v>
      </c>
      <c r="E230" s="2" t="n">
        <v>339</v>
      </c>
      <c r="F230" s="35" t="s">
        <v>813</v>
      </c>
      <c r="G230" s="39" t="s">
        <v>814</v>
      </c>
      <c r="H230" s="12" t="s">
        <v>815</v>
      </c>
      <c r="I230" s="12" t="s">
        <v>816</v>
      </c>
      <c r="J230" s="12" t="s">
        <v>817</v>
      </c>
    </row>
    <row r="231" customFormat="false" ht="25.5" hidden="false" customHeight="false" outlineLevel="0" collapsed="false">
      <c r="A231" s="41" t="s">
        <v>781</v>
      </c>
      <c r="B231" s="46" t="n">
        <v>2011</v>
      </c>
      <c r="C231" s="1" t="n">
        <v>2014</v>
      </c>
      <c r="D231" s="41" t="s">
        <v>27</v>
      </c>
      <c r="E231" s="2" t="n">
        <v>340</v>
      </c>
      <c r="F231" s="35" t="s">
        <v>818</v>
      </c>
      <c r="G231" s="39" t="s">
        <v>819</v>
      </c>
      <c r="H231" s="12" t="s">
        <v>820</v>
      </c>
      <c r="I231" s="12" t="s">
        <v>821</v>
      </c>
      <c r="J231" s="12" t="s">
        <v>708</v>
      </c>
    </row>
    <row r="232" customFormat="false" ht="25.5" hidden="false" customHeight="false" outlineLevel="0" collapsed="false">
      <c r="A232" s="41" t="s">
        <v>781</v>
      </c>
      <c r="B232" s="46" t="n">
        <v>2011</v>
      </c>
      <c r="C232" s="1" t="n">
        <v>2014</v>
      </c>
      <c r="D232" s="41" t="s">
        <v>27</v>
      </c>
      <c r="E232" s="2" t="n">
        <v>341</v>
      </c>
      <c r="F232" s="35" t="s">
        <v>822</v>
      </c>
      <c r="G232" s="39" t="s">
        <v>823</v>
      </c>
      <c r="H232" s="12" t="s">
        <v>824</v>
      </c>
      <c r="I232" s="12" t="s">
        <v>825</v>
      </c>
      <c r="J232" s="12" t="s">
        <v>826</v>
      </c>
    </row>
    <row r="233" customFormat="false" ht="25.5" hidden="false" customHeight="false" outlineLevel="0" collapsed="false">
      <c r="A233" s="41" t="s">
        <v>781</v>
      </c>
      <c r="B233" s="46" t="n">
        <v>2011</v>
      </c>
      <c r="C233" s="1" t="n">
        <v>2014</v>
      </c>
      <c r="D233" s="41" t="s">
        <v>27</v>
      </c>
      <c r="E233" s="2" t="n">
        <v>342</v>
      </c>
      <c r="F233" s="35" t="s">
        <v>827</v>
      </c>
      <c r="G233" s="39" t="s">
        <v>828</v>
      </c>
      <c r="H233" s="12" t="s">
        <v>829</v>
      </c>
      <c r="I233" s="12" t="s">
        <v>830</v>
      </c>
      <c r="J233" s="12" t="s">
        <v>708</v>
      </c>
    </row>
    <row r="234" customFormat="false" ht="25.5" hidden="false" customHeight="false" outlineLevel="0" collapsed="false">
      <c r="A234" s="41" t="s">
        <v>781</v>
      </c>
      <c r="B234" s="46" t="n">
        <v>2011</v>
      </c>
      <c r="C234" s="1" t="n">
        <v>2014</v>
      </c>
      <c r="D234" s="41" t="s">
        <v>27</v>
      </c>
      <c r="E234" s="2" t="n">
        <v>343</v>
      </c>
      <c r="F234" s="35" t="s">
        <v>831</v>
      </c>
      <c r="G234" s="39" t="s">
        <v>832</v>
      </c>
      <c r="H234" s="12" t="s">
        <v>833</v>
      </c>
      <c r="I234" s="12" t="s">
        <v>834</v>
      </c>
      <c r="J234" s="12" t="s">
        <v>708</v>
      </c>
    </row>
    <row r="235" customFormat="false" ht="25.5" hidden="false" customHeight="false" outlineLevel="0" collapsed="false">
      <c r="A235" s="41" t="s">
        <v>781</v>
      </c>
      <c r="B235" s="46" t="n">
        <v>2011</v>
      </c>
      <c r="C235" s="1" t="n">
        <v>2014</v>
      </c>
      <c r="D235" s="41" t="s">
        <v>27</v>
      </c>
      <c r="E235" s="2" t="n">
        <v>344</v>
      </c>
      <c r="F235" s="35" t="s">
        <v>835</v>
      </c>
      <c r="G235" s="39" t="s">
        <v>836</v>
      </c>
      <c r="H235" s="12" t="s">
        <v>837</v>
      </c>
      <c r="I235" s="12" t="s">
        <v>838</v>
      </c>
      <c r="J235" s="12" t="s">
        <v>708</v>
      </c>
    </row>
    <row r="236" customFormat="false" ht="25.5" hidden="false" customHeight="false" outlineLevel="0" collapsed="false">
      <c r="A236" s="41" t="s">
        <v>781</v>
      </c>
      <c r="B236" s="46" t="n">
        <v>2011</v>
      </c>
      <c r="C236" s="1" t="n">
        <v>2014</v>
      </c>
      <c r="D236" s="41" t="s">
        <v>27</v>
      </c>
      <c r="E236" s="2" t="n">
        <v>346</v>
      </c>
      <c r="F236" s="35" t="s">
        <v>839</v>
      </c>
      <c r="G236" s="39" t="s">
        <v>840</v>
      </c>
      <c r="H236" s="12" t="s">
        <v>841</v>
      </c>
      <c r="I236" s="12" t="s">
        <v>842</v>
      </c>
      <c r="J236" s="12" t="s">
        <v>843</v>
      </c>
    </row>
    <row r="237" customFormat="false" ht="25.5" hidden="false" customHeight="false" outlineLevel="0" collapsed="false">
      <c r="A237" s="41" t="s">
        <v>781</v>
      </c>
      <c r="B237" s="46" t="n">
        <v>2011</v>
      </c>
      <c r="C237" s="1" t="n">
        <v>2014</v>
      </c>
      <c r="D237" s="41" t="s">
        <v>27</v>
      </c>
      <c r="E237" s="2" t="n">
        <v>347</v>
      </c>
      <c r="F237" s="35" t="s">
        <v>844</v>
      </c>
      <c r="G237" s="39" t="s">
        <v>845</v>
      </c>
      <c r="H237" s="12" t="s">
        <v>846</v>
      </c>
      <c r="I237" s="12" t="s">
        <v>847</v>
      </c>
      <c r="J237" s="12" t="s">
        <v>848</v>
      </c>
    </row>
    <row r="238" customFormat="false" ht="12.75" hidden="false" customHeight="false" outlineLevel="0" collapsed="false">
      <c r="A238" s="41" t="s">
        <v>781</v>
      </c>
      <c r="B238" s="46" t="n">
        <v>2011</v>
      </c>
      <c r="C238" s="1" t="n">
        <v>2014</v>
      </c>
      <c r="D238" s="41" t="s">
        <v>27</v>
      </c>
      <c r="E238" s="2" t="n">
        <v>348</v>
      </c>
      <c r="F238" s="35" t="s">
        <v>849</v>
      </c>
      <c r="G238" s="39" t="s">
        <v>850</v>
      </c>
      <c r="H238" s="12" t="s">
        <v>851</v>
      </c>
      <c r="I238" s="12" t="s">
        <v>843</v>
      </c>
      <c r="J238" s="12" t="s">
        <v>841</v>
      </c>
    </row>
    <row r="239" customFormat="false" ht="12.75" hidden="false" customHeight="false" outlineLevel="0" collapsed="false">
      <c r="A239" s="41" t="s">
        <v>852</v>
      </c>
      <c r="B239" s="46" t="n">
        <v>2002</v>
      </c>
      <c r="C239" s="1" t="n">
        <v>2014</v>
      </c>
      <c r="D239" s="41" t="s">
        <v>27</v>
      </c>
      <c r="E239" s="2" t="n">
        <v>350</v>
      </c>
      <c r="F239" s="35" t="s">
        <v>853</v>
      </c>
      <c r="G239" s="39" t="s">
        <v>27</v>
      </c>
      <c r="H239" s="12" t="s">
        <v>854</v>
      </c>
      <c r="I239" s="12" t="s">
        <v>855</v>
      </c>
      <c r="J239" s="12" t="s">
        <v>708</v>
      </c>
    </row>
    <row r="240" customFormat="false" ht="25.5" hidden="false" customHeight="false" outlineLevel="0" collapsed="false">
      <c r="A240" s="41" t="s">
        <v>852</v>
      </c>
      <c r="B240" s="46" t="n">
        <v>2002</v>
      </c>
      <c r="C240" s="1" t="n">
        <v>2014</v>
      </c>
      <c r="D240" s="41" t="s">
        <v>27</v>
      </c>
      <c r="E240" s="2" t="n">
        <v>352</v>
      </c>
      <c r="F240" s="35" t="s">
        <v>856</v>
      </c>
      <c r="G240" s="39" t="s">
        <v>857</v>
      </c>
      <c r="H240" s="12" t="s">
        <v>700</v>
      </c>
      <c r="I240" s="12" t="s">
        <v>701</v>
      </c>
      <c r="J240" s="12" t="s">
        <v>703</v>
      </c>
    </row>
    <row r="241" customFormat="false" ht="12.75" hidden="false" customHeight="false" outlineLevel="0" collapsed="false">
      <c r="A241" s="41" t="s">
        <v>852</v>
      </c>
      <c r="B241" s="46" t="n">
        <v>2002</v>
      </c>
      <c r="C241" s="1" t="n">
        <v>2014</v>
      </c>
      <c r="D241" s="41" t="s">
        <v>27</v>
      </c>
      <c r="E241" s="2" t="n">
        <v>353</v>
      </c>
      <c r="F241" s="35" t="s">
        <v>858</v>
      </c>
      <c r="G241" s="39" t="s">
        <v>859</v>
      </c>
      <c r="H241" s="12" t="s">
        <v>860</v>
      </c>
      <c r="I241" s="12" t="s">
        <v>861</v>
      </c>
      <c r="J241" s="12" t="s">
        <v>862</v>
      </c>
    </row>
    <row r="242" customFormat="false" ht="25.5" hidden="false" customHeight="false" outlineLevel="0" collapsed="false">
      <c r="A242" s="41" t="s">
        <v>852</v>
      </c>
      <c r="B242" s="46" t="n">
        <v>2002</v>
      </c>
      <c r="C242" s="1" t="n">
        <v>2014</v>
      </c>
      <c r="D242" s="41" t="s">
        <v>27</v>
      </c>
      <c r="E242" s="2" t="n">
        <v>354</v>
      </c>
      <c r="F242" s="35" t="s">
        <v>863</v>
      </c>
      <c r="G242" s="39" t="s">
        <v>864</v>
      </c>
      <c r="H242" s="12" t="s">
        <v>865</v>
      </c>
      <c r="I242" s="12" t="s">
        <v>866</v>
      </c>
      <c r="J242" s="12" t="s">
        <v>867</v>
      </c>
    </row>
    <row r="243" customFormat="false" ht="25.5" hidden="false" customHeight="false" outlineLevel="0" collapsed="false">
      <c r="A243" s="41" t="s">
        <v>852</v>
      </c>
      <c r="B243" s="46" t="n">
        <v>2002</v>
      </c>
      <c r="C243" s="1" t="n">
        <v>2014</v>
      </c>
      <c r="D243" s="41" t="s">
        <v>27</v>
      </c>
      <c r="E243" s="2" t="n">
        <v>356</v>
      </c>
      <c r="F243" s="35" t="s">
        <v>868</v>
      </c>
      <c r="G243" s="39" t="s">
        <v>869</v>
      </c>
      <c r="H243" s="12" t="s">
        <v>870</v>
      </c>
      <c r="I243" s="12" t="s">
        <v>871</v>
      </c>
      <c r="J243" s="12" t="s">
        <v>872</v>
      </c>
    </row>
    <row r="244" customFormat="false" ht="12.75" hidden="false" customHeight="false" outlineLevel="0" collapsed="false">
      <c r="A244" s="41" t="s">
        <v>852</v>
      </c>
      <c r="B244" s="46" t="n">
        <v>2002</v>
      </c>
      <c r="C244" s="1" t="n">
        <v>2014</v>
      </c>
      <c r="D244" s="41" t="s">
        <v>27</v>
      </c>
      <c r="E244" s="2" t="n">
        <v>357</v>
      </c>
      <c r="F244" s="35" t="s">
        <v>873</v>
      </c>
      <c r="G244" s="12" t="s">
        <v>874</v>
      </c>
      <c r="H244" s="12" t="s">
        <v>875</v>
      </c>
      <c r="I244" s="12" t="s">
        <v>876</v>
      </c>
      <c r="J244" s="12" t="s">
        <v>877</v>
      </c>
    </row>
    <row r="245" customFormat="false" ht="12.75" hidden="false" customHeight="false" outlineLevel="0" collapsed="false">
      <c r="A245" s="41" t="s">
        <v>852</v>
      </c>
      <c r="B245" s="46" t="n">
        <v>2002</v>
      </c>
      <c r="C245" s="1" t="n">
        <v>2014</v>
      </c>
      <c r="D245" s="41" t="s">
        <v>27</v>
      </c>
      <c r="E245" s="2" t="n">
        <v>358</v>
      </c>
      <c r="F245" s="35" t="s">
        <v>878</v>
      </c>
      <c r="G245" s="12" t="s">
        <v>732</v>
      </c>
      <c r="H245" s="12" t="s">
        <v>879</v>
      </c>
      <c r="I245" s="12" t="s">
        <v>880</v>
      </c>
      <c r="J245" s="12" t="s">
        <v>881</v>
      </c>
      <c r="K245" s="12" t="s">
        <v>882</v>
      </c>
    </row>
    <row r="246" customFormat="false" ht="25.5" hidden="false" customHeight="false" outlineLevel="0" collapsed="false">
      <c r="A246" s="41" t="s">
        <v>852</v>
      </c>
      <c r="B246" s="46" t="n">
        <v>2002</v>
      </c>
      <c r="C246" s="1" t="n">
        <v>2014</v>
      </c>
      <c r="D246" s="41" t="s">
        <v>27</v>
      </c>
      <c r="E246" s="2" t="n">
        <v>359</v>
      </c>
      <c r="F246" s="35" t="s">
        <v>883</v>
      </c>
      <c r="G246" s="12" t="s">
        <v>732</v>
      </c>
      <c r="H246" s="12" t="s">
        <v>812</v>
      </c>
      <c r="I246" s="12" t="s">
        <v>809</v>
      </c>
      <c r="J246" s="12" t="s">
        <v>505</v>
      </c>
      <c r="K246" s="12" t="s">
        <v>810</v>
      </c>
    </row>
    <row r="247" customFormat="false" ht="25.5" hidden="false" customHeight="false" outlineLevel="0" collapsed="false">
      <c r="A247" s="41" t="s">
        <v>852</v>
      </c>
      <c r="B247" s="46" t="n">
        <v>2002</v>
      </c>
      <c r="C247" s="1" t="n">
        <v>2014</v>
      </c>
      <c r="D247" s="41" t="s">
        <v>27</v>
      </c>
      <c r="E247" s="2" t="n">
        <v>360</v>
      </c>
      <c r="F247" s="35" t="s">
        <v>884</v>
      </c>
      <c r="G247" s="12" t="s">
        <v>732</v>
      </c>
      <c r="H247" s="12" t="s">
        <v>557</v>
      </c>
      <c r="I247" s="12" t="s">
        <v>885</v>
      </c>
      <c r="J247" s="12" t="s">
        <v>886</v>
      </c>
      <c r="K247" s="12" t="s">
        <v>887</v>
      </c>
      <c r="L247" s="12" t="s">
        <v>888</v>
      </c>
    </row>
    <row r="248" customFormat="false" ht="12.75" hidden="false" customHeight="false" outlineLevel="0" collapsed="false">
      <c r="A248" s="41" t="s">
        <v>889</v>
      </c>
      <c r="B248" s="46" t="n">
        <v>2002</v>
      </c>
      <c r="C248" s="1" t="n">
        <v>2014</v>
      </c>
      <c r="D248" s="41" t="s">
        <v>27</v>
      </c>
      <c r="E248" s="2" t="n">
        <v>362</v>
      </c>
      <c r="F248" s="35" t="s">
        <v>890</v>
      </c>
      <c r="G248" s="15" t="s">
        <v>891</v>
      </c>
      <c r="H248" s="15" t="s">
        <v>892</v>
      </c>
      <c r="I248" s="15" t="s">
        <v>397</v>
      </c>
      <c r="J248" s="15" t="s">
        <v>708</v>
      </c>
    </row>
    <row r="249" customFormat="false" ht="25.5" hidden="false" customHeight="false" outlineLevel="0" collapsed="false">
      <c r="A249" s="41" t="s">
        <v>889</v>
      </c>
      <c r="B249" s="46" t="n">
        <v>2002</v>
      </c>
      <c r="C249" s="1" t="n">
        <v>2014</v>
      </c>
      <c r="D249" s="41" t="s">
        <v>27</v>
      </c>
      <c r="E249" s="2" t="n">
        <v>363</v>
      </c>
      <c r="F249" s="35" t="s">
        <v>893</v>
      </c>
      <c r="G249" s="15" t="s">
        <v>812</v>
      </c>
      <c r="H249" s="15" t="s">
        <v>894</v>
      </c>
      <c r="I249" s="15" t="s">
        <v>850</v>
      </c>
      <c r="J249" s="15" t="s">
        <v>895</v>
      </c>
    </row>
    <row r="250" customFormat="false" ht="25.5" hidden="false" customHeight="false" outlineLevel="0" collapsed="false">
      <c r="A250" s="41" t="s">
        <v>889</v>
      </c>
      <c r="B250" s="46" t="n">
        <v>2002</v>
      </c>
      <c r="C250" s="1" t="n">
        <v>2014</v>
      </c>
      <c r="D250" s="41" t="s">
        <v>27</v>
      </c>
      <c r="E250" s="2" t="n">
        <v>364</v>
      </c>
      <c r="F250" s="35" t="s">
        <v>896</v>
      </c>
      <c r="G250" s="15" t="s">
        <v>897</v>
      </c>
      <c r="H250" s="15" t="s">
        <v>898</v>
      </c>
      <c r="I250" s="15" t="s">
        <v>899</v>
      </c>
      <c r="J250" s="15" t="s">
        <v>708</v>
      </c>
    </row>
    <row r="251" customFormat="false" ht="12.75" hidden="false" customHeight="false" outlineLevel="0" collapsed="false">
      <c r="A251" s="41" t="s">
        <v>889</v>
      </c>
      <c r="B251" s="46" t="n">
        <v>2002</v>
      </c>
      <c r="C251" s="1" t="n">
        <v>2014</v>
      </c>
      <c r="D251" s="41" t="s">
        <v>27</v>
      </c>
      <c r="E251" s="2" t="n">
        <v>367</v>
      </c>
      <c r="F251" s="35" t="s">
        <v>900</v>
      </c>
      <c r="G251" s="15" t="s">
        <v>901</v>
      </c>
      <c r="H251" s="15" t="s">
        <v>902</v>
      </c>
      <c r="I251" s="15" t="s">
        <v>903</v>
      </c>
      <c r="J251" s="15" t="s">
        <v>708</v>
      </c>
    </row>
    <row r="252" customFormat="false" ht="25.5" hidden="false" customHeight="false" outlineLevel="0" collapsed="false">
      <c r="A252" s="41" t="s">
        <v>889</v>
      </c>
      <c r="B252" s="46" t="n">
        <v>2002</v>
      </c>
      <c r="C252" s="1" t="n">
        <v>2014</v>
      </c>
      <c r="D252" s="41" t="s">
        <v>27</v>
      </c>
      <c r="E252" s="2" t="n">
        <v>368</v>
      </c>
      <c r="F252" s="35" t="s">
        <v>904</v>
      </c>
      <c r="G252" s="15" t="s">
        <v>905</v>
      </c>
      <c r="H252" s="15" t="s">
        <v>906</v>
      </c>
      <c r="I252" s="15" t="s">
        <v>907</v>
      </c>
      <c r="J252" s="15" t="s">
        <v>908</v>
      </c>
    </row>
    <row r="253" customFormat="false" ht="25.5" hidden="false" customHeight="false" outlineLevel="0" collapsed="false">
      <c r="A253" s="41" t="s">
        <v>889</v>
      </c>
      <c r="B253" s="46" t="n">
        <v>2002</v>
      </c>
      <c r="C253" s="1" t="n">
        <v>2014</v>
      </c>
      <c r="D253" s="41" t="s">
        <v>27</v>
      </c>
      <c r="E253" s="2" t="n">
        <v>369</v>
      </c>
      <c r="F253" s="35" t="s">
        <v>909</v>
      </c>
      <c r="G253" s="15" t="s">
        <v>910</v>
      </c>
      <c r="H253" s="15" t="s">
        <v>911</v>
      </c>
      <c r="I253" s="15" t="s">
        <v>156</v>
      </c>
      <c r="J253" s="15" t="s">
        <v>708</v>
      </c>
    </row>
    <row r="254" customFormat="false" ht="12.75" hidden="false" customHeight="false" outlineLevel="0" collapsed="false">
      <c r="A254" s="41" t="s">
        <v>889</v>
      </c>
      <c r="B254" s="46" t="n">
        <v>2002</v>
      </c>
      <c r="C254" s="1" t="n">
        <v>2014</v>
      </c>
      <c r="D254" s="41" t="s">
        <v>27</v>
      </c>
      <c r="E254" s="2" t="n">
        <v>370</v>
      </c>
      <c r="F254" s="35" t="s">
        <v>912</v>
      </c>
      <c r="G254" s="15" t="s">
        <v>732</v>
      </c>
      <c r="H254" s="15" t="s">
        <v>913</v>
      </c>
      <c r="I254" s="15" t="s">
        <v>914</v>
      </c>
      <c r="J254" s="15" t="s">
        <v>915</v>
      </c>
      <c r="K254" s="15" t="s">
        <v>916</v>
      </c>
      <c r="L254" s="15" t="s">
        <v>917</v>
      </c>
    </row>
    <row r="255" customFormat="false" ht="12.75" hidden="false" customHeight="false" outlineLevel="0" collapsed="false">
      <c r="A255" s="41" t="s">
        <v>889</v>
      </c>
      <c r="B255" s="46" t="n">
        <v>2002</v>
      </c>
      <c r="C255" s="1" t="n">
        <v>2014</v>
      </c>
      <c r="D255" s="41" t="s">
        <v>27</v>
      </c>
      <c r="E255" s="2" t="n">
        <v>371</v>
      </c>
      <c r="F255" s="35" t="s">
        <v>918</v>
      </c>
      <c r="G255" s="15" t="s">
        <v>732</v>
      </c>
      <c r="H255" s="15" t="s">
        <v>810</v>
      </c>
      <c r="I255" s="15" t="s">
        <v>809</v>
      </c>
      <c r="J255" s="15" t="s">
        <v>708</v>
      </c>
    </row>
    <row r="256" customFormat="false" ht="25.5" hidden="false" customHeight="false" outlineLevel="0" collapsed="false">
      <c r="A256" s="41" t="s">
        <v>889</v>
      </c>
      <c r="B256" s="46" t="n">
        <v>2002</v>
      </c>
      <c r="C256" s="1" t="n">
        <v>2014</v>
      </c>
      <c r="D256" s="41" t="s">
        <v>27</v>
      </c>
      <c r="E256" s="2" t="n">
        <v>373</v>
      </c>
      <c r="F256" s="35" t="s">
        <v>919</v>
      </c>
      <c r="G256" s="12" t="s">
        <v>732</v>
      </c>
      <c r="H256" s="12" t="s">
        <v>920</v>
      </c>
      <c r="I256" s="12" t="s">
        <v>921</v>
      </c>
      <c r="J256" s="12" t="s">
        <v>922</v>
      </c>
      <c r="K256" s="12" t="s">
        <v>923</v>
      </c>
      <c r="L256" s="12" t="s">
        <v>924</v>
      </c>
    </row>
    <row r="257" customFormat="false" ht="25.5" hidden="false" customHeight="false" outlineLevel="0" collapsed="false">
      <c r="A257" s="41" t="s">
        <v>925</v>
      </c>
      <c r="B257" s="46" t="n">
        <v>2002</v>
      </c>
      <c r="C257" s="1" t="n">
        <v>2014</v>
      </c>
      <c r="D257" s="41" t="s">
        <v>27</v>
      </c>
      <c r="E257" s="2" t="n">
        <v>374</v>
      </c>
      <c r="F257" s="35" t="s">
        <v>926</v>
      </c>
      <c r="G257" s="15" t="s">
        <v>927</v>
      </c>
      <c r="H257" s="15" t="s">
        <v>928</v>
      </c>
      <c r="I257" s="15" t="s">
        <v>929</v>
      </c>
      <c r="J257" s="15" t="s">
        <v>930</v>
      </c>
    </row>
    <row r="258" customFormat="false" ht="25.5" hidden="false" customHeight="false" outlineLevel="0" collapsed="false">
      <c r="A258" s="41" t="s">
        <v>925</v>
      </c>
      <c r="B258" s="46" t="n">
        <v>2002</v>
      </c>
      <c r="C258" s="1" t="n">
        <v>2014</v>
      </c>
      <c r="D258" s="41" t="s">
        <v>27</v>
      </c>
      <c r="E258" s="2" t="n">
        <v>375</v>
      </c>
      <c r="F258" s="35" t="s">
        <v>931</v>
      </c>
      <c r="G258" s="15" t="s">
        <v>932</v>
      </c>
      <c r="H258" s="15" t="s">
        <v>933</v>
      </c>
      <c r="I258" s="15" t="s">
        <v>934</v>
      </c>
      <c r="J258" s="15" t="s">
        <v>708</v>
      </c>
    </row>
    <row r="259" customFormat="false" ht="12.75" hidden="false" customHeight="false" outlineLevel="0" collapsed="false">
      <c r="A259" s="41" t="s">
        <v>925</v>
      </c>
      <c r="B259" s="46" t="n">
        <v>2002</v>
      </c>
      <c r="C259" s="1" t="n">
        <v>2014</v>
      </c>
      <c r="D259" s="41" t="s">
        <v>27</v>
      </c>
      <c r="E259" s="2" t="n">
        <v>376</v>
      </c>
      <c r="F259" s="35" t="s">
        <v>935</v>
      </c>
      <c r="G259" s="15" t="s">
        <v>936</v>
      </c>
      <c r="H259" s="15" t="s">
        <v>937</v>
      </c>
      <c r="I259" s="15" t="s">
        <v>938</v>
      </c>
      <c r="J259" s="15" t="s">
        <v>708</v>
      </c>
    </row>
    <row r="260" customFormat="false" ht="12.75" hidden="false" customHeight="false" outlineLevel="0" collapsed="false">
      <c r="A260" s="41" t="s">
        <v>925</v>
      </c>
      <c r="B260" s="46" t="n">
        <v>2002</v>
      </c>
      <c r="C260" s="1" t="n">
        <v>2014</v>
      </c>
      <c r="D260" s="41" t="s">
        <v>27</v>
      </c>
      <c r="E260" s="2" t="n">
        <v>377</v>
      </c>
      <c r="F260" s="35" t="s">
        <v>939</v>
      </c>
      <c r="G260" s="15" t="s">
        <v>940</v>
      </c>
      <c r="H260" s="15" t="s">
        <v>941</v>
      </c>
      <c r="I260" s="15" t="s">
        <v>942</v>
      </c>
      <c r="J260" s="15" t="s">
        <v>708</v>
      </c>
    </row>
    <row r="261" customFormat="false" ht="12.75" hidden="false" customHeight="false" outlineLevel="0" collapsed="false">
      <c r="A261" s="41" t="s">
        <v>925</v>
      </c>
      <c r="B261" s="46" t="n">
        <v>2002</v>
      </c>
      <c r="C261" s="1" t="n">
        <v>2014</v>
      </c>
      <c r="D261" s="41" t="s">
        <v>27</v>
      </c>
      <c r="E261" s="2" t="n">
        <v>378</v>
      </c>
      <c r="F261" s="35" t="s">
        <v>943</v>
      </c>
      <c r="G261" s="15" t="s">
        <v>944</v>
      </c>
      <c r="H261" s="15" t="s">
        <v>945</v>
      </c>
      <c r="I261" s="15" t="s">
        <v>946</v>
      </c>
      <c r="J261" s="15" t="s">
        <v>708</v>
      </c>
    </row>
    <row r="262" customFormat="false" ht="12.75" hidden="false" customHeight="false" outlineLevel="0" collapsed="false">
      <c r="A262" s="41" t="s">
        <v>925</v>
      </c>
      <c r="B262" s="46" t="n">
        <v>2002</v>
      </c>
      <c r="C262" s="1" t="n">
        <v>2014</v>
      </c>
      <c r="D262" s="41" t="s">
        <v>27</v>
      </c>
      <c r="E262" s="2" t="n">
        <v>379</v>
      </c>
      <c r="F262" s="35" t="s">
        <v>947</v>
      </c>
      <c r="G262" s="15" t="s">
        <v>948</v>
      </c>
      <c r="H262" s="15" t="s">
        <v>949</v>
      </c>
      <c r="I262" s="15" t="s">
        <v>950</v>
      </c>
      <c r="J262" s="15" t="s">
        <v>951</v>
      </c>
    </row>
    <row r="263" customFormat="false" ht="25.5" hidden="false" customHeight="false" outlineLevel="0" collapsed="false">
      <c r="A263" s="41" t="s">
        <v>925</v>
      </c>
      <c r="B263" s="46" t="n">
        <v>2002</v>
      </c>
      <c r="C263" s="1" t="n">
        <v>2014</v>
      </c>
      <c r="D263" s="41" t="s">
        <v>27</v>
      </c>
      <c r="E263" s="2" t="n">
        <v>380</v>
      </c>
      <c r="F263" s="35" t="s">
        <v>952</v>
      </c>
      <c r="G263" s="15" t="s">
        <v>949</v>
      </c>
      <c r="H263" s="15" t="s">
        <v>948</v>
      </c>
      <c r="I263" s="15" t="s">
        <v>950</v>
      </c>
      <c r="J263" s="15" t="s">
        <v>951</v>
      </c>
    </row>
    <row r="264" customFormat="false" ht="12.75" hidden="false" customHeight="false" outlineLevel="0" collapsed="false">
      <c r="A264" s="41" t="s">
        <v>925</v>
      </c>
      <c r="B264" s="46" t="n">
        <v>2002</v>
      </c>
      <c r="C264" s="1" t="n">
        <v>2014</v>
      </c>
      <c r="D264" s="41" t="s">
        <v>27</v>
      </c>
      <c r="E264" s="2" t="n">
        <v>381</v>
      </c>
      <c r="F264" s="35" t="s">
        <v>953</v>
      </c>
      <c r="G264" s="12" t="s">
        <v>732</v>
      </c>
      <c r="H264" s="12" t="s">
        <v>954</v>
      </c>
      <c r="I264" s="12" t="s">
        <v>955</v>
      </c>
      <c r="J264" s="12" t="s">
        <v>956</v>
      </c>
      <c r="K264" s="12" t="s">
        <v>888</v>
      </c>
      <c r="L264" s="12" t="s">
        <v>957</v>
      </c>
    </row>
    <row r="265" customFormat="false" ht="12.75" hidden="false" customHeight="false" outlineLevel="0" collapsed="false">
      <c r="A265" s="41" t="s">
        <v>925</v>
      </c>
      <c r="B265" s="46" t="n">
        <v>2002</v>
      </c>
      <c r="C265" s="1" t="n">
        <v>2014</v>
      </c>
      <c r="D265" s="41" t="s">
        <v>27</v>
      </c>
      <c r="E265" s="2" t="n">
        <v>382</v>
      </c>
      <c r="F265" s="35" t="s">
        <v>958</v>
      </c>
      <c r="G265" s="12" t="s">
        <v>959</v>
      </c>
      <c r="H265" s="12" t="s">
        <v>960</v>
      </c>
      <c r="I265" s="12" t="s">
        <v>961</v>
      </c>
      <c r="J265" s="12" t="s">
        <v>962</v>
      </c>
    </row>
    <row r="266" customFormat="false" ht="25.5" hidden="false" customHeight="false" outlineLevel="0" collapsed="false">
      <c r="A266" s="41" t="s">
        <v>925</v>
      </c>
      <c r="B266" s="46" t="n">
        <v>2002</v>
      </c>
      <c r="C266" s="1" t="n">
        <v>2014</v>
      </c>
      <c r="D266" s="41" t="s">
        <v>27</v>
      </c>
      <c r="E266" s="2" t="n">
        <v>383</v>
      </c>
      <c r="F266" s="35" t="s">
        <v>963</v>
      </c>
      <c r="G266" s="12" t="s">
        <v>732</v>
      </c>
      <c r="H266" s="12" t="s">
        <v>500</v>
      </c>
      <c r="I266" s="12" t="s">
        <v>964</v>
      </c>
      <c r="J266" s="12" t="s">
        <v>965</v>
      </c>
      <c r="K266" s="12" t="s">
        <v>966</v>
      </c>
    </row>
    <row r="267" customFormat="false" ht="12.75" hidden="false" customHeight="false" outlineLevel="0" collapsed="false">
      <c r="A267" s="41" t="s">
        <v>925</v>
      </c>
      <c r="B267" s="46" t="n">
        <v>2002</v>
      </c>
      <c r="C267" s="1" t="n">
        <v>2014</v>
      </c>
      <c r="D267" s="41" t="s">
        <v>27</v>
      </c>
      <c r="E267" s="2" t="n">
        <v>384</v>
      </c>
      <c r="F267" s="35" t="s">
        <v>967</v>
      </c>
      <c r="G267" s="12" t="s">
        <v>732</v>
      </c>
      <c r="H267" s="12" t="s">
        <v>481</v>
      </c>
      <c r="I267" s="12" t="s">
        <v>968</v>
      </c>
      <c r="J267" s="12" t="s">
        <v>969</v>
      </c>
      <c r="K267" s="12" t="s">
        <v>970</v>
      </c>
    </row>
    <row r="268" customFormat="false" ht="12.75" hidden="false" customHeight="false" outlineLevel="0" collapsed="false">
      <c r="A268" s="41" t="s">
        <v>925</v>
      </c>
      <c r="B268" s="46" t="n">
        <v>2002</v>
      </c>
      <c r="C268" s="1" t="n">
        <v>2014</v>
      </c>
      <c r="D268" s="41" t="s">
        <v>27</v>
      </c>
      <c r="E268" s="2" t="n">
        <v>385</v>
      </c>
      <c r="F268" s="35" t="s">
        <v>971</v>
      </c>
      <c r="G268" s="12" t="s">
        <v>732</v>
      </c>
      <c r="H268" s="12" t="s">
        <v>972</v>
      </c>
      <c r="I268" s="12" t="s">
        <v>973</v>
      </c>
      <c r="J268" s="12" t="s">
        <v>974</v>
      </c>
      <c r="K268" s="12" t="s">
        <v>975</v>
      </c>
      <c r="L268" s="12" t="s">
        <v>976</v>
      </c>
      <c r="M268" s="12" t="s">
        <v>977</v>
      </c>
    </row>
    <row r="269" customFormat="false" ht="25.5" hidden="false" customHeight="false" outlineLevel="0" collapsed="false">
      <c r="A269" s="41" t="s">
        <v>925</v>
      </c>
      <c r="B269" s="46" t="n">
        <v>2002</v>
      </c>
      <c r="C269" s="1" t="n">
        <v>2014</v>
      </c>
      <c r="D269" s="41" t="s">
        <v>27</v>
      </c>
      <c r="E269" s="2" t="n">
        <v>386</v>
      </c>
      <c r="F269" s="35" t="s">
        <v>978</v>
      </c>
      <c r="G269" s="12" t="s">
        <v>979</v>
      </c>
      <c r="H269" s="12" t="s">
        <v>980</v>
      </c>
      <c r="I269" s="12" t="s">
        <v>981</v>
      </c>
      <c r="J269" s="12" t="s">
        <v>982</v>
      </c>
    </row>
    <row r="270" customFormat="false" ht="12.75" hidden="false" customHeight="false" outlineLevel="0" collapsed="false">
      <c r="A270" s="41" t="s">
        <v>925</v>
      </c>
      <c r="B270" s="46" t="n">
        <v>2002</v>
      </c>
      <c r="C270" s="1" t="n">
        <v>2014</v>
      </c>
      <c r="D270" s="41" t="s">
        <v>27</v>
      </c>
      <c r="E270" s="2" t="n">
        <v>387</v>
      </c>
      <c r="F270" s="35" t="s">
        <v>983</v>
      </c>
      <c r="G270" s="12" t="s">
        <v>812</v>
      </c>
      <c r="H270" s="12" t="s">
        <v>810</v>
      </c>
      <c r="I270" s="12" t="s">
        <v>809</v>
      </c>
      <c r="J270" s="12" t="s">
        <v>505</v>
      </c>
    </row>
    <row r="271" customFormat="false" ht="25.5" hidden="false" customHeight="false" outlineLevel="0" collapsed="false">
      <c r="A271" s="41" t="s">
        <v>925</v>
      </c>
      <c r="B271" s="46" t="n">
        <v>2002</v>
      </c>
      <c r="C271" s="1" t="n">
        <v>2014</v>
      </c>
      <c r="D271" s="41" t="s">
        <v>27</v>
      </c>
      <c r="E271" s="2" t="n">
        <v>388</v>
      </c>
      <c r="F271" s="35" t="s">
        <v>984</v>
      </c>
      <c r="G271" s="12" t="s">
        <v>732</v>
      </c>
      <c r="H271" s="12" t="s">
        <v>985</v>
      </c>
      <c r="I271" s="12" t="s">
        <v>986</v>
      </c>
      <c r="J271" s="12" t="s">
        <v>987</v>
      </c>
      <c r="K271" s="12" t="s">
        <v>988</v>
      </c>
    </row>
    <row r="272" customFormat="false" ht="12.75" hidden="false" customHeight="false" outlineLevel="0" collapsed="false">
      <c r="A272" s="41" t="s">
        <v>925</v>
      </c>
      <c r="B272" s="46" t="n">
        <v>2002</v>
      </c>
      <c r="C272" s="1" t="n">
        <v>2014</v>
      </c>
      <c r="D272" s="41" t="s">
        <v>27</v>
      </c>
      <c r="E272" s="2" t="n">
        <v>389</v>
      </c>
      <c r="F272" s="35" t="s">
        <v>989</v>
      </c>
      <c r="G272" s="12" t="s">
        <v>990</v>
      </c>
      <c r="H272" s="12" t="s">
        <v>991</v>
      </c>
      <c r="I272" s="4" t="s">
        <v>992</v>
      </c>
      <c r="J272" s="12" t="s">
        <v>993</v>
      </c>
    </row>
    <row r="273" customFormat="false" ht="25.5" hidden="false" customHeight="false" outlineLevel="0" collapsed="false">
      <c r="A273" s="41" t="s">
        <v>994</v>
      </c>
      <c r="B273" s="46" t="n">
        <v>2002</v>
      </c>
      <c r="C273" s="1" t="n">
        <v>2014</v>
      </c>
      <c r="D273" s="41" t="s">
        <v>27</v>
      </c>
      <c r="E273" s="2" t="n">
        <v>390</v>
      </c>
      <c r="F273" s="35" t="s">
        <v>995</v>
      </c>
      <c r="G273" s="15" t="s">
        <v>996</v>
      </c>
      <c r="H273" s="15" t="s">
        <v>997</v>
      </c>
      <c r="I273" s="15" t="s">
        <v>998</v>
      </c>
      <c r="J273" s="15" t="s">
        <v>999</v>
      </c>
    </row>
    <row r="274" customFormat="false" ht="12.75" hidden="false" customHeight="false" outlineLevel="0" collapsed="false">
      <c r="A274" s="41" t="s">
        <v>994</v>
      </c>
      <c r="B274" s="46" t="n">
        <v>2002</v>
      </c>
      <c r="C274" s="1" t="n">
        <v>2014</v>
      </c>
      <c r="D274" s="41" t="s">
        <v>27</v>
      </c>
      <c r="E274" s="2" t="n">
        <v>391</v>
      </c>
      <c r="F274" s="35" t="s">
        <v>1000</v>
      </c>
      <c r="G274" s="15" t="s">
        <v>1001</v>
      </c>
      <c r="H274" s="15" t="s">
        <v>1002</v>
      </c>
      <c r="I274" s="15" t="s">
        <v>1003</v>
      </c>
      <c r="J274" s="15" t="s">
        <v>1004</v>
      </c>
    </row>
    <row r="275" customFormat="false" ht="12.75" hidden="false" customHeight="false" outlineLevel="0" collapsed="false">
      <c r="A275" s="41" t="s">
        <v>994</v>
      </c>
      <c r="B275" s="46" t="n">
        <v>2002</v>
      </c>
      <c r="C275" s="1" t="n">
        <v>2014</v>
      </c>
      <c r="D275" s="41" t="s">
        <v>27</v>
      </c>
      <c r="E275" s="2" t="n">
        <v>392</v>
      </c>
      <c r="F275" s="35" t="s">
        <v>1005</v>
      </c>
      <c r="G275" s="12" t="s">
        <v>1006</v>
      </c>
      <c r="H275" s="12" t="s">
        <v>1007</v>
      </c>
      <c r="I275" s="12" t="s">
        <v>1008</v>
      </c>
      <c r="J275" s="12" t="s">
        <v>708</v>
      </c>
    </row>
    <row r="276" customFormat="false" ht="12.75" hidden="false" customHeight="false" outlineLevel="0" collapsed="false">
      <c r="A276" s="41" t="s">
        <v>994</v>
      </c>
      <c r="B276" s="46" t="n">
        <v>2002</v>
      </c>
      <c r="C276" s="1" t="n">
        <v>2014</v>
      </c>
      <c r="D276" s="41" t="s">
        <v>27</v>
      </c>
      <c r="E276" s="2" t="n">
        <v>393</v>
      </c>
      <c r="F276" s="35" t="s">
        <v>1009</v>
      </c>
      <c r="G276" s="12" t="s">
        <v>1010</v>
      </c>
      <c r="H276" s="12" t="s">
        <v>1011</v>
      </c>
      <c r="I276" s="12" t="s">
        <v>1012</v>
      </c>
      <c r="J276" s="12" t="s">
        <v>1013</v>
      </c>
    </row>
    <row r="277" customFormat="false" ht="12.75" hidden="false" customHeight="false" outlineLevel="0" collapsed="false">
      <c r="A277" s="41" t="s">
        <v>994</v>
      </c>
      <c r="B277" s="46" t="n">
        <v>2002</v>
      </c>
      <c r="C277" s="1" t="n">
        <v>2014</v>
      </c>
      <c r="D277" s="41" t="s">
        <v>27</v>
      </c>
      <c r="E277" s="2" t="n">
        <v>394</v>
      </c>
      <c r="F277" s="35" t="s">
        <v>1014</v>
      </c>
      <c r="G277" s="12" t="s">
        <v>1015</v>
      </c>
      <c r="H277" s="12" t="s">
        <v>1016</v>
      </c>
      <c r="I277" s="12" t="s">
        <v>694</v>
      </c>
      <c r="J277" s="12" t="s">
        <v>1017</v>
      </c>
    </row>
    <row r="278" customFormat="false" ht="12.75" hidden="false" customHeight="false" outlineLevel="0" collapsed="false">
      <c r="A278" s="41" t="s">
        <v>994</v>
      </c>
      <c r="B278" s="46" t="n">
        <v>2002</v>
      </c>
      <c r="C278" s="1" t="n">
        <v>2014</v>
      </c>
      <c r="D278" s="41" t="s">
        <v>27</v>
      </c>
      <c r="E278" s="2" t="n">
        <v>395</v>
      </c>
      <c r="F278" s="35" t="s">
        <v>1018</v>
      </c>
      <c r="G278" s="39" t="s">
        <v>1019</v>
      </c>
      <c r="H278" s="39" t="s">
        <v>1020</v>
      </c>
      <c r="I278" s="39" t="s">
        <v>1021</v>
      </c>
      <c r="J278" s="39" t="s">
        <v>1022</v>
      </c>
    </row>
    <row r="279" customFormat="false" ht="25.5" hidden="false" customHeight="false" outlineLevel="0" collapsed="false">
      <c r="A279" s="41" t="s">
        <v>994</v>
      </c>
      <c r="B279" s="46" t="n">
        <v>2002</v>
      </c>
      <c r="C279" s="1" t="n">
        <v>2014</v>
      </c>
      <c r="D279" s="41" t="s">
        <v>27</v>
      </c>
      <c r="E279" s="2" t="n">
        <v>396</v>
      </c>
      <c r="F279" s="35" t="s">
        <v>1023</v>
      </c>
      <c r="G279" s="12" t="s">
        <v>1024</v>
      </c>
      <c r="H279" s="12" t="s">
        <v>1025</v>
      </c>
      <c r="I279" s="12" t="s">
        <v>1026</v>
      </c>
      <c r="J279" s="12" t="s">
        <v>1027</v>
      </c>
    </row>
    <row r="280" customFormat="false" ht="12.75" hidden="false" customHeight="false" outlineLevel="0" collapsed="false">
      <c r="A280" s="41" t="s">
        <v>994</v>
      </c>
      <c r="B280" s="46" t="n">
        <v>2002</v>
      </c>
      <c r="C280" s="1" t="n">
        <v>2014</v>
      </c>
      <c r="D280" s="41" t="s">
        <v>27</v>
      </c>
      <c r="E280" s="2" t="n">
        <v>397</v>
      </c>
      <c r="F280" s="35" t="s">
        <v>1028</v>
      </c>
      <c r="G280" s="39" t="s">
        <v>1029</v>
      </c>
      <c r="H280" s="39" t="s">
        <v>1030</v>
      </c>
      <c r="I280" s="39" t="s">
        <v>1031</v>
      </c>
      <c r="J280" s="39" t="s">
        <v>1032</v>
      </c>
    </row>
    <row r="281" customFormat="false" ht="12.75" hidden="false" customHeight="false" outlineLevel="0" collapsed="false">
      <c r="A281" s="41" t="s">
        <v>994</v>
      </c>
      <c r="B281" s="46" t="n">
        <v>2002</v>
      </c>
      <c r="C281" s="1" t="n">
        <v>2014</v>
      </c>
      <c r="D281" s="41" t="s">
        <v>27</v>
      </c>
      <c r="E281" s="2" t="n">
        <v>398</v>
      </c>
      <c r="F281" s="35" t="s">
        <v>1033</v>
      </c>
      <c r="G281" s="12" t="s">
        <v>1034</v>
      </c>
      <c r="H281" s="12" t="s">
        <v>1035</v>
      </c>
      <c r="I281" s="12" t="s">
        <v>1036</v>
      </c>
      <c r="J281" s="12" t="s">
        <v>1037</v>
      </c>
    </row>
    <row r="282" customFormat="false" ht="12.75" hidden="false" customHeight="false" outlineLevel="0" collapsed="false">
      <c r="A282" s="41" t="s">
        <v>994</v>
      </c>
      <c r="B282" s="46" t="n">
        <v>2002</v>
      </c>
      <c r="C282" s="1" t="n">
        <v>2014</v>
      </c>
      <c r="D282" s="41" t="s">
        <v>27</v>
      </c>
      <c r="E282" s="2" t="n">
        <v>399</v>
      </c>
      <c r="F282" s="35" t="s">
        <v>1038</v>
      </c>
      <c r="G282" s="12" t="s">
        <v>1039</v>
      </c>
      <c r="H282" s="12" t="s">
        <v>1040</v>
      </c>
      <c r="I282" s="12" t="s">
        <v>1041</v>
      </c>
      <c r="J282" s="12" t="s">
        <v>1042</v>
      </c>
    </row>
    <row r="283" customFormat="false" ht="12.75" hidden="false" customHeight="false" outlineLevel="0" collapsed="false">
      <c r="A283" s="41" t="s">
        <v>994</v>
      </c>
      <c r="B283" s="46" t="n">
        <v>2002</v>
      </c>
      <c r="C283" s="1" t="n">
        <v>2014</v>
      </c>
      <c r="D283" s="41" t="s">
        <v>27</v>
      </c>
      <c r="E283" s="2" t="n">
        <v>400</v>
      </c>
      <c r="F283" s="35" t="s">
        <v>1043</v>
      </c>
      <c r="G283" s="12" t="s">
        <v>732</v>
      </c>
      <c r="H283" s="12" t="s">
        <v>1044</v>
      </c>
      <c r="I283" s="12" t="s">
        <v>1045</v>
      </c>
      <c r="J283" s="12" t="s">
        <v>1046</v>
      </c>
    </row>
    <row r="284" customFormat="false" ht="12.75" hidden="false" customHeight="false" outlineLevel="0" collapsed="false">
      <c r="A284" s="41" t="s">
        <v>994</v>
      </c>
      <c r="B284" s="46" t="n">
        <v>2002</v>
      </c>
      <c r="C284" s="1" t="n">
        <v>2014</v>
      </c>
      <c r="D284" s="41" t="s">
        <v>27</v>
      </c>
      <c r="E284" s="2" t="n">
        <v>401</v>
      </c>
      <c r="F284" s="35" t="s">
        <v>1047</v>
      </c>
      <c r="G284" s="12" t="s">
        <v>1048</v>
      </c>
      <c r="H284" s="12" t="s">
        <v>1049</v>
      </c>
      <c r="I284" s="12" t="s">
        <v>1050</v>
      </c>
      <c r="J284" s="12" t="s">
        <v>1051</v>
      </c>
    </row>
    <row r="285" customFormat="false" ht="12.75" hidden="false" customHeight="false" outlineLevel="0" collapsed="false">
      <c r="A285" s="41" t="s">
        <v>994</v>
      </c>
      <c r="B285" s="46" t="n">
        <v>2002</v>
      </c>
      <c r="C285" s="1" t="n">
        <v>2014</v>
      </c>
      <c r="D285" s="41" t="s">
        <v>27</v>
      </c>
      <c r="E285" s="2" t="n">
        <v>402</v>
      </c>
      <c r="F285" s="35" t="s">
        <v>1052</v>
      </c>
      <c r="G285" s="12" t="s">
        <v>1053</v>
      </c>
      <c r="H285" s="12" t="s">
        <v>1054</v>
      </c>
      <c r="I285" s="12" t="s">
        <v>1055</v>
      </c>
      <c r="J285" s="12" t="s">
        <v>1056</v>
      </c>
    </row>
    <row r="286" customFormat="false" ht="12.75" hidden="false" customHeight="false" outlineLevel="0" collapsed="false">
      <c r="A286" s="41" t="s">
        <v>994</v>
      </c>
      <c r="B286" s="46" t="n">
        <v>2002</v>
      </c>
      <c r="C286" s="1" t="n">
        <v>2014</v>
      </c>
      <c r="D286" s="41" t="s">
        <v>27</v>
      </c>
      <c r="E286" s="2" t="n">
        <v>403</v>
      </c>
      <c r="F286" s="35" t="s">
        <v>1057</v>
      </c>
      <c r="G286" s="12" t="s">
        <v>732</v>
      </c>
      <c r="H286" s="12" t="s">
        <v>1058</v>
      </c>
      <c r="I286" s="12" t="s">
        <v>1059</v>
      </c>
      <c r="J286" s="12" t="s">
        <v>1060</v>
      </c>
    </row>
    <row r="287" customFormat="false" ht="25.5" hidden="false" customHeight="false" outlineLevel="0" collapsed="false">
      <c r="A287" s="41" t="s">
        <v>994</v>
      </c>
      <c r="B287" s="46" t="n">
        <v>2002</v>
      </c>
      <c r="C287" s="1" t="n">
        <v>2014</v>
      </c>
      <c r="D287" s="41" t="s">
        <v>27</v>
      </c>
      <c r="E287" s="2" t="n">
        <v>404</v>
      </c>
      <c r="F287" s="35" t="s">
        <v>1061</v>
      </c>
      <c r="G287" s="39" t="s">
        <v>784</v>
      </c>
      <c r="H287" s="39" t="s">
        <v>785</v>
      </c>
      <c r="I287" s="39" t="s">
        <v>786</v>
      </c>
      <c r="J287" s="39" t="s">
        <v>1062</v>
      </c>
    </row>
    <row r="288" customFormat="false" ht="25.5" hidden="false" customHeight="false" outlineLevel="0" collapsed="false">
      <c r="A288" s="41" t="s">
        <v>994</v>
      </c>
      <c r="B288" s="46" t="n">
        <v>2002</v>
      </c>
      <c r="C288" s="1" t="n">
        <v>2014</v>
      </c>
      <c r="D288" s="41" t="s">
        <v>27</v>
      </c>
      <c r="E288" s="2" t="n">
        <v>405</v>
      </c>
      <c r="F288" s="35" t="s">
        <v>1063</v>
      </c>
      <c r="G288" s="12" t="s">
        <v>732</v>
      </c>
      <c r="H288" s="12" t="s">
        <v>1064</v>
      </c>
      <c r="I288" s="12" t="s">
        <v>1065</v>
      </c>
      <c r="J288" s="12" t="s">
        <v>708</v>
      </c>
    </row>
    <row r="289" customFormat="false" ht="12.75" hidden="false" customHeight="false" outlineLevel="0" collapsed="false">
      <c r="A289" s="41" t="s">
        <v>994</v>
      </c>
      <c r="B289" s="46" t="n">
        <v>2002</v>
      </c>
      <c r="C289" s="1" t="n">
        <v>2014</v>
      </c>
      <c r="D289" s="41" t="s">
        <v>27</v>
      </c>
      <c r="E289" s="2" t="n">
        <v>406</v>
      </c>
      <c r="F289" s="35" t="s">
        <v>1066</v>
      </c>
      <c r="G289" s="12" t="s">
        <v>1067</v>
      </c>
      <c r="H289" s="12" t="s">
        <v>1068</v>
      </c>
      <c r="I289" s="12" t="s">
        <v>1069</v>
      </c>
      <c r="J289" s="12" t="s">
        <v>1070</v>
      </c>
    </row>
    <row r="290" customFormat="false" ht="12.75" hidden="false" customHeight="false" outlineLevel="0" collapsed="false">
      <c r="A290" s="41" t="s">
        <v>994</v>
      </c>
      <c r="B290" s="46" t="n">
        <v>2002</v>
      </c>
      <c r="C290" s="1" t="n">
        <v>2014</v>
      </c>
      <c r="D290" s="41" t="s">
        <v>27</v>
      </c>
      <c r="E290" s="2" t="n">
        <v>407</v>
      </c>
      <c r="F290" s="35" t="s">
        <v>1071</v>
      </c>
      <c r="G290" s="12" t="s">
        <v>1072</v>
      </c>
      <c r="H290" s="12" t="s">
        <v>1073</v>
      </c>
      <c r="I290" s="12" t="s">
        <v>1074</v>
      </c>
      <c r="J290" s="12" t="s">
        <v>708</v>
      </c>
    </row>
    <row r="291" customFormat="false" ht="12.75" hidden="false" customHeight="false" outlineLevel="0" collapsed="false">
      <c r="A291" s="41" t="s">
        <v>994</v>
      </c>
      <c r="B291" s="46" t="n">
        <v>2002</v>
      </c>
      <c r="C291" s="1" t="n">
        <v>2014</v>
      </c>
      <c r="D291" s="41" t="s">
        <v>27</v>
      </c>
      <c r="E291" s="2" t="n">
        <v>408</v>
      </c>
      <c r="F291" s="35" t="s">
        <v>1075</v>
      </c>
      <c r="G291" s="12" t="s">
        <v>1076</v>
      </c>
      <c r="H291" s="12" t="s">
        <v>1077</v>
      </c>
      <c r="I291" s="12" t="s">
        <v>1078</v>
      </c>
      <c r="J291" s="12" t="s">
        <v>1079</v>
      </c>
    </row>
    <row r="292" customFormat="false" ht="12.75" hidden="false" customHeight="false" outlineLevel="0" collapsed="false">
      <c r="A292" s="41" t="s">
        <v>994</v>
      </c>
      <c r="B292" s="46" t="n">
        <v>2002</v>
      </c>
      <c r="C292" s="1" t="n">
        <v>2014</v>
      </c>
      <c r="D292" s="41" t="s">
        <v>27</v>
      </c>
      <c r="E292" s="2" t="n">
        <v>409</v>
      </c>
      <c r="F292" s="35" t="s">
        <v>1080</v>
      </c>
      <c r="G292" s="12" t="s">
        <v>1081</v>
      </c>
      <c r="H292" s="12" t="s">
        <v>1082</v>
      </c>
      <c r="I292" s="12" t="s">
        <v>695</v>
      </c>
      <c r="J292" s="12" t="s">
        <v>1083</v>
      </c>
    </row>
    <row r="293" customFormat="false" ht="12.75" hidden="false" customHeight="false" outlineLevel="0" collapsed="false">
      <c r="A293" s="41" t="s">
        <v>994</v>
      </c>
      <c r="B293" s="46" t="n">
        <v>2002</v>
      </c>
      <c r="C293" s="1" t="n">
        <v>2014</v>
      </c>
      <c r="D293" s="41" t="s">
        <v>27</v>
      </c>
      <c r="E293" s="2" t="n">
        <v>410</v>
      </c>
      <c r="F293" s="35" t="s">
        <v>1084</v>
      </c>
      <c r="G293" s="4" t="n">
        <v>3</v>
      </c>
    </row>
    <row r="294" customFormat="false" ht="12.75" hidden="false" customHeight="false" outlineLevel="0" collapsed="false">
      <c r="A294" s="41" t="s">
        <v>994</v>
      </c>
      <c r="B294" s="46" t="n">
        <v>2002</v>
      </c>
      <c r="C294" s="1" t="n">
        <v>2014</v>
      </c>
      <c r="D294" s="41" t="s">
        <v>27</v>
      </c>
      <c r="E294" s="2" t="n">
        <v>411</v>
      </c>
      <c r="F294" s="35" t="s">
        <v>1085</v>
      </c>
      <c r="G294" s="12" t="s">
        <v>1086</v>
      </c>
      <c r="H294" s="12" t="s">
        <v>1087</v>
      </c>
      <c r="I294" s="12" t="s">
        <v>1088</v>
      </c>
      <c r="J294" s="12" t="s">
        <v>708</v>
      </c>
    </row>
    <row r="295" customFormat="false" ht="25.5" hidden="false" customHeight="false" outlineLevel="0" collapsed="false">
      <c r="A295" s="41" t="s">
        <v>994</v>
      </c>
      <c r="B295" s="46" t="n">
        <v>2002</v>
      </c>
      <c r="C295" s="1" t="n">
        <v>2014</v>
      </c>
      <c r="D295" s="41" t="s">
        <v>27</v>
      </c>
      <c r="E295" s="2" t="n">
        <v>412</v>
      </c>
      <c r="F295" s="35" t="s">
        <v>1089</v>
      </c>
      <c r="G295" s="4" t="s">
        <v>1090</v>
      </c>
      <c r="H295" s="4" t="s">
        <v>1091</v>
      </c>
      <c r="I295" s="4" t="s">
        <v>1092</v>
      </c>
      <c r="J295" s="4" t="s">
        <v>1093</v>
      </c>
    </row>
    <row r="296" customFormat="false" ht="12.75" hidden="false" customHeight="false" outlineLevel="0" collapsed="false">
      <c r="A296" s="41" t="s">
        <v>994</v>
      </c>
      <c r="B296" s="46" t="n">
        <v>2002</v>
      </c>
      <c r="C296" s="1" t="n">
        <v>2014</v>
      </c>
      <c r="D296" s="41" t="s">
        <v>27</v>
      </c>
      <c r="E296" s="2" t="n">
        <v>413</v>
      </c>
      <c r="F296" s="35" t="s">
        <v>1094</v>
      </c>
      <c r="G296" s="4" t="s">
        <v>1095</v>
      </c>
      <c r="H296" s="4" t="s">
        <v>1096</v>
      </c>
      <c r="I296" s="4" t="s">
        <v>1097</v>
      </c>
      <c r="J296" s="4" t="s">
        <v>1098</v>
      </c>
    </row>
    <row r="297" customFormat="false" ht="25.5" hidden="false" customHeight="false" outlineLevel="0" collapsed="false">
      <c r="A297" s="41" t="s">
        <v>994</v>
      </c>
      <c r="B297" s="46" t="n">
        <v>2002</v>
      </c>
      <c r="C297" s="1" t="n">
        <v>2014</v>
      </c>
      <c r="D297" s="41" t="s">
        <v>27</v>
      </c>
      <c r="E297" s="2" t="n">
        <v>414</v>
      </c>
      <c r="F297" s="35" t="s">
        <v>1099</v>
      </c>
      <c r="G297" s="4" t="s">
        <v>1100</v>
      </c>
      <c r="H297" s="4" t="s">
        <v>1095</v>
      </c>
      <c r="I297" s="4" t="s">
        <v>1098</v>
      </c>
      <c r="J297" s="4" t="s">
        <v>1101</v>
      </c>
    </row>
    <row r="298" customFormat="false" ht="25.5" hidden="false" customHeight="false" outlineLevel="0" collapsed="false">
      <c r="A298" s="41" t="s">
        <v>994</v>
      </c>
      <c r="B298" s="46" t="n">
        <v>2002</v>
      </c>
      <c r="C298" s="1" t="n">
        <v>2014</v>
      </c>
      <c r="D298" s="41" t="s">
        <v>27</v>
      </c>
      <c r="E298" s="2" t="n">
        <v>415</v>
      </c>
      <c r="F298" s="35" t="s">
        <v>1102</v>
      </c>
      <c r="G298" s="4" t="s">
        <v>1103</v>
      </c>
      <c r="H298" s="4" t="s">
        <v>1104</v>
      </c>
      <c r="I298" s="4" t="s">
        <v>1105</v>
      </c>
      <c r="J298" s="4" t="s">
        <v>1106</v>
      </c>
    </row>
    <row r="299" customFormat="false" ht="12.75" hidden="false" customHeight="false" outlineLevel="0" collapsed="false">
      <c r="A299" s="41" t="s">
        <v>994</v>
      </c>
      <c r="B299" s="46" t="n">
        <v>2002</v>
      </c>
      <c r="C299" s="1" t="n">
        <v>2014</v>
      </c>
      <c r="D299" s="41" t="s">
        <v>27</v>
      </c>
      <c r="E299" s="2" t="n">
        <v>416</v>
      </c>
      <c r="F299" s="35" t="s">
        <v>1107</v>
      </c>
      <c r="G299" s="4" t="s">
        <v>1108</v>
      </c>
      <c r="H299" s="4" t="s">
        <v>1103</v>
      </c>
      <c r="I299" s="4" t="s">
        <v>1104</v>
      </c>
      <c r="J299" s="4" t="s">
        <v>1109</v>
      </c>
    </row>
    <row r="300" customFormat="false" ht="25.5" hidden="false" customHeight="false" outlineLevel="0" collapsed="false">
      <c r="A300" s="41" t="s">
        <v>994</v>
      </c>
      <c r="B300" s="46" t="n">
        <v>2002</v>
      </c>
      <c r="C300" s="1" t="n">
        <v>2014</v>
      </c>
      <c r="D300" s="41" t="s">
        <v>27</v>
      </c>
      <c r="E300" s="2" t="n">
        <v>417</v>
      </c>
      <c r="F300" s="35" t="s">
        <v>1110</v>
      </c>
      <c r="G300" s="4" t="s">
        <v>1098</v>
      </c>
      <c r="H300" s="4" t="s">
        <v>1111</v>
      </c>
      <c r="I300" s="4" t="s">
        <v>1101</v>
      </c>
      <c r="J300" s="4" t="s">
        <v>1112</v>
      </c>
    </row>
    <row r="301" customFormat="false" ht="25.5" hidden="false" customHeight="false" outlineLevel="0" collapsed="false">
      <c r="A301" s="41" t="s">
        <v>994</v>
      </c>
      <c r="B301" s="46" t="n">
        <v>2002</v>
      </c>
      <c r="C301" s="1" t="n">
        <v>2014</v>
      </c>
      <c r="D301" s="41" t="s">
        <v>27</v>
      </c>
      <c r="E301" s="2" t="n">
        <v>418</v>
      </c>
      <c r="F301" s="35" t="s">
        <v>1113</v>
      </c>
      <c r="G301" s="4" t="s">
        <v>1111</v>
      </c>
      <c r="H301" s="4" t="s">
        <v>1098</v>
      </c>
      <c r="I301" s="4" t="s">
        <v>1101</v>
      </c>
      <c r="J301" s="4" t="s">
        <v>1106</v>
      </c>
    </row>
    <row r="302" customFormat="false" ht="12.75" hidden="false" customHeight="false" outlineLevel="0" collapsed="false">
      <c r="A302" s="41" t="s">
        <v>994</v>
      </c>
      <c r="B302" s="46" t="n">
        <v>2002</v>
      </c>
      <c r="C302" s="1" t="n">
        <v>2014</v>
      </c>
      <c r="D302" s="41" t="s">
        <v>27</v>
      </c>
      <c r="E302" s="2" t="n">
        <v>419</v>
      </c>
      <c r="F302" s="35" t="s">
        <v>1114</v>
      </c>
      <c r="G302" s="4" t="s">
        <v>1112</v>
      </c>
      <c r="H302" s="4" t="s">
        <v>1111</v>
      </c>
      <c r="I302" s="4" t="s">
        <v>1098</v>
      </c>
      <c r="J302" s="4" t="s">
        <v>1101</v>
      </c>
    </row>
    <row r="303" customFormat="false" ht="12.75" hidden="false" customHeight="false" outlineLevel="0" collapsed="false">
      <c r="A303" s="41" t="s">
        <v>994</v>
      </c>
      <c r="B303" s="46" t="n">
        <v>2002</v>
      </c>
      <c r="C303" s="1" t="n">
        <v>2014</v>
      </c>
      <c r="D303" s="41" t="s">
        <v>27</v>
      </c>
      <c r="E303" s="2" t="n">
        <v>420</v>
      </c>
      <c r="F303" s="35" t="s">
        <v>1115</v>
      </c>
      <c r="G303" s="4" t="s">
        <v>1116</v>
      </c>
      <c r="H303" s="4" t="s">
        <v>1117</v>
      </c>
      <c r="I303" s="4" t="s">
        <v>1097</v>
      </c>
      <c r="J303" s="4" t="s">
        <v>997</v>
      </c>
    </row>
    <row r="304" customFormat="false" ht="12.75" hidden="false" customHeight="false" outlineLevel="0" collapsed="false">
      <c r="A304" s="41" t="s">
        <v>994</v>
      </c>
      <c r="B304" s="46" t="n">
        <v>2002</v>
      </c>
      <c r="C304" s="1" t="n">
        <v>2014</v>
      </c>
      <c r="D304" s="41" t="s">
        <v>27</v>
      </c>
      <c r="E304" s="2" t="n">
        <v>421</v>
      </c>
      <c r="F304" s="35" t="s">
        <v>1118</v>
      </c>
      <c r="G304" s="4" t="s">
        <v>1119</v>
      </c>
      <c r="H304" s="4" t="s">
        <v>1120</v>
      </c>
      <c r="I304" s="4" t="s">
        <v>1106</v>
      </c>
      <c r="J304" s="4" t="s">
        <v>1109</v>
      </c>
    </row>
    <row r="305" customFormat="false" ht="25.5" hidden="false" customHeight="false" outlineLevel="0" collapsed="false">
      <c r="A305" s="41" t="s">
        <v>994</v>
      </c>
      <c r="B305" s="46" t="n">
        <v>2002</v>
      </c>
      <c r="C305" s="1" t="n">
        <v>2014</v>
      </c>
      <c r="D305" s="41" t="s">
        <v>27</v>
      </c>
      <c r="E305" s="2" t="n">
        <v>422</v>
      </c>
      <c r="F305" s="35" t="s">
        <v>1121</v>
      </c>
      <c r="G305" s="12" t="s">
        <v>1122</v>
      </c>
      <c r="H305" s="12" t="s">
        <v>1123</v>
      </c>
      <c r="I305" s="12" t="s">
        <v>1124</v>
      </c>
      <c r="J305" s="12" t="s">
        <v>1125</v>
      </c>
    </row>
    <row r="306" customFormat="false" ht="12.75" hidden="false" customHeight="false" outlineLevel="0" collapsed="false">
      <c r="A306" s="41" t="s">
        <v>994</v>
      </c>
      <c r="B306" s="46" t="n">
        <v>2002</v>
      </c>
      <c r="C306" s="1" t="n">
        <v>2014</v>
      </c>
      <c r="D306" s="41" t="s">
        <v>27</v>
      </c>
      <c r="E306" s="2" t="n">
        <v>423</v>
      </c>
      <c r="F306" s="35" t="s">
        <v>1126</v>
      </c>
      <c r="G306" s="12" t="s">
        <v>1127</v>
      </c>
      <c r="H306" s="12" t="s">
        <v>1128</v>
      </c>
      <c r="I306" s="12" t="s">
        <v>1129</v>
      </c>
      <c r="J306" s="12" t="s">
        <v>708</v>
      </c>
    </row>
    <row r="307" customFormat="false" ht="25.5" hidden="false" customHeight="false" outlineLevel="0" collapsed="false">
      <c r="A307" s="41" t="s">
        <v>994</v>
      </c>
      <c r="B307" s="46" t="n">
        <v>2002</v>
      </c>
      <c r="C307" s="1" t="n">
        <v>2014</v>
      </c>
      <c r="D307" s="41" t="s">
        <v>27</v>
      </c>
      <c r="E307" s="2" t="n">
        <v>424</v>
      </c>
      <c r="F307" s="35" t="s">
        <v>1130</v>
      </c>
      <c r="G307" s="12" t="s">
        <v>502</v>
      </c>
      <c r="H307" s="12" t="s">
        <v>1131</v>
      </c>
      <c r="I307" s="12" t="s">
        <v>1132</v>
      </c>
      <c r="J307" s="12" t="s">
        <v>1133</v>
      </c>
    </row>
    <row r="308" customFormat="false" ht="25.5" hidden="false" customHeight="false" outlineLevel="0" collapsed="false">
      <c r="A308" s="41" t="s">
        <v>994</v>
      </c>
      <c r="B308" s="46" t="n">
        <v>2002</v>
      </c>
      <c r="C308" s="1" t="n">
        <v>2014</v>
      </c>
      <c r="D308" s="41" t="s">
        <v>27</v>
      </c>
      <c r="E308" s="2" t="n">
        <v>425</v>
      </c>
      <c r="F308" s="35" t="s">
        <v>1134</v>
      </c>
      <c r="G308" s="39" t="s">
        <v>1135</v>
      </c>
      <c r="H308" s="39" t="s">
        <v>1136</v>
      </c>
      <c r="I308" s="39" t="s">
        <v>1137</v>
      </c>
      <c r="J308" s="39" t="s">
        <v>1138</v>
      </c>
    </row>
    <row r="309" customFormat="false" ht="12.75" hidden="false" customHeight="false" outlineLevel="0" collapsed="false">
      <c r="A309" s="41" t="s">
        <v>994</v>
      </c>
      <c r="B309" s="46" t="n">
        <v>2002</v>
      </c>
      <c r="C309" s="1" t="n">
        <v>2014</v>
      </c>
      <c r="D309" s="41" t="s">
        <v>27</v>
      </c>
      <c r="E309" s="2" t="n">
        <v>426</v>
      </c>
      <c r="F309" s="35" t="s">
        <v>1139</v>
      </c>
      <c r="G309" s="12" t="s">
        <v>1140</v>
      </c>
      <c r="H309" s="12" t="s">
        <v>1141</v>
      </c>
      <c r="I309" s="12" t="s">
        <v>1142</v>
      </c>
      <c r="J309" s="12" t="s">
        <v>1143</v>
      </c>
    </row>
    <row r="310" customFormat="false" ht="25.5" hidden="false" customHeight="false" outlineLevel="0" collapsed="false">
      <c r="A310" s="41" t="s">
        <v>994</v>
      </c>
      <c r="B310" s="46" t="n">
        <v>2002</v>
      </c>
      <c r="C310" s="1" t="n">
        <v>2014</v>
      </c>
      <c r="D310" s="41" t="s">
        <v>27</v>
      </c>
      <c r="E310" s="2" t="n">
        <v>427</v>
      </c>
      <c r="F310" s="35" t="s">
        <v>1144</v>
      </c>
      <c r="G310" s="12" t="s">
        <v>732</v>
      </c>
      <c r="H310" s="12" t="s">
        <v>146</v>
      </c>
      <c r="I310" s="12" t="s">
        <v>1145</v>
      </c>
      <c r="J310" s="12" t="s">
        <v>1146</v>
      </c>
      <c r="K310" s="12" t="s">
        <v>1147</v>
      </c>
      <c r="L310" s="12" t="s">
        <v>1148</v>
      </c>
      <c r="M310" s="12" t="s">
        <v>145</v>
      </c>
    </row>
    <row r="311" customFormat="false" ht="25.5" hidden="false" customHeight="false" outlineLevel="0" collapsed="false">
      <c r="A311" s="41" t="s">
        <v>994</v>
      </c>
      <c r="B311" s="46" t="n">
        <v>2002</v>
      </c>
      <c r="C311" s="1" t="n">
        <v>2014</v>
      </c>
      <c r="D311" s="41" t="s">
        <v>27</v>
      </c>
      <c r="E311" s="2" t="n">
        <v>428</v>
      </c>
      <c r="F311" s="35" t="s">
        <v>1149</v>
      </c>
      <c r="G311" s="12" t="s">
        <v>1150</v>
      </c>
      <c r="H311" s="12" t="s">
        <v>1151</v>
      </c>
      <c r="I311" s="12" t="s">
        <v>1152</v>
      </c>
      <c r="J311" s="12" t="s">
        <v>1153</v>
      </c>
    </row>
    <row r="312" customFormat="false" ht="25.5" hidden="false" customHeight="false" outlineLevel="0" collapsed="false">
      <c r="A312" s="41" t="s">
        <v>994</v>
      </c>
      <c r="B312" s="46" t="n">
        <v>2002</v>
      </c>
      <c r="C312" s="1" t="n">
        <v>2014</v>
      </c>
      <c r="D312" s="41" t="s">
        <v>27</v>
      </c>
      <c r="E312" s="2" t="n">
        <v>429</v>
      </c>
      <c r="F312" s="35" t="s">
        <v>1154</v>
      </c>
      <c r="G312" s="39" t="s">
        <v>746</v>
      </c>
      <c r="H312" s="39" t="s">
        <v>1155</v>
      </c>
      <c r="I312" s="39" t="s">
        <v>1156</v>
      </c>
      <c r="J312" s="39" t="s">
        <v>1157</v>
      </c>
    </row>
    <row r="313" customFormat="false" ht="25.5" hidden="false" customHeight="false" outlineLevel="0" collapsed="false">
      <c r="A313" s="41" t="s">
        <v>994</v>
      </c>
      <c r="B313" s="46" t="n">
        <v>2002</v>
      </c>
      <c r="C313" s="1" t="n">
        <v>2014</v>
      </c>
      <c r="D313" s="41" t="s">
        <v>27</v>
      </c>
      <c r="E313" s="2" t="n">
        <v>430</v>
      </c>
      <c r="F313" s="35" t="s">
        <v>1158</v>
      </c>
      <c r="G313" s="12" t="s">
        <v>1159</v>
      </c>
      <c r="H313" s="12" t="s">
        <v>1131</v>
      </c>
      <c r="I313" s="12" t="s">
        <v>1133</v>
      </c>
      <c r="J313" s="12" t="s">
        <v>500</v>
      </c>
    </row>
    <row r="314" customFormat="false" ht="12.75" hidden="false" customHeight="false" outlineLevel="0" collapsed="false">
      <c r="A314" s="41" t="s">
        <v>994</v>
      </c>
      <c r="B314" s="46" t="n">
        <v>2002</v>
      </c>
      <c r="C314" s="1" t="n">
        <v>2014</v>
      </c>
      <c r="D314" s="41" t="s">
        <v>27</v>
      </c>
      <c r="E314" s="2" t="n">
        <v>431</v>
      </c>
      <c r="F314" s="35" t="s">
        <v>1160</v>
      </c>
      <c r="G314" s="12" t="s">
        <v>1161</v>
      </c>
      <c r="H314" s="12" t="s">
        <v>1162</v>
      </c>
      <c r="I314" s="12" t="s">
        <v>1163</v>
      </c>
      <c r="J314" s="12" t="s">
        <v>1164</v>
      </c>
    </row>
    <row r="315" customFormat="false" ht="12.75" hidden="false" customHeight="false" outlineLevel="0" collapsed="false">
      <c r="A315" s="41" t="s">
        <v>994</v>
      </c>
      <c r="B315" s="46" t="n">
        <v>2002</v>
      </c>
      <c r="C315" s="1" t="n">
        <v>2014</v>
      </c>
      <c r="D315" s="41" t="s">
        <v>27</v>
      </c>
      <c r="E315" s="2" t="n">
        <v>432</v>
      </c>
      <c r="F315" s="35" t="s">
        <v>1165</v>
      </c>
      <c r="G315" s="12" t="s">
        <v>1166</v>
      </c>
      <c r="H315" s="12" t="s">
        <v>1167</v>
      </c>
      <c r="I315" s="12" t="s">
        <v>1168</v>
      </c>
      <c r="J315" s="12" t="s">
        <v>1169</v>
      </c>
    </row>
    <row r="316" customFormat="false" ht="12.75" hidden="false" customHeight="false" outlineLevel="0" collapsed="false">
      <c r="A316" s="41" t="s">
        <v>994</v>
      </c>
      <c r="B316" s="46" t="n">
        <v>2002</v>
      </c>
      <c r="C316" s="1" t="n">
        <v>2014</v>
      </c>
      <c r="D316" s="41" t="s">
        <v>27</v>
      </c>
      <c r="E316" s="2" t="n">
        <v>433</v>
      </c>
      <c r="F316" s="35" t="s">
        <v>1170</v>
      </c>
      <c r="G316" s="12" t="s">
        <v>1167</v>
      </c>
      <c r="H316" s="12" t="s">
        <v>1166</v>
      </c>
      <c r="I316" s="12" t="s">
        <v>1168</v>
      </c>
      <c r="J316" s="12" t="s">
        <v>1171</v>
      </c>
    </row>
    <row r="317" customFormat="false" ht="12.75" hidden="false" customHeight="false" outlineLevel="0" collapsed="false">
      <c r="A317" s="41" t="s">
        <v>994</v>
      </c>
      <c r="B317" s="46" t="n">
        <v>2002</v>
      </c>
      <c r="C317" s="1" t="n">
        <v>2014</v>
      </c>
      <c r="D317" s="41" t="s">
        <v>27</v>
      </c>
      <c r="E317" s="2" t="n">
        <v>434</v>
      </c>
      <c r="F317" s="35" t="s">
        <v>1172</v>
      </c>
      <c r="G317" s="12" t="s">
        <v>1173</v>
      </c>
      <c r="H317" s="12" t="s">
        <v>1174</v>
      </c>
      <c r="I317" s="12" t="s">
        <v>1175</v>
      </c>
      <c r="J317" s="12" t="s">
        <v>1176</v>
      </c>
    </row>
    <row r="318" customFormat="false" ht="12.75" hidden="false" customHeight="false" outlineLevel="0" collapsed="false">
      <c r="A318" s="41" t="s">
        <v>994</v>
      </c>
      <c r="B318" s="46" t="n">
        <v>2002</v>
      </c>
      <c r="C318" s="1" t="n">
        <v>2014</v>
      </c>
      <c r="D318" s="41" t="s">
        <v>27</v>
      </c>
      <c r="E318" s="2" t="n">
        <v>435</v>
      </c>
      <c r="F318" s="35" t="s">
        <v>1177</v>
      </c>
      <c r="G318" s="12" t="s">
        <v>1174</v>
      </c>
      <c r="H318" s="12" t="s">
        <v>1173</v>
      </c>
      <c r="I318" s="12" t="s">
        <v>1175</v>
      </c>
      <c r="J318" s="12" t="s">
        <v>1176</v>
      </c>
    </row>
    <row r="319" customFormat="false" ht="12.75" hidden="false" customHeight="false" outlineLevel="0" collapsed="false">
      <c r="A319" s="41" t="s">
        <v>994</v>
      </c>
      <c r="B319" s="46" t="n">
        <v>2002</v>
      </c>
      <c r="C319" s="1" t="n">
        <v>2014</v>
      </c>
      <c r="D319" s="41" t="s">
        <v>27</v>
      </c>
      <c r="E319" s="2" t="n">
        <v>436</v>
      </c>
      <c r="F319" s="35" t="s">
        <v>1178</v>
      </c>
      <c r="G319" s="12" t="s">
        <v>1175</v>
      </c>
      <c r="H319" s="12" t="s">
        <v>1174</v>
      </c>
      <c r="I319" s="12" t="s">
        <v>1173</v>
      </c>
      <c r="J319" s="12" t="s">
        <v>1176</v>
      </c>
    </row>
    <row r="320" customFormat="false" ht="12.75" hidden="false" customHeight="false" outlineLevel="0" collapsed="false">
      <c r="A320" s="41" t="s">
        <v>994</v>
      </c>
      <c r="B320" s="46" t="n">
        <v>2002</v>
      </c>
      <c r="C320" s="1" t="n">
        <v>2014</v>
      </c>
      <c r="D320" s="41" t="s">
        <v>27</v>
      </c>
      <c r="E320" s="2" t="n">
        <v>437</v>
      </c>
      <c r="F320" s="35" t="s">
        <v>1179</v>
      </c>
      <c r="G320" s="12" t="s">
        <v>1180</v>
      </c>
      <c r="H320" s="12" t="s">
        <v>1181</v>
      </c>
      <c r="I320" s="12" t="s">
        <v>1169</v>
      </c>
      <c r="J320" s="12" t="s">
        <v>1182</v>
      </c>
    </row>
    <row r="321" customFormat="false" ht="12.75" hidden="false" customHeight="false" outlineLevel="0" collapsed="false">
      <c r="A321" s="41" t="s">
        <v>994</v>
      </c>
      <c r="B321" s="46" t="n">
        <v>2002</v>
      </c>
      <c r="C321" s="1" t="n">
        <v>2014</v>
      </c>
      <c r="D321" s="41" t="s">
        <v>27</v>
      </c>
      <c r="E321" s="2" t="n">
        <v>438</v>
      </c>
      <c r="F321" s="35" t="s">
        <v>1183</v>
      </c>
      <c r="G321" s="12" t="s">
        <v>1182</v>
      </c>
      <c r="H321" s="12" t="s">
        <v>1181</v>
      </c>
      <c r="I321" s="12" t="s">
        <v>1169</v>
      </c>
      <c r="J321" s="12" t="s">
        <v>1180</v>
      </c>
    </row>
    <row r="322" customFormat="false" ht="12.75" hidden="false" customHeight="false" outlineLevel="0" collapsed="false">
      <c r="A322" s="41" t="s">
        <v>994</v>
      </c>
      <c r="B322" s="46" t="n">
        <v>2002</v>
      </c>
      <c r="C322" s="1" t="n">
        <v>2014</v>
      </c>
      <c r="D322" s="41" t="s">
        <v>27</v>
      </c>
      <c r="E322" s="2" t="n">
        <v>439</v>
      </c>
      <c r="F322" s="35" t="s">
        <v>1184</v>
      </c>
      <c r="G322" s="12" t="s">
        <v>1185</v>
      </c>
      <c r="H322" s="12" t="s">
        <v>1182</v>
      </c>
      <c r="I322" s="12" t="s">
        <v>1169</v>
      </c>
      <c r="J322" s="12" t="s">
        <v>1181</v>
      </c>
    </row>
    <row r="323" customFormat="false" ht="12.75" hidden="false" customHeight="false" outlineLevel="0" collapsed="false">
      <c r="A323" s="41" t="s">
        <v>994</v>
      </c>
      <c r="B323" s="46" t="n">
        <v>2002</v>
      </c>
      <c r="C323" s="1" t="n">
        <v>2014</v>
      </c>
      <c r="D323" s="41" t="s">
        <v>27</v>
      </c>
      <c r="E323" s="2" t="n">
        <v>440</v>
      </c>
      <c r="F323" s="35" t="s">
        <v>1186</v>
      </c>
      <c r="G323" s="12" t="s">
        <v>1187</v>
      </c>
      <c r="H323" s="12" t="s">
        <v>1188</v>
      </c>
      <c r="I323" s="12" t="s">
        <v>1189</v>
      </c>
      <c r="J323" s="12" t="s">
        <v>1176</v>
      </c>
    </row>
    <row r="324" customFormat="false" ht="12.75" hidden="false" customHeight="false" outlineLevel="0" collapsed="false">
      <c r="A324" s="41" t="s">
        <v>994</v>
      </c>
      <c r="B324" s="46" t="n">
        <v>2002</v>
      </c>
      <c r="C324" s="1" t="n">
        <v>2014</v>
      </c>
      <c r="D324" s="41" t="s">
        <v>27</v>
      </c>
      <c r="E324" s="2" t="n">
        <v>441</v>
      </c>
      <c r="F324" s="35" t="s">
        <v>1190</v>
      </c>
      <c r="G324" s="12" t="s">
        <v>732</v>
      </c>
      <c r="H324" s="12" t="s">
        <v>1191</v>
      </c>
      <c r="I324" s="12" t="s">
        <v>1192</v>
      </c>
      <c r="J324" s="12" t="s">
        <v>708</v>
      </c>
    </row>
    <row r="325" customFormat="false" ht="12.75" hidden="false" customHeight="false" outlineLevel="0" collapsed="false">
      <c r="A325" s="41" t="s">
        <v>994</v>
      </c>
      <c r="B325" s="46" t="n">
        <v>2002</v>
      </c>
      <c r="C325" s="1" t="n">
        <v>2014</v>
      </c>
      <c r="D325" s="41" t="s">
        <v>27</v>
      </c>
      <c r="E325" s="2" t="n">
        <v>442</v>
      </c>
      <c r="F325" s="35" t="s">
        <v>1193</v>
      </c>
      <c r="G325" s="12" t="s">
        <v>1194</v>
      </c>
      <c r="H325" s="12" t="s">
        <v>1195</v>
      </c>
      <c r="I325" s="12" t="s">
        <v>1196</v>
      </c>
      <c r="J325" s="12" t="s">
        <v>1197</v>
      </c>
    </row>
    <row r="326" customFormat="false" ht="25.5" hidden="false" customHeight="false" outlineLevel="0" collapsed="false">
      <c r="A326" s="41" t="s">
        <v>994</v>
      </c>
      <c r="B326" s="46" t="n">
        <v>2002</v>
      </c>
      <c r="C326" s="1" t="n">
        <v>2014</v>
      </c>
      <c r="D326" s="41" t="s">
        <v>27</v>
      </c>
      <c r="E326" s="2" t="n">
        <v>443</v>
      </c>
      <c r="F326" s="35" t="s">
        <v>1198</v>
      </c>
      <c r="G326" s="12" t="s">
        <v>1199</v>
      </c>
      <c r="H326" s="12" t="s">
        <v>1159</v>
      </c>
      <c r="I326" s="12" t="s">
        <v>1131</v>
      </c>
      <c r="J326" s="12" t="s">
        <v>1132</v>
      </c>
    </row>
    <row r="327" customFormat="false" ht="25.5" hidden="false" customHeight="false" outlineLevel="0" collapsed="false">
      <c r="A327" s="41" t="s">
        <v>994</v>
      </c>
      <c r="B327" s="46" t="n">
        <v>2002</v>
      </c>
      <c r="C327" s="1" t="n">
        <v>2014</v>
      </c>
      <c r="D327" s="41" t="s">
        <v>27</v>
      </c>
      <c r="E327" s="2" t="n">
        <v>444</v>
      </c>
      <c r="F327" s="35" t="s">
        <v>1200</v>
      </c>
      <c r="G327" s="12" t="s">
        <v>1201</v>
      </c>
      <c r="H327" s="12" t="s">
        <v>1202</v>
      </c>
      <c r="I327" s="12" t="s">
        <v>1203</v>
      </c>
      <c r="J327" s="12" t="s">
        <v>1204</v>
      </c>
    </row>
    <row r="328" customFormat="false" ht="12.75" hidden="false" customHeight="false" outlineLevel="0" collapsed="false">
      <c r="A328" s="41" t="s">
        <v>994</v>
      </c>
      <c r="B328" s="46" t="n">
        <v>2002</v>
      </c>
      <c r="C328" s="1" t="n">
        <v>2014</v>
      </c>
      <c r="D328" s="41" t="s">
        <v>27</v>
      </c>
      <c r="E328" s="2" t="n">
        <v>445</v>
      </c>
      <c r="F328" s="35" t="s">
        <v>1205</v>
      </c>
      <c r="G328" s="12" t="s">
        <v>1051</v>
      </c>
      <c r="H328" s="12" t="s">
        <v>1206</v>
      </c>
      <c r="I328" s="12" t="s">
        <v>1207</v>
      </c>
      <c r="J328" s="12" t="s">
        <v>1208</v>
      </c>
    </row>
    <row r="329" customFormat="false" ht="12.75" hidden="false" customHeight="false" outlineLevel="0" collapsed="false">
      <c r="A329" s="41" t="s">
        <v>994</v>
      </c>
      <c r="B329" s="46" t="n">
        <v>2002</v>
      </c>
      <c r="C329" s="1" t="n">
        <v>2014</v>
      </c>
      <c r="D329" s="41" t="s">
        <v>27</v>
      </c>
      <c r="E329" s="2" t="n">
        <v>446</v>
      </c>
      <c r="F329" s="35" t="s">
        <v>1209</v>
      </c>
      <c r="G329" s="12" t="s">
        <v>1210</v>
      </c>
      <c r="H329" s="12" t="s">
        <v>1211</v>
      </c>
      <c r="I329" s="12" t="s">
        <v>1212</v>
      </c>
      <c r="J329" s="12" t="s">
        <v>708</v>
      </c>
    </row>
    <row r="330" customFormat="false" ht="12.75" hidden="false" customHeight="false" outlineLevel="0" collapsed="false">
      <c r="A330" s="41" t="s">
        <v>994</v>
      </c>
      <c r="B330" s="46" t="n">
        <v>2002</v>
      </c>
      <c r="C330" s="1" t="n">
        <v>2014</v>
      </c>
      <c r="D330" s="41" t="s">
        <v>27</v>
      </c>
      <c r="E330" s="2" t="n">
        <v>447</v>
      </c>
      <c r="F330" s="35" t="s">
        <v>1213</v>
      </c>
      <c r="G330" s="12" t="s">
        <v>1027</v>
      </c>
      <c r="H330" s="12" t="s">
        <v>1214</v>
      </c>
      <c r="I330" s="12" t="s">
        <v>1215</v>
      </c>
      <c r="J330" s="12" t="s">
        <v>1024</v>
      </c>
    </row>
    <row r="331" customFormat="false" ht="25.5" hidden="false" customHeight="false" outlineLevel="0" collapsed="false">
      <c r="A331" s="41" t="s">
        <v>994</v>
      </c>
      <c r="B331" s="46" t="n">
        <v>2002</v>
      </c>
      <c r="C331" s="1" t="n">
        <v>2014</v>
      </c>
      <c r="D331" s="41" t="s">
        <v>27</v>
      </c>
      <c r="E331" s="2" t="n">
        <v>448</v>
      </c>
      <c r="F331" s="35" t="s">
        <v>1216</v>
      </c>
      <c r="G331" s="12" t="s">
        <v>1217</v>
      </c>
      <c r="H331" s="12" t="s">
        <v>1218</v>
      </c>
      <c r="I331" s="12" t="s">
        <v>1219</v>
      </c>
      <c r="J331" s="12" t="s">
        <v>1220</v>
      </c>
    </row>
    <row r="332" customFormat="false" ht="25.5" hidden="false" customHeight="false" outlineLevel="0" collapsed="false">
      <c r="A332" s="41" t="s">
        <v>994</v>
      </c>
      <c r="B332" s="46" t="n">
        <v>2002</v>
      </c>
      <c r="C332" s="1" t="n">
        <v>2014</v>
      </c>
      <c r="D332" s="41" t="s">
        <v>27</v>
      </c>
      <c r="E332" s="2" t="n">
        <v>449</v>
      </c>
      <c r="F332" s="35" t="s">
        <v>1221</v>
      </c>
      <c r="G332" s="12" t="s">
        <v>1222</v>
      </c>
      <c r="H332" s="12" t="s">
        <v>1223</v>
      </c>
      <c r="I332" s="12" t="s">
        <v>1224</v>
      </c>
      <c r="J332" s="12" t="s">
        <v>1225</v>
      </c>
    </row>
    <row r="333" customFormat="false" ht="25.5" hidden="false" customHeight="false" outlineLevel="0" collapsed="false">
      <c r="A333" s="41" t="s">
        <v>994</v>
      </c>
      <c r="B333" s="46" t="n">
        <v>2002</v>
      </c>
      <c r="C333" s="1" t="n">
        <v>2014</v>
      </c>
      <c r="D333" s="41" t="s">
        <v>27</v>
      </c>
      <c r="E333" s="2" t="n">
        <v>450</v>
      </c>
      <c r="F333" s="35" t="s">
        <v>1226</v>
      </c>
      <c r="G333" s="39" t="s">
        <v>1227</v>
      </c>
      <c r="H333" s="39" t="s">
        <v>1228</v>
      </c>
      <c r="I333" s="39" t="s">
        <v>1229</v>
      </c>
      <c r="J333" s="39" t="s">
        <v>1230</v>
      </c>
    </row>
    <row r="334" customFormat="false" ht="25.5" hidden="false" customHeight="false" outlineLevel="0" collapsed="false">
      <c r="A334" s="41" t="s">
        <v>994</v>
      </c>
      <c r="B334" s="46" t="n">
        <v>2002</v>
      </c>
      <c r="C334" s="1" t="n">
        <v>2014</v>
      </c>
      <c r="D334" s="41" t="s">
        <v>27</v>
      </c>
      <c r="E334" s="2" t="n">
        <v>451</v>
      </c>
      <c r="F334" s="35" t="s">
        <v>1231</v>
      </c>
      <c r="G334" s="12" t="s">
        <v>1232</v>
      </c>
      <c r="H334" s="12" t="s">
        <v>1233</v>
      </c>
      <c r="I334" s="12" t="s">
        <v>1234</v>
      </c>
      <c r="J334" s="12" t="s">
        <v>1235</v>
      </c>
    </row>
    <row r="335" customFormat="false" ht="12.75" hidden="false" customHeight="false" outlineLevel="0" collapsed="false">
      <c r="A335" s="41" t="s">
        <v>994</v>
      </c>
      <c r="B335" s="46" t="n">
        <v>2002</v>
      </c>
      <c r="C335" s="1" t="n">
        <v>2014</v>
      </c>
      <c r="D335" s="41" t="s">
        <v>27</v>
      </c>
      <c r="E335" s="2" t="n">
        <v>452</v>
      </c>
      <c r="F335" s="35" t="s">
        <v>1236</v>
      </c>
      <c r="G335" s="39" t="s">
        <v>1237</v>
      </c>
      <c r="H335" s="39" t="s">
        <v>1238</v>
      </c>
      <c r="I335" s="39" t="s">
        <v>1239</v>
      </c>
      <c r="J335" s="39" t="s">
        <v>1240</v>
      </c>
    </row>
    <row r="336" customFormat="false" ht="38.25" hidden="false" customHeight="false" outlineLevel="0" collapsed="false">
      <c r="A336" s="41" t="s">
        <v>994</v>
      </c>
      <c r="B336" s="46" t="n">
        <v>2002</v>
      </c>
      <c r="C336" s="1" t="n">
        <v>2014</v>
      </c>
      <c r="D336" s="41" t="s">
        <v>27</v>
      </c>
      <c r="E336" s="2" t="n">
        <v>453</v>
      </c>
      <c r="F336" s="35" t="s">
        <v>1241</v>
      </c>
      <c r="G336" s="12" t="s">
        <v>1242</v>
      </c>
      <c r="H336" s="12" t="s">
        <v>701</v>
      </c>
      <c r="I336" s="12" t="s">
        <v>1243</v>
      </c>
      <c r="J336" s="12" t="s">
        <v>725</v>
      </c>
    </row>
    <row r="337" customFormat="false" ht="25.5" hidden="false" customHeight="false" outlineLevel="0" collapsed="false">
      <c r="A337" s="41" t="s">
        <v>994</v>
      </c>
      <c r="B337" s="46" t="n">
        <v>2002</v>
      </c>
      <c r="C337" s="1" t="n">
        <v>2014</v>
      </c>
      <c r="D337" s="41" t="s">
        <v>27</v>
      </c>
      <c r="E337" s="2" t="n">
        <v>454</v>
      </c>
      <c r="F337" s="35" t="s">
        <v>1244</v>
      </c>
      <c r="G337" s="39" t="s">
        <v>1245</v>
      </c>
      <c r="H337" s="39" t="s">
        <v>1246</v>
      </c>
      <c r="I337" s="39" t="s">
        <v>1214</v>
      </c>
      <c r="J337" s="39" t="s">
        <v>1215</v>
      </c>
    </row>
    <row r="338" customFormat="false" ht="12.75" hidden="false" customHeight="false" outlineLevel="0" collapsed="false">
      <c r="A338" s="41" t="s">
        <v>994</v>
      </c>
      <c r="B338" s="46" t="n">
        <v>2002</v>
      </c>
      <c r="C338" s="1" t="n">
        <v>2014</v>
      </c>
      <c r="D338" s="41" t="s">
        <v>27</v>
      </c>
      <c r="E338" s="2" t="n">
        <v>455</v>
      </c>
      <c r="F338" s="35" t="s">
        <v>1247</v>
      </c>
      <c r="G338" s="12" t="s">
        <v>1248</v>
      </c>
      <c r="H338" s="12" t="s">
        <v>1249</v>
      </c>
      <c r="I338" s="12" t="s">
        <v>1250</v>
      </c>
      <c r="J338" s="12" t="s">
        <v>1251</v>
      </c>
    </row>
    <row r="339" customFormat="false" ht="12.75" hidden="false" customHeight="false" outlineLevel="0" collapsed="false">
      <c r="A339" s="41" t="s">
        <v>994</v>
      </c>
      <c r="B339" s="46" t="n">
        <v>2002</v>
      </c>
      <c r="C339" s="1" t="n">
        <v>2014</v>
      </c>
      <c r="D339" s="41" t="s">
        <v>27</v>
      </c>
      <c r="E339" s="2" t="n">
        <v>456</v>
      </c>
      <c r="F339" s="35" t="s">
        <v>1252</v>
      </c>
      <c r="G339" s="39" t="s">
        <v>1253</v>
      </c>
      <c r="H339" s="39" t="s">
        <v>1254</v>
      </c>
      <c r="I339" s="39" t="s">
        <v>1255</v>
      </c>
      <c r="J339" s="39" t="s">
        <v>1256</v>
      </c>
    </row>
    <row r="340" customFormat="false" ht="25.5" hidden="false" customHeight="false" outlineLevel="0" collapsed="false">
      <c r="A340" s="41" t="s">
        <v>994</v>
      </c>
      <c r="B340" s="46" t="n">
        <v>2002</v>
      </c>
      <c r="C340" s="1" t="n">
        <v>2014</v>
      </c>
      <c r="D340" s="41" t="s">
        <v>27</v>
      </c>
      <c r="E340" s="2" t="n">
        <v>457</v>
      </c>
      <c r="F340" s="35" t="s">
        <v>1257</v>
      </c>
      <c r="G340" s="12" t="s">
        <v>1258</v>
      </c>
      <c r="H340" s="12" t="s">
        <v>1259</v>
      </c>
      <c r="I340" s="12" t="s">
        <v>1260</v>
      </c>
      <c r="J340" s="12" t="s">
        <v>1261</v>
      </c>
    </row>
    <row r="341" customFormat="false" ht="25.5" hidden="false" customHeight="false" outlineLevel="0" collapsed="false">
      <c r="A341" s="41" t="s">
        <v>994</v>
      </c>
      <c r="B341" s="46" t="n">
        <v>2002</v>
      </c>
      <c r="C341" s="1" t="n">
        <v>2014</v>
      </c>
      <c r="D341" s="41" t="s">
        <v>27</v>
      </c>
      <c r="E341" s="2" t="n">
        <v>458</v>
      </c>
      <c r="F341" s="35" t="s">
        <v>1262</v>
      </c>
      <c r="G341" s="39" t="s">
        <v>732</v>
      </c>
      <c r="H341" s="39" t="s">
        <v>1263</v>
      </c>
      <c r="I341" s="39" t="s">
        <v>1264</v>
      </c>
      <c r="J341" s="39" t="s">
        <v>1265</v>
      </c>
      <c r="K341" s="39" t="s">
        <v>1266</v>
      </c>
    </row>
    <row r="342" customFormat="false" ht="25.5" hidden="false" customHeight="false" outlineLevel="0" collapsed="false">
      <c r="A342" s="41" t="s">
        <v>994</v>
      </c>
      <c r="B342" s="46" t="n">
        <v>2002</v>
      </c>
      <c r="C342" s="1" t="n">
        <v>2014</v>
      </c>
      <c r="D342" s="41" t="s">
        <v>27</v>
      </c>
      <c r="E342" s="2" t="n">
        <v>459</v>
      </c>
      <c r="F342" s="35" t="s">
        <v>1267</v>
      </c>
      <c r="G342" s="39" t="s">
        <v>1268</v>
      </c>
      <c r="H342" s="39" t="s">
        <v>1269</v>
      </c>
      <c r="I342" s="39" t="s">
        <v>1270</v>
      </c>
      <c r="J342" s="39" t="s">
        <v>746</v>
      </c>
    </row>
    <row r="343" customFormat="false" ht="25.5" hidden="false" customHeight="false" outlineLevel="0" collapsed="false">
      <c r="A343" s="41" t="s">
        <v>994</v>
      </c>
      <c r="B343" s="46" t="n">
        <v>2002</v>
      </c>
      <c r="C343" s="1" t="n">
        <v>2014</v>
      </c>
      <c r="D343" s="41" t="s">
        <v>27</v>
      </c>
      <c r="E343" s="2" t="n">
        <v>460</v>
      </c>
      <c r="F343" s="35" t="s">
        <v>1271</v>
      </c>
      <c r="G343" s="39" t="s">
        <v>789</v>
      </c>
      <c r="H343" s="39" t="s">
        <v>1272</v>
      </c>
      <c r="I343" s="39" t="s">
        <v>1273</v>
      </c>
      <c r="J343" s="39" t="s">
        <v>790</v>
      </c>
    </row>
    <row r="344" customFormat="false" ht="12.75" hidden="false" customHeight="false" outlineLevel="0" collapsed="false">
      <c r="A344" s="41" t="s">
        <v>994</v>
      </c>
      <c r="B344" s="46" t="n">
        <v>2002</v>
      </c>
      <c r="C344" s="1" t="n">
        <v>2014</v>
      </c>
      <c r="D344" s="41" t="s">
        <v>27</v>
      </c>
      <c r="E344" s="2" t="n">
        <v>461</v>
      </c>
      <c r="F344" s="35" t="s">
        <v>1274</v>
      </c>
      <c r="G344" s="39" t="s">
        <v>1275</v>
      </c>
      <c r="H344" s="39" t="s">
        <v>1276</v>
      </c>
      <c r="I344" s="39" t="s">
        <v>1277</v>
      </c>
      <c r="J344" s="39" t="s">
        <v>708</v>
      </c>
    </row>
    <row r="345" customFormat="false" ht="25.5" hidden="false" customHeight="false" outlineLevel="0" collapsed="false">
      <c r="A345" s="41" t="s">
        <v>994</v>
      </c>
      <c r="B345" s="46" t="n">
        <v>2002</v>
      </c>
      <c r="C345" s="1" t="n">
        <v>2014</v>
      </c>
      <c r="D345" s="41" t="s">
        <v>27</v>
      </c>
      <c r="E345" s="2" t="n">
        <v>462</v>
      </c>
      <c r="F345" s="35" t="s">
        <v>1278</v>
      </c>
      <c r="G345" s="39" t="s">
        <v>567</v>
      </c>
      <c r="H345" s="39" t="s">
        <v>1279</v>
      </c>
      <c r="I345" s="39" t="s">
        <v>1280</v>
      </c>
      <c r="J345" s="39" t="s">
        <v>1281</v>
      </c>
    </row>
    <row r="346" customFormat="false" ht="25.5" hidden="false" customHeight="false" outlineLevel="0" collapsed="false">
      <c r="A346" s="41" t="s">
        <v>994</v>
      </c>
      <c r="B346" s="46" t="n">
        <v>2002</v>
      </c>
      <c r="C346" s="1" t="n">
        <v>2014</v>
      </c>
      <c r="D346" s="41" t="s">
        <v>27</v>
      </c>
      <c r="E346" s="2" t="n">
        <v>463</v>
      </c>
      <c r="F346" s="35" t="s">
        <v>1282</v>
      </c>
      <c r="G346" s="39" t="s">
        <v>1283</v>
      </c>
      <c r="H346" s="39" t="s">
        <v>1284</v>
      </c>
      <c r="I346" s="39" t="s">
        <v>1285</v>
      </c>
      <c r="J346" s="39" t="s">
        <v>1286</v>
      </c>
    </row>
    <row r="347" customFormat="false" ht="25.5" hidden="false" customHeight="false" outlineLevel="0" collapsed="false">
      <c r="A347" s="41" t="s">
        <v>994</v>
      </c>
      <c r="B347" s="46" t="n">
        <v>2002</v>
      </c>
      <c r="C347" s="1" t="n">
        <v>2014</v>
      </c>
      <c r="D347" s="41" t="s">
        <v>27</v>
      </c>
      <c r="E347" s="2" t="n">
        <v>464</v>
      </c>
      <c r="F347" s="35" t="s">
        <v>1287</v>
      </c>
      <c r="G347" s="39" t="s">
        <v>1288</v>
      </c>
      <c r="H347" s="39" t="s">
        <v>1289</v>
      </c>
      <c r="I347" s="39" t="s">
        <v>1290</v>
      </c>
      <c r="J347" s="39" t="s">
        <v>708</v>
      </c>
    </row>
    <row r="348" customFormat="false" ht="25.5" hidden="false" customHeight="false" outlineLevel="0" collapsed="false">
      <c r="A348" s="41" t="s">
        <v>994</v>
      </c>
      <c r="B348" s="46" t="n">
        <v>2002</v>
      </c>
      <c r="C348" s="1" t="n">
        <v>2014</v>
      </c>
      <c r="D348" s="41" t="s">
        <v>27</v>
      </c>
      <c r="E348" s="2" t="n">
        <v>465</v>
      </c>
      <c r="F348" s="35" t="s">
        <v>1291</v>
      </c>
      <c r="G348" s="39" t="s">
        <v>1292</v>
      </c>
      <c r="H348" s="39" t="s">
        <v>1293</v>
      </c>
      <c r="I348" s="39" t="s">
        <v>1294</v>
      </c>
      <c r="J348" s="39" t="s">
        <v>1295</v>
      </c>
    </row>
    <row r="349" customFormat="false" ht="25.5" hidden="false" customHeight="false" outlineLevel="0" collapsed="false">
      <c r="A349" s="41" t="s">
        <v>994</v>
      </c>
      <c r="B349" s="46" t="n">
        <v>2002</v>
      </c>
      <c r="C349" s="1" t="n">
        <v>2014</v>
      </c>
      <c r="D349" s="41" t="s">
        <v>27</v>
      </c>
      <c r="E349" s="2" t="n">
        <v>466</v>
      </c>
      <c r="F349" s="35" t="s">
        <v>1296</v>
      </c>
      <c r="G349" s="39" t="s">
        <v>1297</v>
      </c>
      <c r="H349" s="39" t="s">
        <v>1298</v>
      </c>
      <c r="I349" s="39" t="s">
        <v>1299</v>
      </c>
      <c r="J349" s="39" t="s">
        <v>1300</v>
      </c>
    </row>
    <row r="350" customFormat="false" ht="25.5" hidden="false" customHeight="false" outlineLevel="0" collapsed="false">
      <c r="A350" s="41" t="s">
        <v>994</v>
      </c>
      <c r="B350" s="46" t="n">
        <v>2002</v>
      </c>
      <c r="C350" s="1" t="n">
        <v>2014</v>
      </c>
      <c r="D350" s="41" t="s">
        <v>27</v>
      </c>
      <c r="E350" s="2" t="n">
        <v>467</v>
      </c>
      <c r="F350" s="35" t="s">
        <v>1301</v>
      </c>
      <c r="G350" s="39" t="s">
        <v>1302</v>
      </c>
      <c r="H350" s="39" t="s">
        <v>1303</v>
      </c>
      <c r="I350" s="39" t="s">
        <v>1304</v>
      </c>
      <c r="J350" s="39" t="s">
        <v>1305</v>
      </c>
    </row>
    <row r="351" customFormat="false" ht="25.5" hidden="false" customHeight="false" outlineLevel="0" collapsed="false">
      <c r="A351" s="41" t="s">
        <v>994</v>
      </c>
      <c r="B351" s="46" t="n">
        <v>2002</v>
      </c>
      <c r="C351" s="1" t="n">
        <v>2014</v>
      </c>
      <c r="D351" s="41" t="s">
        <v>27</v>
      </c>
      <c r="E351" s="2" t="n">
        <v>468</v>
      </c>
      <c r="F351" s="35" t="s">
        <v>1306</v>
      </c>
      <c r="G351" s="39" t="s">
        <v>1307</v>
      </c>
      <c r="H351" s="39" t="s">
        <v>1308</v>
      </c>
      <c r="I351" s="39" t="s">
        <v>1309</v>
      </c>
      <c r="J351" s="39" t="s">
        <v>1310</v>
      </c>
    </row>
    <row r="352" customFormat="false" ht="25.5" hidden="false" customHeight="false" outlineLevel="0" collapsed="false">
      <c r="A352" s="41" t="s">
        <v>994</v>
      </c>
      <c r="B352" s="46" t="n">
        <v>2002</v>
      </c>
      <c r="C352" s="1" t="n">
        <v>2014</v>
      </c>
      <c r="D352" s="41" t="s">
        <v>27</v>
      </c>
      <c r="E352" s="2" t="n">
        <v>469</v>
      </c>
      <c r="F352" s="35" t="s">
        <v>1311</v>
      </c>
      <c r="G352" s="39" t="s">
        <v>1312</v>
      </c>
      <c r="H352" s="39" t="s">
        <v>1313</v>
      </c>
      <c r="I352" s="39" t="s">
        <v>850</v>
      </c>
      <c r="J352" s="39" t="s">
        <v>1314</v>
      </c>
    </row>
    <row r="353" customFormat="false" ht="25.5" hidden="false" customHeight="false" outlineLevel="0" collapsed="false">
      <c r="A353" s="41" t="s">
        <v>994</v>
      </c>
      <c r="B353" s="46" t="n">
        <v>2002</v>
      </c>
      <c r="C353" s="1" t="n">
        <v>2014</v>
      </c>
      <c r="D353" s="41" t="s">
        <v>27</v>
      </c>
      <c r="E353" s="2" t="n">
        <v>470</v>
      </c>
      <c r="F353" s="35" t="s">
        <v>1315</v>
      </c>
      <c r="G353" s="39" t="s">
        <v>732</v>
      </c>
      <c r="H353" s="39" t="s">
        <v>1316</v>
      </c>
      <c r="I353" s="39" t="s">
        <v>1317</v>
      </c>
      <c r="J353" s="39" t="s">
        <v>1318</v>
      </c>
      <c r="K353" s="39" t="s">
        <v>1319</v>
      </c>
    </row>
    <row r="354" customFormat="false" ht="25.5" hidden="false" customHeight="false" outlineLevel="0" collapsed="false">
      <c r="A354" s="41" t="s">
        <v>994</v>
      </c>
      <c r="B354" s="46" t="n">
        <v>2002</v>
      </c>
      <c r="C354" s="1" t="n">
        <v>2014</v>
      </c>
      <c r="D354" s="41" t="s">
        <v>27</v>
      </c>
      <c r="E354" s="2" t="n">
        <v>471</v>
      </c>
      <c r="F354" s="35" t="s">
        <v>1320</v>
      </c>
      <c r="G354" s="39" t="s">
        <v>732</v>
      </c>
      <c r="H354" s="39" t="s">
        <v>1321</v>
      </c>
      <c r="I354" s="39" t="s">
        <v>1322</v>
      </c>
      <c r="J354" s="39" t="s">
        <v>1323</v>
      </c>
      <c r="K354" s="39" t="s">
        <v>1324</v>
      </c>
    </row>
    <row r="355" customFormat="false" ht="25.5" hidden="false" customHeight="false" outlineLevel="0" collapsed="false">
      <c r="A355" s="41" t="s">
        <v>1325</v>
      </c>
      <c r="B355" s="46" t="n">
        <v>2002</v>
      </c>
      <c r="C355" s="1" t="n">
        <v>2014</v>
      </c>
      <c r="D355" s="41" t="s">
        <v>27</v>
      </c>
      <c r="E355" s="2" t="n">
        <v>472</v>
      </c>
      <c r="F355" s="35" t="s">
        <v>1326</v>
      </c>
      <c r="G355" s="39" t="s">
        <v>1327</v>
      </c>
      <c r="H355" s="39" t="s">
        <v>1328</v>
      </c>
      <c r="I355" s="39" t="s">
        <v>1319</v>
      </c>
      <c r="J355" s="39" t="s">
        <v>708</v>
      </c>
    </row>
    <row r="356" customFormat="false" ht="25.5" hidden="false" customHeight="false" outlineLevel="0" collapsed="false">
      <c r="A356" s="41" t="s">
        <v>1325</v>
      </c>
      <c r="B356" s="46" t="n">
        <v>2002</v>
      </c>
      <c r="C356" s="1" t="n">
        <v>2014</v>
      </c>
      <c r="D356" s="41" t="s">
        <v>27</v>
      </c>
      <c r="E356" s="2" t="n">
        <v>473</v>
      </c>
      <c r="F356" s="35" t="s">
        <v>1329</v>
      </c>
      <c r="G356" s="39" t="s">
        <v>732</v>
      </c>
      <c r="H356" s="39" t="s">
        <v>1330</v>
      </c>
      <c r="I356" s="39" t="s">
        <v>1331</v>
      </c>
      <c r="J356" s="39" t="s">
        <v>1332</v>
      </c>
      <c r="K356" s="39" t="s">
        <v>1333</v>
      </c>
    </row>
    <row r="357" customFormat="false" ht="12.75" hidden="false" customHeight="false" outlineLevel="0" collapsed="false">
      <c r="A357" s="41" t="s">
        <v>1325</v>
      </c>
      <c r="B357" s="46" t="n">
        <v>2002</v>
      </c>
      <c r="C357" s="1" t="n">
        <v>2014</v>
      </c>
      <c r="D357" s="41" t="s">
        <v>27</v>
      </c>
      <c r="E357" s="2" t="n">
        <v>474</v>
      </c>
      <c r="F357" s="35" t="s">
        <v>1334</v>
      </c>
      <c r="G357" s="39" t="s">
        <v>1150</v>
      </c>
      <c r="H357" s="39" t="s">
        <v>156</v>
      </c>
      <c r="I357" s="39" t="s">
        <v>1012</v>
      </c>
      <c r="J357" s="39" t="s">
        <v>708</v>
      </c>
    </row>
    <row r="358" customFormat="false" ht="12.75" hidden="false" customHeight="false" outlineLevel="0" collapsed="false">
      <c r="A358" s="41" t="s">
        <v>1325</v>
      </c>
      <c r="B358" s="46" t="n">
        <v>2002</v>
      </c>
      <c r="C358" s="1" t="n">
        <v>2014</v>
      </c>
      <c r="D358" s="41" t="s">
        <v>27</v>
      </c>
      <c r="E358" s="2" t="n">
        <v>475</v>
      </c>
      <c r="F358" s="35" t="s">
        <v>1335</v>
      </c>
      <c r="G358" s="39" t="s">
        <v>1268</v>
      </c>
      <c r="H358" s="39" t="s">
        <v>1269</v>
      </c>
      <c r="I358" s="39" t="s">
        <v>1270</v>
      </c>
      <c r="J358" s="39" t="s">
        <v>746</v>
      </c>
    </row>
    <row r="359" customFormat="false" ht="25.5" hidden="false" customHeight="false" outlineLevel="0" collapsed="false">
      <c r="A359" s="41" t="s">
        <v>1325</v>
      </c>
      <c r="B359" s="46" t="n">
        <v>2002</v>
      </c>
      <c r="C359" s="1" t="n">
        <v>2014</v>
      </c>
      <c r="D359" s="41" t="s">
        <v>27</v>
      </c>
      <c r="E359" s="2" t="n">
        <v>476</v>
      </c>
      <c r="F359" s="35" t="s">
        <v>1336</v>
      </c>
      <c r="G359" s="39" t="s">
        <v>1337</v>
      </c>
      <c r="H359" s="39" t="s">
        <v>1338</v>
      </c>
      <c r="I359" s="39" t="s">
        <v>1339</v>
      </c>
      <c r="J359" s="39" t="s">
        <v>1256</v>
      </c>
    </row>
    <row r="360" customFormat="false" ht="12.75" hidden="false" customHeight="false" outlineLevel="0" collapsed="false">
      <c r="A360" s="41" t="s">
        <v>1325</v>
      </c>
      <c r="B360" s="46" t="n">
        <v>2002</v>
      </c>
      <c r="C360" s="1" t="n">
        <v>2014</v>
      </c>
      <c r="D360" s="41" t="s">
        <v>27</v>
      </c>
      <c r="E360" s="2" t="n">
        <v>477</v>
      </c>
      <c r="F360" s="35" t="s">
        <v>1340</v>
      </c>
      <c r="G360" s="39" t="s">
        <v>1341</v>
      </c>
      <c r="H360" s="39" t="s">
        <v>1342</v>
      </c>
      <c r="I360" s="39" t="s">
        <v>1343</v>
      </c>
      <c r="J360" s="39" t="s">
        <v>1344</v>
      </c>
    </row>
    <row r="361" customFormat="false" ht="12.75" hidden="false" customHeight="false" outlineLevel="0" collapsed="false">
      <c r="A361" s="41" t="s">
        <v>1325</v>
      </c>
      <c r="B361" s="46" t="n">
        <v>2002</v>
      </c>
      <c r="C361" s="1" t="n">
        <v>2014</v>
      </c>
      <c r="D361" s="41" t="s">
        <v>27</v>
      </c>
      <c r="E361" s="2" t="n">
        <v>478</v>
      </c>
      <c r="F361" s="35" t="s">
        <v>1345</v>
      </c>
      <c r="G361" s="39" t="s">
        <v>732</v>
      </c>
      <c r="H361" s="39" t="s">
        <v>557</v>
      </c>
      <c r="I361" s="39" t="s">
        <v>1346</v>
      </c>
      <c r="J361" s="39" t="s">
        <v>885</v>
      </c>
    </row>
    <row r="362" customFormat="false" ht="12.75" hidden="false" customHeight="false" outlineLevel="0" collapsed="false">
      <c r="A362" s="41" t="s">
        <v>1325</v>
      </c>
      <c r="B362" s="46" t="n">
        <v>2002</v>
      </c>
      <c r="C362" s="1" t="n">
        <v>2014</v>
      </c>
      <c r="D362" s="41" t="s">
        <v>27</v>
      </c>
      <c r="E362" s="2" t="n">
        <v>479</v>
      </c>
      <c r="F362" s="35" t="s">
        <v>1347</v>
      </c>
      <c r="G362" s="39" t="s">
        <v>1348</v>
      </c>
      <c r="H362" s="39" t="s">
        <v>1349</v>
      </c>
      <c r="I362" s="39" t="s">
        <v>1350</v>
      </c>
      <c r="J362" s="39" t="s">
        <v>1349</v>
      </c>
    </row>
    <row r="363" customFormat="false" ht="25.5" hidden="false" customHeight="false" outlineLevel="0" collapsed="false">
      <c r="A363" s="41" t="s">
        <v>1325</v>
      </c>
      <c r="B363" s="46" t="n">
        <v>2002</v>
      </c>
      <c r="C363" s="1" t="n">
        <v>2014</v>
      </c>
      <c r="D363" s="41" t="s">
        <v>27</v>
      </c>
      <c r="E363" s="2" t="n">
        <v>480</v>
      </c>
      <c r="F363" s="35" t="s">
        <v>1351</v>
      </c>
      <c r="G363" s="39" t="s">
        <v>1352</v>
      </c>
      <c r="H363" s="39" t="s">
        <v>1353</v>
      </c>
      <c r="I363" s="39" t="s">
        <v>1354</v>
      </c>
      <c r="J363" s="39" t="s">
        <v>1355</v>
      </c>
    </row>
    <row r="364" customFormat="false" ht="25.5" hidden="false" customHeight="false" outlineLevel="0" collapsed="false">
      <c r="A364" s="41" t="s">
        <v>1325</v>
      </c>
      <c r="B364" s="46" t="n">
        <v>2002</v>
      </c>
      <c r="C364" s="1" t="n">
        <v>2014</v>
      </c>
      <c r="D364" s="41" t="s">
        <v>27</v>
      </c>
      <c r="E364" s="2" t="n">
        <v>481</v>
      </c>
      <c r="F364" s="35" t="s">
        <v>1356</v>
      </c>
      <c r="G364" s="39" t="s">
        <v>1357</v>
      </c>
      <c r="H364" s="39" t="s">
        <v>1358</v>
      </c>
      <c r="I364" s="39" t="s">
        <v>1359</v>
      </c>
      <c r="J364" s="39" t="s">
        <v>1360</v>
      </c>
    </row>
    <row r="365" customFormat="false" ht="38.25" hidden="false" customHeight="false" outlineLevel="0" collapsed="false">
      <c r="A365" s="41" t="s">
        <v>1325</v>
      </c>
      <c r="B365" s="46" t="n">
        <v>2002</v>
      </c>
      <c r="C365" s="1" t="n">
        <v>2014</v>
      </c>
      <c r="D365" s="41" t="s">
        <v>27</v>
      </c>
      <c r="E365" s="2" t="n">
        <v>482</v>
      </c>
      <c r="F365" s="35" t="s">
        <v>1361</v>
      </c>
      <c r="G365" s="39" t="s">
        <v>1362</v>
      </c>
      <c r="H365" s="39" t="s">
        <v>1363</v>
      </c>
      <c r="I365" s="39" t="s">
        <v>1228</v>
      </c>
      <c r="J365" s="39" t="s">
        <v>1364</v>
      </c>
    </row>
    <row r="366" customFormat="false" ht="25.5" hidden="false" customHeight="false" outlineLevel="0" collapsed="false">
      <c r="A366" s="41" t="s">
        <v>1325</v>
      </c>
      <c r="B366" s="46" t="n">
        <v>2002</v>
      </c>
      <c r="C366" s="1" t="n">
        <v>2014</v>
      </c>
      <c r="D366" s="41" t="s">
        <v>27</v>
      </c>
      <c r="E366" s="2" t="n">
        <v>483</v>
      </c>
      <c r="F366" s="35" t="s">
        <v>1365</v>
      </c>
      <c r="G366" s="39" t="s">
        <v>1366</v>
      </c>
      <c r="H366" s="39" t="s">
        <v>1367</v>
      </c>
      <c r="I366" s="39" t="s">
        <v>416</v>
      </c>
      <c r="J366" s="39" t="s">
        <v>708</v>
      </c>
    </row>
    <row r="367" customFormat="false" ht="12.75" hidden="false" customHeight="false" outlineLevel="0" collapsed="false">
      <c r="A367" s="41" t="s">
        <v>1325</v>
      </c>
      <c r="B367" s="46" t="n">
        <v>2002</v>
      </c>
      <c r="C367" s="1" t="n">
        <v>2014</v>
      </c>
      <c r="D367" s="41" t="s">
        <v>27</v>
      </c>
      <c r="E367" s="2" t="n">
        <v>484</v>
      </c>
      <c r="F367" s="35" t="s">
        <v>1368</v>
      </c>
      <c r="G367" s="39" t="s">
        <v>1369</v>
      </c>
      <c r="H367" s="39" t="s">
        <v>145</v>
      </c>
      <c r="I367" s="39" t="s">
        <v>1370</v>
      </c>
      <c r="J367" s="39" t="s">
        <v>1371</v>
      </c>
    </row>
    <row r="368" customFormat="false" ht="25.5" hidden="false" customHeight="false" outlineLevel="0" collapsed="false">
      <c r="A368" s="41" t="s">
        <v>1325</v>
      </c>
      <c r="B368" s="46" t="n">
        <v>2002</v>
      </c>
      <c r="C368" s="1" t="n">
        <v>2014</v>
      </c>
      <c r="D368" s="41" t="s">
        <v>27</v>
      </c>
      <c r="E368" s="2" t="n">
        <v>485</v>
      </c>
      <c r="F368" s="35" t="s">
        <v>1372</v>
      </c>
      <c r="G368" s="39" t="s">
        <v>933</v>
      </c>
      <c r="H368" s="39" t="s">
        <v>932</v>
      </c>
      <c r="I368" s="39" t="s">
        <v>1373</v>
      </c>
      <c r="J368" s="39" t="s">
        <v>1374</v>
      </c>
    </row>
    <row r="369" customFormat="false" ht="25.5" hidden="false" customHeight="false" outlineLevel="0" collapsed="false">
      <c r="A369" s="41" t="s">
        <v>1325</v>
      </c>
      <c r="B369" s="46" t="n">
        <v>2002</v>
      </c>
      <c r="C369" s="1" t="n">
        <v>2014</v>
      </c>
      <c r="D369" s="41" t="s">
        <v>27</v>
      </c>
      <c r="E369" s="2" t="n">
        <v>486</v>
      </c>
      <c r="F369" s="35" t="s">
        <v>1375</v>
      </c>
      <c r="G369" s="39" t="s">
        <v>1376</v>
      </c>
      <c r="H369" s="39" t="s">
        <v>1377</v>
      </c>
      <c r="I369" s="39" t="s">
        <v>1378</v>
      </c>
      <c r="J369" s="39" t="s">
        <v>1379</v>
      </c>
    </row>
    <row r="370" customFormat="false" ht="25.5" hidden="false" customHeight="false" outlineLevel="0" collapsed="false">
      <c r="A370" s="41" t="s">
        <v>1325</v>
      </c>
      <c r="B370" s="46" t="n">
        <v>2002</v>
      </c>
      <c r="C370" s="1" t="n">
        <v>2014</v>
      </c>
      <c r="D370" s="41" t="s">
        <v>27</v>
      </c>
      <c r="E370" s="2" t="n">
        <v>487</v>
      </c>
      <c r="F370" s="35" t="s">
        <v>1380</v>
      </c>
      <c r="G370" s="39" t="s">
        <v>732</v>
      </c>
      <c r="H370" s="39" t="s">
        <v>1381</v>
      </c>
      <c r="I370" s="39" t="s">
        <v>1382</v>
      </c>
      <c r="J370" s="39" t="s">
        <v>1383</v>
      </c>
      <c r="K370" s="39" t="s">
        <v>1150</v>
      </c>
      <c r="L370" s="39" t="s">
        <v>1384</v>
      </c>
      <c r="M370" s="39" t="s">
        <v>1385</v>
      </c>
    </row>
    <row r="371" customFormat="false" ht="12.75" hidden="false" customHeight="false" outlineLevel="0" collapsed="false">
      <c r="A371" s="41" t="s">
        <v>1325</v>
      </c>
      <c r="B371" s="46" t="n">
        <v>2002</v>
      </c>
      <c r="C371" s="1" t="n">
        <v>2014</v>
      </c>
      <c r="D371" s="41" t="s">
        <v>27</v>
      </c>
      <c r="E371" s="2" t="n">
        <v>488</v>
      </c>
      <c r="F371" s="35" t="s">
        <v>1386</v>
      </c>
      <c r="G371" s="39" t="s">
        <v>732</v>
      </c>
      <c r="H371" s="39" t="s">
        <v>1387</v>
      </c>
      <c r="I371" s="39" t="s">
        <v>1388</v>
      </c>
      <c r="J371" s="39" t="s">
        <v>1389</v>
      </c>
      <c r="K371" s="39" t="s">
        <v>1390</v>
      </c>
    </row>
    <row r="372" customFormat="false" ht="12.75" hidden="false" customHeight="false" outlineLevel="0" collapsed="false">
      <c r="A372" s="41" t="s">
        <v>1325</v>
      </c>
      <c r="B372" s="46" t="n">
        <v>2002</v>
      </c>
      <c r="C372" s="1" t="n">
        <v>2014</v>
      </c>
      <c r="D372" s="41" t="s">
        <v>27</v>
      </c>
      <c r="E372" s="2" t="n">
        <v>489</v>
      </c>
      <c r="F372" s="35" t="s">
        <v>1391</v>
      </c>
      <c r="G372" s="39" t="s">
        <v>1392</v>
      </c>
      <c r="H372" s="39" t="s">
        <v>1393</v>
      </c>
      <c r="I372" s="39" t="s">
        <v>1394</v>
      </c>
      <c r="J372" s="39" t="s">
        <v>1395</v>
      </c>
    </row>
    <row r="373" customFormat="false" ht="12.75" hidden="false" customHeight="false" outlineLevel="0" collapsed="false">
      <c r="A373" s="41" t="s">
        <v>1325</v>
      </c>
      <c r="B373" s="46" t="n">
        <v>2002</v>
      </c>
      <c r="C373" s="1" t="n">
        <v>2014</v>
      </c>
      <c r="D373" s="41" t="s">
        <v>27</v>
      </c>
      <c r="E373" s="2" t="n">
        <v>490</v>
      </c>
      <c r="F373" s="35" t="s">
        <v>1396</v>
      </c>
      <c r="G373" s="39" t="s">
        <v>1397</v>
      </c>
      <c r="H373" s="39" t="s">
        <v>1398</v>
      </c>
      <c r="I373" s="39" t="s">
        <v>1399</v>
      </c>
      <c r="J373" s="39" t="s">
        <v>1400</v>
      </c>
    </row>
    <row r="374" customFormat="false" ht="12.75" hidden="false" customHeight="false" outlineLevel="0" collapsed="false">
      <c r="A374" s="41" t="s">
        <v>1325</v>
      </c>
      <c r="B374" s="46" t="n">
        <v>2002</v>
      </c>
      <c r="C374" s="1" t="n">
        <v>2014</v>
      </c>
      <c r="D374" s="41" t="s">
        <v>27</v>
      </c>
      <c r="E374" s="2" t="n">
        <v>491</v>
      </c>
      <c r="F374" s="35" t="s">
        <v>1401</v>
      </c>
      <c r="G374" s="39" t="s">
        <v>732</v>
      </c>
      <c r="H374" s="47" t="s">
        <v>1402</v>
      </c>
      <c r="I374" s="47" t="s">
        <v>1403</v>
      </c>
      <c r="J374" s="47" t="s">
        <v>1404</v>
      </c>
    </row>
    <row r="375" customFormat="false" ht="12.75" hidden="false" customHeight="false" outlineLevel="0" collapsed="false">
      <c r="A375" s="41" t="s">
        <v>1325</v>
      </c>
      <c r="B375" s="46" t="n">
        <v>2002</v>
      </c>
      <c r="C375" s="1" t="n">
        <v>2014</v>
      </c>
      <c r="D375" s="41" t="s">
        <v>27</v>
      </c>
      <c r="E375" s="2" t="n">
        <v>492</v>
      </c>
      <c r="F375" s="35" t="s">
        <v>1405</v>
      </c>
      <c r="G375" s="39" t="s">
        <v>732</v>
      </c>
      <c r="H375" s="39" t="s">
        <v>1406</v>
      </c>
      <c r="I375" s="39" t="s">
        <v>1407</v>
      </c>
      <c r="J375" s="39" t="s">
        <v>1408</v>
      </c>
      <c r="K375" s="39" t="s">
        <v>507</v>
      </c>
      <c r="L375" s="39" t="s">
        <v>738</v>
      </c>
    </row>
    <row r="376" customFormat="false" ht="25.5" hidden="false" customHeight="false" outlineLevel="0" collapsed="false">
      <c r="A376" s="41" t="s">
        <v>1325</v>
      </c>
      <c r="B376" s="46" t="n">
        <v>2002</v>
      </c>
      <c r="C376" s="1" t="n">
        <v>2014</v>
      </c>
      <c r="D376" s="41" t="s">
        <v>27</v>
      </c>
      <c r="E376" s="2" t="n">
        <v>493</v>
      </c>
      <c r="F376" s="35" t="s">
        <v>1409</v>
      </c>
      <c r="G376" s="39" t="s">
        <v>732</v>
      </c>
      <c r="H376" s="39" t="s">
        <v>1410</v>
      </c>
      <c r="I376" s="39" t="s">
        <v>1411</v>
      </c>
      <c r="J376" s="39" t="s">
        <v>1412</v>
      </c>
    </row>
    <row r="377" customFormat="false" ht="12.75" hidden="false" customHeight="false" outlineLevel="0" collapsed="false">
      <c r="A377" s="41" t="s">
        <v>1325</v>
      </c>
      <c r="B377" s="46" t="n">
        <v>2002</v>
      </c>
      <c r="C377" s="1" t="n">
        <v>2014</v>
      </c>
      <c r="D377" s="41" t="s">
        <v>27</v>
      </c>
      <c r="E377" s="2" t="n">
        <v>494</v>
      </c>
      <c r="F377" s="35" t="s">
        <v>1413</v>
      </c>
      <c r="G377" s="39" t="s">
        <v>1414</v>
      </c>
      <c r="H377" s="39" t="s">
        <v>1415</v>
      </c>
      <c r="I377" s="39" t="s">
        <v>1416</v>
      </c>
      <c r="J377" s="39" t="s">
        <v>1417</v>
      </c>
    </row>
    <row r="378" customFormat="false" ht="12.75" hidden="false" customHeight="false" outlineLevel="0" collapsed="false">
      <c r="A378" s="41" t="s">
        <v>1325</v>
      </c>
      <c r="B378" s="46" t="n">
        <v>2002</v>
      </c>
      <c r="C378" s="1" t="n">
        <v>2014</v>
      </c>
      <c r="D378" s="41" t="s">
        <v>27</v>
      </c>
      <c r="E378" s="2" t="n">
        <v>495</v>
      </c>
      <c r="F378" s="35" t="s">
        <v>1418</v>
      </c>
      <c r="G378" s="39" t="s">
        <v>1419</v>
      </c>
      <c r="H378" s="39" t="s">
        <v>1420</v>
      </c>
      <c r="I378" s="39" t="s">
        <v>1421</v>
      </c>
      <c r="J378" s="39" t="s">
        <v>1422</v>
      </c>
    </row>
    <row r="379" customFormat="false" ht="25.5" hidden="false" customHeight="false" outlineLevel="0" collapsed="false">
      <c r="A379" s="41" t="s">
        <v>1325</v>
      </c>
      <c r="B379" s="46" t="n">
        <v>2002</v>
      </c>
      <c r="C379" s="1" t="n">
        <v>2014</v>
      </c>
      <c r="D379" s="41" t="s">
        <v>27</v>
      </c>
      <c r="E379" s="2" t="n">
        <v>496</v>
      </c>
      <c r="F379" s="35" t="s">
        <v>1423</v>
      </c>
      <c r="G379" s="39" t="s">
        <v>1424</v>
      </c>
      <c r="H379" s="39" t="s">
        <v>1425</v>
      </c>
      <c r="I379" s="39" t="s">
        <v>1426</v>
      </c>
      <c r="J379" s="39" t="s">
        <v>708</v>
      </c>
    </row>
    <row r="380" customFormat="false" ht="12.75" hidden="false" customHeight="false" outlineLevel="0" collapsed="false">
      <c r="A380" s="41" t="s">
        <v>1325</v>
      </c>
      <c r="B380" s="46" t="n">
        <v>2002</v>
      </c>
      <c r="C380" s="1" t="n">
        <v>2014</v>
      </c>
      <c r="D380" s="41" t="s">
        <v>27</v>
      </c>
      <c r="E380" s="2" t="n">
        <v>497</v>
      </c>
      <c r="F380" s="35" t="s">
        <v>1427</v>
      </c>
      <c r="G380" s="39" t="s">
        <v>1428</v>
      </c>
      <c r="H380" s="39" t="s">
        <v>1429</v>
      </c>
      <c r="I380" s="39" t="s">
        <v>1430</v>
      </c>
      <c r="J380" s="39" t="s">
        <v>506</v>
      </c>
    </row>
    <row r="381" customFormat="false" ht="12.75" hidden="false" customHeight="false" outlineLevel="0" collapsed="false">
      <c r="A381" s="41" t="s">
        <v>1325</v>
      </c>
      <c r="B381" s="46" t="n">
        <v>2002</v>
      </c>
      <c r="C381" s="1" t="n">
        <v>2014</v>
      </c>
      <c r="D381" s="41" t="s">
        <v>27</v>
      </c>
      <c r="E381" s="2" t="n">
        <v>498</v>
      </c>
      <c r="F381" s="35" t="s">
        <v>1431</v>
      </c>
      <c r="G381" s="39" t="s">
        <v>1432</v>
      </c>
      <c r="H381" s="39" t="s">
        <v>1433</v>
      </c>
      <c r="I381" s="39" t="s">
        <v>1434</v>
      </c>
      <c r="J381" s="39" t="s">
        <v>1435</v>
      </c>
    </row>
    <row r="382" customFormat="false" ht="12.75" hidden="false" customHeight="false" outlineLevel="0" collapsed="false">
      <c r="A382" s="41" t="s">
        <v>1325</v>
      </c>
      <c r="B382" s="46" t="n">
        <v>2002</v>
      </c>
      <c r="C382" s="1" t="n">
        <v>2014</v>
      </c>
      <c r="D382" s="41" t="s">
        <v>27</v>
      </c>
      <c r="E382" s="2" t="n">
        <v>499</v>
      </c>
      <c r="F382" s="35" t="s">
        <v>1436</v>
      </c>
      <c r="G382" s="39" t="s">
        <v>732</v>
      </c>
      <c r="H382" s="39" t="s">
        <v>1437</v>
      </c>
      <c r="I382" s="39" t="s">
        <v>1438</v>
      </c>
      <c r="J382" s="39" t="s">
        <v>1439</v>
      </c>
      <c r="K382" s="39" t="s">
        <v>1440</v>
      </c>
    </row>
    <row r="383" customFormat="false" ht="25.5" hidden="false" customHeight="false" outlineLevel="0" collapsed="false">
      <c r="A383" s="41" t="s">
        <v>1325</v>
      </c>
      <c r="B383" s="46" t="n">
        <v>2002</v>
      </c>
      <c r="C383" s="1" t="n">
        <v>2014</v>
      </c>
      <c r="D383" s="41" t="s">
        <v>27</v>
      </c>
      <c r="E383" s="2" t="n">
        <v>500</v>
      </c>
      <c r="F383" s="35" t="s">
        <v>1441</v>
      </c>
      <c r="G383" s="39" t="s">
        <v>1339</v>
      </c>
      <c r="H383" s="39" t="s">
        <v>1442</v>
      </c>
      <c r="I383" s="39" t="s">
        <v>1443</v>
      </c>
      <c r="J383" s="39" t="s">
        <v>1338</v>
      </c>
    </row>
    <row r="384" customFormat="false" ht="12.75" hidden="false" customHeight="false" outlineLevel="0" collapsed="false">
      <c r="A384" s="41" t="s">
        <v>1444</v>
      </c>
      <c r="B384" s="46" t="n">
        <v>2002</v>
      </c>
      <c r="C384" s="1" t="n">
        <v>2014</v>
      </c>
      <c r="D384" s="41" t="s">
        <v>27</v>
      </c>
      <c r="E384" s="2" t="n">
        <v>501</v>
      </c>
      <c r="F384" s="35" t="s">
        <v>1445</v>
      </c>
      <c r="G384" s="39" t="s">
        <v>1446</v>
      </c>
      <c r="H384" s="39" t="s">
        <v>1447</v>
      </c>
      <c r="I384" s="39" t="s">
        <v>1448</v>
      </c>
      <c r="J384" s="39" t="s">
        <v>1449</v>
      </c>
    </row>
    <row r="385" customFormat="false" ht="25.5" hidden="false" customHeight="false" outlineLevel="0" collapsed="false">
      <c r="A385" s="41" t="s">
        <v>1444</v>
      </c>
      <c r="B385" s="46" t="n">
        <v>2002</v>
      </c>
      <c r="C385" s="1" t="n">
        <v>2014</v>
      </c>
      <c r="D385" s="41" t="s">
        <v>27</v>
      </c>
      <c r="E385" s="2" t="n">
        <v>502</v>
      </c>
      <c r="F385" s="35" t="s">
        <v>1450</v>
      </c>
      <c r="G385" s="39" t="s">
        <v>1451</v>
      </c>
      <c r="H385" s="39" t="s">
        <v>1452</v>
      </c>
      <c r="I385" s="39" t="s">
        <v>1453</v>
      </c>
      <c r="J385" s="39" t="s">
        <v>1454</v>
      </c>
    </row>
    <row r="386" customFormat="false" ht="12.75" hidden="false" customHeight="false" outlineLevel="0" collapsed="false">
      <c r="A386" s="41" t="s">
        <v>1444</v>
      </c>
      <c r="B386" s="46" t="n">
        <v>2002</v>
      </c>
      <c r="C386" s="1" t="n">
        <v>2014</v>
      </c>
      <c r="D386" s="41" t="s">
        <v>27</v>
      </c>
      <c r="E386" s="2" t="n">
        <v>503</v>
      </c>
      <c r="F386" s="35" t="s">
        <v>1455</v>
      </c>
      <c r="G386" s="39" t="s">
        <v>732</v>
      </c>
      <c r="H386" s="39" t="s">
        <v>1456</v>
      </c>
      <c r="I386" s="39" t="s">
        <v>1457</v>
      </c>
      <c r="J386" s="39" t="s">
        <v>1458</v>
      </c>
    </row>
    <row r="387" customFormat="false" ht="12.75" hidden="false" customHeight="false" outlineLevel="0" collapsed="false">
      <c r="A387" s="41" t="s">
        <v>1444</v>
      </c>
      <c r="B387" s="46" t="n">
        <v>2002</v>
      </c>
      <c r="C387" s="1" t="n">
        <v>2014</v>
      </c>
      <c r="D387" s="41" t="s">
        <v>27</v>
      </c>
      <c r="E387" s="2" t="n">
        <v>504</v>
      </c>
      <c r="F387" s="35" t="s">
        <v>1459</v>
      </c>
      <c r="G387" s="39" t="s">
        <v>1460</v>
      </c>
      <c r="H387" s="39" t="s">
        <v>1461</v>
      </c>
      <c r="I387" s="39" t="s">
        <v>1462</v>
      </c>
      <c r="J387" s="39" t="s">
        <v>1463</v>
      </c>
    </row>
    <row r="388" customFormat="false" ht="25.5" hidden="false" customHeight="false" outlineLevel="0" collapsed="false">
      <c r="A388" s="41" t="s">
        <v>1444</v>
      </c>
      <c r="B388" s="46" t="n">
        <v>2002</v>
      </c>
      <c r="C388" s="1" t="n">
        <v>2014</v>
      </c>
      <c r="D388" s="41" t="s">
        <v>27</v>
      </c>
      <c r="E388" s="2" t="n">
        <v>505</v>
      </c>
      <c r="F388" s="35" t="s">
        <v>1464</v>
      </c>
      <c r="G388" s="39" t="s">
        <v>732</v>
      </c>
      <c r="H388" s="39" t="s">
        <v>1465</v>
      </c>
      <c r="I388" s="39" t="s">
        <v>1466</v>
      </c>
      <c r="J388" s="39" t="s">
        <v>1467</v>
      </c>
      <c r="K388" s="39" t="s">
        <v>1468</v>
      </c>
    </row>
    <row r="389" customFormat="false" ht="38.25" hidden="false" customHeight="false" outlineLevel="0" collapsed="false">
      <c r="A389" s="41" t="s">
        <v>1444</v>
      </c>
      <c r="B389" s="46" t="n">
        <v>2002</v>
      </c>
      <c r="C389" s="1" t="n">
        <v>2014</v>
      </c>
      <c r="D389" s="41" t="s">
        <v>27</v>
      </c>
      <c r="E389" s="2" t="n">
        <v>506</v>
      </c>
      <c r="F389" s="35" t="s">
        <v>1469</v>
      </c>
      <c r="G389" s="39" t="s">
        <v>1470</v>
      </c>
      <c r="H389" s="39" t="s">
        <v>1471</v>
      </c>
      <c r="I389" s="39" t="s">
        <v>1472</v>
      </c>
      <c r="J389" s="39" t="s">
        <v>1473</v>
      </c>
    </row>
    <row r="390" customFormat="false" ht="12.75" hidden="false" customHeight="false" outlineLevel="0" collapsed="false">
      <c r="A390" s="41" t="s">
        <v>1444</v>
      </c>
      <c r="B390" s="46" t="n">
        <v>2002</v>
      </c>
      <c r="C390" s="1" t="n">
        <v>2014</v>
      </c>
      <c r="D390" s="41" t="s">
        <v>27</v>
      </c>
      <c r="E390" s="2" t="n">
        <v>507</v>
      </c>
      <c r="F390" s="35" t="s">
        <v>1474</v>
      </c>
      <c r="G390" s="39" t="s">
        <v>732</v>
      </c>
      <c r="H390" s="39" t="s">
        <v>1475</v>
      </c>
      <c r="I390" s="39" t="s">
        <v>1476</v>
      </c>
      <c r="J390" s="39" t="s">
        <v>1477</v>
      </c>
    </row>
    <row r="391" customFormat="false" ht="12.75" hidden="false" customHeight="false" outlineLevel="0" collapsed="false">
      <c r="A391" s="41" t="s">
        <v>1444</v>
      </c>
      <c r="B391" s="46" t="n">
        <v>2002</v>
      </c>
      <c r="C391" s="1" t="n">
        <v>2014</v>
      </c>
      <c r="D391" s="41" t="s">
        <v>27</v>
      </c>
      <c r="E391" s="2" t="n">
        <v>508</v>
      </c>
      <c r="F391" s="35" t="s">
        <v>1478</v>
      </c>
      <c r="G391" s="39" t="s">
        <v>732</v>
      </c>
      <c r="H391" s="39" t="s">
        <v>1479</v>
      </c>
      <c r="I391" s="39" t="s">
        <v>1480</v>
      </c>
      <c r="J391" s="39" t="s">
        <v>1481</v>
      </c>
    </row>
    <row r="392" customFormat="false" ht="38.25" hidden="false" customHeight="false" outlineLevel="0" collapsed="false">
      <c r="A392" s="41" t="s">
        <v>1482</v>
      </c>
      <c r="B392" s="46" t="n">
        <v>2002</v>
      </c>
      <c r="C392" s="1" t="n">
        <v>2014</v>
      </c>
      <c r="D392" s="41" t="s">
        <v>27</v>
      </c>
      <c r="E392" s="2" t="n">
        <v>509</v>
      </c>
      <c r="F392" s="35" t="s">
        <v>1483</v>
      </c>
      <c r="G392" s="39" t="s">
        <v>1484</v>
      </c>
      <c r="H392" s="39" t="s">
        <v>145</v>
      </c>
      <c r="I392" s="39" t="s">
        <v>1485</v>
      </c>
      <c r="J392" s="39" t="s">
        <v>1486</v>
      </c>
    </row>
    <row r="393" customFormat="false" ht="12.75" hidden="false" customHeight="false" outlineLevel="0" collapsed="false">
      <c r="A393" s="41" t="s">
        <v>1482</v>
      </c>
      <c r="B393" s="46" t="n">
        <v>2002</v>
      </c>
      <c r="C393" s="1" t="n">
        <v>2014</v>
      </c>
      <c r="D393" s="41" t="s">
        <v>27</v>
      </c>
      <c r="E393" s="2" t="n">
        <v>510</v>
      </c>
      <c r="F393" s="35" t="s">
        <v>1487</v>
      </c>
      <c r="G393" s="39" t="s">
        <v>732</v>
      </c>
      <c r="H393" s="39" t="s">
        <v>1488</v>
      </c>
      <c r="I393" s="39" t="s">
        <v>545</v>
      </c>
      <c r="J393" s="39" t="s">
        <v>1489</v>
      </c>
      <c r="K393" s="39" t="s">
        <v>1490</v>
      </c>
      <c r="L393" s="39" t="s">
        <v>1491</v>
      </c>
      <c r="M393" s="39" t="s">
        <v>1486</v>
      </c>
    </row>
    <row r="394" customFormat="false" ht="12.75" hidden="false" customHeight="false" outlineLevel="0" collapsed="false">
      <c r="A394" s="41" t="s">
        <v>1482</v>
      </c>
      <c r="B394" s="46" t="n">
        <v>2002</v>
      </c>
      <c r="C394" s="1" t="n">
        <v>2014</v>
      </c>
      <c r="D394" s="41" t="s">
        <v>27</v>
      </c>
      <c r="E394" s="2" t="n">
        <v>511</v>
      </c>
      <c r="F394" s="35" t="s">
        <v>1492</v>
      </c>
      <c r="G394" s="39" t="s">
        <v>732</v>
      </c>
      <c r="H394" s="39" t="s">
        <v>585</v>
      </c>
      <c r="I394" s="39" t="s">
        <v>1493</v>
      </c>
      <c r="J394" s="39" t="s">
        <v>1494</v>
      </c>
      <c r="K394" s="39" t="s">
        <v>1495</v>
      </c>
      <c r="L394" s="39" t="s">
        <v>1496</v>
      </c>
    </row>
    <row r="395" customFormat="false" ht="38.25" hidden="false" customHeight="false" outlineLevel="0" collapsed="false">
      <c r="A395" s="41" t="s">
        <v>1482</v>
      </c>
      <c r="B395" s="46" t="n">
        <v>2002</v>
      </c>
      <c r="C395" s="1" t="n">
        <v>2014</v>
      </c>
      <c r="D395" s="41" t="s">
        <v>27</v>
      </c>
      <c r="E395" s="2" t="n">
        <v>512</v>
      </c>
      <c r="F395" s="35" t="s">
        <v>1497</v>
      </c>
      <c r="G395" s="39" t="s">
        <v>1498</v>
      </c>
      <c r="H395" s="39" t="s">
        <v>1499</v>
      </c>
      <c r="I395" s="39" t="s">
        <v>1500</v>
      </c>
      <c r="J395" s="39" t="s">
        <v>708</v>
      </c>
    </row>
    <row r="396" customFormat="false" ht="25.5" hidden="false" customHeight="false" outlineLevel="0" collapsed="false">
      <c r="A396" s="41" t="s">
        <v>1482</v>
      </c>
      <c r="B396" s="46" t="n">
        <v>2002</v>
      </c>
      <c r="C396" s="1" t="n">
        <v>2014</v>
      </c>
      <c r="D396" s="41" t="s">
        <v>27</v>
      </c>
      <c r="E396" s="2" t="n">
        <v>513</v>
      </c>
      <c r="F396" s="35" t="s">
        <v>1501</v>
      </c>
      <c r="G396" s="39" t="s">
        <v>1499</v>
      </c>
      <c r="H396" s="39" t="s">
        <v>1498</v>
      </c>
      <c r="I396" s="39" t="s">
        <v>1500</v>
      </c>
      <c r="J396" s="39" t="s">
        <v>708</v>
      </c>
    </row>
    <row r="397" customFormat="false" ht="25.5" hidden="false" customHeight="false" outlineLevel="0" collapsed="false">
      <c r="A397" s="41" t="s">
        <v>1482</v>
      </c>
      <c r="B397" s="46" t="n">
        <v>2002</v>
      </c>
      <c r="C397" s="1" t="n">
        <v>2014</v>
      </c>
      <c r="D397" s="41" t="s">
        <v>27</v>
      </c>
      <c r="E397" s="2" t="n">
        <v>514</v>
      </c>
      <c r="F397" s="35" t="s">
        <v>1502</v>
      </c>
      <c r="G397" s="39" t="s">
        <v>1500</v>
      </c>
      <c r="H397" s="39" t="s">
        <v>1499</v>
      </c>
      <c r="I397" s="39" t="s">
        <v>1498</v>
      </c>
      <c r="J397" s="39" t="s">
        <v>708</v>
      </c>
    </row>
    <row r="398" customFormat="false" ht="12.75" hidden="false" customHeight="false" outlineLevel="0" collapsed="false">
      <c r="A398" s="41" t="s">
        <v>1482</v>
      </c>
      <c r="B398" s="46" t="n">
        <v>2002</v>
      </c>
      <c r="C398" s="1" t="n">
        <v>2014</v>
      </c>
      <c r="D398" s="41" t="s">
        <v>27</v>
      </c>
      <c r="E398" s="2" t="n">
        <v>515</v>
      </c>
      <c r="F398" s="35" t="s">
        <v>1503</v>
      </c>
      <c r="G398" s="39" t="s">
        <v>732</v>
      </c>
      <c r="H398" s="39" t="s">
        <v>1318</v>
      </c>
      <c r="I398" s="39" t="s">
        <v>1504</v>
      </c>
      <c r="J398" s="39" t="s">
        <v>1505</v>
      </c>
      <c r="K398" s="39" t="s">
        <v>1506</v>
      </c>
      <c r="L398" s="39" t="s">
        <v>1507</v>
      </c>
    </row>
    <row r="399" customFormat="false" ht="25.5" hidden="false" customHeight="false" outlineLevel="0" collapsed="false">
      <c r="A399" s="41" t="s">
        <v>1482</v>
      </c>
      <c r="B399" s="46" t="n">
        <v>2002</v>
      </c>
      <c r="C399" s="1" t="n">
        <v>2014</v>
      </c>
      <c r="D399" s="41" t="s">
        <v>27</v>
      </c>
      <c r="E399" s="2" t="n">
        <v>516</v>
      </c>
      <c r="F399" s="35" t="s">
        <v>1508</v>
      </c>
      <c r="G399" s="39" t="s">
        <v>732</v>
      </c>
      <c r="H399" s="39" t="s">
        <v>1509</v>
      </c>
      <c r="I399" s="39" t="s">
        <v>1510</v>
      </c>
      <c r="J399" s="39" t="s">
        <v>1511</v>
      </c>
      <c r="K399" s="39" t="s">
        <v>1512</v>
      </c>
    </row>
    <row r="400" customFormat="false" ht="25.5" hidden="false" customHeight="false" outlineLevel="0" collapsed="false">
      <c r="A400" s="41" t="s">
        <v>1482</v>
      </c>
      <c r="B400" s="46" t="n">
        <v>2002</v>
      </c>
      <c r="C400" s="1" t="n">
        <v>2014</v>
      </c>
      <c r="D400" s="41" t="s">
        <v>27</v>
      </c>
      <c r="E400" s="2" t="n">
        <v>517</v>
      </c>
      <c r="F400" s="35" t="s">
        <v>1513</v>
      </c>
      <c r="G400" s="39" t="s">
        <v>1514</v>
      </c>
      <c r="H400" s="39" t="s">
        <v>1515</v>
      </c>
      <c r="I400" s="39" t="s">
        <v>1516</v>
      </c>
      <c r="J400" s="39" t="s">
        <v>1517</v>
      </c>
    </row>
    <row r="401" customFormat="false" ht="12.75" hidden="false" customHeight="false" outlineLevel="0" collapsed="false">
      <c r="A401" s="41" t="s">
        <v>1482</v>
      </c>
      <c r="B401" s="46" t="n">
        <v>2002</v>
      </c>
      <c r="C401" s="1" t="n">
        <v>2014</v>
      </c>
      <c r="D401" s="41" t="s">
        <v>27</v>
      </c>
      <c r="E401" s="2" t="n">
        <v>518</v>
      </c>
      <c r="F401" s="35" t="s">
        <v>1518</v>
      </c>
      <c r="G401" s="39" t="s">
        <v>732</v>
      </c>
      <c r="H401" s="39" t="s">
        <v>1519</v>
      </c>
      <c r="I401" s="39" t="s">
        <v>1520</v>
      </c>
      <c r="J401" s="39" t="s">
        <v>1521</v>
      </c>
    </row>
    <row r="402" customFormat="false" ht="12.75" hidden="false" customHeight="false" outlineLevel="0" collapsed="false">
      <c r="A402" s="41" t="s">
        <v>1482</v>
      </c>
      <c r="B402" s="46" t="n">
        <v>2002</v>
      </c>
      <c r="C402" s="1" t="n">
        <v>2014</v>
      </c>
      <c r="D402" s="41" t="s">
        <v>27</v>
      </c>
      <c r="E402" s="2" t="n">
        <v>519</v>
      </c>
      <c r="F402" s="35" t="s">
        <v>1522</v>
      </c>
      <c r="G402" s="39" t="s">
        <v>732</v>
      </c>
      <c r="H402" s="39" t="s">
        <v>1523</v>
      </c>
      <c r="I402" s="39" t="s">
        <v>1524</v>
      </c>
      <c r="J402" s="39" t="s">
        <v>146</v>
      </c>
      <c r="K402" s="39" t="s">
        <v>1525</v>
      </c>
      <c r="L402" s="39" t="s">
        <v>1526</v>
      </c>
    </row>
    <row r="403" customFormat="false" ht="12.75" hidden="false" customHeight="false" outlineLevel="0" collapsed="false">
      <c r="A403" s="41" t="s">
        <v>1482</v>
      </c>
      <c r="B403" s="46" t="n">
        <v>2002</v>
      </c>
      <c r="C403" s="1" t="n">
        <v>2014</v>
      </c>
      <c r="D403" s="41" t="s">
        <v>27</v>
      </c>
      <c r="E403" s="2" t="n">
        <v>520</v>
      </c>
      <c r="F403" s="35" t="s">
        <v>1527</v>
      </c>
      <c r="G403" s="39" t="s">
        <v>1528</v>
      </c>
      <c r="H403" s="39" t="s">
        <v>1529</v>
      </c>
      <c r="I403" s="39" t="s">
        <v>1530</v>
      </c>
      <c r="J403" s="39" t="s">
        <v>1531</v>
      </c>
    </row>
    <row r="404" customFormat="false" ht="12.75" hidden="false" customHeight="false" outlineLevel="0" collapsed="false">
      <c r="A404" s="41" t="s">
        <v>1482</v>
      </c>
      <c r="B404" s="46" t="n">
        <v>2002</v>
      </c>
      <c r="C404" s="1" t="n">
        <v>2014</v>
      </c>
      <c r="D404" s="41" t="s">
        <v>27</v>
      </c>
      <c r="E404" s="2" t="n">
        <v>521</v>
      </c>
      <c r="F404" s="35" t="s">
        <v>1532</v>
      </c>
      <c r="G404" s="39" t="s">
        <v>732</v>
      </c>
      <c r="H404" s="39" t="s">
        <v>1533</v>
      </c>
      <c r="I404" s="39" t="s">
        <v>1534</v>
      </c>
      <c r="J404" s="39" t="s">
        <v>1535</v>
      </c>
    </row>
    <row r="405" customFormat="false" ht="25.5" hidden="false" customHeight="false" outlineLevel="0" collapsed="false">
      <c r="A405" s="41" t="s">
        <v>1482</v>
      </c>
      <c r="B405" s="46" t="n">
        <v>2002</v>
      </c>
      <c r="C405" s="1" t="n">
        <v>2014</v>
      </c>
      <c r="D405" s="41" t="s">
        <v>27</v>
      </c>
      <c r="E405" s="2" t="n">
        <v>528</v>
      </c>
      <c r="F405" s="35" t="s">
        <v>1536</v>
      </c>
      <c r="G405" s="39" t="s">
        <v>732</v>
      </c>
      <c r="H405" s="39" t="s">
        <v>1367</v>
      </c>
      <c r="I405" s="39" t="s">
        <v>1537</v>
      </c>
      <c r="J405" s="39" t="s">
        <v>1538</v>
      </c>
      <c r="K405" s="39" t="s">
        <v>1090</v>
      </c>
      <c r="L405" s="39" t="s">
        <v>1539</v>
      </c>
      <c r="M405" s="39" t="s">
        <v>1540</v>
      </c>
    </row>
    <row r="406" customFormat="false" ht="25.5" hidden="false" customHeight="false" outlineLevel="0" collapsed="false">
      <c r="A406" s="41" t="s">
        <v>1541</v>
      </c>
      <c r="B406" s="46" t="n">
        <v>2002</v>
      </c>
      <c r="C406" s="1" t="n">
        <v>2014</v>
      </c>
      <c r="D406" s="41" t="s">
        <v>27</v>
      </c>
      <c r="E406" s="2" t="n">
        <v>529</v>
      </c>
      <c r="F406" s="35" t="s">
        <v>1542</v>
      </c>
      <c r="G406" s="39" t="s">
        <v>545</v>
      </c>
      <c r="H406" s="39" t="s">
        <v>1543</v>
      </c>
      <c r="I406" s="39" t="s">
        <v>1544</v>
      </c>
      <c r="J406" s="39" t="s">
        <v>1537</v>
      </c>
    </row>
    <row r="407" customFormat="false" ht="38.25" hidden="false" customHeight="false" outlineLevel="0" collapsed="false">
      <c r="A407" s="41" t="s">
        <v>1541</v>
      </c>
      <c r="B407" s="46" t="n">
        <v>2002</v>
      </c>
      <c r="C407" s="1" t="n">
        <v>2014</v>
      </c>
      <c r="D407" s="41" t="s">
        <v>27</v>
      </c>
      <c r="E407" s="2" t="n">
        <v>530</v>
      </c>
      <c r="F407" s="35" t="s">
        <v>1545</v>
      </c>
      <c r="G407" s="39" t="s">
        <v>732</v>
      </c>
      <c r="H407" s="39" t="s">
        <v>1546</v>
      </c>
      <c r="I407" s="39" t="s">
        <v>1547</v>
      </c>
      <c r="J407" s="39" t="s">
        <v>1530</v>
      </c>
      <c r="K407" s="39" t="s">
        <v>1548</v>
      </c>
      <c r="L407" s="39" t="s">
        <v>1549</v>
      </c>
      <c r="M407" s="39" t="s">
        <v>1550</v>
      </c>
    </row>
    <row r="408" customFormat="false" ht="12.75" hidden="false" customHeight="false" outlineLevel="0" collapsed="false">
      <c r="A408" s="41" t="s">
        <v>1541</v>
      </c>
      <c r="B408" s="46" t="n">
        <v>2002</v>
      </c>
      <c r="C408" s="1" t="n">
        <v>2014</v>
      </c>
      <c r="D408" s="41" t="s">
        <v>27</v>
      </c>
      <c r="E408" s="2" t="n">
        <v>531</v>
      </c>
      <c r="F408" s="35" t="s">
        <v>1551</v>
      </c>
      <c r="G408" s="39" t="s">
        <v>732</v>
      </c>
      <c r="H408" s="39" t="s">
        <v>1552</v>
      </c>
      <c r="I408" s="39" t="s">
        <v>1553</v>
      </c>
      <c r="J408" s="39" t="s">
        <v>1554</v>
      </c>
      <c r="K408" s="39" t="s">
        <v>1555</v>
      </c>
      <c r="L408" s="39" t="s">
        <v>1556</v>
      </c>
    </row>
    <row r="409" customFormat="false" ht="12.75" hidden="false" customHeight="false" outlineLevel="0" collapsed="false">
      <c r="A409" s="41" t="s">
        <v>1541</v>
      </c>
      <c r="B409" s="46" t="n">
        <v>2002</v>
      </c>
      <c r="C409" s="1" t="n">
        <v>2014</v>
      </c>
      <c r="D409" s="41" t="s">
        <v>27</v>
      </c>
      <c r="E409" s="2" t="n">
        <v>532</v>
      </c>
      <c r="F409" s="35" t="s">
        <v>1557</v>
      </c>
      <c r="G409" s="39" t="s">
        <v>1553</v>
      </c>
      <c r="H409" s="39" t="s">
        <v>1552</v>
      </c>
      <c r="I409" s="39" t="s">
        <v>1554</v>
      </c>
      <c r="J409" s="39" t="s">
        <v>1555</v>
      </c>
    </row>
    <row r="410" customFormat="false" ht="25.5" hidden="false" customHeight="false" outlineLevel="0" collapsed="false">
      <c r="A410" s="41" t="s">
        <v>1541</v>
      </c>
      <c r="B410" s="46" t="n">
        <v>2002</v>
      </c>
      <c r="C410" s="1" t="n">
        <v>2014</v>
      </c>
      <c r="D410" s="41" t="s">
        <v>27</v>
      </c>
      <c r="E410" s="2" t="n">
        <v>533</v>
      </c>
      <c r="F410" s="35" t="s">
        <v>1558</v>
      </c>
      <c r="G410" s="39" t="s">
        <v>1559</v>
      </c>
      <c r="H410" s="39" t="s">
        <v>1560</v>
      </c>
      <c r="I410" s="39" t="s">
        <v>1561</v>
      </c>
      <c r="J410" s="39" t="s">
        <v>1562</v>
      </c>
    </row>
    <row r="411" customFormat="false" ht="12.75" hidden="false" customHeight="false" outlineLevel="0" collapsed="false">
      <c r="A411" s="41" t="s">
        <v>1541</v>
      </c>
      <c r="B411" s="46" t="n">
        <v>2002</v>
      </c>
      <c r="C411" s="1" t="n">
        <v>2014</v>
      </c>
      <c r="D411" s="41" t="s">
        <v>27</v>
      </c>
      <c r="E411" s="2" t="n">
        <v>534</v>
      </c>
      <c r="F411" s="35" t="s">
        <v>1563</v>
      </c>
      <c r="G411" s="39" t="s">
        <v>1564</v>
      </c>
      <c r="H411" s="39" t="s">
        <v>1565</v>
      </c>
      <c r="I411" s="39" t="s">
        <v>1566</v>
      </c>
      <c r="J411" s="39" t="s">
        <v>1567</v>
      </c>
    </row>
    <row r="412" customFormat="false" ht="38.25" hidden="false" customHeight="false" outlineLevel="0" collapsed="false">
      <c r="A412" s="41" t="s">
        <v>1541</v>
      </c>
      <c r="B412" s="46" t="n">
        <v>2002</v>
      </c>
      <c r="C412" s="1" t="n">
        <v>2014</v>
      </c>
      <c r="D412" s="41" t="s">
        <v>27</v>
      </c>
      <c r="E412" s="2" t="n">
        <v>535</v>
      </c>
      <c r="F412" s="35" t="s">
        <v>1568</v>
      </c>
      <c r="G412" s="39" t="s">
        <v>1565</v>
      </c>
      <c r="H412" s="39" t="s">
        <v>1564</v>
      </c>
      <c r="I412" s="39" t="s">
        <v>1553</v>
      </c>
      <c r="J412" s="39" t="s">
        <v>1567</v>
      </c>
    </row>
    <row r="413" customFormat="false" ht="25.5" hidden="false" customHeight="false" outlineLevel="0" collapsed="false">
      <c r="A413" s="41" t="s">
        <v>1541</v>
      </c>
      <c r="B413" s="46" t="n">
        <v>2002</v>
      </c>
      <c r="C413" s="1" t="n">
        <v>2014</v>
      </c>
      <c r="D413" s="41" t="s">
        <v>27</v>
      </c>
      <c r="E413" s="2" t="n">
        <v>536</v>
      </c>
      <c r="F413" s="35" t="s">
        <v>1569</v>
      </c>
      <c r="G413" s="39" t="s">
        <v>732</v>
      </c>
      <c r="H413" s="39" t="s">
        <v>1570</v>
      </c>
      <c r="I413" s="39" t="s">
        <v>1571</v>
      </c>
      <c r="J413" s="39" t="s">
        <v>1572</v>
      </c>
      <c r="K413" s="39" t="s">
        <v>1573</v>
      </c>
    </row>
    <row r="414" customFormat="false" ht="12.75" hidden="false" customHeight="false" outlineLevel="0" collapsed="false">
      <c r="A414" s="41" t="s">
        <v>1541</v>
      </c>
      <c r="B414" s="46" t="n">
        <v>2002</v>
      </c>
      <c r="C414" s="1" t="n">
        <v>2014</v>
      </c>
      <c r="D414" s="41" t="s">
        <v>27</v>
      </c>
      <c r="E414" s="2" t="n">
        <v>537</v>
      </c>
      <c r="F414" s="35" t="s">
        <v>1574</v>
      </c>
      <c r="G414" s="39" t="s">
        <v>732</v>
      </c>
      <c r="H414" s="39" t="s">
        <v>1575</v>
      </c>
      <c r="I414" s="39" t="s">
        <v>1576</v>
      </c>
      <c r="J414" s="39" t="s">
        <v>1577</v>
      </c>
    </row>
    <row r="415" customFormat="false" ht="25.5" hidden="false" customHeight="false" outlineLevel="0" collapsed="false">
      <c r="A415" s="41" t="s">
        <v>1541</v>
      </c>
      <c r="B415" s="46" t="n">
        <v>2002</v>
      </c>
      <c r="C415" s="1" t="n">
        <v>2014</v>
      </c>
      <c r="D415" s="41" t="s">
        <v>27</v>
      </c>
      <c r="E415" s="2" t="n">
        <v>538</v>
      </c>
      <c r="F415" s="35" t="s">
        <v>1578</v>
      </c>
      <c r="G415" s="39" t="s">
        <v>1155</v>
      </c>
      <c r="H415" s="39" t="s">
        <v>1579</v>
      </c>
      <c r="I415" s="39" t="s">
        <v>1417</v>
      </c>
      <c r="J415" s="39" t="s">
        <v>1022</v>
      </c>
    </row>
    <row r="416" customFormat="false" ht="38.25" hidden="false" customHeight="false" outlineLevel="0" collapsed="false">
      <c r="A416" s="41" t="s">
        <v>1541</v>
      </c>
      <c r="B416" s="46" t="n">
        <v>2002</v>
      </c>
      <c r="C416" s="1" t="n">
        <v>2014</v>
      </c>
      <c r="D416" s="41" t="s">
        <v>27</v>
      </c>
      <c r="E416" s="2" t="n">
        <v>539</v>
      </c>
      <c r="F416" s="35" t="s">
        <v>1580</v>
      </c>
      <c r="G416" s="39" t="s">
        <v>1581</v>
      </c>
      <c r="H416" s="39" t="s">
        <v>1582</v>
      </c>
      <c r="I416" s="39" t="s">
        <v>1583</v>
      </c>
      <c r="J416" s="39" t="s">
        <v>708</v>
      </c>
    </row>
    <row r="417" customFormat="false" ht="25.5" hidden="false" customHeight="false" outlineLevel="0" collapsed="false">
      <c r="A417" s="41" t="s">
        <v>1541</v>
      </c>
      <c r="B417" s="46" t="n">
        <v>2002</v>
      </c>
      <c r="C417" s="1" t="n">
        <v>2014</v>
      </c>
      <c r="D417" s="41" t="s">
        <v>27</v>
      </c>
      <c r="E417" s="2" t="n">
        <v>540</v>
      </c>
      <c r="F417" s="35" t="s">
        <v>1584</v>
      </c>
      <c r="G417" s="39" t="s">
        <v>1585</v>
      </c>
      <c r="H417" s="39" t="s">
        <v>1417</v>
      </c>
      <c r="I417" s="39" t="s">
        <v>1586</v>
      </c>
      <c r="J417" s="39" t="s">
        <v>1022</v>
      </c>
    </row>
    <row r="418" customFormat="false" ht="12.75" hidden="false" customHeight="false" outlineLevel="0" collapsed="false">
      <c r="A418" s="41" t="s">
        <v>1541</v>
      </c>
      <c r="B418" s="46" t="n">
        <v>2002</v>
      </c>
      <c r="C418" s="1" t="n">
        <v>2014</v>
      </c>
      <c r="D418" s="41" t="s">
        <v>27</v>
      </c>
      <c r="E418" s="2" t="n">
        <v>541</v>
      </c>
      <c r="F418" s="35" t="s">
        <v>1587</v>
      </c>
      <c r="G418" s="39" t="s">
        <v>1588</v>
      </c>
      <c r="H418" s="39" t="s">
        <v>1589</v>
      </c>
      <c r="I418" s="39" t="s">
        <v>1590</v>
      </c>
      <c r="J418" s="39" t="s">
        <v>1591</v>
      </c>
    </row>
    <row r="419" customFormat="false" ht="12.75" hidden="false" customHeight="false" outlineLevel="0" collapsed="false">
      <c r="A419" s="41" t="s">
        <v>1541</v>
      </c>
      <c r="B419" s="46" t="n">
        <v>2002</v>
      </c>
      <c r="C419" s="1" t="n">
        <v>2014</v>
      </c>
      <c r="D419" s="41" t="s">
        <v>27</v>
      </c>
      <c r="E419" s="2" t="n">
        <v>542</v>
      </c>
      <c r="F419" s="35" t="s">
        <v>1592</v>
      </c>
      <c r="G419" s="39" t="s">
        <v>732</v>
      </c>
      <c r="H419" s="39" t="s">
        <v>1593</v>
      </c>
      <c r="I419" s="39" t="s">
        <v>1594</v>
      </c>
      <c r="J419" s="39" t="s">
        <v>1595</v>
      </c>
    </row>
    <row r="420" customFormat="false" ht="12.75" hidden="false" customHeight="false" outlineLevel="0" collapsed="false">
      <c r="A420" s="41" t="s">
        <v>1541</v>
      </c>
      <c r="B420" s="46" t="n">
        <v>2002</v>
      </c>
      <c r="C420" s="1" t="n">
        <v>2014</v>
      </c>
      <c r="D420" s="41" t="s">
        <v>27</v>
      </c>
      <c r="E420" s="2" t="n">
        <v>543</v>
      </c>
      <c r="F420" s="35" t="s">
        <v>1596</v>
      </c>
      <c r="G420" s="39" t="s">
        <v>732</v>
      </c>
      <c r="H420" s="39" t="s">
        <v>1597</v>
      </c>
      <c r="I420" s="39" t="s">
        <v>1598</v>
      </c>
      <c r="J420" s="39" t="s">
        <v>1599</v>
      </c>
      <c r="K420" s="39" t="s">
        <v>1600</v>
      </c>
    </row>
    <row r="421" customFormat="false" ht="12.75" hidden="false" customHeight="false" outlineLevel="0" collapsed="false">
      <c r="A421" s="41" t="s">
        <v>1541</v>
      </c>
      <c r="B421" s="46" t="n">
        <v>2002</v>
      </c>
      <c r="C421" s="1" t="n">
        <v>2014</v>
      </c>
      <c r="D421" s="41" t="s">
        <v>27</v>
      </c>
      <c r="E421" s="2" t="n">
        <v>546</v>
      </c>
      <c r="F421" s="35" t="s">
        <v>1601</v>
      </c>
      <c r="G421" s="39" t="s">
        <v>1602</v>
      </c>
      <c r="H421" s="39" t="s">
        <v>1603</v>
      </c>
      <c r="I421" s="39" t="s">
        <v>1604</v>
      </c>
      <c r="J421" s="39" t="s">
        <v>1605</v>
      </c>
    </row>
    <row r="422" customFormat="false" ht="38.25" hidden="false" customHeight="false" outlineLevel="0" collapsed="false">
      <c r="A422" s="41" t="s">
        <v>1606</v>
      </c>
      <c r="B422" s="46" t="n">
        <v>2002</v>
      </c>
      <c r="C422" s="1" t="n">
        <v>2014</v>
      </c>
      <c r="D422" s="41" t="s">
        <v>27</v>
      </c>
      <c r="E422" s="2" t="n">
        <v>547</v>
      </c>
      <c r="F422" s="35" t="s">
        <v>1607</v>
      </c>
      <c r="G422" s="39" t="s">
        <v>1608</v>
      </c>
      <c r="H422" s="39" t="s">
        <v>1609</v>
      </c>
      <c r="I422" s="39" t="s">
        <v>1610</v>
      </c>
      <c r="J422" s="39" t="s">
        <v>1611</v>
      </c>
    </row>
    <row r="423" customFormat="false" ht="25.5" hidden="false" customHeight="false" outlineLevel="0" collapsed="false">
      <c r="A423" s="41" t="s">
        <v>1606</v>
      </c>
      <c r="B423" s="46" t="n">
        <v>2002</v>
      </c>
      <c r="C423" s="1" t="n">
        <v>2014</v>
      </c>
      <c r="D423" s="41" t="s">
        <v>27</v>
      </c>
      <c r="E423" s="2" t="n">
        <v>548</v>
      </c>
      <c r="F423" s="35" t="s">
        <v>1612</v>
      </c>
      <c r="G423" s="39" t="s">
        <v>732</v>
      </c>
      <c r="H423" s="39" t="s">
        <v>1613</v>
      </c>
      <c r="I423" s="39" t="s">
        <v>589</v>
      </c>
      <c r="J423" s="39" t="s">
        <v>1614</v>
      </c>
      <c r="K423" s="39" t="s">
        <v>587</v>
      </c>
    </row>
    <row r="424" customFormat="false" ht="12.75" hidden="false" customHeight="false" outlineLevel="0" collapsed="false">
      <c r="A424" s="41" t="s">
        <v>1606</v>
      </c>
      <c r="B424" s="46" t="n">
        <v>2002</v>
      </c>
      <c r="C424" s="1" t="n">
        <v>2014</v>
      </c>
      <c r="D424" s="41" t="s">
        <v>27</v>
      </c>
      <c r="E424" s="2" t="n">
        <v>549</v>
      </c>
      <c r="F424" s="35" t="s">
        <v>1615</v>
      </c>
      <c r="G424" s="39" t="s">
        <v>732</v>
      </c>
      <c r="H424" s="39" t="s">
        <v>1616</v>
      </c>
      <c r="I424" s="39" t="s">
        <v>1617</v>
      </c>
      <c r="J424" s="39" t="s">
        <v>1618</v>
      </c>
      <c r="K424" s="39" t="s">
        <v>1619</v>
      </c>
    </row>
    <row r="425" customFormat="false" ht="12.75" hidden="false" customHeight="false" outlineLevel="0" collapsed="false">
      <c r="A425" s="41" t="s">
        <v>1606</v>
      </c>
      <c r="B425" s="46" t="n">
        <v>2002</v>
      </c>
      <c r="C425" s="1" t="n">
        <v>2014</v>
      </c>
      <c r="D425" s="41" t="s">
        <v>27</v>
      </c>
      <c r="E425" s="2" t="n">
        <v>550</v>
      </c>
      <c r="F425" s="35" t="s">
        <v>1620</v>
      </c>
      <c r="G425" s="39" t="s">
        <v>732</v>
      </c>
      <c r="H425" s="39" t="s">
        <v>1621</v>
      </c>
      <c r="I425" s="39" t="s">
        <v>1385</v>
      </c>
      <c r="J425" s="39" t="s">
        <v>1622</v>
      </c>
      <c r="K425" s="39" t="s">
        <v>1623</v>
      </c>
    </row>
    <row r="426" customFormat="false" ht="12.75" hidden="false" customHeight="false" outlineLevel="0" collapsed="false">
      <c r="A426" s="41" t="s">
        <v>1606</v>
      </c>
      <c r="B426" s="46" t="n">
        <v>2002</v>
      </c>
      <c r="C426" s="1" t="n">
        <v>2014</v>
      </c>
      <c r="D426" s="41" t="s">
        <v>27</v>
      </c>
      <c r="E426" s="2" t="n">
        <v>551</v>
      </c>
      <c r="F426" s="35" t="s">
        <v>1624</v>
      </c>
      <c r="G426" s="39" t="s">
        <v>732</v>
      </c>
      <c r="H426" s="39" t="s">
        <v>1625</v>
      </c>
      <c r="I426" s="39" t="s">
        <v>1626</v>
      </c>
      <c r="J426" s="39" t="s">
        <v>1627</v>
      </c>
      <c r="K426" s="39" t="s">
        <v>1628</v>
      </c>
    </row>
    <row r="427" customFormat="false" ht="12.75" hidden="false" customHeight="false" outlineLevel="0" collapsed="false">
      <c r="A427" s="41" t="s">
        <v>1606</v>
      </c>
      <c r="B427" s="46" t="n">
        <v>2002</v>
      </c>
      <c r="C427" s="1" t="n">
        <v>2014</v>
      </c>
      <c r="D427" s="41" t="s">
        <v>27</v>
      </c>
      <c r="E427" s="2" t="n">
        <v>552</v>
      </c>
      <c r="F427" s="35" t="s">
        <v>1629</v>
      </c>
      <c r="G427" s="39" t="s">
        <v>1630</v>
      </c>
      <c r="H427" s="39" t="s">
        <v>1625</v>
      </c>
      <c r="I427" s="39" t="s">
        <v>1622</v>
      </c>
      <c r="J427" s="39" t="s">
        <v>1631</v>
      </c>
    </row>
    <row r="428" customFormat="false" ht="12.75" hidden="false" customHeight="false" outlineLevel="0" collapsed="false">
      <c r="A428" s="41" t="s">
        <v>1606</v>
      </c>
      <c r="B428" s="46" t="n">
        <v>2002</v>
      </c>
      <c r="C428" s="1" t="n">
        <v>2014</v>
      </c>
      <c r="D428" s="41" t="s">
        <v>27</v>
      </c>
      <c r="E428" s="2" t="n">
        <v>553</v>
      </c>
      <c r="F428" s="35" t="s">
        <v>1632</v>
      </c>
      <c r="G428" s="39" t="s">
        <v>732</v>
      </c>
      <c r="H428" s="39" t="s">
        <v>1633</v>
      </c>
      <c r="I428" s="39" t="s">
        <v>1631</v>
      </c>
      <c r="J428" s="39" t="s">
        <v>1634</v>
      </c>
    </row>
    <row r="429" customFormat="false" ht="25.5" hidden="false" customHeight="false" outlineLevel="0" collapsed="false">
      <c r="A429" s="41" t="s">
        <v>1606</v>
      </c>
      <c r="B429" s="46" t="n">
        <v>2002</v>
      </c>
      <c r="C429" s="1" t="n">
        <v>2014</v>
      </c>
      <c r="D429" s="41" t="s">
        <v>27</v>
      </c>
      <c r="E429" s="2" t="n">
        <v>555</v>
      </c>
      <c r="F429" s="35" t="s">
        <v>1635</v>
      </c>
      <c r="G429" s="39" t="s">
        <v>1636</v>
      </c>
      <c r="H429" s="39" t="s">
        <v>1637</v>
      </c>
      <c r="I429" s="39" t="s">
        <v>1638</v>
      </c>
      <c r="J429" s="39" t="s">
        <v>1639</v>
      </c>
    </row>
    <row r="430" customFormat="false" ht="12.75" hidden="false" customHeight="false" outlineLevel="0" collapsed="false">
      <c r="A430" s="41" t="s">
        <v>1606</v>
      </c>
      <c r="B430" s="46" t="n">
        <v>2002</v>
      </c>
      <c r="C430" s="1" t="n">
        <v>2014</v>
      </c>
      <c r="D430" s="41" t="s">
        <v>27</v>
      </c>
      <c r="E430" s="2" t="n">
        <v>556</v>
      </c>
      <c r="F430" s="35" t="s">
        <v>1640</v>
      </c>
      <c r="G430" s="39" t="s">
        <v>1637</v>
      </c>
      <c r="H430" s="39" t="s">
        <v>1636</v>
      </c>
      <c r="I430" s="39" t="s">
        <v>1639</v>
      </c>
      <c r="J430" s="39" t="s">
        <v>1614</v>
      </c>
    </row>
    <row r="431" customFormat="false" ht="25.5" hidden="false" customHeight="false" outlineLevel="0" collapsed="false">
      <c r="A431" s="41" t="s">
        <v>1606</v>
      </c>
      <c r="B431" s="46" t="n">
        <v>2002</v>
      </c>
      <c r="C431" s="1" t="n">
        <v>2014</v>
      </c>
      <c r="D431" s="41" t="s">
        <v>27</v>
      </c>
      <c r="E431" s="2" t="n">
        <v>558</v>
      </c>
      <c r="F431" s="35" t="s">
        <v>1641</v>
      </c>
      <c r="G431" s="39" t="s">
        <v>1639</v>
      </c>
      <c r="H431" s="39" t="s">
        <v>1638</v>
      </c>
      <c r="I431" s="39" t="s">
        <v>1642</v>
      </c>
      <c r="J431" s="39" t="s">
        <v>1636</v>
      </c>
    </row>
    <row r="432" customFormat="false" ht="12.75" hidden="false" customHeight="false" outlineLevel="0" collapsed="false">
      <c r="A432" s="41" t="s">
        <v>1606</v>
      </c>
      <c r="B432" s="46" t="n">
        <v>2002</v>
      </c>
      <c r="C432" s="1" t="n">
        <v>2014</v>
      </c>
      <c r="D432" s="41" t="s">
        <v>27</v>
      </c>
      <c r="E432" s="2" t="n">
        <v>559</v>
      </c>
      <c r="F432" s="35" t="s">
        <v>1643</v>
      </c>
      <c r="G432" s="39" t="s">
        <v>732</v>
      </c>
      <c r="H432" s="39" t="s">
        <v>1644</v>
      </c>
      <c r="I432" s="39" t="s">
        <v>1645</v>
      </c>
      <c r="J432" s="39" t="s">
        <v>1646</v>
      </c>
      <c r="K432" s="39" t="s">
        <v>1647</v>
      </c>
    </row>
    <row r="433" customFormat="false" ht="12.75" hidden="false" customHeight="false" outlineLevel="0" collapsed="false">
      <c r="A433" s="41" t="s">
        <v>1606</v>
      </c>
      <c r="B433" s="46" t="n">
        <v>2002</v>
      </c>
      <c r="C433" s="1" t="n">
        <v>2014</v>
      </c>
      <c r="D433" s="41" t="s">
        <v>27</v>
      </c>
      <c r="E433" s="2" t="n">
        <v>560</v>
      </c>
      <c r="F433" s="35" t="s">
        <v>1648</v>
      </c>
      <c r="G433" s="39" t="s">
        <v>732</v>
      </c>
      <c r="H433" s="39" t="s">
        <v>1649</v>
      </c>
      <c r="I433" s="39" t="s">
        <v>1650</v>
      </c>
      <c r="J433" s="39" t="s">
        <v>1651</v>
      </c>
    </row>
    <row r="434" customFormat="false" ht="12.75" hidden="false" customHeight="false" outlineLevel="0" collapsed="false">
      <c r="A434" s="41" t="s">
        <v>1606</v>
      </c>
      <c r="B434" s="46" t="n">
        <v>2002</v>
      </c>
      <c r="C434" s="1" t="n">
        <v>2014</v>
      </c>
      <c r="D434" s="41" t="s">
        <v>27</v>
      </c>
      <c r="E434" s="2" t="n">
        <v>561</v>
      </c>
      <c r="F434" s="35" t="s">
        <v>1652</v>
      </c>
      <c r="G434" s="39" t="s">
        <v>732</v>
      </c>
      <c r="H434" s="39" t="s">
        <v>1653</v>
      </c>
      <c r="I434" s="39" t="s">
        <v>1654</v>
      </c>
      <c r="J434" s="39" t="s">
        <v>1655</v>
      </c>
      <c r="K434" s="39" t="s">
        <v>1656</v>
      </c>
    </row>
    <row r="435" customFormat="false" ht="12.75" hidden="false" customHeight="false" outlineLevel="0" collapsed="false">
      <c r="A435" s="41" t="s">
        <v>1606</v>
      </c>
      <c r="B435" s="46" t="n">
        <v>2002</v>
      </c>
      <c r="C435" s="1" t="n">
        <v>2014</v>
      </c>
      <c r="D435" s="41" t="s">
        <v>27</v>
      </c>
      <c r="E435" s="2" t="n">
        <v>562</v>
      </c>
      <c r="F435" s="35" t="s">
        <v>1657</v>
      </c>
      <c r="G435" s="39" t="s">
        <v>732</v>
      </c>
      <c r="H435" s="39" t="s">
        <v>1658</v>
      </c>
      <c r="I435" s="39" t="s">
        <v>1659</v>
      </c>
      <c r="J435" s="39" t="s">
        <v>1660</v>
      </c>
      <c r="K435" s="39" t="s">
        <v>1661</v>
      </c>
      <c r="L435" s="39" t="s">
        <v>789</v>
      </c>
    </row>
    <row r="436" customFormat="false" ht="12.75" hidden="false" customHeight="false" outlineLevel="0" collapsed="false">
      <c r="A436" s="41" t="s">
        <v>1606</v>
      </c>
      <c r="B436" s="46" t="n">
        <v>2002</v>
      </c>
      <c r="C436" s="1" t="n">
        <v>2014</v>
      </c>
      <c r="D436" s="41" t="s">
        <v>27</v>
      </c>
      <c r="E436" s="2" t="n">
        <v>563</v>
      </c>
      <c r="F436" s="35" t="s">
        <v>1662</v>
      </c>
      <c r="G436" s="39" t="s">
        <v>732</v>
      </c>
      <c r="H436" s="39" t="s">
        <v>1663</v>
      </c>
      <c r="I436" s="39" t="s">
        <v>1664</v>
      </c>
      <c r="J436" s="39" t="s">
        <v>812</v>
      </c>
    </row>
    <row r="437" customFormat="false" ht="25.5" hidden="false" customHeight="false" outlineLevel="0" collapsed="false">
      <c r="A437" s="41" t="s">
        <v>1606</v>
      </c>
      <c r="B437" s="46" t="n">
        <v>2002</v>
      </c>
      <c r="C437" s="1" t="n">
        <v>2014</v>
      </c>
      <c r="D437" s="41" t="s">
        <v>27</v>
      </c>
      <c r="E437" s="2" t="n">
        <v>564</v>
      </c>
      <c r="F437" s="35" t="s">
        <v>1665</v>
      </c>
      <c r="G437" s="39" t="s">
        <v>1666</v>
      </c>
      <c r="H437" s="39" t="s">
        <v>1667</v>
      </c>
      <c r="I437" s="39" t="s">
        <v>1668</v>
      </c>
      <c r="J437" s="39" t="s">
        <v>1669</v>
      </c>
    </row>
    <row r="438" customFormat="false" ht="25.5" hidden="false" customHeight="false" outlineLevel="0" collapsed="false">
      <c r="A438" s="41" t="s">
        <v>1606</v>
      </c>
      <c r="B438" s="46" t="n">
        <v>2002</v>
      </c>
      <c r="C438" s="1" t="n">
        <v>2014</v>
      </c>
      <c r="D438" s="41" t="s">
        <v>27</v>
      </c>
      <c r="E438" s="2" t="n">
        <v>565</v>
      </c>
      <c r="F438" s="35" t="s">
        <v>1670</v>
      </c>
      <c r="G438" s="39" t="s">
        <v>1671</v>
      </c>
      <c r="H438" s="39" t="s">
        <v>1672</v>
      </c>
      <c r="I438" s="39" t="s">
        <v>1673</v>
      </c>
      <c r="J438" s="39" t="s">
        <v>1674</v>
      </c>
    </row>
    <row r="439" customFormat="false" ht="12.75" hidden="false" customHeight="false" outlineLevel="0" collapsed="false">
      <c r="A439" s="41" t="s">
        <v>1606</v>
      </c>
      <c r="B439" s="46" t="n">
        <v>2002</v>
      </c>
      <c r="C439" s="1" t="n">
        <v>2014</v>
      </c>
      <c r="D439" s="41" t="s">
        <v>27</v>
      </c>
      <c r="E439" s="2" t="n">
        <v>566</v>
      </c>
      <c r="F439" s="35" t="s">
        <v>1675</v>
      </c>
      <c r="G439" s="39" t="s">
        <v>1676</v>
      </c>
      <c r="H439" s="39" t="s">
        <v>1677</v>
      </c>
      <c r="I439" s="39" t="s">
        <v>1678</v>
      </c>
      <c r="J439" s="39" t="s">
        <v>1679</v>
      </c>
    </row>
    <row r="440" customFormat="false" ht="12.75" hidden="false" customHeight="false" outlineLevel="0" collapsed="false">
      <c r="A440" s="41" t="s">
        <v>1606</v>
      </c>
      <c r="B440" s="46" t="n">
        <v>2002</v>
      </c>
      <c r="C440" s="1" t="n">
        <v>2014</v>
      </c>
      <c r="D440" s="41" t="s">
        <v>27</v>
      </c>
      <c r="E440" s="2" t="n">
        <v>567</v>
      </c>
      <c r="F440" s="35" t="s">
        <v>1680</v>
      </c>
      <c r="G440" s="39" t="s">
        <v>1681</v>
      </c>
      <c r="H440" s="39" t="s">
        <v>1131</v>
      </c>
      <c r="I440" s="39" t="s">
        <v>1682</v>
      </c>
      <c r="J440" s="39" t="s">
        <v>500</v>
      </c>
    </row>
    <row r="441" customFormat="false" ht="25.5" hidden="false" customHeight="false" outlineLevel="0" collapsed="false">
      <c r="A441" s="41" t="s">
        <v>1606</v>
      </c>
      <c r="B441" s="46" t="n">
        <v>2002</v>
      </c>
      <c r="C441" s="1" t="n">
        <v>2014</v>
      </c>
      <c r="D441" s="41" t="s">
        <v>27</v>
      </c>
      <c r="E441" s="2" t="n">
        <v>569</v>
      </c>
      <c r="F441" s="35" t="s">
        <v>1683</v>
      </c>
      <c r="G441" s="39" t="s">
        <v>1684</v>
      </c>
      <c r="H441" s="39" t="s">
        <v>1685</v>
      </c>
      <c r="I441" s="39" t="s">
        <v>1686</v>
      </c>
      <c r="J441" s="39" t="s">
        <v>1687</v>
      </c>
    </row>
    <row r="442" customFormat="false" ht="12.75" hidden="false" customHeight="false" outlineLevel="0" collapsed="false">
      <c r="A442" s="41" t="s">
        <v>1606</v>
      </c>
      <c r="B442" s="46" t="n">
        <v>2002</v>
      </c>
      <c r="C442" s="1" t="n">
        <v>2014</v>
      </c>
      <c r="D442" s="41" t="s">
        <v>27</v>
      </c>
      <c r="E442" s="2" t="n">
        <v>570</v>
      </c>
      <c r="F442" s="35" t="s">
        <v>1688</v>
      </c>
      <c r="G442" s="39" t="s">
        <v>732</v>
      </c>
      <c r="H442" s="39" t="s">
        <v>1689</v>
      </c>
      <c r="I442" s="39" t="s">
        <v>1690</v>
      </c>
      <c r="J442" s="39" t="s">
        <v>1691</v>
      </c>
    </row>
    <row r="443" customFormat="false" ht="12.75" hidden="false" customHeight="false" outlineLevel="0" collapsed="false">
      <c r="A443" s="41" t="s">
        <v>1606</v>
      </c>
      <c r="B443" s="46" t="n">
        <v>2002</v>
      </c>
      <c r="C443" s="1" t="n">
        <v>2014</v>
      </c>
      <c r="D443" s="41" t="s">
        <v>27</v>
      </c>
      <c r="E443" s="2" t="n">
        <v>571</v>
      </c>
      <c r="F443" s="35" t="s">
        <v>1692</v>
      </c>
      <c r="G443" s="39" t="s">
        <v>732</v>
      </c>
      <c r="H443" s="39" t="s">
        <v>1693</v>
      </c>
      <c r="I443" s="39" t="s">
        <v>1694</v>
      </c>
      <c r="J443" s="39" t="s">
        <v>1695</v>
      </c>
      <c r="K443" s="39" t="s">
        <v>1696</v>
      </c>
      <c r="L443" s="39" t="s">
        <v>1697</v>
      </c>
      <c r="M443" s="39" t="s">
        <v>1698</v>
      </c>
      <c r="N443" s="39" t="s">
        <v>1699</v>
      </c>
      <c r="O443" s="39" t="s">
        <v>1700</v>
      </c>
    </row>
    <row r="444" customFormat="false" ht="25.5" hidden="false" customHeight="false" outlineLevel="0" collapsed="false">
      <c r="A444" s="41" t="s">
        <v>1606</v>
      </c>
      <c r="B444" s="46" t="n">
        <v>2002</v>
      </c>
      <c r="C444" s="1" t="n">
        <v>2014</v>
      </c>
      <c r="D444" s="41" t="s">
        <v>27</v>
      </c>
      <c r="E444" s="2" t="n">
        <v>572</v>
      </c>
      <c r="F444" s="35" t="s">
        <v>1701</v>
      </c>
      <c r="G444" s="39" t="s">
        <v>1695</v>
      </c>
      <c r="H444" s="39" t="s">
        <v>1693</v>
      </c>
      <c r="I444" s="39" t="s">
        <v>1694</v>
      </c>
      <c r="J444" s="39" t="s">
        <v>1697</v>
      </c>
    </row>
    <row r="445" customFormat="false" ht="25.5" hidden="false" customHeight="false" outlineLevel="0" collapsed="false">
      <c r="A445" s="41" t="s">
        <v>1606</v>
      </c>
      <c r="B445" s="46" t="n">
        <v>2002</v>
      </c>
      <c r="C445" s="1" t="n">
        <v>2014</v>
      </c>
      <c r="D445" s="41" t="s">
        <v>27</v>
      </c>
      <c r="E445" s="2" t="n">
        <v>573</v>
      </c>
      <c r="F445" s="35" t="s">
        <v>1702</v>
      </c>
      <c r="G445" s="39" t="s">
        <v>1703</v>
      </c>
      <c r="H445" s="39" t="s">
        <v>1704</v>
      </c>
      <c r="I445" s="39" t="s">
        <v>1705</v>
      </c>
      <c r="J445" s="39" t="s">
        <v>1706</v>
      </c>
    </row>
    <row r="446" customFormat="false" ht="12.75" hidden="false" customHeight="false" outlineLevel="0" collapsed="false">
      <c r="A446" s="41" t="s">
        <v>1606</v>
      </c>
      <c r="B446" s="46" t="n">
        <v>2002</v>
      </c>
      <c r="C446" s="1" t="n">
        <v>2014</v>
      </c>
      <c r="D446" s="41" t="s">
        <v>27</v>
      </c>
      <c r="E446" s="2" t="n">
        <v>575</v>
      </c>
      <c r="F446" s="35" t="s">
        <v>1707</v>
      </c>
      <c r="G446" s="39" t="s">
        <v>615</v>
      </c>
      <c r="H446" s="39" t="s">
        <v>613</v>
      </c>
      <c r="I446" s="39" t="s">
        <v>1694</v>
      </c>
      <c r="J446" s="39" t="s">
        <v>1697</v>
      </c>
    </row>
    <row r="447" customFormat="false" ht="12.75" hidden="false" customHeight="false" outlineLevel="0" collapsed="false">
      <c r="A447" s="41" t="s">
        <v>1606</v>
      </c>
      <c r="B447" s="46" t="n">
        <v>2002</v>
      </c>
      <c r="C447" s="1" t="n">
        <v>2014</v>
      </c>
      <c r="D447" s="41" t="s">
        <v>27</v>
      </c>
      <c r="E447" s="2" t="n">
        <v>576</v>
      </c>
      <c r="F447" s="35" t="s">
        <v>1708</v>
      </c>
      <c r="G447" s="39" t="s">
        <v>1709</v>
      </c>
      <c r="H447" s="39" t="s">
        <v>1318</v>
      </c>
      <c r="I447" s="39" t="s">
        <v>1710</v>
      </c>
      <c r="J447" s="39" t="s">
        <v>1711</v>
      </c>
    </row>
    <row r="448" customFormat="false" ht="25.5" hidden="false" customHeight="false" outlineLevel="0" collapsed="false">
      <c r="A448" s="41" t="s">
        <v>1606</v>
      </c>
      <c r="B448" s="46" t="n">
        <v>2002</v>
      </c>
      <c r="C448" s="1" t="n">
        <v>2014</v>
      </c>
      <c r="D448" s="41" t="s">
        <v>27</v>
      </c>
      <c r="E448" s="2" t="n">
        <v>581</v>
      </c>
      <c r="F448" s="35" t="s">
        <v>1712</v>
      </c>
      <c r="G448" s="39" t="s">
        <v>1713</v>
      </c>
      <c r="H448" s="39" t="s">
        <v>1714</v>
      </c>
      <c r="I448" s="39" t="s">
        <v>1715</v>
      </c>
      <c r="J448" s="39" t="s">
        <v>1716</v>
      </c>
    </row>
    <row r="449" customFormat="false" ht="25.5" hidden="false" customHeight="false" outlineLevel="0" collapsed="false">
      <c r="A449" s="41" t="s">
        <v>1606</v>
      </c>
      <c r="B449" s="46" t="n">
        <v>2002</v>
      </c>
      <c r="C449" s="1" t="n">
        <v>2014</v>
      </c>
      <c r="D449" s="41" t="s">
        <v>27</v>
      </c>
      <c r="E449" s="2" t="n">
        <v>582</v>
      </c>
      <c r="F449" s="35" t="s">
        <v>1717</v>
      </c>
      <c r="G449" s="39" t="s">
        <v>1718</v>
      </c>
      <c r="H449" s="39" t="s">
        <v>1719</v>
      </c>
      <c r="I449" s="39" t="s">
        <v>1720</v>
      </c>
      <c r="J449" s="39" t="s">
        <v>708</v>
      </c>
    </row>
    <row r="450" customFormat="false" ht="12.75" hidden="false" customHeight="false" outlineLevel="0" collapsed="false">
      <c r="A450" s="41" t="s">
        <v>1606</v>
      </c>
      <c r="B450" s="46" t="n">
        <v>2002</v>
      </c>
      <c r="C450" s="1" t="n">
        <v>2014</v>
      </c>
      <c r="D450" s="41" t="s">
        <v>27</v>
      </c>
      <c r="E450" s="2" t="n">
        <v>583</v>
      </c>
      <c r="F450" s="35" t="s">
        <v>1721</v>
      </c>
      <c r="G450" s="39" t="s">
        <v>732</v>
      </c>
      <c r="H450" s="39" t="s">
        <v>1722</v>
      </c>
      <c r="I450" s="39" t="s">
        <v>1723</v>
      </c>
      <c r="J450" s="39" t="s">
        <v>1724</v>
      </c>
      <c r="K450" s="39" t="s">
        <v>1725</v>
      </c>
    </row>
    <row r="451" customFormat="false" ht="25.5" hidden="false" customHeight="false" outlineLevel="0" collapsed="false">
      <c r="A451" s="41" t="s">
        <v>1726</v>
      </c>
      <c r="B451" s="46" t="n">
        <v>2002</v>
      </c>
      <c r="C451" s="1" t="n">
        <v>2014</v>
      </c>
      <c r="D451" s="41" t="s">
        <v>27</v>
      </c>
      <c r="E451" s="2" t="n">
        <v>585</v>
      </c>
      <c r="F451" s="35" t="s">
        <v>1727</v>
      </c>
      <c r="G451" s="39" t="s">
        <v>1728</v>
      </c>
      <c r="H451" s="39" t="s">
        <v>1729</v>
      </c>
      <c r="I451" s="39" t="s">
        <v>1730</v>
      </c>
      <c r="J451" s="39" t="s">
        <v>1731</v>
      </c>
    </row>
    <row r="452" customFormat="false" ht="12.75" hidden="false" customHeight="false" outlineLevel="0" collapsed="false">
      <c r="A452" s="41" t="s">
        <v>1726</v>
      </c>
      <c r="B452" s="46" t="n">
        <v>2002</v>
      </c>
      <c r="C452" s="1" t="n">
        <v>2014</v>
      </c>
      <c r="D452" s="41" t="s">
        <v>27</v>
      </c>
      <c r="E452" s="2" t="n">
        <v>587</v>
      </c>
      <c r="F452" s="35" t="s">
        <v>1732</v>
      </c>
      <c r="G452" s="39" t="s">
        <v>1630</v>
      </c>
      <c r="H452" s="39" t="s">
        <v>1733</v>
      </c>
      <c r="I452" s="39" t="s">
        <v>1734</v>
      </c>
      <c r="J452" s="39" t="s">
        <v>1735</v>
      </c>
    </row>
    <row r="453" customFormat="false" ht="25.5" hidden="false" customHeight="false" outlineLevel="0" collapsed="false">
      <c r="A453" s="41" t="s">
        <v>1726</v>
      </c>
      <c r="B453" s="46" t="n">
        <v>2002</v>
      </c>
      <c r="C453" s="1" t="n">
        <v>2014</v>
      </c>
      <c r="D453" s="41" t="s">
        <v>27</v>
      </c>
      <c r="E453" s="2" t="n">
        <v>588</v>
      </c>
      <c r="F453" s="35" t="s">
        <v>1736</v>
      </c>
      <c r="G453" s="39" t="s">
        <v>1737</v>
      </c>
      <c r="H453" s="39" t="s">
        <v>1738</v>
      </c>
      <c r="I453" s="39" t="s">
        <v>1739</v>
      </c>
      <c r="J453" s="39" t="s">
        <v>660</v>
      </c>
    </row>
    <row r="454" customFormat="false" ht="25.5" hidden="false" customHeight="false" outlineLevel="0" collapsed="false">
      <c r="A454" s="41" t="s">
        <v>1726</v>
      </c>
      <c r="B454" s="46" t="n">
        <v>2002</v>
      </c>
      <c r="C454" s="1" t="n">
        <v>2014</v>
      </c>
      <c r="D454" s="41" t="s">
        <v>27</v>
      </c>
      <c r="E454" s="2" t="n">
        <v>589</v>
      </c>
      <c r="F454" s="35" t="s">
        <v>1740</v>
      </c>
      <c r="G454" s="39" t="s">
        <v>1741</v>
      </c>
      <c r="H454" s="39" t="s">
        <v>1742</v>
      </c>
      <c r="I454" s="39" t="s">
        <v>1743</v>
      </c>
      <c r="J454" s="39" t="s">
        <v>1744</v>
      </c>
    </row>
    <row r="455" customFormat="false" ht="25.5" hidden="false" customHeight="false" outlineLevel="0" collapsed="false">
      <c r="A455" s="41" t="s">
        <v>1726</v>
      </c>
      <c r="B455" s="46" t="n">
        <v>2002</v>
      </c>
      <c r="C455" s="1" t="n">
        <v>2014</v>
      </c>
      <c r="D455" s="41" t="s">
        <v>27</v>
      </c>
      <c r="E455" s="2" t="n">
        <v>590</v>
      </c>
      <c r="F455" s="35" t="s">
        <v>1745</v>
      </c>
      <c r="G455" s="39" t="s">
        <v>1746</v>
      </c>
      <c r="H455" s="39" t="s">
        <v>1747</v>
      </c>
      <c r="I455" s="39" t="s">
        <v>1748</v>
      </c>
      <c r="J455" s="39" t="s">
        <v>932</v>
      </c>
    </row>
    <row r="456" customFormat="false" ht="12.75" hidden="false" customHeight="false" outlineLevel="0" collapsed="false">
      <c r="A456" s="41" t="s">
        <v>1726</v>
      </c>
      <c r="B456" s="46" t="n">
        <v>2002</v>
      </c>
      <c r="C456" s="1" t="n">
        <v>2014</v>
      </c>
      <c r="D456" s="41" t="s">
        <v>27</v>
      </c>
      <c r="E456" s="2" t="n">
        <v>592</v>
      </c>
      <c r="F456" s="35" t="s">
        <v>1749</v>
      </c>
      <c r="G456" s="39" t="s">
        <v>732</v>
      </c>
      <c r="H456" s="39" t="s">
        <v>1750</v>
      </c>
      <c r="I456" s="39" t="s">
        <v>1751</v>
      </c>
      <c r="J456" s="39" t="s">
        <v>1752</v>
      </c>
    </row>
    <row r="457" customFormat="false" ht="25.5" hidden="false" customHeight="false" outlineLevel="0" collapsed="false">
      <c r="A457" s="41" t="s">
        <v>1726</v>
      </c>
      <c r="B457" s="46" t="n">
        <v>2002</v>
      </c>
      <c r="C457" s="1" t="n">
        <v>2014</v>
      </c>
      <c r="D457" s="41" t="s">
        <v>27</v>
      </c>
      <c r="E457" s="2" t="n">
        <v>593</v>
      </c>
      <c r="F457" s="35" t="s">
        <v>1753</v>
      </c>
      <c r="G457" s="39" t="s">
        <v>732</v>
      </c>
      <c r="H457" s="39" t="s">
        <v>1754</v>
      </c>
      <c r="I457" s="39" t="s">
        <v>1755</v>
      </c>
      <c r="J457" s="39" t="s">
        <v>1756</v>
      </c>
    </row>
    <row r="458" customFormat="false" ht="12.75" hidden="false" customHeight="false" outlineLevel="0" collapsed="false">
      <c r="A458" s="41" t="s">
        <v>1726</v>
      </c>
      <c r="B458" s="46" t="n">
        <v>2002</v>
      </c>
      <c r="C458" s="1" t="n">
        <v>2014</v>
      </c>
      <c r="D458" s="41" t="s">
        <v>27</v>
      </c>
      <c r="E458" s="2" t="n">
        <v>594</v>
      </c>
      <c r="F458" s="35" t="s">
        <v>1757</v>
      </c>
      <c r="G458" s="39" t="s">
        <v>732</v>
      </c>
      <c r="H458" s="39" t="s">
        <v>1758</v>
      </c>
      <c r="I458" s="39" t="s">
        <v>1759</v>
      </c>
      <c r="J458" s="39" t="s">
        <v>1760</v>
      </c>
      <c r="K458" s="39" t="s">
        <v>1761</v>
      </c>
      <c r="L458" s="39" t="s">
        <v>1762</v>
      </c>
    </row>
    <row r="459" customFormat="false" ht="12.75" hidden="false" customHeight="false" outlineLevel="0" collapsed="false">
      <c r="A459" s="41" t="s">
        <v>1726</v>
      </c>
      <c r="B459" s="46" t="n">
        <v>2002</v>
      </c>
      <c r="C459" s="1" t="n">
        <v>2014</v>
      </c>
      <c r="D459" s="41" t="s">
        <v>27</v>
      </c>
      <c r="E459" s="2" t="n">
        <v>595</v>
      </c>
      <c r="F459" s="35" t="s">
        <v>1763</v>
      </c>
      <c r="G459" s="39" t="s">
        <v>732</v>
      </c>
      <c r="H459" s="39" t="s">
        <v>1764</v>
      </c>
      <c r="I459" s="39" t="s">
        <v>1765</v>
      </c>
      <c r="J459" s="39" t="s">
        <v>1766</v>
      </c>
      <c r="K459" s="39" t="s">
        <v>1767</v>
      </c>
      <c r="L459" s="39" t="s">
        <v>1768</v>
      </c>
      <c r="M459" s="39" t="s">
        <v>1769</v>
      </c>
    </row>
    <row r="460" customFormat="false" ht="25.5" hidden="false" customHeight="false" outlineLevel="0" collapsed="false">
      <c r="A460" s="41" t="s">
        <v>1770</v>
      </c>
      <c r="B460" s="46" t="n">
        <v>2002</v>
      </c>
      <c r="C460" s="1" t="n">
        <v>2014</v>
      </c>
      <c r="D460" s="41" t="s">
        <v>27</v>
      </c>
      <c r="E460" s="2" t="n">
        <v>596</v>
      </c>
      <c r="F460" s="35" t="s">
        <v>1771</v>
      </c>
      <c r="G460" s="39" t="s">
        <v>1242</v>
      </c>
      <c r="H460" s="39" t="s">
        <v>1772</v>
      </c>
      <c r="I460" s="39" t="s">
        <v>1773</v>
      </c>
      <c r="J460" s="39" t="s">
        <v>1774</v>
      </c>
    </row>
    <row r="461" customFormat="false" ht="12.75" hidden="false" customHeight="false" outlineLevel="0" collapsed="false">
      <c r="A461" s="41" t="s">
        <v>1770</v>
      </c>
      <c r="B461" s="46" t="n">
        <v>2002</v>
      </c>
      <c r="C461" s="1" t="n">
        <v>2014</v>
      </c>
      <c r="D461" s="41" t="s">
        <v>27</v>
      </c>
      <c r="E461" s="2" t="n">
        <v>597</v>
      </c>
      <c r="F461" s="35" t="s">
        <v>1775</v>
      </c>
      <c r="G461" s="39" t="s">
        <v>732</v>
      </c>
      <c r="H461" s="39" t="s">
        <v>1776</v>
      </c>
      <c r="I461" s="39" t="s">
        <v>1777</v>
      </c>
      <c r="J461" s="39" t="s">
        <v>1778</v>
      </c>
      <c r="K461" s="39" t="s">
        <v>1779</v>
      </c>
    </row>
    <row r="462" customFormat="false" ht="12.75" hidden="false" customHeight="false" outlineLevel="0" collapsed="false">
      <c r="A462" s="41" t="s">
        <v>1770</v>
      </c>
      <c r="B462" s="46" t="n">
        <v>2002</v>
      </c>
      <c r="C462" s="1" t="n">
        <v>2014</v>
      </c>
      <c r="D462" s="41" t="s">
        <v>27</v>
      </c>
      <c r="E462" s="2" t="n">
        <v>598</v>
      </c>
      <c r="F462" s="35" t="s">
        <v>1780</v>
      </c>
      <c r="G462" s="39" t="s">
        <v>1781</v>
      </c>
      <c r="H462" s="39" t="s">
        <v>1782</v>
      </c>
      <c r="I462" s="39" t="s">
        <v>1783</v>
      </c>
      <c r="J462" s="39" t="s">
        <v>732</v>
      </c>
    </row>
    <row r="463" customFormat="false" ht="12.75" hidden="false" customHeight="false" outlineLevel="0" collapsed="false">
      <c r="A463" s="41" t="s">
        <v>1770</v>
      </c>
      <c r="B463" s="46" t="n">
        <v>2002</v>
      </c>
      <c r="C463" s="1" t="n">
        <v>2014</v>
      </c>
      <c r="D463" s="41" t="s">
        <v>27</v>
      </c>
      <c r="E463" s="2" t="n">
        <v>599</v>
      </c>
      <c r="F463" s="35" t="s">
        <v>1784</v>
      </c>
      <c r="G463" s="39" t="s">
        <v>1785</v>
      </c>
      <c r="H463" s="39" t="s">
        <v>1783</v>
      </c>
      <c r="I463" s="39" t="s">
        <v>1781</v>
      </c>
      <c r="J463" s="39" t="s">
        <v>732</v>
      </c>
    </row>
    <row r="464" customFormat="false" ht="12.75" hidden="false" customHeight="false" outlineLevel="0" collapsed="false">
      <c r="A464" s="41" t="s">
        <v>1770</v>
      </c>
      <c r="B464" s="46" t="n">
        <v>2002</v>
      </c>
      <c r="C464" s="1" t="n">
        <v>2014</v>
      </c>
      <c r="D464" s="41" t="s">
        <v>27</v>
      </c>
      <c r="E464" s="2" t="n">
        <v>600</v>
      </c>
      <c r="F464" s="35" t="s">
        <v>1786</v>
      </c>
      <c r="G464" s="39" t="s">
        <v>1787</v>
      </c>
      <c r="H464" s="39" t="s">
        <v>1788</v>
      </c>
      <c r="I464" s="39" t="s">
        <v>1782</v>
      </c>
      <c r="J464" s="39" t="s">
        <v>1789</v>
      </c>
    </row>
    <row r="465" customFormat="false" ht="12.75" hidden="false" customHeight="false" outlineLevel="0" collapsed="false">
      <c r="A465" s="41" t="s">
        <v>1770</v>
      </c>
      <c r="B465" s="46" t="n">
        <v>2002</v>
      </c>
      <c r="C465" s="1" t="n">
        <v>2014</v>
      </c>
      <c r="D465" s="41" t="s">
        <v>27</v>
      </c>
      <c r="E465" s="2" t="n">
        <v>601</v>
      </c>
      <c r="F465" s="35" t="s">
        <v>1790</v>
      </c>
      <c r="G465" s="39" t="s">
        <v>1791</v>
      </c>
      <c r="H465" s="39" t="s">
        <v>1788</v>
      </c>
      <c r="I465" s="39" t="s">
        <v>1792</v>
      </c>
      <c r="J465" s="39" t="s">
        <v>732</v>
      </c>
    </row>
    <row r="466" customFormat="false" ht="12.75" hidden="false" customHeight="false" outlineLevel="0" collapsed="false">
      <c r="A466" s="41" t="s">
        <v>1770</v>
      </c>
      <c r="B466" s="46" t="n">
        <v>2002</v>
      </c>
      <c r="C466" s="1" t="n">
        <v>2014</v>
      </c>
      <c r="D466" s="41" t="s">
        <v>27</v>
      </c>
      <c r="E466" s="2" t="n">
        <v>602</v>
      </c>
      <c r="F466" s="35" t="s">
        <v>1793</v>
      </c>
      <c r="G466" s="39" t="s">
        <v>1794</v>
      </c>
      <c r="H466" s="39" t="s">
        <v>1795</v>
      </c>
      <c r="I466" s="39" t="s">
        <v>1796</v>
      </c>
      <c r="J466" s="39" t="s">
        <v>1797</v>
      </c>
    </row>
    <row r="467" customFormat="false" ht="12.75" hidden="false" customHeight="false" outlineLevel="0" collapsed="false">
      <c r="A467" s="41" t="s">
        <v>1770</v>
      </c>
      <c r="B467" s="46" t="n">
        <v>2002</v>
      </c>
      <c r="C467" s="1" t="n">
        <v>2014</v>
      </c>
      <c r="D467" s="41" t="s">
        <v>27</v>
      </c>
      <c r="E467" s="2" t="n">
        <v>603</v>
      </c>
      <c r="F467" s="35" t="s">
        <v>1798</v>
      </c>
      <c r="G467" s="39" t="s">
        <v>732</v>
      </c>
      <c r="H467" s="39" t="s">
        <v>1799</v>
      </c>
      <c r="I467" s="39" t="s">
        <v>1800</v>
      </c>
      <c r="J467" s="39" t="s">
        <v>1801</v>
      </c>
      <c r="K467" s="39" t="s">
        <v>1802</v>
      </c>
    </row>
    <row r="468" customFormat="false" ht="12.75" hidden="false" customHeight="false" outlineLevel="0" collapsed="false">
      <c r="A468" s="41" t="s">
        <v>1770</v>
      </c>
      <c r="B468" s="46" t="n">
        <v>2002</v>
      </c>
      <c r="C468" s="1" t="n">
        <v>2014</v>
      </c>
      <c r="D468" s="41" t="s">
        <v>27</v>
      </c>
      <c r="E468" s="2" t="n">
        <v>604</v>
      </c>
      <c r="F468" s="35" t="s">
        <v>1803</v>
      </c>
      <c r="G468" s="39" t="s">
        <v>732</v>
      </c>
      <c r="H468" s="39" t="s">
        <v>1804</v>
      </c>
      <c r="I468" s="39" t="s">
        <v>1805</v>
      </c>
      <c r="J468" s="39" t="s">
        <v>1806</v>
      </c>
      <c r="K468" s="39" t="s">
        <v>1807</v>
      </c>
    </row>
    <row r="469" customFormat="false" ht="12.75" hidden="false" customHeight="false" outlineLevel="0" collapsed="false">
      <c r="A469" s="41" t="s">
        <v>1770</v>
      </c>
      <c r="B469" s="46" t="n">
        <v>2002</v>
      </c>
      <c r="C469" s="1" t="n">
        <v>2014</v>
      </c>
      <c r="D469" s="41" t="s">
        <v>27</v>
      </c>
      <c r="E469" s="2" t="n">
        <v>605</v>
      </c>
      <c r="F469" s="35" t="s">
        <v>1808</v>
      </c>
      <c r="G469" s="39" t="s">
        <v>732</v>
      </c>
      <c r="H469" s="39" t="s">
        <v>1809</v>
      </c>
      <c r="I469" s="39" t="s">
        <v>1810</v>
      </c>
      <c r="J469" s="39" t="s">
        <v>1811</v>
      </c>
      <c r="K469" s="39" t="s">
        <v>1812</v>
      </c>
    </row>
    <row r="470" customFormat="false" ht="12.75" hidden="false" customHeight="false" outlineLevel="0" collapsed="false">
      <c r="A470" s="41" t="s">
        <v>1770</v>
      </c>
      <c r="B470" s="46" t="n">
        <v>2002</v>
      </c>
      <c r="C470" s="1" t="n">
        <v>2014</v>
      </c>
      <c r="D470" s="41" t="s">
        <v>27</v>
      </c>
      <c r="E470" s="2" t="n">
        <v>606</v>
      </c>
      <c r="F470" s="35" t="s">
        <v>1813</v>
      </c>
      <c r="G470" s="39" t="s">
        <v>732</v>
      </c>
      <c r="H470" s="39" t="s">
        <v>1814</v>
      </c>
      <c r="I470" s="39" t="s">
        <v>1815</v>
      </c>
      <c r="J470" s="39" t="s">
        <v>1816</v>
      </c>
      <c r="K470" s="39" t="s">
        <v>1817</v>
      </c>
      <c r="L470" s="39" t="s">
        <v>1818</v>
      </c>
      <c r="M470" s="39" t="s">
        <v>1819</v>
      </c>
      <c r="N470" s="39" t="s">
        <v>1820</v>
      </c>
      <c r="O470" s="39" t="s">
        <v>1821</v>
      </c>
    </row>
    <row r="471" customFormat="false" ht="12.75" hidden="false" customHeight="false" outlineLevel="0" collapsed="false">
      <c r="A471" s="41" t="s">
        <v>1822</v>
      </c>
      <c r="B471" s="46" t="n">
        <v>2002</v>
      </c>
      <c r="C471" s="1" t="n">
        <v>2014</v>
      </c>
      <c r="D471" s="41" t="s">
        <v>27</v>
      </c>
      <c r="E471" s="2" t="n">
        <v>607</v>
      </c>
      <c r="F471" s="35" t="s">
        <v>1823</v>
      </c>
      <c r="G471" s="39" t="s">
        <v>1824</v>
      </c>
      <c r="H471" s="39" t="s">
        <v>1825</v>
      </c>
      <c r="I471" s="39" t="s">
        <v>1826</v>
      </c>
      <c r="J471" s="39" t="s">
        <v>1827</v>
      </c>
    </row>
    <row r="472" customFormat="false" ht="12.75" hidden="false" customHeight="false" outlineLevel="0" collapsed="false">
      <c r="A472" s="41" t="s">
        <v>1822</v>
      </c>
      <c r="B472" s="46" t="n">
        <v>2002</v>
      </c>
      <c r="C472" s="1" t="n">
        <v>2014</v>
      </c>
      <c r="D472" s="41" t="s">
        <v>27</v>
      </c>
      <c r="E472" s="2" t="n">
        <v>610</v>
      </c>
      <c r="F472" s="35" t="s">
        <v>1828</v>
      </c>
      <c r="G472" s="39" t="s">
        <v>732</v>
      </c>
      <c r="H472" s="39" t="s">
        <v>1829</v>
      </c>
      <c r="I472" s="39" t="s">
        <v>1830</v>
      </c>
      <c r="J472" s="39" t="s">
        <v>1831</v>
      </c>
      <c r="K472" s="39" t="s">
        <v>1832</v>
      </c>
      <c r="L472" s="39" t="s">
        <v>1833</v>
      </c>
      <c r="M472" s="39" t="s">
        <v>1834</v>
      </c>
      <c r="N472" s="39" t="s">
        <v>1835</v>
      </c>
    </row>
    <row r="473" customFormat="false" ht="12.75" hidden="false" customHeight="false" outlineLevel="0" collapsed="false">
      <c r="A473" s="41" t="s">
        <v>1822</v>
      </c>
      <c r="B473" s="46" t="n">
        <v>2002</v>
      </c>
      <c r="C473" s="1" t="n">
        <v>2014</v>
      </c>
      <c r="D473" s="41" t="s">
        <v>27</v>
      </c>
      <c r="E473" s="2" t="n">
        <v>614</v>
      </c>
      <c r="F473" s="35" t="s">
        <v>1836</v>
      </c>
      <c r="G473" s="39" t="s">
        <v>732</v>
      </c>
      <c r="H473" s="39" t="s">
        <v>1837</v>
      </c>
      <c r="I473" s="39" t="s">
        <v>1838</v>
      </c>
      <c r="J473" s="39" t="s">
        <v>1839</v>
      </c>
      <c r="K473" s="39" t="s">
        <v>1840</v>
      </c>
      <c r="L473" s="39" t="s">
        <v>1841</v>
      </c>
      <c r="M473" s="39" t="s">
        <v>1842</v>
      </c>
      <c r="N473" s="39" t="s">
        <v>1843</v>
      </c>
    </row>
    <row r="474" customFormat="false" ht="25.5" hidden="false" customHeight="false" outlineLevel="0" collapsed="false">
      <c r="A474" s="41" t="s">
        <v>1822</v>
      </c>
      <c r="B474" s="46" t="n">
        <v>2002</v>
      </c>
      <c r="C474" s="1" t="n">
        <v>2014</v>
      </c>
      <c r="D474" s="41" t="s">
        <v>27</v>
      </c>
      <c r="E474" s="2" t="n">
        <v>617</v>
      </c>
      <c r="F474" s="35" t="s">
        <v>1844</v>
      </c>
      <c r="G474" s="39" t="s">
        <v>732</v>
      </c>
      <c r="H474" s="39" t="s">
        <v>1845</v>
      </c>
      <c r="I474" s="39" t="s">
        <v>1846</v>
      </c>
      <c r="J474" s="39" t="s">
        <v>1847</v>
      </c>
      <c r="K474" s="39" t="s">
        <v>1848</v>
      </c>
      <c r="L474" s="39" t="s">
        <v>1849</v>
      </c>
      <c r="M474" s="39" t="s">
        <v>1850</v>
      </c>
    </row>
    <row r="475" customFormat="false" ht="25.5" hidden="false" customHeight="false" outlineLevel="0" collapsed="false">
      <c r="A475" s="41" t="s">
        <v>1851</v>
      </c>
      <c r="B475" s="46" t="n">
        <v>2002</v>
      </c>
      <c r="C475" s="1" t="n">
        <v>2014</v>
      </c>
      <c r="D475" s="41" t="s">
        <v>27</v>
      </c>
      <c r="E475" s="2" t="n">
        <v>623</v>
      </c>
      <c r="F475" s="35" t="s">
        <v>1852</v>
      </c>
      <c r="G475" s="39" t="s">
        <v>1295</v>
      </c>
      <c r="H475" s="39" t="s">
        <v>1022</v>
      </c>
      <c r="I475" s="39" t="s">
        <v>1294</v>
      </c>
      <c r="J475" s="39" t="s">
        <v>1293</v>
      </c>
    </row>
    <row r="476" customFormat="false" ht="38.25" hidden="false" customHeight="false" outlineLevel="0" collapsed="false">
      <c r="A476" s="41" t="s">
        <v>1851</v>
      </c>
      <c r="B476" s="46" t="n">
        <v>2002</v>
      </c>
      <c r="C476" s="1" t="n">
        <v>2014</v>
      </c>
      <c r="D476" s="41" t="s">
        <v>27</v>
      </c>
      <c r="E476" s="2" t="n">
        <v>625</v>
      </c>
      <c r="F476" s="35" t="s">
        <v>1853</v>
      </c>
      <c r="G476" s="39" t="s">
        <v>1854</v>
      </c>
      <c r="H476" s="39" t="s">
        <v>1855</v>
      </c>
      <c r="I476" s="39" t="s">
        <v>1856</v>
      </c>
      <c r="J476" s="39" t="s">
        <v>1857</v>
      </c>
    </row>
    <row r="477" customFormat="false" ht="25.5" hidden="false" customHeight="false" outlineLevel="0" collapsed="false">
      <c r="A477" s="41" t="s">
        <v>1851</v>
      </c>
      <c r="B477" s="46" t="n">
        <v>2002</v>
      </c>
      <c r="C477" s="1" t="n">
        <v>2014</v>
      </c>
      <c r="D477" s="41" t="s">
        <v>27</v>
      </c>
      <c r="E477" s="2" t="n">
        <v>626</v>
      </c>
      <c r="F477" s="35" t="s">
        <v>1858</v>
      </c>
      <c r="G477" s="39" t="s">
        <v>1856</v>
      </c>
      <c r="H477" s="39" t="s">
        <v>1855</v>
      </c>
      <c r="I477" s="39" t="s">
        <v>1854</v>
      </c>
      <c r="J477" s="39" t="s">
        <v>1857</v>
      </c>
    </row>
    <row r="478" customFormat="false" ht="25.5" hidden="false" customHeight="false" outlineLevel="0" collapsed="false">
      <c r="A478" s="41" t="s">
        <v>1851</v>
      </c>
      <c r="B478" s="46" t="n">
        <v>2002</v>
      </c>
      <c r="C478" s="1" t="n">
        <v>2014</v>
      </c>
      <c r="D478" s="41" t="s">
        <v>27</v>
      </c>
      <c r="E478" s="2" t="n">
        <v>627</v>
      </c>
      <c r="F478" s="35" t="s">
        <v>1859</v>
      </c>
      <c r="G478" s="39" t="s">
        <v>1860</v>
      </c>
      <c r="H478" s="39" t="s">
        <v>1855</v>
      </c>
      <c r="I478" s="39" t="s">
        <v>1856</v>
      </c>
      <c r="J478" s="39" t="s">
        <v>1857</v>
      </c>
    </row>
    <row r="479" customFormat="false" ht="63.75" hidden="false" customHeight="false" outlineLevel="0" collapsed="false">
      <c r="A479" s="41" t="s">
        <v>1851</v>
      </c>
      <c r="B479" s="46" t="n">
        <v>2002</v>
      </c>
      <c r="C479" s="1" t="n">
        <v>2014</v>
      </c>
      <c r="D479" s="41" t="s">
        <v>27</v>
      </c>
      <c r="E479" s="2" t="n">
        <v>628</v>
      </c>
      <c r="F479" s="35" t="s">
        <v>1861</v>
      </c>
      <c r="G479" s="39" t="s">
        <v>1862</v>
      </c>
      <c r="H479" s="39" t="s">
        <v>1855</v>
      </c>
      <c r="I479" s="39" t="s">
        <v>1854</v>
      </c>
      <c r="J479" s="39" t="s">
        <v>1856</v>
      </c>
    </row>
    <row r="480" customFormat="false" ht="38.25" hidden="false" customHeight="false" outlineLevel="0" collapsed="false">
      <c r="A480" s="41" t="s">
        <v>1851</v>
      </c>
      <c r="B480" s="46" t="n">
        <v>2002</v>
      </c>
      <c r="C480" s="1" t="n">
        <v>2014</v>
      </c>
      <c r="D480" s="41" t="s">
        <v>27</v>
      </c>
      <c r="E480" s="2" t="n">
        <v>629</v>
      </c>
      <c r="F480" s="35" t="s">
        <v>1863</v>
      </c>
      <c r="G480" s="39" t="s">
        <v>1864</v>
      </c>
      <c r="H480" s="39" t="s">
        <v>1855</v>
      </c>
      <c r="I480" s="39" t="s">
        <v>1854</v>
      </c>
      <c r="J480" s="39" t="s">
        <v>1865</v>
      </c>
    </row>
    <row r="481" customFormat="false" ht="25.5" hidden="false" customHeight="false" outlineLevel="0" collapsed="false">
      <c r="A481" s="41" t="s">
        <v>1851</v>
      </c>
      <c r="B481" s="46" t="n">
        <v>2002</v>
      </c>
      <c r="C481" s="1" t="n">
        <v>2014</v>
      </c>
      <c r="D481" s="41" t="s">
        <v>27</v>
      </c>
      <c r="E481" s="2" t="n">
        <v>634</v>
      </c>
      <c r="F481" s="35" t="s">
        <v>1866</v>
      </c>
      <c r="G481" s="39" t="s">
        <v>1867</v>
      </c>
      <c r="H481" s="39" t="s">
        <v>1868</v>
      </c>
      <c r="I481" s="39" t="s">
        <v>981</v>
      </c>
      <c r="J481" s="39" t="s">
        <v>1869</v>
      </c>
    </row>
    <row r="482" customFormat="false" ht="38.25" hidden="false" customHeight="false" outlineLevel="0" collapsed="false">
      <c r="A482" s="41" t="s">
        <v>1851</v>
      </c>
      <c r="B482" s="46" t="n">
        <v>2002</v>
      </c>
      <c r="C482" s="1" t="n">
        <v>2014</v>
      </c>
      <c r="D482" s="41" t="s">
        <v>27</v>
      </c>
      <c r="E482" s="2" t="n">
        <v>635</v>
      </c>
      <c r="F482" s="35" t="s">
        <v>1870</v>
      </c>
      <c r="G482" s="39" t="s">
        <v>1871</v>
      </c>
      <c r="H482" s="39" t="s">
        <v>1872</v>
      </c>
      <c r="I482" s="39" t="s">
        <v>1873</v>
      </c>
      <c r="J482" s="39" t="s">
        <v>1874</v>
      </c>
      <c r="K482" s="47"/>
    </row>
    <row r="483" customFormat="false" ht="25.5" hidden="false" customHeight="false" outlineLevel="0" collapsed="false">
      <c r="A483" s="41" t="s">
        <v>1851</v>
      </c>
      <c r="B483" s="46" t="n">
        <v>2002</v>
      </c>
      <c r="C483" s="1" t="n">
        <v>2014</v>
      </c>
      <c r="D483" s="41" t="s">
        <v>27</v>
      </c>
      <c r="E483" s="2" t="n">
        <v>636</v>
      </c>
      <c r="F483" s="35" t="s">
        <v>1875</v>
      </c>
      <c r="G483" s="39" t="s">
        <v>1010</v>
      </c>
      <c r="H483" s="39" t="s">
        <v>734</v>
      </c>
      <c r="I483" s="39" t="s">
        <v>1475</v>
      </c>
      <c r="J483" s="39" t="s">
        <v>1876</v>
      </c>
    </row>
    <row r="484" customFormat="false" ht="25.5" hidden="false" customHeight="false" outlineLevel="0" collapsed="false">
      <c r="A484" s="41" t="s">
        <v>1877</v>
      </c>
      <c r="B484" s="46" t="n">
        <v>2002</v>
      </c>
      <c r="C484" s="1" t="n">
        <v>2014</v>
      </c>
      <c r="D484" s="41" t="s">
        <v>27</v>
      </c>
      <c r="E484" s="2" t="n">
        <v>637</v>
      </c>
      <c r="F484" s="35" t="s">
        <v>1878</v>
      </c>
      <c r="G484" s="39" t="s">
        <v>1879</v>
      </c>
      <c r="H484" s="39" t="s">
        <v>1880</v>
      </c>
      <c r="I484" s="39" t="s">
        <v>1881</v>
      </c>
      <c r="J484" s="39" t="s">
        <v>1882</v>
      </c>
    </row>
    <row r="485" customFormat="false" ht="38.25" hidden="false" customHeight="false" outlineLevel="0" collapsed="false">
      <c r="A485" s="41" t="s">
        <v>1877</v>
      </c>
      <c r="B485" s="46" t="n">
        <v>2002</v>
      </c>
      <c r="C485" s="1" t="n">
        <v>2014</v>
      </c>
      <c r="D485" s="41" t="s">
        <v>27</v>
      </c>
      <c r="E485" s="2" t="n">
        <v>638</v>
      </c>
      <c r="F485" s="35" t="s">
        <v>1883</v>
      </c>
      <c r="G485" s="39" t="s">
        <v>1880</v>
      </c>
      <c r="H485" s="39" t="s">
        <v>1879</v>
      </c>
      <c r="I485" s="39" t="s">
        <v>1881</v>
      </c>
      <c r="J485" s="39" t="s">
        <v>1884</v>
      </c>
    </row>
    <row r="486" customFormat="false" ht="38.25" hidden="false" customHeight="false" outlineLevel="0" collapsed="false">
      <c r="A486" s="41" t="s">
        <v>1877</v>
      </c>
      <c r="B486" s="46" t="n">
        <v>2002</v>
      </c>
      <c r="C486" s="1" t="n">
        <v>2014</v>
      </c>
      <c r="D486" s="41" t="s">
        <v>27</v>
      </c>
      <c r="E486" s="2" t="n">
        <v>639</v>
      </c>
      <c r="F486" s="35" t="s">
        <v>1885</v>
      </c>
      <c r="G486" s="48" t="s">
        <v>1886</v>
      </c>
      <c r="H486" s="39" t="s">
        <v>1887</v>
      </c>
      <c r="I486" s="39" t="s">
        <v>1888</v>
      </c>
      <c r="J486" s="39" t="s">
        <v>1889</v>
      </c>
    </row>
    <row r="487" customFormat="false" ht="25.5" hidden="false" customHeight="false" outlineLevel="0" collapsed="false">
      <c r="A487" s="41" t="s">
        <v>1877</v>
      </c>
      <c r="B487" s="46" t="n">
        <v>2002</v>
      </c>
      <c r="C487" s="1" t="n">
        <v>2014</v>
      </c>
      <c r="D487" s="41" t="s">
        <v>27</v>
      </c>
      <c r="E487" s="2" t="n">
        <v>643</v>
      </c>
      <c r="F487" s="35" t="s">
        <v>1890</v>
      </c>
      <c r="G487" s="39" t="s">
        <v>732</v>
      </c>
      <c r="H487" s="39" t="s">
        <v>1891</v>
      </c>
      <c r="I487" s="39" t="s">
        <v>1892</v>
      </c>
      <c r="J487" s="39" t="s">
        <v>1893</v>
      </c>
      <c r="K487" s="39" t="s">
        <v>887</v>
      </c>
      <c r="L487" s="39" t="s">
        <v>1894</v>
      </c>
      <c r="M487" s="39" t="s">
        <v>1895</v>
      </c>
    </row>
    <row r="488" customFormat="false" ht="25.5" hidden="false" customHeight="false" outlineLevel="0" collapsed="false">
      <c r="A488" s="41" t="s">
        <v>1877</v>
      </c>
      <c r="B488" s="46" t="n">
        <v>2002</v>
      </c>
      <c r="C488" s="1" t="n">
        <v>2014</v>
      </c>
      <c r="D488" s="41" t="s">
        <v>27</v>
      </c>
      <c r="E488" s="2" t="n">
        <v>648</v>
      </c>
      <c r="F488" s="35" t="s">
        <v>1896</v>
      </c>
      <c r="G488" s="39" t="s">
        <v>732</v>
      </c>
      <c r="H488" s="39" t="s">
        <v>1897</v>
      </c>
      <c r="I488" s="39" t="s">
        <v>1898</v>
      </c>
      <c r="J488" s="39" t="s">
        <v>1899</v>
      </c>
      <c r="K488" s="39" t="s">
        <v>1900</v>
      </c>
      <c r="L488" s="39" t="s">
        <v>1901</v>
      </c>
      <c r="M488" s="39" t="s">
        <v>1902</v>
      </c>
      <c r="N488" s="39" t="s">
        <v>1903</v>
      </c>
    </row>
    <row r="489" customFormat="false" ht="25.5" hidden="false" customHeight="false" outlineLevel="0" collapsed="false">
      <c r="A489" s="41" t="s">
        <v>1904</v>
      </c>
      <c r="B489" s="46" t="n">
        <v>2010</v>
      </c>
      <c r="C489" s="1" t="n">
        <v>2014</v>
      </c>
      <c r="E489" s="2" t="n">
        <v>672</v>
      </c>
      <c r="F489" s="35" t="s">
        <v>1905</v>
      </c>
      <c r="G489" s="39" t="s">
        <v>800</v>
      </c>
      <c r="H489" s="39" t="s">
        <v>1664</v>
      </c>
      <c r="I489" s="39" t="s">
        <v>810</v>
      </c>
      <c r="J489" s="39" t="s">
        <v>1314</v>
      </c>
    </row>
    <row r="490" customFormat="false" ht="12.75" hidden="false" customHeight="false" outlineLevel="0" collapsed="false">
      <c r="A490" s="41" t="s">
        <v>1904</v>
      </c>
      <c r="B490" s="46" t="n">
        <v>2010</v>
      </c>
      <c r="C490" s="1" t="n">
        <v>2014</v>
      </c>
      <c r="E490" s="2" t="n">
        <v>673</v>
      </c>
      <c r="F490" s="35" t="s">
        <v>1906</v>
      </c>
      <c r="G490" s="39" t="s">
        <v>144</v>
      </c>
      <c r="H490" s="39" t="s">
        <v>1907</v>
      </c>
      <c r="I490" s="39" t="s">
        <v>1908</v>
      </c>
      <c r="J490" s="39" t="s">
        <v>1909</v>
      </c>
    </row>
    <row r="491" customFormat="false" ht="12.75" hidden="false" customHeight="false" outlineLevel="0" collapsed="false">
      <c r="A491" s="41" t="s">
        <v>1904</v>
      </c>
      <c r="B491" s="46" t="n">
        <v>2010</v>
      </c>
      <c r="C491" s="1" t="n">
        <v>2014</v>
      </c>
      <c r="D491" s="49"/>
      <c r="E491" s="2" t="n">
        <v>674</v>
      </c>
      <c r="F491" s="35" t="s">
        <v>1910</v>
      </c>
      <c r="G491" s="39" t="s">
        <v>1911</v>
      </c>
      <c r="H491" s="39" t="s">
        <v>1912</v>
      </c>
      <c r="I491" s="39" t="s">
        <v>1913</v>
      </c>
      <c r="J491" s="39" t="s">
        <v>1914</v>
      </c>
    </row>
    <row r="492" customFormat="false" ht="12.75" hidden="false" customHeight="false" outlineLevel="0" collapsed="false">
      <c r="A492" s="41" t="s">
        <v>1904</v>
      </c>
      <c r="B492" s="46" t="n">
        <v>2010</v>
      </c>
      <c r="C492" s="1" t="n">
        <v>2014</v>
      </c>
      <c r="E492" s="2" t="n">
        <v>676</v>
      </c>
      <c r="F492" s="35" t="s">
        <v>1915</v>
      </c>
      <c r="G492" s="39" t="s">
        <v>1916</v>
      </c>
      <c r="H492" s="39" t="s">
        <v>1917</v>
      </c>
      <c r="I492" s="39" t="s">
        <v>1918</v>
      </c>
      <c r="J492" s="39" t="s">
        <v>1919</v>
      </c>
    </row>
    <row r="493" customFormat="false" ht="12.75" hidden="false" customHeight="false" outlineLevel="0" collapsed="false">
      <c r="A493" s="41" t="s">
        <v>1904</v>
      </c>
      <c r="B493" s="46" t="n">
        <v>2010</v>
      </c>
      <c r="C493" s="1" t="n">
        <v>2014</v>
      </c>
      <c r="E493" s="2" t="n">
        <v>678</v>
      </c>
      <c r="F493" s="35" t="s">
        <v>1920</v>
      </c>
      <c r="G493" s="39" t="s">
        <v>1921</v>
      </c>
      <c r="H493" s="39" t="s">
        <v>1922</v>
      </c>
      <c r="I493" s="39" t="s">
        <v>1923</v>
      </c>
      <c r="J493" s="39" t="s">
        <v>1924</v>
      </c>
    </row>
    <row r="494" customFormat="false" ht="12.75" hidden="false" customHeight="false" outlineLevel="0" collapsed="false">
      <c r="A494" s="41" t="s">
        <v>1904</v>
      </c>
      <c r="B494" s="46" t="n">
        <v>2010</v>
      </c>
      <c r="C494" s="1" t="n">
        <v>2014</v>
      </c>
      <c r="E494" s="2" t="n">
        <v>679</v>
      </c>
      <c r="F494" s="35" t="s">
        <v>1925</v>
      </c>
      <c r="G494" s="39" t="s">
        <v>1926</v>
      </c>
      <c r="H494" s="39" t="s">
        <v>1927</v>
      </c>
      <c r="I494" s="39" t="s">
        <v>1928</v>
      </c>
      <c r="J494" s="39" t="s">
        <v>1929</v>
      </c>
    </row>
    <row r="495" customFormat="false" ht="12.75" hidden="false" customHeight="false" outlineLevel="0" collapsed="false">
      <c r="A495" s="41" t="s">
        <v>1904</v>
      </c>
      <c r="B495" s="46" t="n">
        <v>2010</v>
      </c>
      <c r="C495" s="1" t="n">
        <v>2014</v>
      </c>
      <c r="E495" s="2" t="n">
        <v>682</v>
      </c>
      <c r="F495" s="35" t="s">
        <v>1930</v>
      </c>
      <c r="G495" s="12" t="s">
        <v>46</v>
      </c>
      <c r="H495" s="39" t="s">
        <v>1931</v>
      </c>
      <c r="I495" s="39" t="s">
        <v>1932</v>
      </c>
      <c r="J495" s="39" t="s">
        <v>495</v>
      </c>
    </row>
    <row r="496" customFormat="false" ht="25.5" hidden="false" customHeight="false" outlineLevel="0" collapsed="false">
      <c r="A496" s="41" t="s">
        <v>1904</v>
      </c>
      <c r="B496" s="46" t="n">
        <v>2010</v>
      </c>
      <c r="C496" s="1" t="n">
        <v>2014</v>
      </c>
      <c r="D496" s="49"/>
      <c r="E496" s="2" t="n">
        <v>683</v>
      </c>
      <c r="F496" s="35" t="s">
        <v>1933</v>
      </c>
      <c r="G496" s="12" t="s">
        <v>1934</v>
      </c>
      <c r="H496" s="39" t="s">
        <v>1935</v>
      </c>
      <c r="I496" s="39" t="s">
        <v>1936</v>
      </c>
      <c r="J496" s="39" t="s">
        <v>708</v>
      </c>
    </row>
    <row r="497" customFormat="false" ht="12.75" hidden="false" customHeight="false" outlineLevel="0" collapsed="false">
      <c r="A497" s="41" t="s">
        <v>1904</v>
      </c>
      <c r="B497" s="46" t="n">
        <v>2010</v>
      </c>
      <c r="C497" s="1" t="n">
        <v>2014</v>
      </c>
      <c r="D497" s="49"/>
      <c r="E497" s="2" t="n">
        <v>684</v>
      </c>
      <c r="F497" s="35" t="s">
        <v>1937</v>
      </c>
      <c r="G497" s="12" t="s">
        <v>1938</v>
      </c>
      <c r="H497" s="12" t="s">
        <v>1939</v>
      </c>
      <c r="I497" s="39" t="s">
        <v>1940</v>
      </c>
      <c r="J497" s="39" t="s">
        <v>1941</v>
      </c>
    </row>
    <row r="498" customFormat="false" ht="25.5" hidden="false" customHeight="false" outlineLevel="0" collapsed="false">
      <c r="A498" s="41" t="s">
        <v>1904</v>
      </c>
      <c r="B498" s="46" t="n">
        <v>2010</v>
      </c>
      <c r="C498" s="1" t="n">
        <v>2014</v>
      </c>
      <c r="E498" s="2" t="n">
        <v>685</v>
      </c>
      <c r="F498" s="35" t="s">
        <v>1942</v>
      </c>
      <c r="G498" s="12" t="s">
        <v>1943</v>
      </c>
      <c r="H498" s="12" t="s">
        <v>1944</v>
      </c>
      <c r="I498" s="12" t="s">
        <v>1945</v>
      </c>
      <c r="J498" s="12" t="s">
        <v>724</v>
      </c>
    </row>
    <row r="499" customFormat="false" ht="12.75" hidden="false" customHeight="false" outlineLevel="0" collapsed="false">
      <c r="A499" s="41" t="s">
        <v>1904</v>
      </c>
      <c r="B499" s="46" t="n">
        <v>2010</v>
      </c>
      <c r="C499" s="1" t="n">
        <v>2014</v>
      </c>
      <c r="D499" s="49"/>
      <c r="E499" s="2" t="n">
        <v>686</v>
      </c>
      <c r="F499" s="35" t="s">
        <v>1946</v>
      </c>
      <c r="G499" s="12" t="s">
        <v>1776</v>
      </c>
      <c r="H499" s="12" t="s">
        <v>1947</v>
      </c>
      <c r="I499" s="39" t="s">
        <v>1948</v>
      </c>
      <c r="J499" s="39" t="s">
        <v>1949</v>
      </c>
    </row>
    <row r="500" customFormat="false" ht="25.5" hidden="false" customHeight="false" outlineLevel="0" collapsed="false">
      <c r="A500" s="41" t="s">
        <v>1904</v>
      </c>
      <c r="B500" s="46" t="n">
        <v>2010</v>
      </c>
      <c r="C500" s="1" t="n">
        <v>2014</v>
      </c>
      <c r="E500" s="2" t="n">
        <v>687</v>
      </c>
      <c r="F500" s="35" t="s">
        <v>1950</v>
      </c>
      <c r="G500" s="12" t="s">
        <v>1617</v>
      </c>
      <c r="H500" s="12" t="s">
        <v>1951</v>
      </c>
      <c r="I500" s="12" t="s">
        <v>1385</v>
      </c>
      <c r="J500" s="12" t="s">
        <v>708</v>
      </c>
    </row>
    <row r="501" customFormat="false" ht="25.5" hidden="false" customHeight="false" outlineLevel="0" collapsed="false">
      <c r="A501" s="41" t="s">
        <v>1952</v>
      </c>
      <c r="B501" s="46" t="n">
        <v>2010</v>
      </c>
      <c r="C501" s="1" t="n">
        <v>2014</v>
      </c>
      <c r="D501" s="49"/>
      <c r="E501" s="2" t="n">
        <v>699</v>
      </c>
      <c r="F501" s="35" t="s">
        <v>1953</v>
      </c>
      <c r="G501" s="12" t="s">
        <v>1954</v>
      </c>
      <c r="H501" s="12" t="s">
        <v>1955</v>
      </c>
      <c r="I501" s="12" t="s">
        <v>1956</v>
      </c>
      <c r="J501" s="39" t="s">
        <v>1957</v>
      </c>
    </row>
  </sheetData>
  <autoFilter ref="A1:Z501"/>
  <conditionalFormatting sqref="E1:E65536">
    <cfRule type="cellIs" priority="2" operator="between" aboveAverage="0" equalAverage="0" bottom="0" percent="0" rank="0" text="" dxfId="5">
      <formula>1</formula>
      <formula>9999999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1:19:15Z</dcterms:created>
  <dc:creator>mrusso</dc:creator>
  <dc:description/>
  <dc:language>en-US</dc:language>
  <cp:lastModifiedBy>ddelia</cp:lastModifiedBy>
  <dcterms:modified xsi:type="dcterms:W3CDTF">2016-08-11T22:37:29Z</dcterms:modified>
  <cp:revision>0</cp:revision>
  <dc:subject/>
  <dc:title/>
</cp:coreProperties>
</file>