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J$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 uniqueCount="1797">
  <si>
    <t xml:space="preserve">Source</t>
  </si>
  <si>
    <t xml:space="preserve">Year</t>
  </si>
  <si>
    <t xml:space="preserve">CDE</t>
  </si>
  <si>
    <t xml:space="preserve">Number</t>
  </si>
  <si>
    <t xml:space="preserve">Question</t>
  </si>
  <si>
    <t xml:space="preserve">Correct Answer</t>
  </si>
  <si>
    <t xml:space="preserve">Answer2</t>
  </si>
  <si>
    <t xml:space="preserve">Answer3</t>
  </si>
  <si>
    <t xml:space="preserve">Answer4</t>
  </si>
  <si>
    <t xml:space="preserve">Answer5</t>
  </si>
  <si>
    <t xml:space="preserve">Sierra Club: A Quiz Deck on Beneficial Invertebrates</t>
  </si>
  <si>
    <t xml:space="preserve">Entomology</t>
  </si>
  <si>
    <t xml:space="preserve">Which has the greater species diversity and impact on plant pollination?</t>
  </si>
  <si>
    <t xml:space="preserve">moths</t>
  </si>
  <si>
    <t xml:space="preserve">butterflies</t>
  </si>
  <si>
    <t xml:space="preserve">cockroaches</t>
  </si>
  <si>
    <t xml:space="preserve">none of the answers listed</t>
  </si>
  <si>
    <t xml:space="preserve">"It may be doubted that there are many other animals which have played so important a part in the history of the world as these lowly organized creatures."  Who said this, and what is the animal?</t>
  </si>
  <si>
    <t xml:space="preserve">Charles Darwin, earthworm</t>
  </si>
  <si>
    <t xml:space="preserve">William Kirby, ants</t>
  </si>
  <si>
    <t xml:space="preserve">Octavius Pickard-Cambridge, moths</t>
  </si>
  <si>
    <t xml:space="preserve">Conservation-oriented biological control seeks to ________ large populations of native beneficial insects.</t>
  </si>
  <si>
    <t xml:space="preserve">encourage</t>
  </si>
  <si>
    <t xml:space="preserve">discourage</t>
  </si>
  <si>
    <t xml:space="preserve">eliminate</t>
  </si>
  <si>
    <t xml:space="preserve">Why are scientists interested in studying the eyes of the mantis shrimp?</t>
  </si>
  <si>
    <t xml:space="preserve">The Mantis shrimp utilize a vision system unknown in any other animal</t>
  </si>
  <si>
    <t xml:space="preserve">The Mantis shrimp have a vision system similar to a human</t>
  </si>
  <si>
    <t xml:space="preserve">The Mantis shrimp haven't been studied yet</t>
  </si>
  <si>
    <t xml:space="preserve">All 2,400+ species of this predator feed on other insects, many of which are harmful to agricultural crops or human health.</t>
  </si>
  <si>
    <t xml:space="preserve">Praying mantis</t>
  </si>
  <si>
    <t xml:space="preserve">Grasshoppers</t>
  </si>
  <si>
    <t xml:space="preserve">Ants</t>
  </si>
  <si>
    <t xml:space="preserve">Leeches</t>
  </si>
  <si>
    <t xml:space="preserve">Aphid lions are:</t>
  </si>
  <si>
    <t xml:space="preserve">ferocious</t>
  </si>
  <si>
    <t xml:space="preserve">tame</t>
  </si>
  <si>
    <t xml:space="preserve">gentle</t>
  </si>
  <si>
    <t xml:space="preserve">What commercially important insect-no longer found in the wild-is completely reliant on human care for its existence?</t>
  </si>
  <si>
    <t xml:space="preserve">Silkworm moth</t>
  </si>
  <si>
    <t xml:space="preserve">Sphinx moth</t>
  </si>
  <si>
    <t xml:space="preserve">Tiger moth</t>
  </si>
  <si>
    <t xml:space="preserve">Clearwing moth</t>
  </si>
  <si>
    <t xml:space="preserve">Only _____ percent of the estimated 4,000 termite species attack human structures.</t>
  </si>
  <si>
    <t xml:space="preserve">ten</t>
  </si>
  <si>
    <t xml:space="preserve">fifteen</t>
  </si>
  <si>
    <t xml:space="preserve">twenty</t>
  </si>
  <si>
    <t xml:space="preserve">twenty-five</t>
  </si>
  <si>
    <t xml:space="preserve">How many leaves fall each year in temperate and tropical forests?</t>
  </si>
  <si>
    <t xml:space="preserve">Approximately 2,500 to 5,000 pounds</t>
  </si>
  <si>
    <t xml:space="preserve">Approximately 1,000 to 2,000 pounds</t>
  </si>
  <si>
    <t xml:space="preserve">Approximately 5,000 to 7,500 pounds</t>
  </si>
  <si>
    <t xml:space="preserve">Approximately 7,500 - 10,000 pounds</t>
  </si>
  <si>
    <t xml:space="preserve">Of nearly 4,500 known cockroach species, only _____ are household pests.</t>
  </si>
  <si>
    <t xml:space="preserve">twelve</t>
  </si>
  <si>
    <t xml:space="preserve">twenty-four</t>
  </si>
  <si>
    <t xml:space="preserve">thirty-six</t>
  </si>
  <si>
    <t xml:space="preserve">forty-eight</t>
  </si>
  <si>
    <t xml:space="preserve">Which crab is vital to mangrove swamps, salt marshes, and other fragile shoreline ecosystems on all continents?</t>
  </si>
  <si>
    <t xml:space="preserve">Fiddler crab</t>
  </si>
  <si>
    <t xml:space="preserve">Snow crab</t>
  </si>
  <si>
    <t xml:space="preserve">Blue crab</t>
  </si>
  <si>
    <t xml:space="preserve">Alaskan king crab</t>
  </si>
  <si>
    <t xml:space="preserve">Insects produce compounds that kill ________ cells and viruses, prevent blood clots, and function in ways that cannot be mimicked by synthetic drugs.</t>
  </si>
  <si>
    <t xml:space="preserve">cancer</t>
  </si>
  <si>
    <t xml:space="preserve">nerve</t>
  </si>
  <si>
    <t xml:space="preserve">muscle</t>
  </si>
  <si>
    <t xml:space="preserve">skin</t>
  </si>
  <si>
    <t xml:space="preserve">What invertebrate-derived substance is simultaneously helping to increase crop production, remove impurities from water, and save lives on the battlefield?</t>
  </si>
  <si>
    <t xml:space="preserve">Chitosan</t>
  </si>
  <si>
    <t xml:space="preserve">Aphids</t>
  </si>
  <si>
    <t xml:space="preserve">Nereids</t>
  </si>
  <si>
    <t xml:space="preserve">Studies of this well-known insect may help scientists prevent the emergence of drug-resistant bacteria and other microbes.  Can you name it?</t>
  </si>
  <si>
    <t xml:space="preserve">The darkling (mealworm) beetle</t>
  </si>
  <si>
    <t xml:space="preserve">Caterpillar hunter beetle</t>
  </si>
  <si>
    <t xml:space="preserve">Zabrus beetle</t>
  </si>
  <si>
    <t xml:space="preserve">Carabinae beetle</t>
  </si>
  <si>
    <t xml:space="preserve">Which invertebrates form the foundation of the food chain in all of the world's oceans?</t>
  </si>
  <si>
    <t xml:space="preserve">krill and copepods</t>
  </si>
  <si>
    <t xml:space="preserve">cyclops</t>
  </si>
  <si>
    <t xml:space="preserve">freshwater shrimp</t>
  </si>
  <si>
    <t xml:space="preserve">What insect plays a major role in removing animal waste products from the environment and recycling the nutrients they contain?</t>
  </si>
  <si>
    <t xml:space="preserve">Dung beetle</t>
  </si>
  <si>
    <t xml:space="preserve">Crucifix ground beetle</t>
  </si>
  <si>
    <t xml:space="preserve">As agriculturists have said, we have ________ to thank for one of every three bites of food we take!</t>
  </si>
  <si>
    <t xml:space="preserve">bees</t>
  </si>
  <si>
    <t xml:space="preserve">Nearly all museums still maintain large colonies of flesh-eating dermestid beetles, also known as ________ beetles, and remain the most commonly used method of removing scraps of flesh from museum specimens.</t>
  </si>
  <si>
    <t xml:space="preserve">Hide</t>
  </si>
  <si>
    <t xml:space="preserve">Rove</t>
  </si>
  <si>
    <t xml:space="preserve">Dung</t>
  </si>
  <si>
    <t xml:space="preserve">Zabrus</t>
  </si>
  <si>
    <t xml:space="preserve">________ are arachnids, more closely related to spiders than to insects.</t>
  </si>
  <si>
    <t xml:space="preserve">Mites</t>
  </si>
  <si>
    <t xml:space="preserve">Beetles</t>
  </si>
  <si>
    <t xml:space="preserve">Cockroaches</t>
  </si>
  <si>
    <t xml:space="preserve">Beekeeping, or apiculture, is responsible for the world's entire ________ crop, over 1,100 tons in 2005.</t>
  </si>
  <si>
    <t xml:space="preserve">honey</t>
  </si>
  <si>
    <t xml:space="preserve">citrus</t>
  </si>
  <si>
    <t xml:space="preserve">rose</t>
  </si>
  <si>
    <t xml:space="preserve">Agriscience Fundamentals and Applications, Section 1, Unit 13 by L. DeVere Burton</t>
  </si>
  <si>
    <t xml:space="preserve">The number of insect species in the world is estimated to be ________.</t>
  </si>
  <si>
    <t xml:space="preserve">1 million</t>
  </si>
  <si>
    <t xml:space="preserve">100,000</t>
  </si>
  <si>
    <t xml:space="preserve">500,000</t>
  </si>
  <si>
    <t xml:space="preserve">A nematode is a type of ________.</t>
  </si>
  <si>
    <t xml:space="preserve">roundworm</t>
  </si>
  <si>
    <t xml:space="preserve">fungus</t>
  </si>
  <si>
    <t xml:space="preserve">annual plant</t>
  </si>
  <si>
    <t xml:space="preserve">insect</t>
  </si>
  <si>
    <t xml:space="preserve">Agriscience Fundamentals and Applications, Section 1, Unit 29 by L. DeVere Burton</t>
  </si>
  <si>
    <t xml:space="preserve">A hive of honeybees needs about ________ lb honey stored to live during the winter.</t>
  </si>
  <si>
    <t xml:space="preserve">75</t>
  </si>
  <si>
    <t xml:space="preserve">25</t>
  </si>
  <si>
    <t xml:space="preserve">50</t>
  </si>
  <si>
    <t xml:space="preserve">100</t>
  </si>
  <si>
    <t xml:space="preserve">The only bee in a hive capable of laying eggs is the _______.</t>
  </si>
  <si>
    <t xml:space="preserve">queen</t>
  </si>
  <si>
    <t xml:space="preserve">king</t>
  </si>
  <si>
    <t xml:space="preserve">drone</t>
  </si>
  <si>
    <t xml:space="preserve">worker</t>
  </si>
  <si>
    <t xml:space="preserve">Honeybees account for about ________ percent of all insect pollination.</t>
  </si>
  <si>
    <t xml:space="preserve">80</t>
  </si>
  <si>
    <t xml:space="preserve">20</t>
  </si>
  <si>
    <t xml:space="preserve">40</t>
  </si>
  <si>
    <t xml:space="preserve">60</t>
  </si>
  <si>
    <t xml:space="preserve">Area Entomology Quiz</t>
  </si>
  <si>
    <t xml:space="preserve">To what order do green lacewings and antlions belong?</t>
  </si>
  <si>
    <t xml:space="preserve">Neuroptera</t>
  </si>
  <si>
    <t xml:space="preserve">Hemiptera</t>
  </si>
  <si>
    <t xml:space="preserve">Coleoptera</t>
  </si>
  <si>
    <t xml:space="preserve">Lepidoptera</t>
  </si>
  <si>
    <t xml:space="preserve">What do the following insects have in common? mayfly, caddisfly, mosquito,  dobsonfly</t>
  </si>
  <si>
    <t xml:space="preserve">they all live in the water</t>
  </si>
  <si>
    <t xml:space="preserve">they are all in the order diptera</t>
  </si>
  <si>
    <t xml:space="preserve">they all belong to the order Lepidoptera</t>
  </si>
  <si>
    <t xml:space="preserve">they all feed on trees</t>
  </si>
  <si>
    <t xml:space="preserve">The most serious pests of agricultural crops come from immature ________.</t>
  </si>
  <si>
    <t xml:space="preserve">Collembola</t>
  </si>
  <si>
    <t xml:space="preserve">The first step in managing an insect problem is to ________.</t>
  </si>
  <si>
    <t xml:space="preserve">properly identify the insect</t>
  </si>
  <si>
    <t xml:space="preserve">find its most vulnerable life stage</t>
  </si>
  <si>
    <t xml:space="preserve">select the proper chemical</t>
  </si>
  <si>
    <t xml:space="preserve">employ a cultural control</t>
  </si>
  <si>
    <t xml:space="preserve">Approximately what percentage of all animals are insects?</t>
  </si>
  <si>
    <t xml:space="preserve">The fossil record is evidence that some dragonflies were ________.</t>
  </si>
  <si>
    <t xml:space="preserve">in excess of 3 feet in length</t>
  </si>
  <si>
    <t xml:space="preserve">15 feet in length</t>
  </si>
  <si>
    <t xml:space="preserve">capable of eating dinosaurs</t>
  </si>
  <si>
    <t xml:space="preserve">mostly much smaller that our current dragonflies</t>
  </si>
  <si>
    <t xml:space="preserve">In the adult stage an insect has how many legs?</t>
  </si>
  <si>
    <t xml:space="preserve">3 pairs</t>
  </si>
  <si>
    <t xml:space="preserve">up to 12 (prolegs are counted as legs)</t>
  </si>
  <si>
    <t xml:space="preserve">Where are spiracles located on an insect body?</t>
  </si>
  <si>
    <t xml:space="preserve">thorax and abdomen</t>
  </si>
  <si>
    <t xml:space="preserve">abdomen only</t>
  </si>
  <si>
    <t xml:space="preserve">antennae</t>
  </si>
  <si>
    <t xml:space="preserve">head and thorax</t>
  </si>
  <si>
    <t xml:space="preserve">What do the following insects have in common? sod webworm, bagworm, black cutworm, and monarch </t>
  </si>
  <si>
    <t xml:space="preserve">they all migrate</t>
  </si>
  <si>
    <t xml:space="preserve">they are all butterflies</t>
  </si>
  <si>
    <t xml:space="preserve">Insects that are active during the night and hide during the day are best referred to as ________.</t>
  </si>
  <si>
    <t xml:space="preserve">nocturnal</t>
  </si>
  <si>
    <t xml:space="preserve">diurnal</t>
  </si>
  <si>
    <t xml:space="preserve">crepuscular</t>
  </si>
  <si>
    <t xml:space="preserve">teenagers</t>
  </si>
  <si>
    <t xml:space="preserve">Annual cicadas belong in the order ________.</t>
  </si>
  <si>
    <t xml:space="preserve">Homoptera</t>
  </si>
  <si>
    <t xml:space="preserve">Cicadidae</t>
  </si>
  <si>
    <t xml:space="preserve">Coleopteran</t>
  </si>
  <si>
    <t xml:space="preserve">Orthoptera</t>
  </si>
  <si>
    <t xml:space="preserve">Brown lacewings are ________.</t>
  </si>
  <si>
    <t xml:space="preserve">Predators</t>
  </si>
  <si>
    <t xml:space="preserve">Parasitoids</t>
  </si>
  <si>
    <t xml:space="preserve">Decomposers</t>
  </si>
  <si>
    <t xml:space="preserve">Herbivores</t>
  </si>
  <si>
    <t xml:space="preserve">Carpenter ants belong to which of the following orders?</t>
  </si>
  <si>
    <t xml:space="preserve">Hymenoptera</t>
  </si>
  <si>
    <t xml:space="preserve">Neuropteran</t>
  </si>
  <si>
    <t xml:space="preserve">Plecoptera</t>
  </si>
  <si>
    <t xml:space="preserve">Viceroys mimic what other butterfly?</t>
  </si>
  <si>
    <t xml:space="preserve">Swallowtail</t>
  </si>
  <si>
    <t xml:space="preserve">Diana</t>
  </si>
  <si>
    <t xml:space="preserve">Red-spotted purple</t>
  </si>
  <si>
    <t xml:space="preserve">Monarch</t>
  </si>
  <si>
    <t xml:space="preserve">http://www.cals.ncsu.edu/course/ent425/course/study/selftests/name0.html</t>
  </si>
  <si>
    <t xml:space="preserve">What is the correct order name for caddisflies?</t>
  </si>
  <si>
    <t xml:space="preserve">Trichoptera</t>
  </si>
  <si>
    <t xml:space="preserve">Psocoptera</t>
  </si>
  <si>
    <t xml:space="preserve">Thysanura</t>
  </si>
  <si>
    <t xml:space="preserve">The mayflies belong to which order of insects?</t>
  </si>
  <si>
    <t xml:space="preserve">Ephemeroptera</t>
  </si>
  <si>
    <t xml:space="preserve">Thysanoptera</t>
  </si>
  <si>
    <t xml:space="preserve">Odonata</t>
  </si>
  <si>
    <t xml:space="preserve">The order Mecoptera includes ________.</t>
  </si>
  <si>
    <t xml:space="preserve">Scorpionflies</t>
  </si>
  <si>
    <t xml:space="preserve">Damselflies</t>
  </si>
  <si>
    <t xml:space="preserve">Butterflies</t>
  </si>
  <si>
    <t xml:space="preserve">Lacewings</t>
  </si>
  <si>
    <t xml:space="preserve">Which insects do NOT belong to the order Hymenoptera?</t>
  </si>
  <si>
    <t xml:space="preserve">Termites</t>
  </si>
  <si>
    <t xml:space="preserve">Honey Bees</t>
  </si>
  <si>
    <t xml:space="preserve">Sawflies</t>
  </si>
  <si>
    <t xml:space="preserve">Fire Ants</t>
  </si>
  <si>
    <t xml:space="preserve">To which order do the fleas belong?</t>
  </si>
  <si>
    <t xml:space="preserve">Siphonaptera</t>
  </si>
  <si>
    <t xml:space="preserve">Archeognatha</t>
  </si>
  <si>
    <t xml:space="preserve">Phthiraptera</t>
  </si>
  <si>
    <t xml:space="preserve">The order Diptera does NOT include ________.</t>
  </si>
  <si>
    <t xml:space="preserve">Whiteflies</t>
  </si>
  <si>
    <t xml:space="preserve">Mosquitoes</t>
  </si>
  <si>
    <t xml:space="preserve">Gnats</t>
  </si>
  <si>
    <t xml:space="preserve">Midges</t>
  </si>
  <si>
    <t xml:space="preserve">Which insect is a beetle?</t>
  </si>
  <si>
    <t xml:space="preserve">Weevil</t>
  </si>
  <si>
    <t xml:space="preserve">Katydid</t>
  </si>
  <si>
    <t xml:space="preserve">Stink bug</t>
  </si>
  <si>
    <t xml:space="preserve">Cicada</t>
  </si>
  <si>
    <t xml:space="preserve">The order Hemiptera does NOT include ________.</t>
  </si>
  <si>
    <t xml:space="preserve">Thrips</t>
  </si>
  <si>
    <t xml:space="preserve">Plant bugs</t>
  </si>
  <si>
    <t xml:space="preserve">Scale insects</t>
  </si>
  <si>
    <t xml:space="preserve">Which order is NOT correctly paired with its common name?</t>
  </si>
  <si>
    <t xml:space="preserve">Neuroptera - Parasitic lice</t>
  </si>
  <si>
    <t xml:space="preserve">Dermaptera - Earwigs</t>
  </si>
  <si>
    <t xml:space="preserve">Collembola - Springtails</t>
  </si>
  <si>
    <t xml:space="preserve">Plecoptera - Stoneflies</t>
  </si>
  <si>
    <t xml:space="preserve">Which pair of insects belong to the SAME order?</t>
  </si>
  <si>
    <t xml:space="preserve">Cicadas and Aphids</t>
  </si>
  <si>
    <t xml:space="preserve">Leafhoppers and Grasshoppers</t>
  </si>
  <si>
    <t xml:space="preserve">Fleas and Flies</t>
  </si>
  <si>
    <t xml:space="preserve">Dobsonflies and Dragonflies</t>
  </si>
  <si>
    <t xml:space="preserve">In which order of insects are the front wings known as "elytra?"</t>
  </si>
  <si>
    <t xml:space="preserve">In which order of insects are the front and hind wings held together by hamuli?</t>
  </si>
  <si>
    <t xml:space="preserve">Diptera</t>
  </si>
  <si>
    <t xml:space="preserve">Collophore and furcula are morphological terms associated with which order of insects?</t>
  </si>
  <si>
    <t xml:space="preserve">Odanata</t>
  </si>
  <si>
    <t xml:space="preserve">Hemipteran mouthparts are best described as ________.</t>
  </si>
  <si>
    <t xml:space="preserve">Piercing</t>
  </si>
  <si>
    <t xml:space="preserve">Chewing</t>
  </si>
  <si>
    <t xml:space="preserve">Rasping</t>
  </si>
  <si>
    <t xml:space="preserve">Lapping</t>
  </si>
  <si>
    <t xml:space="preserve">What structure is found in Diptera, but NOT in Hymenoptera?</t>
  </si>
  <si>
    <t xml:space="preserve">Haltere</t>
  </si>
  <si>
    <t xml:space="preserve">Sting</t>
  </si>
  <si>
    <t xml:space="preserve">Cerci</t>
  </si>
  <si>
    <t xml:space="preserve">Stigma</t>
  </si>
  <si>
    <t xml:space="preserve">Which insect orders are exclusively herbivorous (plant feeders)?</t>
  </si>
  <si>
    <t xml:space="preserve">Orthoptera and Phasmatodea</t>
  </si>
  <si>
    <t xml:space="preserve">Psocoptera and Trichoptera</t>
  </si>
  <si>
    <t xml:space="preserve">Lepidoptera and Hemiptera</t>
  </si>
  <si>
    <t xml:space="preserve">Thysanoptera and Neuroptera</t>
  </si>
  <si>
    <t xml:space="preserve">Which insects NEVER develop wings?</t>
  </si>
  <si>
    <t xml:space="preserve">Fleas</t>
  </si>
  <si>
    <t xml:space="preserve">Earwigs</t>
  </si>
  <si>
    <t xml:space="preserve">Barklice</t>
  </si>
  <si>
    <t xml:space="preserve">Which order does NOT have aquatic immatures?</t>
  </si>
  <si>
    <t xml:space="preserve">Which order is CORRECTLY associated with its wing type?</t>
  </si>
  <si>
    <t xml:space="preserve">Tegmen - Orthoptera</t>
  </si>
  <si>
    <t xml:space="preserve">Scaly wings - Trichoptera</t>
  </si>
  <si>
    <t xml:space="preserve">Fringed wings - Neuroptera</t>
  </si>
  <si>
    <t xml:space="preserve">Hemelytra - Coleoptera</t>
  </si>
  <si>
    <t xml:space="preserve">Blood feeding insects are found in which orders?</t>
  </si>
  <si>
    <t xml:space="preserve">Siphonaptera and Phthiraptera</t>
  </si>
  <si>
    <t xml:space="preserve">Diptera and Hymenoptera</t>
  </si>
  <si>
    <t xml:space="preserve">Mecoptera and Zoraptera</t>
  </si>
  <si>
    <t xml:space="preserve">Hemiptera and Thysanoptera</t>
  </si>
  <si>
    <t xml:space="preserve">The orders Thysanura and Collembola are classified as ________.</t>
  </si>
  <si>
    <t xml:space="preserve">Ametabolous and apterygote</t>
  </si>
  <si>
    <t xml:space="preserve">Hemimetabolous and apterygote</t>
  </si>
  <si>
    <t xml:space="preserve">Hemimetabolous and exopterygote</t>
  </si>
  <si>
    <t xml:space="preserve">Holometabolous and endopterygote</t>
  </si>
  <si>
    <t xml:space="preserve">Which order is NOT Hemimetabolous?</t>
  </si>
  <si>
    <t xml:space="preserve">Mecoptera</t>
  </si>
  <si>
    <t xml:space="preserve">Dermaptera</t>
  </si>
  <si>
    <t xml:space="preserve">Blattodea</t>
  </si>
  <si>
    <t xml:space="preserve">Which order is Holometabolous?</t>
  </si>
  <si>
    <t xml:space="preserve">Phasmatodea</t>
  </si>
  <si>
    <t xml:space="preserve">Dermaptera, Isoptera and Zoraptera are most closely related to ________.</t>
  </si>
  <si>
    <t xml:space="preserve">Trichoptera and Mecoptera are most closely related to ________.</t>
  </si>
  <si>
    <t xml:space="preserve">Embioptera</t>
  </si>
  <si>
    <t xml:space="preserve">Diplure</t>
  </si>
  <si>
    <t xml:space="preserve">Which orders are NOT closely related phylogenetically?</t>
  </si>
  <si>
    <t xml:space="preserve">Thysanura and Thysanoptera</t>
  </si>
  <si>
    <t xml:space="preserve">Diptera and Siphonaptera</t>
  </si>
  <si>
    <t xml:space="preserve">Thysanoptera and Hemiptera</t>
  </si>
  <si>
    <t xml:space="preserve">Odonata and Ephemeroptera</t>
  </si>
  <si>
    <t xml:space="preserve">Which order is most closely related to Trichoptera?</t>
  </si>
  <si>
    <t xml:space="preserve">Which order is NOT closely related to the others listed?</t>
  </si>
  <si>
    <t xml:space="preserve">Why are Siphonapterans NOT classified as hemipteroid insects?</t>
  </si>
  <si>
    <t xml:space="preserve">They are holometabolous.</t>
  </si>
  <si>
    <t xml:space="preserve">They are wingless.</t>
  </si>
  <si>
    <t xml:space="preserve">They have chewing mouthparts.</t>
  </si>
  <si>
    <t xml:space="preserve">They have cerci.</t>
  </si>
  <si>
    <t xml:space="preserve">What is the common name for members of the class Chilopoda?</t>
  </si>
  <si>
    <t xml:space="preserve">Centipedes</t>
  </si>
  <si>
    <t xml:space="preserve">Symphylans</t>
  </si>
  <si>
    <t xml:space="preserve">Scorpions</t>
  </si>
  <si>
    <t xml:space="preserve">Pillbugs</t>
  </si>
  <si>
    <t xml:space="preserve">What is the correct scientific name for spiders, ticks and mites?</t>
  </si>
  <si>
    <t xml:space="preserve">Arachnida</t>
  </si>
  <si>
    <t xml:space="preserve">Xiphosura</t>
  </si>
  <si>
    <t xml:space="preserve">Decapoda</t>
  </si>
  <si>
    <t xml:space="preserve">Pauropoda</t>
  </si>
  <si>
    <t xml:space="preserve">Which group is mandibulate?</t>
  </si>
  <si>
    <t xml:space="preserve">Millipedes</t>
  </si>
  <si>
    <t xml:space="preserve">Spiders</t>
  </si>
  <si>
    <t xml:space="preserve">Horseshoe crabs</t>
  </si>
  <si>
    <t xml:space="preserve">Which group of arthropods is chelicerate?</t>
  </si>
  <si>
    <t xml:space="preserve">Crustacea</t>
  </si>
  <si>
    <t xml:space="preserve">Myriapoda</t>
  </si>
  <si>
    <t xml:space="preserve">Onychophora</t>
  </si>
  <si>
    <t xml:space="preserve">Symphyla and Pauropoda are classified as ________.</t>
  </si>
  <si>
    <t xml:space="preserve">Myriapods</t>
  </si>
  <si>
    <t xml:space="preserve">Crustaceans</t>
  </si>
  <si>
    <t xml:space="preserve">Onychophorans</t>
  </si>
  <si>
    <t xml:space="preserve">Chelicerate arthropods</t>
  </si>
  <si>
    <t xml:space="preserve">Which group does NOT have antennae?</t>
  </si>
  <si>
    <t xml:space="preserve">A terrestrial arthropod with more than five pairs of legs could NOT be a/an ________?</t>
  </si>
  <si>
    <t xml:space="preserve">Scorpion</t>
  </si>
  <si>
    <t xml:space="preserve">Symphylan</t>
  </si>
  <si>
    <t xml:space="preserve">Isopod</t>
  </si>
  <si>
    <t xml:space="preserve">Centipede</t>
  </si>
  <si>
    <t xml:space="preserve">Which characteristic would NOT be found in the phylum Onychophora?</t>
  </si>
  <si>
    <t xml:space="preserve">Three body regions (tagmata)</t>
  </si>
  <si>
    <t xml:space="preserve">Jointed legs with claws</t>
  </si>
  <si>
    <t xml:space="preserve">Many-segmented body</t>
  </si>
  <si>
    <t xml:space="preserve">One pair of antennae</t>
  </si>
  <si>
    <t xml:space="preserve">Which structures are found in chelicerate arthropods but NOT in mandibulate arthropods?</t>
  </si>
  <si>
    <t xml:space="preserve">Pedipalps</t>
  </si>
  <si>
    <t xml:space="preserve">Jointed legs</t>
  </si>
  <si>
    <t xml:space="preserve">Antennae</t>
  </si>
  <si>
    <t xml:space="preserve">Maxillae</t>
  </si>
  <si>
    <t xml:space="preserve">Chelicerate arthropods include ________.</t>
  </si>
  <si>
    <t xml:space="preserve">Spiders and ticks</t>
  </si>
  <si>
    <t xml:space="preserve">Lice and fleas</t>
  </si>
  <si>
    <t xml:space="preserve">Barnacles and amphipods</t>
  </si>
  <si>
    <t xml:space="preserve">Millipedes and centipedes</t>
  </si>
  <si>
    <t xml:space="preserve">Which insect order is most closely related to Dermaptera?</t>
  </si>
  <si>
    <t xml:space="preserve">Which insect order is most closely related to Diptera?</t>
  </si>
  <si>
    <t xml:space="preserve">Which order is NOT holometabolous?</t>
  </si>
  <si>
    <t xml:space="preserve">Which order is ametabolous and apterygote?</t>
  </si>
  <si>
    <t xml:space="preserve">Diplura</t>
  </si>
  <si>
    <t xml:space="preserve">Isoptera</t>
  </si>
  <si>
    <t xml:space="preserve">Strepsiptera</t>
  </si>
  <si>
    <t xml:space="preserve">To which insect order do crickets and grasshoppers belong?</t>
  </si>
  <si>
    <t xml:space="preserve">The order Phthiraptera contains ________.</t>
  </si>
  <si>
    <t xml:space="preserve">chewing and sucking lice</t>
  </si>
  <si>
    <t xml:space="preserve">roaches and mantids</t>
  </si>
  <si>
    <t xml:space="preserve">bristletails and silverfish</t>
  </si>
  <si>
    <t xml:space="preserve">dragonflies and damselflies</t>
  </si>
  <si>
    <t xml:space="preserve">To which order do caddisflies belong?</t>
  </si>
  <si>
    <t xml:space="preserve">Which order name is CORRECTLY paired with a common name?</t>
  </si>
  <si>
    <t xml:space="preserve">Hemiptera - plant lice</t>
  </si>
  <si>
    <t xml:space="preserve">Dermaptera - barklice</t>
  </si>
  <si>
    <t xml:space="preserve">Psocoptera - chewing lice</t>
  </si>
  <si>
    <t xml:space="preserve">Siphonaptera - sucking lice</t>
  </si>
  <si>
    <t xml:space="preserve">Which common names are associated with insects in the order Hymenoptera?</t>
  </si>
  <si>
    <t xml:space="preserve">Wasps and ants</t>
  </si>
  <si>
    <t xml:space="preserve">Beetles and weevils</t>
  </si>
  <si>
    <t xml:space="preserve">Flies and mosquitoes</t>
  </si>
  <si>
    <t xml:space="preserve">Grasshoppers and crickets</t>
  </si>
  <si>
    <t xml:space="preserve">Isoptera - termites</t>
  </si>
  <si>
    <t xml:space="preserve">Mecoptera - lacewing</t>
  </si>
  <si>
    <t xml:space="preserve">Psocoptera - leafhopper</t>
  </si>
  <si>
    <t xml:space="preserve">Thysanoptera - bristletail</t>
  </si>
  <si>
    <t xml:space="preserve">Which common name is NOT associated with the order Hemiptera?</t>
  </si>
  <si>
    <t xml:space="preserve">Walkingstick</t>
  </si>
  <si>
    <t xml:space="preserve">Aphid</t>
  </si>
  <si>
    <t xml:space="preserve">Leafhopper</t>
  </si>
  <si>
    <t xml:space="preserve">Scale insect</t>
  </si>
  <si>
    <t xml:space="preserve">Which structure is CORRECTLY paired with the order in which it is found?</t>
  </si>
  <si>
    <t xml:space="preserve">Collophore - Collembola</t>
  </si>
  <si>
    <t xml:space="preserve">Ootheca - Hemiptera</t>
  </si>
  <si>
    <t xml:space="preserve">Fringed wings - Psocoptera</t>
  </si>
  <si>
    <t xml:space="preserve">Hemelytra - Trichoptera</t>
  </si>
  <si>
    <t xml:space="preserve">Chewing mouthparts are NOT found in ________.</t>
  </si>
  <si>
    <t xml:space="preserve">ticks</t>
  </si>
  <si>
    <t xml:space="preserve">centipedes</t>
  </si>
  <si>
    <t xml:space="preserve">lobsters</t>
  </si>
  <si>
    <t xml:space="preserve">crickets</t>
  </si>
  <si>
    <t xml:space="preserve">Which structures are ALWAYS associated with Coleoptera?</t>
  </si>
  <si>
    <t xml:space="preserve">Elytra</t>
  </si>
  <si>
    <t xml:space="preserve">Furculas</t>
  </si>
  <si>
    <t xml:space="preserve">Stigmas</t>
  </si>
  <si>
    <t xml:space="preserve">Hamuli</t>
  </si>
  <si>
    <t xml:space="preserve">Hemiptera and Hymenoptera are similar because BOTH have ________.</t>
  </si>
  <si>
    <t xml:space="preserve">neopterous wings</t>
  </si>
  <si>
    <t xml:space="preserve">aquatic immatures</t>
  </si>
  <si>
    <t xml:space="preserve">holometabolous development</t>
  </si>
  <si>
    <t xml:space="preserve">piercing-sucking mouthparts</t>
  </si>
  <si>
    <t xml:space="preserve">Which orders are most closely related to each other?</t>
  </si>
  <si>
    <t xml:space="preserve">Hemiptera and Hymenoptera</t>
  </si>
  <si>
    <t xml:space="preserve">Trichoptera and Psocoptera</t>
  </si>
  <si>
    <t xml:space="preserve">What is the major chemical component of an insect's exoskeleton?</t>
  </si>
  <si>
    <t xml:space="preserve">Chitin</t>
  </si>
  <si>
    <t xml:space="preserve">Cellulose</t>
  </si>
  <si>
    <t xml:space="preserve">Protein</t>
  </si>
  <si>
    <t xml:space="preserve">Lipid</t>
  </si>
  <si>
    <t xml:space="preserve">Which part of the exoskeleton lies between the exocuticle and the wax layer?</t>
  </si>
  <si>
    <t xml:space="preserve">Cuticulin layer</t>
  </si>
  <si>
    <t xml:space="preserve">Endocuticle</t>
  </si>
  <si>
    <t xml:space="preserve">Procuticle</t>
  </si>
  <si>
    <t xml:space="preserve">Cement layer</t>
  </si>
  <si>
    <t xml:space="preserve">Which part of the exoskeleton is composed of living cells?</t>
  </si>
  <si>
    <t xml:space="preserve">Epidermis</t>
  </si>
  <si>
    <t xml:space="preserve">Basement membrane</t>
  </si>
  <si>
    <t xml:space="preserve">Which is NOT part of the epicuticle?</t>
  </si>
  <si>
    <t xml:space="preserve">Exocuticle</t>
  </si>
  <si>
    <t xml:space="preserve">Wax layer</t>
  </si>
  <si>
    <t xml:space="preserve">Rigid, inflexible regions of the exoskeleton are called ________.</t>
  </si>
  <si>
    <t xml:space="preserve">sclerites</t>
  </si>
  <si>
    <t xml:space="preserve">segments</t>
  </si>
  <si>
    <t xml:space="preserve">sutures</t>
  </si>
  <si>
    <t xml:space="preserve">apodemes</t>
  </si>
  <si>
    <t xml:space="preserve">A suture is best described as ________.</t>
  </si>
  <si>
    <t xml:space="preserve">a junction between two sclerites</t>
  </si>
  <si>
    <t xml:space="preserve">a thick ridge of cuticle</t>
  </si>
  <si>
    <t xml:space="preserve">a point of attachment between segments</t>
  </si>
  <si>
    <t xml:space="preserve">a membranous bridge</t>
  </si>
  <si>
    <t xml:space="preserve">What function do quinone cross-linkages have in the exoskeleton?</t>
  </si>
  <si>
    <t xml:space="preserve">They make the sclerites rigid.</t>
  </si>
  <si>
    <t xml:space="preserve">They make it impermeable to water.</t>
  </si>
  <si>
    <t xml:space="preserve">They make membranes more flexible.</t>
  </si>
  <si>
    <t xml:space="preserve">They darken the color of the exoskeleton.</t>
  </si>
  <si>
    <t xml:space="preserve">An apodeme could NOT be described as ________.</t>
  </si>
  <si>
    <t xml:space="preserve">a flexible joint in the exoskeleton</t>
  </si>
  <si>
    <t xml:space="preserve">a point of attachment for muscles</t>
  </si>
  <si>
    <t xml:space="preserve">an internal ridge of the exoskeleton</t>
  </si>
  <si>
    <t xml:space="preserve">a brace to strengthen the exoskeleton</t>
  </si>
  <si>
    <t xml:space="preserve">An insect's head is specialized for ________.</t>
  </si>
  <si>
    <t xml:space="preserve">ingestion and perception</t>
  </si>
  <si>
    <t xml:space="preserve">orientation and locomotion</t>
  </si>
  <si>
    <t xml:space="preserve">adaptation and respiration</t>
  </si>
  <si>
    <t xml:space="preserve">reproduction and digestion</t>
  </si>
  <si>
    <t xml:space="preserve">Which structure is NOT part of the head capsule?</t>
  </si>
  <si>
    <t xml:space="preserve">Pronotum</t>
  </si>
  <si>
    <t xml:space="preserve">Clypeus</t>
  </si>
  <si>
    <t xml:space="preserve">Tentorium</t>
  </si>
  <si>
    <t xml:space="preserve">Vertex</t>
  </si>
  <si>
    <t xml:space="preserve">The frontal suture lies between ________.</t>
  </si>
  <si>
    <t xml:space="preserve">the frons and the compound eyes</t>
  </si>
  <si>
    <t xml:space="preserve">the clypeus and the frons</t>
  </si>
  <si>
    <t xml:space="preserve">the labrum and the clypeus</t>
  </si>
  <si>
    <t xml:space="preserve">the compound eyes and the gena</t>
  </si>
  <si>
    <t xml:space="preserve">The frons and the clypeus are separated by the ________.</t>
  </si>
  <si>
    <t xml:space="preserve">epistomal suture</t>
  </si>
  <si>
    <t xml:space="preserve">labrum</t>
  </si>
  <si>
    <t xml:space="preserve">gena</t>
  </si>
  <si>
    <t xml:space="preserve">subgenal suture</t>
  </si>
  <si>
    <t xml:space="preserve">The clypeus is located between ________.</t>
  </si>
  <si>
    <t xml:space="preserve">the frons and the labrum</t>
  </si>
  <si>
    <t xml:space="preserve">the occiput and the gena</t>
  </si>
  <si>
    <t xml:space="preserve">the gena and the frons</t>
  </si>
  <si>
    <t xml:space="preserve">the vertex and the labium</t>
  </si>
  <si>
    <t xml:space="preserve">The mouthparts include all of these structures EXCEPT ________.</t>
  </si>
  <si>
    <t xml:space="preserve">clypeus</t>
  </si>
  <si>
    <t xml:space="preserve">labium</t>
  </si>
  <si>
    <t xml:space="preserve">hypopharynx</t>
  </si>
  <si>
    <t xml:space="preserve">Which mouthpart(s) lie(s) between the labrum and the maxillae?</t>
  </si>
  <si>
    <t xml:space="preserve">Mandibles</t>
  </si>
  <si>
    <t xml:space="preserve">Labium</t>
  </si>
  <si>
    <t xml:space="preserve">Palps</t>
  </si>
  <si>
    <t xml:space="preserve">Which structure is NOT part of an insect's antenna?</t>
  </si>
  <si>
    <t xml:space="preserve">Coxa</t>
  </si>
  <si>
    <t xml:space="preserve">Scape</t>
  </si>
  <si>
    <t xml:space="preserve">Flagellum</t>
  </si>
  <si>
    <t xml:space="preserve">Pedicel</t>
  </si>
  <si>
    <t xml:space="preserve">Which part of an insect's antenna articulates with its head capsule?</t>
  </si>
  <si>
    <t xml:space="preserve">Arista</t>
  </si>
  <si>
    <t xml:space="preserve">The hypopharynx separates the mouth opening from the ________.</t>
  </si>
  <si>
    <t xml:space="preserve">salivarium</t>
  </si>
  <si>
    <t xml:space="preserve">cibarium</t>
  </si>
  <si>
    <t xml:space="preserve">mandibles</t>
  </si>
  <si>
    <t xml:space="preserve">Which structure would NEVER be found on an insect's prothorax?</t>
  </si>
  <si>
    <t xml:space="preserve">Wing</t>
  </si>
  <si>
    <t xml:space="preserve">Spiracle</t>
  </si>
  <si>
    <t xml:space="preserve">Leg</t>
  </si>
  <si>
    <t xml:space="preserve">To which body segment are the elytra attached?</t>
  </si>
  <si>
    <t xml:space="preserve">Mesothorax</t>
  </si>
  <si>
    <t xml:space="preserve">Metathorax</t>
  </si>
  <si>
    <t xml:space="preserve">Prothorax</t>
  </si>
  <si>
    <t xml:space="preserve">First abdominal</t>
  </si>
  <si>
    <t xml:space="preserve">Which structure would NOT be found on an insect's leg?</t>
  </si>
  <si>
    <t xml:space="preserve">Trochantin</t>
  </si>
  <si>
    <t xml:space="preserve">Arolium</t>
  </si>
  <si>
    <t xml:space="preserve">Tarsomere</t>
  </si>
  <si>
    <t xml:space="preserve">Which part of the leg lies between the femur and the tarsus?</t>
  </si>
  <si>
    <t xml:space="preserve">Tibia</t>
  </si>
  <si>
    <t xml:space="preserve">Trochanter</t>
  </si>
  <si>
    <t xml:space="preserve">Which structure would NOT be found on an insect's pretarsus?</t>
  </si>
  <si>
    <t xml:space="preserve">Claws</t>
  </si>
  <si>
    <t xml:space="preserve">Spines</t>
  </si>
  <si>
    <t xml:space="preserve">Sticky pads</t>
  </si>
  <si>
    <t xml:space="preserve">Which of these is NOT a longitudinal wing vein?</t>
  </si>
  <si>
    <t xml:space="preserve">Furca</t>
  </si>
  <si>
    <t xml:space="preserve">Cubitus</t>
  </si>
  <si>
    <t xml:space="preserve">Costa</t>
  </si>
  <si>
    <t xml:space="preserve">Radius</t>
  </si>
  <si>
    <t xml:space="preserve">The pleural suture lies just behind the ________.</t>
  </si>
  <si>
    <t xml:space="preserve">episternum</t>
  </si>
  <si>
    <t xml:space="preserve">epimeron</t>
  </si>
  <si>
    <t xml:space="preserve">trochanter</t>
  </si>
  <si>
    <t xml:space="preserve">trochantin</t>
  </si>
  <si>
    <t xml:space="preserve">Axillary sclerites form points of attachment for muscles that control the ________.</t>
  </si>
  <si>
    <t xml:space="preserve">wings</t>
  </si>
  <si>
    <t xml:space="preserve">legs</t>
  </si>
  <si>
    <t xml:space="preserve">mouthparts</t>
  </si>
  <si>
    <t xml:space="preserve">The furca is best described as ________.</t>
  </si>
  <si>
    <t xml:space="preserve">an internal brace for the legs</t>
  </si>
  <si>
    <t xml:space="preserve">a springing organ</t>
  </si>
  <si>
    <t xml:space="preserve">a fulcrum for the wings</t>
  </si>
  <si>
    <t xml:space="preserve">a hinge for the neck</t>
  </si>
  <si>
    <t xml:space="preserve">The abdomen is specialized for ________.</t>
  </si>
  <si>
    <t xml:space="preserve">digestion and ingestion</t>
  </si>
  <si>
    <t xml:space="preserve">feeding and locomotion</t>
  </si>
  <si>
    <t xml:space="preserve">locomotion and reproduction</t>
  </si>
  <si>
    <t xml:space="preserve">The dorsal sclerite of each abdominal segment is called a ________.</t>
  </si>
  <si>
    <t xml:space="preserve">tergite</t>
  </si>
  <si>
    <t xml:space="preserve">sternite</t>
  </si>
  <si>
    <t xml:space="preserve">pleurite</t>
  </si>
  <si>
    <t xml:space="preserve">coxite</t>
  </si>
  <si>
    <t xml:space="preserve">Which structure NEVER occurs on an abdominal segment?</t>
  </si>
  <si>
    <t xml:space="preserve">Pleural suture</t>
  </si>
  <si>
    <t xml:space="preserve">Spine</t>
  </si>
  <si>
    <t xml:space="preserve">Apodeme</t>
  </si>
  <si>
    <t xml:space="preserve">Male genitalia include all the these EXCEPT ________.</t>
  </si>
  <si>
    <t xml:space="preserve">valvifer</t>
  </si>
  <si>
    <t xml:space="preserve">clasper</t>
  </si>
  <si>
    <t xml:space="preserve">aedeagus</t>
  </si>
  <si>
    <t xml:space="preserve">paramere</t>
  </si>
  <si>
    <t xml:space="preserve">Which abdominal structure is unpaired?</t>
  </si>
  <si>
    <t xml:space="preserve">Epiproct</t>
  </si>
  <si>
    <t xml:space="preserve">Valvifer</t>
  </si>
  <si>
    <t xml:space="preserve">Paraproct</t>
  </si>
  <si>
    <t xml:space="preserve">Cercus</t>
  </si>
  <si>
    <t xml:space="preserve">Which abdominal structures are primarily sensory in function?</t>
  </si>
  <si>
    <t xml:space="preserve">Sternites</t>
  </si>
  <si>
    <t xml:space="preserve">Paraprocts</t>
  </si>
  <si>
    <t xml:space="preserve">Valvulae</t>
  </si>
  <si>
    <t xml:space="preserve">Which structures are part of the ovipositor?</t>
  </si>
  <si>
    <t xml:space="preserve">Aedeagus</t>
  </si>
  <si>
    <t xml:space="preserve">Of the structures listed, which one lies just above the anus in a typical insect?</t>
  </si>
  <si>
    <t xml:space="preserve">Genital opening</t>
  </si>
  <si>
    <t xml:space="preserve">Paramere</t>
  </si>
  <si>
    <t xml:space="preserve">Which structure could be found in both males and females?</t>
  </si>
  <si>
    <t xml:space="preserve">Clasper</t>
  </si>
  <si>
    <t xml:space="preserve">What is the maximum number of ocelli that may be found in an adult insect?</t>
  </si>
  <si>
    <t xml:space="preserve">Three</t>
  </si>
  <si>
    <t xml:space="preserve">Five</t>
  </si>
  <si>
    <t xml:space="preserve">Twenty</t>
  </si>
  <si>
    <t xml:space="preserve">Zero</t>
  </si>
  <si>
    <t xml:space="preserve">In insects with chewing mouthparts, which structure lies between the mandibles and the maxillae?</t>
  </si>
  <si>
    <t xml:space="preserve">Hypopharynx</t>
  </si>
  <si>
    <t xml:space="preserve">Labrum</t>
  </si>
  <si>
    <t xml:space="preserve">What type of chemical monomer forms the backbone of a chitin molecule?</t>
  </si>
  <si>
    <t xml:space="preserve">Sugar</t>
  </si>
  <si>
    <t xml:space="preserve">Amino acid</t>
  </si>
  <si>
    <t xml:space="preserve">Quinone</t>
  </si>
  <si>
    <t xml:space="preserve">In an abdominal segment, the ventral sclerite is known as ________.</t>
  </si>
  <si>
    <t xml:space="preserve">sternum</t>
  </si>
  <si>
    <t xml:space="preserve">notum</t>
  </si>
  <si>
    <t xml:space="preserve">epiproct</t>
  </si>
  <si>
    <t xml:space="preserve">The axilla is a small pleural sclerite located just above the mesepimeron in some insects. It provides a site for attachment of direct flight muscles. On which thoracic segment would you expect to find this sclerite?</t>
  </si>
  <si>
    <t xml:space="preserve">Second</t>
  </si>
  <si>
    <t xml:space="preserve">Third</t>
  </si>
  <si>
    <t xml:space="preserve">First</t>
  </si>
  <si>
    <t xml:space="preserve">The ovipositor is formed by the ________.</t>
  </si>
  <si>
    <t xml:space="preserve">valvifers and valvulae</t>
  </si>
  <si>
    <t xml:space="preserve">claspers and parameres</t>
  </si>
  <si>
    <t xml:space="preserve">epiproct and paraprocts</t>
  </si>
  <si>
    <t xml:space="preserve">aedeagus and subgenital plate</t>
  </si>
  <si>
    <t xml:space="preserve">To which body segment are the halteres attached?</t>
  </si>
  <si>
    <t xml:space="preserve">What structure braces the head internally and serves as a point of attachment for mandibular muscles?</t>
  </si>
  <si>
    <t xml:space="preserve">Which is the correct sequence for the layers in an insect's exoskeleton?</t>
  </si>
  <si>
    <t xml:space="preserve">Wax layer, cuticulin layer, exocuticle</t>
  </si>
  <si>
    <t xml:space="preserve">Wax layer, endocuticle, exocuticle</t>
  </si>
  <si>
    <t xml:space="preserve">Procuticle, epicuticle, endocuticle</t>
  </si>
  <si>
    <t xml:space="preserve">Exocuticle, cuticulin layer, endocuticle</t>
  </si>
  <si>
    <t xml:space="preserve">Which stucture would NOT be found on an insect's pretarsus?</t>
  </si>
  <si>
    <t xml:space="preserve">In which region of the exoskeleton do quinone cross-linkages form?</t>
  </si>
  <si>
    <t xml:space="preserve">Epicuticle</t>
  </si>
  <si>
    <t xml:space="preserve">What is the function of the furca?</t>
  </si>
  <si>
    <t xml:space="preserve">It provides a site for attachment of leg muscles.</t>
  </si>
  <si>
    <t xml:space="preserve">It is an organ of locomotion.</t>
  </si>
  <si>
    <t xml:space="preserve">It prevents water loss.</t>
  </si>
  <si>
    <t xml:space="preserve">It is a sense organ.</t>
  </si>
  <si>
    <t xml:space="preserve">Which structure is NOT found on the thorax of a grasshopper?</t>
  </si>
  <si>
    <t xml:space="preserve">Tympanum</t>
  </si>
  <si>
    <t xml:space="preserve">Scutellum</t>
  </si>
  <si>
    <t xml:space="preserve">What is the function of the cement layer in the insect's exoskeleton?</t>
  </si>
  <si>
    <t xml:space="preserve">It protects the wax layer from abrasion.</t>
  </si>
  <si>
    <t xml:space="preserve">It acts as an insulator during molting.</t>
  </si>
  <si>
    <t xml:space="preserve">It makes the exoskeleton rigid.</t>
  </si>
  <si>
    <t xml:space="preserve">During a molt, which layer of the old exoskeleton is digested by molting fluid, reabsorbed by the epidermal cells, and reconstituted as new procuticle?</t>
  </si>
  <si>
    <t xml:space="preserve">Which layer of the exoskeleton forms AFTER ecdysis has been completed?</t>
  </si>
  <si>
    <t xml:space="preserve">What is the CORRECT order of these events during a molt?
1. Activation of molting fluid
2. Digestion of old endocuticle
3. Shedding old exocuticle
4. Sclerotization (tanning)</t>
  </si>
  <si>
    <t xml:space="preserve">1, 2, 3, 4</t>
  </si>
  <si>
    <t xml:space="preserve">2, 3, 1, 4</t>
  </si>
  <si>
    <t xml:space="preserve">1, 3, 4, 2</t>
  </si>
  <si>
    <t xml:space="preserve">1, 2, 4, 3</t>
  </si>
  <si>
    <t xml:space="preserve">An eruciform larva (caterpillar) does NOT have?</t>
  </si>
  <si>
    <t xml:space="preserve">Compound eyes</t>
  </si>
  <si>
    <t xml:space="preserve">Prolegs</t>
  </si>
  <si>
    <t xml:space="preserve">Which larval type does NOT have walking legs?</t>
  </si>
  <si>
    <t xml:space="preserve">Vermiform</t>
  </si>
  <si>
    <t xml:space="preserve">Eruciform</t>
  </si>
  <si>
    <t xml:space="preserve">Campodeiform</t>
  </si>
  <si>
    <t xml:space="preserve">Scarabaeiform</t>
  </si>
  <si>
    <t xml:space="preserve">Which statement about a coarctate pupa is CORRECT?</t>
  </si>
  <si>
    <t xml:space="preserve">The larval exoskeleton becomes a puparium.</t>
  </si>
  <si>
    <t xml:space="preserve">The developing legs and wings are externally visible.</t>
  </si>
  <si>
    <t xml:space="preserve">The legs and mouthparts remain functional.</t>
  </si>
  <si>
    <t xml:space="preserve">The pupa is able to spin a cocoon.</t>
  </si>
  <si>
    <t xml:space="preserve">Which structures are NOT endocrine organs?</t>
  </si>
  <si>
    <t xml:space="preserve">Salivary glands</t>
  </si>
  <si>
    <t xml:space="preserve">Ventral ganglia</t>
  </si>
  <si>
    <t xml:space="preserve">Corpora cardiaca</t>
  </si>
  <si>
    <t xml:space="preserve">Prothoracic glands</t>
  </si>
  <si>
    <t xml:space="preserve">If you were to carefully remove the prothoracic glands from a larva, you would expect it to ________.</t>
  </si>
  <si>
    <t xml:space="preserve">never molt again</t>
  </si>
  <si>
    <t xml:space="preserve">molt into another larval instar</t>
  </si>
  <si>
    <t xml:space="preserve">pupate and then emerge as a sterile adult</t>
  </si>
  <si>
    <t xml:space="preserve">pupate and then emerge as a normal adult</t>
  </si>
  <si>
    <t xml:space="preserve">An insect's heart is located ________.</t>
  </si>
  <si>
    <t xml:space="preserve">in its abdomen</t>
  </si>
  <si>
    <t xml:space="preserve">in more than one body region</t>
  </si>
  <si>
    <t xml:space="preserve">in its head</t>
  </si>
  <si>
    <t xml:space="preserve">in its thorax</t>
  </si>
  <si>
    <t xml:space="preserve">The heart lies along the ________.</t>
  </si>
  <si>
    <t xml:space="preserve">dorsal side of the body</t>
  </si>
  <si>
    <t xml:space="preserve">left side of the body</t>
  </si>
  <si>
    <t xml:space="preserve">upper side of the digestive tract</t>
  </si>
  <si>
    <t xml:space="preserve">ventral side of the body</t>
  </si>
  <si>
    <t xml:space="preserve">In the circulatory system of insects ________.</t>
  </si>
  <si>
    <t xml:space="preserve">blood is pumped from the abdomen to the head</t>
  </si>
  <si>
    <t xml:space="preserve">there is a heart in each segment of the body</t>
  </si>
  <si>
    <t xml:space="preserve">capillaries are found only in the head</t>
  </si>
  <si>
    <t xml:space="preserve">oxygen is carried to all parts of the body</t>
  </si>
  <si>
    <t xml:space="preserve">An insect's heart is best described as a ________.</t>
  </si>
  <si>
    <t xml:space="preserve">pulsating tube</t>
  </si>
  <si>
    <t xml:space="preserve">four-chambered muscle</t>
  </si>
  <si>
    <t xml:space="preserve">vibrating diaphram</t>
  </si>
  <si>
    <t xml:space="preserve">rotating piston</t>
  </si>
  <si>
    <t xml:space="preserve">One-way flow valves in the heart are called _______.</t>
  </si>
  <si>
    <t xml:space="preserve">ostia</t>
  </si>
  <si>
    <t xml:space="preserve">pulsatile organs</t>
  </si>
  <si>
    <t xml:space="preserve">spiracles</t>
  </si>
  <si>
    <t xml:space="preserve">A blood sinus is best described as ________.</t>
  </si>
  <si>
    <t xml:space="preserve">a body cavity where blood moves freely</t>
  </si>
  <si>
    <t xml:space="preserve">a region of the heart that collects blood</t>
  </si>
  <si>
    <t xml:space="preserve">a pulsating organ near the base of the wings</t>
  </si>
  <si>
    <t xml:space="preserve">an allergic reaction by an insect</t>
  </si>
  <si>
    <t xml:space="preserve">Immediately after blood leaves an insect's aorta ________.</t>
  </si>
  <si>
    <t xml:space="preserve">it flows over the brain</t>
  </si>
  <si>
    <t xml:space="preserve">it is collected in the vena cava</t>
  </si>
  <si>
    <t xml:space="preserve">it goes into the wings</t>
  </si>
  <si>
    <t xml:space="preserve">it enters the ostia</t>
  </si>
  <si>
    <t xml:space="preserve">Which of these do NOT circulate in the blood of an insect?</t>
  </si>
  <si>
    <t xml:space="preserve">Antibodies</t>
  </si>
  <si>
    <t xml:space="preserve">Nutrients</t>
  </si>
  <si>
    <t xml:space="preserve">Nitrogenous waste products</t>
  </si>
  <si>
    <t xml:space="preserve">Molting hormones</t>
  </si>
  <si>
    <t xml:space="preserve">The blood cells of most insects ________.</t>
  </si>
  <si>
    <t xml:space="preserve">immobilize foreign bodies by encapsulation</t>
  </si>
  <si>
    <t xml:space="preserve">contain hemoglobin</t>
  </si>
  <si>
    <t xml:space="preserve">secrete platelets for clotting</t>
  </si>
  <si>
    <t xml:space="preserve">carry oxygen and carbon dioxide</t>
  </si>
  <si>
    <t xml:space="preserve">The tracheal system of an insect is best described as ________.</t>
  </si>
  <si>
    <t xml:space="preserve">a network of hollow tubes</t>
  </si>
  <si>
    <t xml:space="preserve">a method of anaerobic respiration</t>
  </si>
  <si>
    <t xml:space="preserve">a chain of interconnecting cells</t>
  </si>
  <si>
    <t xml:space="preserve">a radial pattern of filaments</t>
  </si>
  <si>
    <t xml:space="preserve">Which structure is NOT part of an insect's tracheal system?</t>
  </si>
  <si>
    <t xml:space="preserve">Sinus</t>
  </si>
  <si>
    <t xml:space="preserve">Taenidia</t>
  </si>
  <si>
    <t xml:space="preserve">Tracheole</t>
  </si>
  <si>
    <t xml:space="preserve">What structures regulate air flow into and out of the tracheal system?</t>
  </si>
  <si>
    <t xml:space="preserve">Spiracles</t>
  </si>
  <si>
    <t xml:space="preserve">Ostia</t>
  </si>
  <si>
    <t xml:space="preserve">Taenidia prevent the respiratory system from ________.</t>
  </si>
  <si>
    <t xml:space="preserve">collapsing under external pressure</t>
  </si>
  <si>
    <t xml:space="preserve">transporting carbon dioxide to body tissues</t>
  </si>
  <si>
    <t xml:space="preserve">losing water by evaporation</t>
  </si>
  <si>
    <t xml:space="preserve">filling with water in aquatic insects</t>
  </si>
  <si>
    <t xml:space="preserve">Which statement about the insect respiratory system is CORRECT?</t>
  </si>
  <si>
    <t xml:space="preserve">Tracheoles deliver oxygen to every cell of the body.</t>
  </si>
  <si>
    <t xml:space="preserve">The spiracles are found along the midline of the back.</t>
  </si>
  <si>
    <t xml:space="preserve">Oxygen moves through the trachea by active transport.</t>
  </si>
  <si>
    <t xml:space="preserve">Oxygen diffuses through the walls of the air sacs.</t>
  </si>
  <si>
    <t xml:space="preserve">Gills allow aquatic insects to utilize oxygen that is ________.</t>
  </si>
  <si>
    <t xml:space="preserve">dissolved in the surrounding water</t>
  </si>
  <si>
    <t xml:space="preserve">trapped in the tissues of aquatic plants</t>
  </si>
  <si>
    <t xml:space="preserve">located in the air overhead</t>
  </si>
  <si>
    <t xml:space="preserve">generated by metabolic activity</t>
  </si>
  <si>
    <t xml:space="preserve">Which structure is INCORRECTLY paired with its function?</t>
  </si>
  <si>
    <t xml:space="preserve">Proventriculus - secretion of enzymes</t>
  </si>
  <si>
    <t xml:space="preserve">Malpighian tubules - excretion</t>
  </si>
  <si>
    <t xml:space="preserve">Mesenteron - digestion</t>
  </si>
  <si>
    <t xml:space="preserve">Crop - storage</t>
  </si>
  <si>
    <t xml:space="preserve">Which part of the digestive system prevents excessive water loss in terrestrial insects?</t>
  </si>
  <si>
    <t xml:space="preserve">Rectal pads</t>
  </si>
  <si>
    <t xml:space="preserve">Accessory glands</t>
  </si>
  <si>
    <t xml:space="preserve">Proventriculus</t>
  </si>
  <si>
    <t xml:space="preserve">Gastric caecae</t>
  </si>
  <si>
    <t xml:space="preserve">Which structure would probably NOT be found in an insect that has a continuous supply of food?</t>
  </si>
  <si>
    <t xml:space="preserve">Crop</t>
  </si>
  <si>
    <t xml:space="preserve">Malpighian tubules</t>
  </si>
  <si>
    <t xml:space="preserve">Intima</t>
  </si>
  <si>
    <t xml:space="preserve">Which structure would probably NOT be present in an insect that feeds exclusively on blood?</t>
  </si>
  <si>
    <t xml:space="preserve">Rectum</t>
  </si>
  <si>
    <t xml:space="preserve">What is the principle energy source for most insects?</t>
  </si>
  <si>
    <t xml:space="preserve">Carbohydrates</t>
  </si>
  <si>
    <t xml:space="preserve">Vitamins</t>
  </si>
  <si>
    <t xml:space="preserve">Proteins</t>
  </si>
  <si>
    <t xml:space="preserve">Which of these compounds must be present in the diet of most insects?</t>
  </si>
  <si>
    <t xml:space="preserve">Cholesterol</t>
  </si>
  <si>
    <t xml:space="preserve">Fat soluble vitamins</t>
  </si>
  <si>
    <t xml:space="preserve">Honeydew</t>
  </si>
  <si>
    <t xml:space="preserve">Which structure is NOT part of the female reproductive system?</t>
  </si>
  <si>
    <t xml:space="preserve">Follicle</t>
  </si>
  <si>
    <t xml:space="preserve">Accessory gland</t>
  </si>
  <si>
    <t xml:space="preserve">Spermatheca</t>
  </si>
  <si>
    <t xml:space="preserve">Bursa copulatrix</t>
  </si>
  <si>
    <t xml:space="preserve">Which of these is found ONLY in the male reproductive system?</t>
  </si>
  <si>
    <t xml:space="preserve">Seminal vesicle</t>
  </si>
  <si>
    <t xml:space="preserve">Spermathecal gland</t>
  </si>
  <si>
    <t xml:space="preserve">Primary germ cells</t>
  </si>
  <si>
    <t xml:space="preserve">Each ovariole contains ________.</t>
  </si>
  <si>
    <t xml:space="preserve">more than one developing egg</t>
  </si>
  <si>
    <t xml:space="preserve">stored sperm for selective reproduction</t>
  </si>
  <si>
    <t xml:space="preserve">a single follicle</t>
  </si>
  <si>
    <t xml:space="preserve">many primary oocytes</t>
  </si>
  <si>
    <t xml:space="preserve">In male insects, sperm is stored in the ________.</t>
  </si>
  <si>
    <t xml:space="preserve">seminal vesicles</t>
  </si>
  <si>
    <t xml:space="preserve">bursa copulatrix</t>
  </si>
  <si>
    <t xml:space="preserve">spermatheca</t>
  </si>
  <si>
    <t xml:space="preserve">accessory glands</t>
  </si>
  <si>
    <t xml:space="preserve">After an egg leaves the ovary, it passes through the ________.</t>
  </si>
  <si>
    <t xml:space="preserve">accessory gland</t>
  </si>
  <si>
    <t xml:space="preserve">seminal vesicle</t>
  </si>
  <si>
    <t xml:space="preserve">spermathecal gland</t>
  </si>
  <si>
    <t xml:space="preserve">Which statement about the female reproductive system is CORRECT?</t>
  </si>
  <si>
    <t xml:space="preserve">The accessory gland secretes the egg shell.</t>
  </si>
  <si>
    <t xml:space="preserve">Sperm are stored in the spermathecal gland.</t>
  </si>
  <si>
    <t xml:space="preserve">Each overy produces one egg every month.</t>
  </si>
  <si>
    <t xml:space="preserve">Fertilization occurs in the spermatheca.</t>
  </si>
  <si>
    <t xml:space="preserve">Sometimes an egg develops without being fertilized by a member of the opposite sex. This type of reproduction is known as ________.</t>
  </si>
  <si>
    <t xml:space="preserve">Parthenogenesis</t>
  </si>
  <si>
    <t xml:space="preserve">Paedogenesis</t>
  </si>
  <si>
    <t xml:space="preserve">Ovovivipary</t>
  </si>
  <si>
    <t xml:space="preserve">Ovipary</t>
  </si>
  <si>
    <t xml:space="preserve">Which statement about sex determination in insects is INCORRECT?</t>
  </si>
  <si>
    <t xml:space="preserve">Male butterflies are haploid</t>
  </si>
  <si>
    <t xml:space="preserve">Female grasshoppers are diploid</t>
  </si>
  <si>
    <t xml:space="preserve">Female caddisflies are diploid</t>
  </si>
  <si>
    <t xml:space="preserve">Male wasps are haploid</t>
  </si>
  <si>
    <t xml:space="preserve">The genotype of a female butterfly is ________.</t>
  </si>
  <si>
    <t xml:space="preserve">WZ</t>
  </si>
  <si>
    <t xml:space="preserve">WW</t>
  </si>
  <si>
    <t xml:space="preserve">XX</t>
  </si>
  <si>
    <t xml:space="preserve">XY</t>
  </si>
  <si>
    <t xml:space="preserve">Insects that become sexually mature and produce offspring before they molt into adults are said to be ________.</t>
  </si>
  <si>
    <t xml:space="preserve">Paedogenic</t>
  </si>
  <si>
    <t xml:space="preserve">Embryonic</t>
  </si>
  <si>
    <t xml:space="preserve">Parthenogenic</t>
  </si>
  <si>
    <t xml:space="preserve">Viviparous</t>
  </si>
  <si>
    <t xml:space="preserve">Which of these are regarded as "functional units" of the nervous system?</t>
  </si>
  <si>
    <t xml:space="preserve">Neurons</t>
  </si>
  <si>
    <t xml:space="preserve">Nerves</t>
  </si>
  <si>
    <t xml:space="preserve">Ganglia</t>
  </si>
  <si>
    <t xml:space="preserve">Synapses</t>
  </si>
  <si>
    <t xml:space="preserve">A nerve cell that conducts information TOWARD the central nervous system is called a(n) ________.</t>
  </si>
  <si>
    <t xml:space="preserve">afferent neuron</t>
  </si>
  <si>
    <t xml:space="preserve">association neuron</t>
  </si>
  <si>
    <t xml:space="preserve">efferent neuron</t>
  </si>
  <si>
    <t xml:space="preserve">motor neuron</t>
  </si>
  <si>
    <t xml:space="preserve">A mass of neural tissue that contains mostly nerve cell bodies and interneurons is called a(n) ________.</t>
  </si>
  <si>
    <t xml:space="preserve">ganglion</t>
  </si>
  <si>
    <t xml:space="preserve">synapse</t>
  </si>
  <si>
    <t xml:space="preserve">motor end plate</t>
  </si>
  <si>
    <t xml:space="preserve">How many pairs of ganglia have fused together to form the insect's brain?</t>
  </si>
  <si>
    <t xml:space="preserve">Four</t>
  </si>
  <si>
    <t xml:space="preserve">Six</t>
  </si>
  <si>
    <t xml:space="preserve">Two</t>
  </si>
  <si>
    <t xml:space="preserve">A commissure is a nerve that connects ________.</t>
  </si>
  <si>
    <t xml:space="preserve">paired ganglia within the same body segment</t>
  </si>
  <si>
    <t xml:space="preserve">the tritocerebrum to the frontal ganglion</t>
  </si>
  <si>
    <t xml:space="preserve">the frontal ganglion with the hypocerebral ganglion</t>
  </si>
  <si>
    <t xml:space="preserve">the brain with the subesophageal ganglion</t>
  </si>
  <si>
    <t xml:space="preserve">A nerve impulse traveling from the subesophageal ganglion to the tritocerebrum would pass through the ________.</t>
  </si>
  <si>
    <t xml:space="preserve">circumesophageal connective</t>
  </si>
  <si>
    <t xml:space="preserve">circumesophageal commissure</t>
  </si>
  <si>
    <t xml:space="preserve">recurrent nerve</t>
  </si>
  <si>
    <t xml:space="preserve">frontal nerve</t>
  </si>
  <si>
    <t xml:space="preserve">Which structures are innervated by the protocerebrum?</t>
  </si>
  <si>
    <t xml:space="preserve">Compound eyes and ocelli</t>
  </si>
  <si>
    <t xml:space="preserve">Mouthparts</t>
  </si>
  <si>
    <t xml:space="preserve">Which ganglion regulates flight activity in a house fly?</t>
  </si>
  <si>
    <t xml:space="preserve">Mesothoracic</t>
  </si>
  <si>
    <t xml:space="preserve">Caudal</t>
  </si>
  <si>
    <t xml:space="preserve">Subesophageal</t>
  </si>
  <si>
    <t xml:space="preserve">Hypocerebral</t>
  </si>
  <si>
    <t xml:space="preserve">Which statement about the insect's nervous system is INCORRECT?</t>
  </si>
  <si>
    <t xml:space="preserve">The stomodeal nervous system controls the mouthparts.</t>
  </si>
  <si>
    <t xml:space="preserve">The brain controls the eyes and antennae.</t>
  </si>
  <si>
    <t xml:space="preserve">The caudal ganglion controls the external genitalia.</t>
  </si>
  <si>
    <t xml:space="preserve">The ventral nerve cord controls the legs and wings.</t>
  </si>
  <si>
    <t xml:space="preserve">If an insect's subesophageal ganglion were paralyzed, it would be unable to _____.</t>
  </si>
  <si>
    <t xml:space="preserve">eat</t>
  </si>
  <si>
    <t xml:space="preserve">see</t>
  </si>
  <si>
    <t xml:space="preserve">walk</t>
  </si>
  <si>
    <t xml:space="preserve">fly</t>
  </si>
  <si>
    <t xml:space="preserve">http://www.cram.com/cards/entomology-exam-4-0327-2150946</t>
  </si>
  <si>
    <t xml:space="preserve">Pigmentation arrangement near the center of the flower often vital in bee pollincation is known as ________.</t>
  </si>
  <si>
    <t xml:space="preserve">nectar guides</t>
  </si>
  <si>
    <t xml:space="preserve">pollination</t>
  </si>
  <si>
    <t xml:space="preserve">entomophily</t>
  </si>
  <si>
    <t xml:space="preserve">antibiosis</t>
  </si>
  <si>
    <t xml:space="preserve">http://www.cram.com/cards/test/entomology-716727</t>
  </si>
  <si>
    <t xml:space="preserve">What is pollination by insects called?</t>
  </si>
  <si>
    <t xml:space="preserve">Entomophily</t>
  </si>
  <si>
    <t xml:space="preserve">Pollination</t>
  </si>
  <si>
    <t xml:space="preserve">Antibiosis</t>
  </si>
  <si>
    <t xml:space="preserve">Antipheromones</t>
  </si>
  <si>
    <t xml:space="preserve">The ability to induce detrimental effects on the pest and thereby reduce damage by the insect is called ________.</t>
  </si>
  <si>
    <t xml:space="preserve">antipheromones</t>
  </si>
  <si>
    <t xml:space="preserve">Chemicals that interrupt responses are called ________.</t>
  </si>
  <si>
    <t xml:space="preserve">inundation</t>
  </si>
  <si>
    <t xml:space="preserve">aedes aegypti</t>
  </si>
  <si>
    <t xml:space="preserve">skeps</t>
  </si>
  <si>
    <t xml:space="preserve">The release of large numbers of predators and/or parasites at critical times for short-term results is called ________.</t>
  </si>
  <si>
    <t xml:space="preserve">antipheromes</t>
  </si>
  <si>
    <t xml:space="preserve">What is the scientific name for the mosquito responsible for the yellow fever?</t>
  </si>
  <si>
    <t xml:space="preserve">Aedes aegypti</t>
  </si>
  <si>
    <t xml:space="preserve">Antipheromes</t>
  </si>
  <si>
    <t xml:space="preserve">Skeps</t>
  </si>
  <si>
    <t xml:space="preserve">What is the name of early primitive beehives?</t>
  </si>
  <si>
    <t xml:space="preserve">What insect is responsible for African sleeping sickness?</t>
  </si>
  <si>
    <t xml:space="preserve">tsetse fly/Glossina sp.</t>
  </si>
  <si>
    <t xml:space="preserve">trashburners</t>
  </si>
  <si>
    <t xml:space="preserve">What is pollination by moths called?</t>
  </si>
  <si>
    <t xml:space="preserve">Phalaenophily</t>
  </si>
  <si>
    <t xml:space="preserve">Pollinia</t>
  </si>
  <si>
    <t xml:space="preserve">Pollen packets that adhere to the insect's body are called ________.</t>
  </si>
  <si>
    <t xml:space="preserve">pollinia</t>
  </si>
  <si>
    <t xml:space="preserve">midges</t>
  </si>
  <si>
    <t xml:space="preserve">What is the point in population density of the pest where control measures need to be applied to prevent economic injury level from being reached.</t>
  </si>
  <si>
    <t xml:space="preserve">Economic Threshold</t>
  </si>
  <si>
    <t xml:space="preserve">Tolerance</t>
  </si>
  <si>
    <t xml:space="preserve">Augment</t>
  </si>
  <si>
    <t xml:space="preserve">All of the answers listed</t>
  </si>
  <si>
    <t xml:space="preserve">http://www.cram.com/cards/test/entomology-final-questions-941914</t>
  </si>
  <si>
    <t xml:space="preserve">What diptera pollinates the cocao tree?</t>
  </si>
  <si>
    <t xml:space="preserve">For what crop was the asian alkali bee imported?</t>
  </si>
  <si>
    <t xml:space="preserve">Alfalfa</t>
  </si>
  <si>
    <t xml:space="preserve">Corn</t>
  </si>
  <si>
    <t xml:space="preserve">Wheat</t>
  </si>
  <si>
    <t xml:space="preserve">Cotton</t>
  </si>
  <si>
    <t xml:space="preserve">________ are insects that degrade and recycle dead animals and plants.</t>
  </si>
  <si>
    <t xml:space="preserve">Trashburners</t>
  </si>
  <si>
    <t xml:space="preserve">The ability of a plant to survive pest infestations that would normally injure or kill similar plants is known as ________.</t>
  </si>
  <si>
    <t xml:space="preserve">None of the answers listed</t>
  </si>
  <si>
    <t xml:space="preserve">________ is the release of laboratory reared beneficials at times when natural beneficial populations are low.</t>
  </si>
  <si>
    <t xml:space="preserve">Solitary locusts becomes the migratory form in response to elevated levels of ________.</t>
  </si>
  <si>
    <t xml:space="preserve">serotonin</t>
  </si>
  <si>
    <t xml:space="preserve">melatonin</t>
  </si>
  <si>
    <t xml:space="preserve">pleuron</t>
  </si>
  <si>
    <t xml:space="preserve">Smaller males of anthohphagus taurus are more likely than large males to show ________.</t>
  </si>
  <si>
    <t xml:space="preserve">sperm competition</t>
  </si>
  <si>
    <t xml:space="preserve">a fast motor neuron</t>
  </si>
  <si>
    <t xml:space="preserve">A spiracle, or opening to the respiratory system, usually occurs on the ________.</t>
  </si>
  <si>
    <t xml:space="preserve">________ provide sensory feedback that aids in insect flight stability.</t>
  </si>
  <si>
    <t xml:space="preserve">Haltere and ocellus</t>
  </si>
  <si>
    <t xml:space="preserve">Ocellus</t>
  </si>
  <si>
    <t xml:space="preserve">Each insect's muscle fiber is always connect to ________.</t>
  </si>
  <si>
    <t xml:space="preserve">Mopane worms often consumed as human food are ________ larvae found in ________.</t>
  </si>
  <si>
    <t xml:space="preserve">moth; Australia</t>
  </si>
  <si>
    <t xml:space="preserve">worm; Japan</t>
  </si>
  <si>
    <t xml:space="preserve">locust; the Sudan</t>
  </si>
  <si>
    <t xml:space="preserve">grasshopper; Nairobi</t>
  </si>
  <si>
    <t xml:space="preserve">The tentorium strengthens the insect's ________.</t>
  </si>
  <si>
    <t xml:space="preserve">head</t>
  </si>
  <si>
    <t xml:space="preserve">The insects' ________ is not clearly homologous to any ancestral character.</t>
  </si>
  <si>
    <t xml:space="preserve">cercus or mandible</t>
  </si>
  <si>
    <t xml:space="preserve">claws</t>
  </si>
  <si>
    <t xml:space="preserve">prolegs</t>
  </si>
  <si>
    <t xml:space="preserve">Beetles lack ________.</t>
  </si>
  <si>
    <t xml:space="preserve">cerci</t>
  </si>
  <si>
    <t xml:space="preserve">A cast (i.e. empty) insect exoskeleton is most made of ________.</t>
  </si>
  <si>
    <t xml:space="preserve">endocuticle</t>
  </si>
  <si>
    <t xml:space="preserve">The net-like lining of the insect midgut is called to ________ membrane.</t>
  </si>
  <si>
    <t xml:space="preserve">peritrophic</t>
  </si>
  <si>
    <t xml:space="preserve">vitelline</t>
  </si>
  <si>
    <t xml:space="preserve">amniotic</t>
  </si>
  <si>
    <t xml:space="preserve">yolk sac</t>
  </si>
  <si>
    <t xml:space="preserve">An apodeme is site of ________.</t>
  </si>
  <si>
    <t xml:space="preserve">muscle attachment to the cuticle.</t>
  </si>
  <si>
    <t xml:space="preserve">muscle detachment to the cuticle.</t>
  </si>
  <si>
    <t xml:space="preserve">the procuticle</t>
  </si>
  <si>
    <t xml:space="preserve">the endocuticle</t>
  </si>
  <si>
    <t xml:space="preserve">Who cloned the spider silk gene?</t>
  </si>
  <si>
    <t xml:space="preserve">Randy Lewis-University of Wyoming</t>
  </si>
  <si>
    <t xml:space="preserve">Joe Lewis</t>
  </si>
  <si>
    <t xml:space="preserve">Randy Jones</t>
  </si>
  <si>
    <t xml:space="preserve">Joe Johnson</t>
  </si>
  <si>
    <t xml:space="preserve">What disease is most prevalent in Northeast and was first described in CT?</t>
  </si>
  <si>
    <t xml:space="preserve">Lyme Disease</t>
  </si>
  <si>
    <t xml:space="preserve">Lupus</t>
  </si>
  <si>
    <t xml:space="preserve">Tick fever</t>
  </si>
  <si>
    <t xml:space="preserve">Phlebitis</t>
  </si>
  <si>
    <t xml:space="preserve">What wasp lays eggs on a living host?</t>
  </si>
  <si>
    <t xml:space="preserve">Jeweled wasp/Hunting wasp</t>
  </si>
  <si>
    <t xml:space="preserve">Potter wasp</t>
  </si>
  <si>
    <t xml:space="preserve">Yellow jacket</t>
  </si>
  <si>
    <t xml:space="preserve">Thread-Waisted wasp</t>
  </si>
  <si>
    <t xml:space="preserve">Silk is a ________.</t>
  </si>
  <si>
    <t xml:space="preserve">protein</t>
  </si>
  <si>
    <t xml:space="preserve">carbohydrate</t>
  </si>
  <si>
    <t xml:space="preserve">fat</t>
  </si>
  <si>
    <t xml:space="preserve">vitamin</t>
  </si>
  <si>
    <t xml:space="preserve">A bee sting contains ________ that will cause cells to burst.</t>
  </si>
  <si>
    <t xml:space="preserve">melitin and protein</t>
  </si>
  <si>
    <t xml:space="preserve">melitin</t>
  </si>
  <si>
    <t xml:space="preserve">carbohydrates</t>
  </si>
  <si>
    <t xml:space="preserve">Who from the USDA in Tifton, GA tried to teach wasps to find specific crops?</t>
  </si>
  <si>
    <t xml:space="preserve">When and where was the first silk production?</t>
  </si>
  <si>
    <t xml:space="preserve">China 2640 BC</t>
  </si>
  <si>
    <t xml:space="preserve">China 640 AD</t>
  </si>
  <si>
    <t xml:space="preserve">Japan 1640 BC</t>
  </si>
  <si>
    <t xml:space="preserve">Japan 640 AD</t>
  </si>
  <si>
    <t xml:space="preserve">What is the vector of Lyme Disease?</t>
  </si>
  <si>
    <t xml:space="preserve">Deer ticks</t>
  </si>
  <si>
    <t xml:space="preserve">Dog ticks</t>
  </si>
  <si>
    <t xml:space="preserve">Parasites</t>
  </si>
  <si>
    <t xml:space="preserve">Intense pain, peaks at 30 minutes, nausea and profuse sweating, slurred speech, body may go rigid, maybe diagnosed at appendicitis, venom if 30x more toxic than a rattlesnake describes a ________ bite.</t>
  </si>
  <si>
    <t xml:space="preserve">black widow spider</t>
  </si>
  <si>
    <t xml:space="preserve">tick</t>
  </si>
  <si>
    <t xml:space="preserve">recluse spider</t>
  </si>
  <si>
    <t xml:space="preserve">wasp</t>
  </si>
  <si>
    <t xml:space="preserve">The ________ wasp digs burrows, catches many prey items, lays eggs in next and remembers net location.</t>
  </si>
  <si>
    <t xml:space="preserve">sand</t>
  </si>
  <si>
    <t xml:space="preserve">jeweled </t>
  </si>
  <si>
    <t xml:space="preserve">potter </t>
  </si>
  <si>
    <t xml:space="preserve">thread-waisted</t>
  </si>
  <si>
    <t xml:space="preserve">Which spider has a 'violin' on its cephalothorax?</t>
  </si>
  <si>
    <t xml:space="preserve">brown recluse</t>
  </si>
  <si>
    <t xml:space="preserve">black widow</t>
  </si>
  <si>
    <t xml:space="preserve">wolf</t>
  </si>
  <si>
    <t xml:space="preserve">Ants, bees and wasps are in this order.</t>
  </si>
  <si>
    <t xml:space="preserve">Hymenoptera (wings are together, beast as one pair)</t>
  </si>
  <si>
    <t xml:space="preserve">What does the venom of a brown recluse cause?</t>
  </si>
  <si>
    <t xml:space="preserve">Skin necrosis</t>
  </si>
  <si>
    <t xml:space="preserve">Acne</t>
  </si>
  <si>
    <t xml:space="preserve">104 degree fever</t>
  </si>
  <si>
    <t xml:space="preserve">Hives</t>
  </si>
  <si>
    <t xml:space="preserve">________ is the self destructive behavior performed for the benefit of others.</t>
  </si>
  <si>
    <t xml:space="preserve">Altruism</t>
  </si>
  <si>
    <t xml:space="preserve">Symbiotic</t>
  </si>
  <si>
    <t xml:space="preserve">Lyme disease</t>
  </si>
  <si>
    <t xml:space="preserve">Caterpillars and ants have a ________ relationship.</t>
  </si>
  <si>
    <t xml:space="preserve">symbiotic</t>
  </si>
  <si>
    <t xml:space="preserve">divided</t>
  </si>
  <si>
    <t xml:space="preserve">separate</t>
  </si>
  <si>
    <t xml:space="preserve">hindering</t>
  </si>
  <si>
    <t xml:space="preserve">What is the subclass of ticks and mites?</t>
  </si>
  <si>
    <t xml:space="preserve">Acari</t>
  </si>
  <si>
    <t xml:space="preserve">http://www.cram.com/cards/test/entomology-final-610672</t>
  </si>
  <si>
    <t xml:space="preserve">To what order is the cattle louse?</t>
  </si>
  <si>
    <t xml:space="preserve">Mallophaga</t>
  </si>
  <si>
    <t xml:space="preserve">Which of the following is/are (a) part(s) of the life history of cattle grub?</t>
  </si>
  <si>
    <t xml:space="preserve">Females attach eggs to hair on legs or belly and hatch within 4 days.</t>
  </si>
  <si>
    <t xml:space="preserve">Larvae penetrate skin and migrate through the body to the back forming a cyst.</t>
  </si>
  <si>
    <t xml:space="preserve">Grubs drop to ground, pupate and change into flies.</t>
  </si>
  <si>
    <t xml:space="preserve">What type of damage to poultry lice cause?</t>
  </si>
  <si>
    <t xml:space="preserve">Chews on dry skin.</t>
  </si>
  <si>
    <t xml:space="preserve">Feathers and scabs.</t>
  </si>
  <si>
    <t xml:space="preserve">May ingest blood from irritated skin.</t>
  </si>
  <si>
    <t xml:space="preserve">To what order is the sheep ked?</t>
  </si>
  <si>
    <t xml:space="preserve">20% larger than a house fly, slightly longer, more robust describes a ________.</t>
  </si>
  <si>
    <t xml:space="preserve">facefly</t>
  </si>
  <si>
    <t xml:space="preserve">maggot</t>
  </si>
  <si>
    <t xml:space="preserve">gnat</t>
  </si>
  <si>
    <t xml:space="preserve">What would be some control measures for hog lice?</t>
  </si>
  <si>
    <t xml:space="preserve">Isolation of new hogs.</t>
  </si>
  <si>
    <t xml:space="preserve">Treatment of entire herd.</t>
  </si>
  <si>
    <t xml:space="preserve">Treat floor, walls and equipment.</t>
  </si>
  <si>
    <t xml:space="preserve">What would be some control measures for cattle louse?</t>
  </si>
  <si>
    <t xml:space="preserve">Keep cattle in top condition.</t>
  </si>
  <si>
    <t xml:space="preserve">Keep cattle in clean, well-ventilated barns that are not overcrowded.</t>
  </si>
  <si>
    <t xml:space="preserve">Insecticide dusts or sprays.</t>
  </si>
  <si>
    <t xml:space="preserve">http://www.cram.com/cards/test/entomology-final-recycled-questions-2153970</t>
  </si>
  <si>
    <t xml:space="preserve">The socket for a sensory sensillium is formed by the ________.</t>
  </si>
  <si>
    <t xml:space="preserve">tormogen cell</t>
  </si>
  <si>
    <t xml:space="preserve">deposition of the new cuticle</t>
  </si>
  <si>
    <t xml:space="preserve">proboscis extension</t>
  </si>
  <si>
    <t xml:space="preserve">exocuticle</t>
  </si>
  <si>
    <t xml:space="preserve">The effect of mosquitoes on human evolution is illustrated by ________.</t>
  </si>
  <si>
    <t xml:space="preserve">Malaria</t>
  </si>
  <si>
    <t xml:space="preserve">Diptheria</t>
  </si>
  <si>
    <t xml:space="preserve">Tetanus</t>
  </si>
  <si>
    <t xml:space="preserve">The molting fluid is not activated until ________.</t>
  </si>
  <si>
    <t xml:space="preserve">deposition of the old cuticle</t>
  </si>
  <si>
    <t xml:space="preserve">deposition of the wings</t>
  </si>
  <si>
    <t xml:space="preserve">proboscic extension</t>
  </si>
  <si>
    <t xml:space="preserve">An antlion is a ________ larva.</t>
  </si>
  <si>
    <t xml:space="preserve">neuroptera</t>
  </si>
  <si>
    <t xml:space="preserve">acari</t>
  </si>
  <si>
    <t xml:space="preserve">hymenoptera</t>
  </si>
  <si>
    <t xml:space="preserve">plecoptera</t>
  </si>
  <si>
    <t xml:space="preserve">Features that distinguish insects from other arthopods include ________.</t>
  </si>
  <si>
    <t xml:space="preserve">body</t>
  </si>
  <si>
    <t xml:space="preserve">A honey bee can be conditioned to associate any of the wide variety of orders with the presence of sugar. After that, the individual will display ________ when exposed to the same odor.</t>
  </si>
  <si>
    <t xml:space="preserve">a tormogen cell</t>
  </si>
  <si>
    <t xml:space="preserve">an exocuticle</t>
  </si>
  <si>
    <t xml:space="preserve">It is estimated that insects consume _____% of crops grown for human consumption.</t>
  </si>
  <si>
    <t xml:space="preserve">The large blue butterfly phengaris arion became extinct in England despite considerable conservation efforts. Reintroduction of blue butterflies (family lycaenidae) can be difficult because most of them depend on a particular species of ________ to complete their life cycle.</t>
  </si>
  <si>
    <t xml:space="preserve">aphid</t>
  </si>
  <si>
    <t xml:space="preserve">spider</t>
  </si>
  <si>
    <t xml:space="preserve">hornet</t>
  </si>
  <si>
    <t xml:space="preserve">buttefly</t>
  </si>
  <si>
    <t xml:space="preserve">Additional sclerotization produces the ________.</t>
  </si>
  <si>
    <t xml:space="preserve">cement layer</t>
  </si>
  <si>
    <t xml:space="preserve">cuticulin layer</t>
  </si>
  <si>
    <t xml:space="preserve">wax layer</t>
  </si>
  <si>
    <t xml:space="preserve">Frass is another term for insect ________.</t>
  </si>
  <si>
    <t xml:space="preserve">feces</t>
  </si>
  <si>
    <t xml:space="preserve">saliva</t>
  </si>
  <si>
    <t xml:space="preserve">urine</t>
  </si>
  <si>
    <t xml:space="preserve">sperm</t>
  </si>
  <si>
    <t xml:space="preserve">Tsetse flies reproduce by ________.</t>
  </si>
  <si>
    <t xml:space="preserve">adrenotrophic viviparity</t>
  </si>
  <si>
    <t xml:space="preserve">haltere</t>
  </si>
  <si>
    <t xml:space="preserve">ocellus</t>
  </si>
  <si>
    <t xml:space="preserve">Two anatomical structures that share a common evolutionary origin are ________.</t>
  </si>
  <si>
    <t xml:space="preserve">homologous</t>
  </si>
  <si>
    <t xml:space="preserve">dissimilar</t>
  </si>
  <si>
    <t xml:space="preserve">heterologous</t>
  </si>
  <si>
    <t xml:space="preserve">unrelated</t>
  </si>
  <si>
    <t xml:space="preserve">A close evolutionary relationship between ________ is indicated by the fact that both have heterogametic females.</t>
  </si>
  <si>
    <t xml:space="preserve">trichoptera and lepidoptera</t>
  </si>
  <si>
    <t xml:space="preserve">orthoptera and phasmatodea</t>
  </si>
  <si>
    <t xml:space="preserve">psocoptera and trichoptera</t>
  </si>
  <si>
    <t xml:space="preserve">lepidoptera and hemiptera</t>
  </si>
  <si>
    <t xml:space="preserve">Insect blood lacks ________.</t>
  </si>
  <si>
    <t xml:space="preserve">antibodies</t>
  </si>
  <si>
    <t xml:space="preserve">nutrients</t>
  </si>
  <si>
    <t xml:space="preserve">nitrogenous waste products</t>
  </si>
  <si>
    <t xml:space="preserve">molting hormones</t>
  </si>
  <si>
    <t xml:space="preserve">Which spider has a red hour-glass shape on its abdomen, whose venom is a neurotoxin and causes muscles to cramp?</t>
  </si>
  <si>
    <t xml:space="preserve">wolf spider</t>
  </si>
  <si>
    <t xml:space="preserve">brown recluse spider</t>
  </si>
  <si>
    <t xml:space="preserve">The sting of which kind of wasp is extremely painful?</t>
  </si>
  <si>
    <t xml:space="preserve">velvet ant/solitary adult female, wingless</t>
  </si>
  <si>
    <t xml:space="preserve">potter wasp</t>
  </si>
  <si>
    <t xml:space="preserve">yellow jacket</t>
  </si>
  <si>
    <t xml:space="preserve">thread-waisted wasp</t>
  </si>
  <si>
    <t xml:space="preserve">The Mud Dauber wasp puts ________ in nest cells.</t>
  </si>
  <si>
    <t xml:space="preserve">live spiders, one egg per cell</t>
  </si>
  <si>
    <t xml:space="preserve">dead spiders, one egg per cell</t>
  </si>
  <si>
    <t xml:space="preserve">live ants, one egg per cell</t>
  </si>
  <si>
    <t xml:space="preserve">live ants, two eggs per cell</t>
  </si>
  <si>
    <t xml:space="preserve">http://www.cram.com/cards/test/entomology-final-628444</t>
  </si>
  <si>
    <t xml:space="preserve">What is the main hormone that controls molting in holometabolous insects?</t>
  </si>
  <si>
    <t xml:space="preserve">PTTH</t>
  </si>
  <si>
    <t xml:space="preserve">JH</t>
  </si>
  <si>
    <t xml:space="preserve">Ecdysone</t>
  </si>
  <si>
    <t xml:space="preserve">Marked difference in behavior or appearance due to environmental factors is known as _________.</t>
  </si>
  <si>
    <t xml:space="preserve">Polyphenism</t>
  </si>
  <si>
    <t xml:space="preserve">Ecdysis</t>
  </si>
  <si>
    <t xml:space="preserve">Aposematism</t>
  </si>
  <si>
    <t xml:space="preserve">________ is a specialized chordotonal organ in the antennal pedicel.</t>
  </si>
  <si>
    <t xml:space="preserve">Johnston's organ</t>
  </si>
  <si>
    <t xml:space="preserve">Johnson's organ</t>
  </si>
  <si>
    <t xml:space="preserve">Lewis organ</t>
  </si>
  <si>
    <t xml:space="preserve">Jones' organ</t>
  </si>
  <si>
    <t xml:space="preserve">Muscle attachments to cuticle are known as ________.</t>
  </si>
  <si>
    <t xml:space="preserve">chevrons</t>
  </si>
  <si>
    <t xml:space="preserve">parasites</t>
  </si>
  <si>
    <t xml:space="preserve">tentoriums</t>
  </si>
  <si>
    <t xml:space="preserve">A parasite of a perasite is called a/an ________.</t>
  </si>
  <si>
    <t xml:space="preserve">hyperparasite</t>
  </si>
  <si>
    <t xml:space="preserve">hyperspiracle</t>
  </si>
  <si>
    <t xml:space="preserve">hypoparasite</t>
  </si>
  <si>
    <t xml:space="preserve">hypospiracle</t>
  </si>
  <si>
    <t xml:space="preserve">Reproduction is controlled by ________.</t>
  </si>
  <si>
    <t xml:space="preserve">Innate behavior</t>
  </si>
  <si>
    <t xml:space="preserve">Hormones</t>
  </si>
  <si>
    <t xml:space="preserve">Environment</t>
  </si>
  <si>
    <t xml:space="preserve">Molting = ________.</t>
  </si>
  <si>
    <t xml:space="preserve">Apophysis</t>
  </si>
  <si>
    <t xml:space="preserve">Which of the following is/are (a) defense function(s) of haemolymph?</t>
  </si>
  <si>
    <t xml:space="preserve">Phagocytosis (1 cell digest another) and Noxious/toxic compound reservoir and delivery</t>
  </si>
  <si>
    <t xml:space="preserve">Encapsulation and Coagulation</t>
  </si>
  <si>
    <t xml:space="preserve">Antibacterial protein reactions and Immune response signaling</t>
  </si>
  <si>
    <t xml:space="preserve">Which of the following is/are (a) point(s) about spiracles?</t>
  </si>
  <si>
    <t xml:space="preserve">Interface with environment.</t>
  </si>
  <si>
    <t xml:space="preserve">Beginning of diffusion gradient.</t>
  </si>
  <si>
    <t xml:space="preserve">Generally one per segment.</t>
  </si>
  <si>
    <t xml:space="preserve">Which of the following is/are (a) function(s) of haemolympth?</t>
  </si>
  <si>
    <t xml:space="preserve">Chemical exchange, Nutrient distribution and Waste removal</t>
  </si>
  <si>
    <t xml:space="preserve">Hormone transport, Pressure changes and Thermoregulation</t>
  </si>
  <si>
    <t xml:space="preserve">H2O reserve and Defense</t>
  </si>
  <si>
    <t xml:space="preserve">What is/are (the) major type(s) of prey searching behavior?</t>
  </si>
  <si>
    <t xml:space="preserve">Sit and wait</t>
  </si>
  <si>
    <t xml:space="preserve">Trapping</t>
  </si>
  <si>
    <t xml:space="preserve">Active searching</t>
  </si>
  <si>
    <t xml:space="preserve">Which of the following is/are (a) ecosystem function(s) of hymenoptera?</t>
  </si>
  <si>
    <t xml:space="preserve">Resource cycling</t>
  </si>
  <si>
    <t xml:space="preserve">Population control</t>
  </si>
  <si>
    <t xml:space="preserve">Warning coloration is called ________.</t>
  </si>
  <si>
    <t xml:space="preserve">Which of the following is/are (a) type(s) of movement in adult insects?</t>
  </si>
  <si>
    <t xml:space="preserve">Walking</t>
  </si>
  <si>
    <t xml:space="preserve">Jumping</t>
  </si>
  <si>
    <t xml:space="preserve">Swimming and Flying</t>
  </si>
  <si>
    <t xml:space="preserve">What is/are (the) functions of hormones?</t>
  </si>
  <si>
    <t xml:space="preserve">Sex and Aggregation</t>
  </si>
  <si>
    <t xml:space="preserve">Spacing and Trail-marking</t>
  </si>
  <si>
    <t xml:space="preserve">Alarm</t>
  </si>
  <si>
    <t xml:space="preserve">http://www.cram.com/cards/test/entomology-test-4-final-1342435</t>
  </si>
  <si>
    <t xml:space="preserve">Resistance mechanism used by plant to deter or prevent colonization.</t>
  </si>
  <si>
    <t xml:space="preserve">Antixenosis</t>
  </si>
  <si>
    <t xml:space="preserve">Integrated Pest Management</t>
  </si>
  <si>
    <t xml:space="preserve">Domatium</t>
  </si>
  <si>
    <t xml:space="preserve">Dimorphism</t>
  </si>
  <si>
    <t xml:space="preserve">Approach to crop management to solve ecological problems in agriculture. Goal is to reduce or eliminate the use of pesticides while managing pest populations. Has a scale to work through from normal to poisons and toxins.</t>
  </si>
  <si>
    <t xml:space="preserve">Seeds grow on separate stalk. Once ripe, capsule opens, seeds have external fat tissue that attracts ants. Ants carry seed to nest.</t>
  </si>
  <si>
    <t xml:space="preserve">Myrmecochory</t>
  </si>
  <si>
    <t xml:space="preserve">Using one large strand of crop. Becomes extremely susceptible to mass destruction when a pathogen gets lost.</t>
  </si>
  <si>
    <t xml:space="preserve">Monoculture</t>
  </si>
  <si>
    <t xml:space="preserve">Cooperative Breeding</t>
  </si>
  <si>
    <t xml:space="preserve">Endoparasites</t>
  </si>
  <si>
    <t xml:space="preserve">Having two body types. Sexual ________ = difference in body based on sex.</t>
  </si>
  <si>
    <t xml:space="preserve">Social system where individuals help care for your that aren't their own.</t>
  </si>
  <si>
    <t xml:space="preserve">Parasite that lives within the organism.</t>
  </si>
  <si>
    <t xml:space="preserve">Animal or human disease caused by parasitic dipterous fly larvae feeding on the host's tissue.</t>
  </si>
  <si>
    <t xml:space="preserve">Myiasis</t>
  </si>
  <si>
    <t xml:space="preserve">Infectious agent that causes disease or illness to the host (that which produces suffering).</t>
  </si>
  <si>
    <t xml:space="preserve">Pathogen</t>
  </si>
  <si>
    <t xml:space="preserve">Caste</t>
  </si>
  <si>
    <t xml:space="preserve">Interaction between 2 organisms where it's detrimental for at least 1 of them, or an interaction between the metabolic substances of one that harms another.</t>
  </si>
  <si>
    <t xml:space="preserve">No reproductive division of labor, but sociality when having many makes it easier for the whole. Beetles attacking bark, synchronized chemical defense, parental care.</t>
  </si>
  <si>
    <t xml:space="preserve">Subsocial</t>
  </si>
  <si>
    <t xml:space="preserve">Supersocial</t>
  </si>
  <si>
    <t xml:space="preserve">http://www.cram.com/cards/test/entomology-test-three-glossary-1572458</t>
  </si>
  <si>
    <t xml:space="preserve">Crop variety produced through genetic engineering techniques to include genes that confer resistance to pest insects of tolerance to herbicides, among other traits. The most common insect protective genes come from the soil bacterium Bt.</t>
  </si>
  <si>
    <t xml:space="preserve">Transgenic crop plant</t>
  </si>
  <si>
    <t xml:space="preserve">Physical control</t>
  </si>
  <si>
    <t xml:space="preserve">Reservoir</t>
  </si>
  <si>
    <t xml:space="preserve">Cultural entomology</t>
  </si>
  <si>
    <t xml:space="preserve">Soil bacterium used as a microbial insecticide against select insects and as a source of genes for creating transgenic crop plants.</t>
  </si>
  <si>
    <t xml:space="preserve">Bacillus thuriengensis (Bt)</t>
  </si>
  <si>
    <t xml:space="preserve">Biopesticide</t>
  </si>
  <si>
    <t xml:space="preserve">Beta-exotoxin</t>
  </si>
  <si>
    <t xml:space="preserve">Dipteran</t>
  </si>
  <si>
    <t xml:space="preserve">Insect control effected by modifying the environment (temperature, atmosphere) experienced by the pests.</t>
  </si>
  <si>
    <t xml:space="preserve">Mental control</t>
  </si>
  <si>
    <t xml:space="preserve">Biological control</t>
  </si>
  <si>
    <t xml:space="preserve">Cultural control</t>
  </si>
  <si>
    <t xml:space="preserve">Serious disease caused by a virus and transmitted by Aedes mosquitoes.</t>
  </si>
  <si>
    <t xml:space="preserve">Yellow fever</t>
  </si>
  <si>
    <t xml:space="preserve">Scarlet fever</t>
  </si>
  <si>
    <t xml:space="preserve">_________ is the study of the impact of insects on our cultural environment.</t>
  </si>
  <si>
    <t xml:space="preserve">Biological entomology</t>
  </si>
  <si>
    <t xml:space="preserve">Physical entomology</t>
  </si>
  <si>
    <t xml:space="preserve">Augmentative biocontrol</t>
  </si>
  <si>
    <t xml:space="preserve">Protecting the natural enemies already present.</t>
  </si>
  <si>
    <t xml:space="preserve">Conservation biocontrol</t>
  </si>
  <si>
    <t xml:space="preserve">The polysaccharide polymer produced by plants to support their bodies in the form of wood (combined with other constituents). Paper, cotton and many other products are made of ________.</t>
  </si>
  <si>
    <t xml:space="preserve">Lipids</t>
  </si>
  <si>
    <t xml:space="preserve">Disease caused by Plasmodium protozoans and vectored by Anopheles mosquitoes. Greatest single killer of humanity.</t>
  </si>
  <si>
    <t xml:space="preserve">Chicken pox</t>
  </si>
  <si>
    <t xml:space="preserve">Pesticide used to reduce the impact of insects and related arthropods. Often classified by mode of action-cuticle toxicant (attacks insect exoskeleton), nerve poison (attacks insect nervous system), etc.</t>
  </si>
  <si>
    <t xml:space="preserve">Insecticide</t>
  </si>
  <si>
    <t xml:space="preserve">Pest control effected by modifications to standard agricultural practices, for example, changing planting or harvest date.</t>
  </si>
  <si>
    <t xml:space="preserve">The order including pest roaches.</t>
  </si>
  <si>
    <t xml:space="preserve">A parasite which kills its host as part of its lifecycle. Conventional parasites typically don't kill their host.</t>
  </si>
  <si>
    <t xml:space="preserve">Parasitoid</t>
  </si>
  <si>
    <t xml:space="preserve">Parasite</t>
  </si>
  <si>
    <t xml:space="preserve">Pest control effected through manipulations of the living natural enemies of the pest.</t>
  </si>
  <si>
    <t xml:space="preserve">http://www.cram.com/cards/test/entomology-final-part-ii-612068</t>
  </si>
  <si>
    <t xml:space="preserve">Neuroptera includes ________.</t>
  </si>
  <si>
    <t xml:space="preserve">lacewings, antlions</t>
  </si>
  <si>
    <t xml:space="preserve">stoneflies</t>
  </si>
  <si>
    <t xml:space="preserve">two wings</t>
  </si>
  <si>
    <t xml:space="preserve">sucking lice</t>
  </si>
  <si>
    <t xml:space="preserve">Plecoptera includes ________.</t>
  </si>
  <si>
    <t xml:space="preserve">Diptera means ________.</t>
  </si>
  <si>
    <t xml:space="preserve">glue bar</t>
  </si>
  <si>
    <t xml:space="preserve">nerve wings</t>
  </si>
  <si>
    <t xml:space="preserve">for a day wings</t>
  </si>
  <si>
    <t xml:space="preserve">Anoplura includes ________.</t>
  </si>
  <si>
    <t xml:space="preserve">Lepidoptera means ________.</t>
  </si>
  <si>
    <t xml:space="preserve">scale wings</t>
  </si>
  <si>
    <t xml:space="preserve">tooth</t>
  </si>
  <si>
    <t xml:space="preserve">Collembola means ________.</t>
  </si>
  <si>
    <t xml:space="preserve">Lepidoptera includes ________.</t>
  </si>
  <si>
    <t xml:space="preserve">Emphemeroptera includes ________.</t>
  </si>
  <si>
    <t xml:space="preserve">mayflies</t>
  </si>
  <si>
    <t xml:space="preserve">Odonota means ________.</t>
  </si>
  <si>
    <t xml:space="preserve">Mallophaga means ________.</t>
  </si>
  <si>
    <t xml:space="preserve">wool eat</t>
  </si>
  <si>
    <t xml:space="preserve">skin wings</t>
  </si>
  <si>
    <t xml:space="preserve">Neuroptera means ________.</t>
  </si>
  <si>
    <t xml:space="preserve">Ephemeroptera means ________.</t>
  </si>
  <si>
    <t xml:space="preserve">Dermaptera means ________.</t>
  </si>
  <si>
    <t xml:space="preserve">Tricoptera includes ________.</t>
  </si>
  <si>
    <t xml:space="preserve">caddisflies</t>
  </si>
  <si>
    <t xml:space="preserve">Hemiptera means ________.</t>
  </si>
  <si>
    <t xml:space="preserve">half wings</t>
  </si>
  <si>
    <t xml:space="preserve">Siphonoptera includes ________.</t>
  </si>
  <si>
    <t xml:space="preserve">fleas</t>
  </si>
  <si>
    <t xml:space="preserve">earwigs</t>
  </si>
  <si>
    <t xml:space="preserve">true flies</t>
  </si>
  <si>
    <t xml:space="preserve">Homoptera means ________.</t>
  </si>
  <si>
    <t xml:space="preserve">same wings</t>
  </si>
  <si>
    <t xml:space="preserve">Dermaptera includes ________.</t>
  </si>
  <si>
    <t xml:space="preserve">earwings</t>
  </si>
  <si>
    <t xml:space="preserve">Diptera includes ________.</t>
  </si>
  <si>
    <t xml:space="preserve">Coleoptera means ________.</t>
  </si>
  <si>
    <t xml:space="preserve">sheath wings</t>
  </si>
  <si>
    <t xml:space="preserve">http://www.cram.com/cards/entomology-final-iii-612303</t>
  </si>
  <si>
    <t xml:space="preserve">Name the term:
Siphoning mouth part
Wing scales
Prolegs with crochets
Hooked antennae
Long distance traveler</t>
  </si>
  <si>
    <t xml:space="preserve">Lepidoptera unique</t>
  </si>
  <si>
    <t xml:space="preserve">Diptera unique</t>
  </si>
  <si>
    <t xml:space="preserve">Hymenoptera unique</t>
  </si>
  <si>
    <t xml:space="preserve">Coleoptera unique</t>
  </si>
  <si>
    <t xml:space="preserve">Name the term:
Arista antennae
Diverse mouthparts except chewing
Haltere
Head sac
Sponging mouthpart</t>
  </si>
  <si>
    <t xml:space="preserve">Name the term:
Aphid "mummy"
Nest out of wood fiber
Occupations
Living Tupperware
Round dance</t>
  </si>
  <si>
    <t xml:space="preserve">Name the term:
Eggs on stalk
Covers body with debris
Mandible sickle-shaped with groove
Antlion pits</t>
  </si>
  <si>
    <t xml:space="preserve">Neuroptera unique</t>
  </si>
  <si>
    <t xml:space="preserve">Name the term:
Bubonic plague
Ring around the rosey
Enlarged coxa
Flea circus</t>
  </si>
  <si>
    <t xml:space="preserve">Siphonaptera unique</t>
  </si>
  <si>
    <t xml:space="preserve">http://www.cram.com/cards/test/entomology-351-final-exam-1328275</t>
  </si>
  <si>
    <t xml:space="preserve">Where do adult corn rootworms feed?</t>
  </si>
  <si>
    <t xml:space="preserve">stalks</t>
  </si>
  <si>
    <t xml:space="preserve">corn</t>
  </si>
  <si>
    <t xml:space="preserve">husks</t>
  </si>
  <si>
    <t xml:space="preserve">bark</t>
  </si>
  <si>
    <t xml:space="preserve">What is the term used to describe the process of hardening the exoskeleton?</t>
  </si>
  <si>
    <t xml:space="preserve">Schlerotization</t>
  </si>
  <si>
    <t xml:space="preserve">Sickle cell anemia</t>
  </si>
  <si>
    <t xml:space="preserve">List one of the ways in which humans have resulted in certain species becoming pests.</t>
  </si>
  <si>
    <t xml:space="preserve">Colorado potato beetle is native to the US and only became a pest after potatoes were introduced to the area.</t>
  </si>
  <si>
    <t xml:space="preserve">Natural enemies</t>
  </si>
  <si>
    <t xml:space="preserve">What ages are most at risk for CNS west nile?</t>
  </si>
  <si>
    <t xml:space="preserve">Elderly and very young</t>
  </si>
  <si>
    <t xml:space="preserve">Middle-aged and Adolescents</t>
  </si>
  <si>
    <t xml:space="preserve">Adolescents and toddlers</t>
  </si>
  <si>
    <t xml:space="preserve">Middle-aged and elderly</t>
  </si>
  <si>
    <t xml:space="preserve">Name the type of pesticide formulation additive that by itself has no insecticidal activity, but somehow chemically increases the insecticidal effectiveness of the active ingredient.</t>
  </si>
  <si>
    <t xml:space="preserve">Synergist</t>
  </si>
  <si>
    <t xml:space="preserve">Alate</t>
  </si>
  <si>
    <t xml:space="preserve">Which of the following structures are not found on the insect head?</t>
  </si>
  <si>
    <t xml:space="preserve">ocelli</t>
  </si>
  <si>
    <t xml:space="preserve">palps</t>
  </si>
  <si>
    <t xml:space="preserve">McDonalds stopped using which Bt crop?</t>
  </si>
  <si>
    <t xml:space="preserve">Potatoes</t>
  </si>
  <si>
    <t xml:space="preserve">Lettuce</t>
  </si>
  <si>
    <t xml:space="preserve">Tomatoes</t>
  </si>
  <si>
    <t xml:space="preserve">What is the name for the winged form of aphids?</t>
  </si>
  <si>
    <t xml:space="preserve">Sowthistle</t>
  </si>
  <si>
    <t xml:space="preserve">Brown sowthistle</t>
  </si>
  <si>
    <t xml:space="preserve">Foxglove</t>
  </si>
  <si>
    <t xml:space="preserve">What mutation in blood is adapted to fight malaria?</t>
  </si>
  <si>
    <t xml:space="preserve">Red blood cells</t>
  </si>
  <si>
    <t xml:space="preserve">White blood cells</t>
  </si>
  <si>
    <t xml:space="preserve">Pest resurgance usually involves a loss of ________.</t>
  </si>
  <si>
    <t xml:space="preserve">natural enemies</t>
  </si>
  <si>
    <t xml:space="preserve">un-natural enemies</t>
  </si>
  <si>
    <t xml:space="preserve">family</t>
  </si>
  <si>
    <t xml:space="preserve">other pests</t>
  </si>
  <si>
    <t xml:space="preserve">Where does potato leaf hopper migrate?</t>
  </si>
  <si>
    <t xml:space="preserve">Louisiana/the gulf</t>
  </si>
  <si>
    <t xml:space="preserve">Arkansas</t>
  </si>
  <si>
    <t xml:space="preserve">Georgia</t>
  </si>
  <si>
    <t xml:space="preserve">Florida</t>
  </si>
  <si>
    <t xml:space="preserve">http://www.cram.com/cards/test/entomology-final-test-2200383</t>
  </si>
  <si>
    <t xml:space="preserve">Removing cotton residues, so pink bollworm and weevil cannot overwinter is known as ________.</t>
  </si>
  <si>
    <t xml:space="preserve">plowdown</t>
  </si>
  <si>
    <t xml:space="preserve">plowup</t>
  </si>
  <si>
    <t xml:space="preserve">plowacross</t>
  </si>
  <si>
    <t xml:space="preserve">A modified metasoma bearing telson is known as a ________.</t>
  </si>
  <si>
    <t xml:space="preserve">scorpion stinger</t>
  </si>
  <si>
    <t xml:space="preserve">venom</t>
  </si>
  <si>
    <t xml:space="preserve">allergic reaction</t>
  </si>
  <si>
    <t xml:space="preserve">augmentation</t>
  </si>
  <si>
    <t xml:space="preserve">A mix of neurotoxins and enzyme inhibitors is known as ________.</t>
  </si>
  <si>
    <t xml:space="preserve">"Self-kill" and usually refers to "sterile male."</t>
  </si>
  <si>
    <t xml:space="preserve">Autocidal control</t>
  </si>
  <si>
    <t xml:space="preserve">What is the percent of crop production that pests destroy?</t>
  </si>
  <si>
    <t xml:space="preserve">________ means "add more" predators and parasitoids to the system.</t>
  </si>
  <si>
    <t xml:space="preserve">Augmentation</t>
  </si>
  <si>
    <t xml:space="preserve">Pyrethroids</t>
  </si>
  <si>
    <t xml:space="preserve">Systemic</t>
  </si>
  <si>
    <t xml:space="preserve">Which of the following are behavior modification chemicals?</t>
  </si>
  <si>
    <t xml:space="preserve">Repellents (DEET) and Attractants (pheromones)</t>
  </si>
  <si>
    <t xml:space="preserve">Repellents (DEET)</t>
  </si>
  <si>
    <t xml:space="preserve">Attractants (pheromones)</t>
  </si>
  <si>
    <t xml:space="preserve">Which of the following are mechanisms of host plant resistance?</t>
  </si>
  <si>
    <t xml:space="preserve">http://www.cram.com/cards/test/entomology-final-2971513</t>
  </si>
  <si>
    <t xml:space="preserve">A microorganism that helps digestion is known as ________.</t>
  </si>
  <si>
    <t xml:space="preserve">microbiota</t>
  </si>
  <si>
    <t xml:space="preserve">saturation</t>
  </si>
  <si>
    <t xml:space="preserve">oviviparity</t>
  </si>
  <si>
    <t xml:space="preserve">moderation</t>
  </si>
  <si>
    <t xml:space="preserve">Which of the following is/are (a) disadvantage(s) of Biocontrol?</t>
  </si>
  <si>
    <t xml:space="preserve">Difficult to find natural enemy</t>
  </si>
  <si>
    <t xml:space="preserve">Time consuming</t>
  </si>
  <si>
    <t xml:space="preserve">Dangerous to other target</t>
  </si>
  <si>
    <t xml:space="preserve">Which of the following is the only way to control bed bugs?</t>
  </si>
  <si>
    <t xml:space="preserve">Fumigation</t>
  </si>
  <si>
    <t xml:space="preserve">Spraying</t>
  </si>
  <si>
    <t xml:space="preserve">Fire</t>
  </si>
  <si>
    <t xml:space="preserve">Drowning</t>
  </si>
  <si>
    <t xml:space="preserve">http://www.cram.com/cards/test/ento-final-943074</t>
  </si>
  <si>
    <t xml:space="preserve">What is the genus name of the bacterial disease agent that causes the bubonic plague?</t>
  </si>
  <si>
    <t xml:space="preserve">Yersinia</t>
  </si>
  <si>
    <t xml:space="preserve">Listeria</t>
  </si>
  <si>
    <t xml:space="preserve">E. coli</t>
  </si>
  <si>
    <t xml:space="preserve">Treponema</t>
  </si>
  <si>
    <t xml:space="preserve">The disease agent that causes Elephantiasis is ________.</t>
  </si>
  <si>
    <t xml:space="preserve">protozoan</t>
  </si>
  <si>
    <t xml:space="preserve">bacterium</t>
  </si>
  <si>
    <t xml:space="preserve">The resemblance of an organism to its background is known as ________.</t>
  </si>
  <si>
    <t xml:space="preserve">Crypsis</t>
  </si>
  <si>
    <t xml:space="preserve">Modern DNA technology is now being used to determine the relationships of ancient insects by examining insects recovered from ________.</t>
  </si>
  <si>
    <t xml:space="preserve">amber</t>
  </si>
  <si>
    <t xml:space="preserve">amethyst</t>
  </si>
  <si>
    <t xml:space="preserve">ammolite</t>
  </si>
  <si>
    <t xml:space="preserve">amazonite</t>
  </si>
  <si>
    <t xml:space="preserve">Which insect order is the most harmful to humans?</t>
  </si>
  <si>
    <t xml:space="preserve">Insects that vector human malaria belong to this order.</t>
  </si>
  <si>
    <t xml:space="preserve">In the world today, species are going extinct at the rate of ________.</t>
  </si>
  <si>
    <t xml:space="preserve">one a day</t>
  </si>
  <si>
    <t xml:space="preserve">two a day</t>
  </si>
  <si>
    <t xml:space="preserve">one a month</t>
  </si>
  <si>
    <t xml:space="preserve">two a month</t>
  </si>
  <si>
    <t xml:space="preserve">A transfer of pollen from anthers to stigma is called ________.</t>
  </si>
  <si>
    <t xml:space="preserve">River blindness is vectored by a ________.</t>
  </si>
  <si>
    <t xml:space="preserve">black fly</t>
  </si>
  <si>
    <t xml:space="preserve">flea</t>
  </si>
  <si>
    <t xml:space="preserve">What type of arthropod lives in Cecropia trees?</t>
  </si>
  <si>
    <t xml:space="preserve">Azteca ants</t>
  </si>
  <si>
    <t xml:space="preserve">Fire ants</t>
  </si>
  <si>
    <t xml:space="preserve">House ants</t>
  </si>
  <si>
    <t xml:space="preserve">Garden ants</t>
  </si>
  <si>
    <t xml:space="preserve">DDT was banned from use in the US in ________.</t>
  </si>
  <si>
    <t xml:space="preserve">Parasol ants are the same as ________.</t>
  </si>
  <si>
    <t xml:space="preserve">Leaf cutter ants</t>
  </si>
  <si>
    <t xml:space="preserve">http://www.cram.com/cards/test/ento-final-1763974</t>
  </si>
  <si>
    <t xml:space="preserve">Name the term:
Beetles
Most species of any order of animals (300,000)
Fore wings (elytra) thickened, leathery or hard
Usually meeting in straight line
Chewing mouthparts</t>
  </si>
  <si>
    <t xml:space="preserve">Corixidae</t>
  </si>
  <si>
    <t xml:space="preserve">Gerridae</t>
  </si>
  <si>
    <t xml:space="preserve">Name the term:
Water boatmen
Swim upright
Predators/detritivore</t>
  </si>
  <si>
    <t xml:space="preserve">Name the term:
Water striders
500 sp
Elongated middle and hind legs</t>
  </si>
  <si>
    <t xml:space="preserve">Name the term:
Nearly all aquatic (25,000 sp)
Two pairs of antennae
Gills
Five pairs of legs
Head and thorax fused into cephalothorax</t>
  </si>
  <si>
    <t xml:space="preserve">This relies very heavily on diffusion.</t>
  </si>
  <si>
    <t xml:space="preserve">Respiration</t>
  </si>
  <si>
    <t xml:space="preserve">Conservation</t>
  </si>
  <si>
    <t xml:space="preserve">Name the term:
Termites
2,300 sp worldwide
Mostly tropical
Soft bodied
No constriction of waist
Chewing mouthparts
Moniliform antenna</t>
  </si>
  <si>
    <t xml:space="preserve">Name the term:
Exoskeleton, must molt to grow (3-6 times)
Adults do not
Segmented
Jointed appendages
Ventral nerve chorde
Open circulatory system
Bilateral symmetry
Sexual reproduction</t>
  </si>
  <si>
    <t xml:space="preserve">Arthropods</t>
  </si>
  <si>
    <t xml:space="preserve">Name the term:
Native range - 100 miles of Wilmington, NC
Snaps shut in 1/10 of second
Digests insects in leaf
No muscles or nerves
Leaf releases digestive</t>
  </si>
  <si>
    <t xml:space="preserve">Venus fly trap</t>
  </si>
  <si>
    <t xml:space="preserve">Mars fly trap</t>
  </si>
  <si>
    <t xml:space="preserve">Pluto fly trap</t>
  </si>
  <si>
    <t xml:space="preserve">Earth fly trap</t>
  </si>
  <si>
    <t xml:space="preserve">A specialized structure that allows fluid feeders to obtain more nutrients and increases absorption area is a ________.</t>
  </si>
  <si>
    <t xml:space="preserve">filter chamber</t>
  </si>
  <si>
    <t xml:space="preserve">filter container</t>
  </si>
  <si>
    <t xml:space="preserve">filter valve</t>
  </si>
  <si>
    <t xml:space="preserve">Aquatic/semiaquatic insects excrete ________.</t>
  </si>
  <si>
    <t xml:space="preserve">ammonia waste</t>
  </si>
  <si>
    <t xml:space="preserve">pneumonia waste</t>
  </si>
  <si>
    <t xml:space="preserve">fecal waste</t>
  </si>
  <si>
    <t xml:space="preserve">Explain the following:
Mechanical - disease agent comes in contact with insect (association is not permanent)
Circulatory - pathogen spends part of its life cycle in the insect</t>
  </si>
  <si>
    <t xml:space="preserve">Methods to transmit disease</t>
  </si>
  <si>
    <t xml:space="preserve">Forming a new ant colony</t>
  </si>
  <si>
    <t xml:space="preserve">Insect characteristics</t>
  </si>
  <si>
    <t xml:space="preserve">Name the term:
Water scorpion
Ambush predator
Breathing tube</t>
  </si>
  <si>
    <t xml:space="preserve">Nepidae</t>
  </si>
  <si>
    <t xml:space="preserve">Ingestion and digestion can be defined as ________.</t>
  </si>
  <si>
    <t xml:space="preserve">Stomodeym</t>
  </si>
  <si>
    <t xml:space="preserve">Midgut</t>
  </si>
  <si>
    <t xml:space="preserve">Name the term:
No antennae
Chelicerate mouthparts
Pedipalps (mouth sex organs)</t>
  </si>
  <si>
    <t xml:space="preserve">Arachnida or Chelicerata</t>
  </si>
  <si>
    <t xml:space="preserve">http://www.cram.com/cards/test/ento-2010-final-exam-2819764</t>
  </si>
  <si>
    <t xml:space="preserve">Name the term:
1. Wasps apply chemical to base of nest
2. Chemical repels ants
3. Chemical = fatty acids
4. These acids are "funeral compounds" in ants
5. Ants with these acids get carried to graveyard</t>
  </si>
  <si>
    <t xml:space="preserve">Wasp Nest Defense</t>
  </si>
  <si>
    <t xml:space="preserve">Ant Defense Training</t>
  </si>
  <si>
    <t xml:space="preserve">Nest Defense</t>
  </si>
  <si>
    <t xml:space="preserve">Defense against Ants</t>
  </si>
  <si>
    <t xml:space="preserve">The study of ants is ________.</t>
  </si>
  <si>
    <t xml:space="preserve">Myrmecology</t>
  </si>
  <si>
    <t xml:space="preserve">The ________ is part of the order Coleoptera and its larvae is a protein snack.</t>
  </si>
  <si>
    <t xml:space="preserve">Capricorn Beetle</t>
  </si>
  <si>
    <t xml:space="preserve">Paper Wasp</t>
  </si>
  <si>
    <t xml:space="preserve">Jumping Spider</t>
  </si>
  <si>
    <t xml:space="preserve">This spider produces stabilimentum (a web decoration) and has zig zag cross strands in its web.</t>
  </si>
  <si>
    <t xml:space="preserve">Orb Weaver</t>
  </si>
  <si>
    <t xml:space="preserve">Tarantula</t>
  </si>
  <si>
    <t xml:space="preserve">http://www.cram.com/cards/test/ent-205-final-2378262</t>
  </si>
  <si>
    <t xml:space="preserve">Dragonflies and Damselflies belong to which order?</t>
  </si>
  <si>
    <t xml:space="preserve">Mantodea</t>
  </si>
  <si>
    <t xml:space="preserve">Mantids belong to which order?</t>
  </si>
  <si>
    <t xml:space="preserve">Flies belong to which order?</t>
  </si>
  <si>
    <t xml:space="preserve">Booklice and barklice belong to which order?</t>
  </si>
  <si>
    <t xml:space="preserve">Sawfly, bees, wasps and ants belong to which order?</t>
  </si>
  <si>
    <t xml:space="preserve">Walking sticks belong to which order?</t>
  </si>
  <si>
    <t xml:space="preserve">Earwigs belong to which order?</t>
  </si>
  <si>
    <t xml:space="preserve">Beetles, fireflies, ladybugs and weevils belong to which order?</t>
  </si>
  <si>
    <t xml:space="preserve">Moths and butterflies belong to which order?</t>
  </si>
  <si>
    <t xml:space="preserve">Lice belong to which order?</t>
  </si>
  <si>
    <t xml:space="preserve">True bugs, bed bugs and cicada belong to which order?</t>
  </si>
  <si>
    <t xml:space="preserve">hemiptera</t>
  </si>
  <si>
    <t xml:space="preserve">Cockroaches belong to which order?</t>
  </si>
  <si>
    <t xml:space="preserve">Grasshoppers, katydids, crickets and locusts belong to which order?</t>
  </si>
  <si>
    <t xml:space="preserve">Termites belong to which order?</t>
  </si>
  <si>
    <t xml:space="preserve">http://www.cram.com/cards/test/ent202-final-exam-717586</t>
  </si>
  <si>
    <t xml:space="preserve">Some orchids resemble female bees and attract male bees that pollinate the plant while trying to mate with the flowers which provide no nectar rewards - this is an example of ________.</t>
  </si>
  <si>
    <t xml:space="preserve">pseudocopulation</t>
  </si>
  <si>
    <t xml:space="preserve">an acute effect</t>
  </si>
  <si>
    <t xml:space="preserve">antixenosis</t>
  </si>
  <si>
    <t xml:space="preserve">A single or very limited exposure to a toxin is called ________.</t>
  </si>
  <si>
    <t xml:space="preserve">Phorid flies are parasitoids of ________.</t>
  </si>
  <si>
    <t xml:space="preserve">ants</t>
  </si>
  <si>
    <t xml:space="preserve">wasps</t>
  </si>
  <si>
    <t xml:space="preserve">Some pesticides can be absorbed through an insect's ________.</t>
  </si>
  <si>
    <t xml:space="preserve">body wall</t>
  </si>
  <si>
    <t xml:space="preserve">mouth</t>
  </si>
  <si>
    <t xml:space="preserve">ears</t>
  </si>
  <si>
    <t xml:space="preserve">eyes</t>
  </si>
  <si>
    <t xml:space="preserve">Pathogens that usually gain entry to their insect host by being eaten include ________.</t>
  </si>
  <si>
    <t xml:space="preserve">virus bacteria</t>
  </si>
  <si>
    <t xml:space="preserve">excrement</t>
  </si>
  <si>
    <t xml:space="preserve">The titan arum plant produces a flower that smells like ________.</t>
  </si>
  <si>
    <t xml:space="preserve">lilac</t>
  </si>
  <si>
    <t xml:space="preserve">vanilla</t>
  </si>
  <si>
    <t xml:space="preserve">plums</t>
  </si>
  <si>
    <t xml:space="preserve">When silk moth larva are ready to pupate, they are mounted on cocooning frames. Why is that?</t>
  </si>
  <si>
    <t xml:space="preserve">If they aren't kept separated, silk strands of separate cocoons overlap and might break as they are being separated.</t>
  </si>
  <si>
    <t xml:space="preserve">If they are kept separated, silk strands of separate cocoons stay apart and could break.</t>
  </si>
  <si>
    <t xml:space="preserve">Silk moth larva do not mount on cocooning frames.</t>
  </si>
  <si>
    <t xml:space="preserve">The vast majority of parasitoids have which of the following characteristic(s) in common?</t>
  </si>
  <si>
    <t xml:space="preserve">They are free living adults.</t>
  </si>
  <si>
    <t xml:space="preserve">They complete their life cycle egg to adult in a single host.</t>
  </si>
  <si>
    <t xml:space="preserve">Giant water bugs, earwigs, treehoppers and aphids all demonstrate a particular aspect of subsocial behavior, which is ________.</t>
  </si>
  <si>
    <t xml:space="preserve">parental care</t>
  </si>
  <si>
    <t xml:space="preserve">maternal care</t>
  </si>
  <si>
    <t xml:space="preserve">paternal care</t>
  </si>
  <si>
    <t xml:space="preserve">http://www.cram.com/cards/test/ento-2010-final-exam-2970937</t>
  </si>
  <si>
    <t xml:space="preserve">This type of spider attracts the female with a mating dance where he puts her in a "trance" with front leg movement.</t>
  </si>
  <si>
    <t xml:space="preserve">Jumping spider</t>
  </si>
  <si>
    <t xml:space="preserve">Wolf spider</t>
  </si>
  <si>
    <t xml:space="preserve">Black widow spider</t>
  </si>
  <si>
    <t xml:space="preserve">The order ________ has the meaning God of Marriage associated with it.</t>
  </si>
  <si>
    <t xml:space="preserve">The disease agent that causes ________ is a virus.</t>
  </si>
  <si>
    <t xml:space="preserve">Insects that are most important as vectors in human diseases are ________.</t>
  </si>
  <si>
    <t xml:space="preserve">Diptera (flies &amp; mosquitoes)</t>
  </si>
  <si>
    <t xml:space="preserve">ticks and fleas</t>
  </si>
  <si>
    <t xml:space="preserve">grasshoppers and spiders</t>
  </si>
  <si>
    <t xml:space="preserve">Fire ants are attracted to ________.</t>
  </si>
  <si>
    <t xml:space="preserve">electrical circuits</t>
  </si>
  <si>
    <t xml:space="preserve">lightening</t>
  </si>
  <si>
    <t xml:space="preserve">PVC pipe</t>
  </si>
  <si>
    <t xml:space="preserve">soil</t>
  </si>
  <si>
    <t xml:space="preserve">Which insects can hear the sonar of bats?</t>
  </si>
  <si>
    <t xml:space="preserve">Mantids</t>
  </si>
  <si>
    <t xml:space="preserve">There are ________ species of yellow jackets.</t>
  </si>
  <si>
    <t xml:space="preserve">two</t>
  </si>
  <si>
    <t xml:space="preserve">one</t>
  </si>
  <si>
    <t xml:space="preserve">three</t>
  </si>
  <si>
    <t xml:space="preserve">four</t>
  </si>
  <si>
    <t xml:space="preserve">Most spiders are beneficial but approximately _____ species can harm humans.</t>
  </si>
  <si>
    <t xml:space="preserve">The resemblance of an organism to some other organism or object is called ________.</t>
  </si>
  <si>
    <t xml:space="preserve">mimicry</t>
  </si>
  <si>
    <t xml:space="preserve">stabilimentum</t>
  </si>
  <si>
    <t xml:space="preserve">aping</t>
  </si>
  <si>
    <t xml:space="preserve">parroting</t>
  </si>
  <si>
    <t xml:space="preserve">Scorpions contain ________ in their tails.</t>
  </si>
  <si>
    <t xml:space="preserve">http://www.cram.com/cards/test/ento-exam-3-3037165</t>
  </si>
  <si>
    <t xml:space="preserve">The male of the ________ produces sperm in its abdomen and transfers it to a special web and then to the palps on his cephalothorax.</t>
  </si>
  <si>
    <t xml:space="preserve">Large-jawed spider</t>
  </si>
  <si>
    <t xml:space="preserve">________ is a large group of blow fly larvae in carrion; maintain high temperature.</t>
  </si>
  <si>
    <t xml:space="preserve">Maggot Mass</t>
  </si>
  <si>
    <t xml:space="preserve">Kayopo</t>
  </si>
  <si>
    <t xml:space="preserve">Melittin</t>
  </si>
  <si>
    <t xml:space="preserve">Name the insect:
1. Builds nest with mud
2. Puts live spiders in nest cells
3. Lays 1 egg per cell</t>
  </si>
  <si>
    <t xml:space="preserve">Mud Dauber wasps</t>
  </si>
  <si>
    <t xml:space="preserve">Name the insect:
1. Male is territorial
2. Female builds nest and gathers pollen
3. Female lays egg (largest insect egg)
4. Cells with female eggs are larger than cells with male eggs
5. Daughter: guards and reuses nest</t>
  </si>
  <si>
    <t xml:space="preserve">Carpenter bees</t>
  </si>
  <si>
    <t xml:space="preserve">Honeybees</t>
  </si>
  <si>
    <t xml:space="preserve">Yellow jackets</t>
  </si>
  <si>
    <t xml:space="preserve">Yellow jacket colonies disintegrate in ________.</t>
  </si>
  <si>
    <t xml:space="preserve">very late fall</t>
  </si>
  <si>
    <t xml:space="preserve">very early spring</t>
  </si>
  <si>
    <t xml:space="preserve">very early winter</t>
  </si>
  <si>
    <t xml:space="preserve">early summer</t>
  </si>
  <si>
    <t xml:space="preserve">Melittin is known as ________.</t>
  </si>
  <si>
    <t xml:space="preserve">bee venom</t>
  </si>
  <si>
    <t xml:space="preserve">scorpion venom</t>
  </si>
  <si>
    <t xml:space="preserve">spider venom</t>
  </si>
  <si>
    <t xml:space="preserve">ant venom</t>
  </si>
  <si>
    <t xml:space="preserve">Name the insect:
1. Nectar and pollen of blueberry flowers hard to reach
2. Female collects pollen by "buzzing"
3. Uses long tongue to collect nectar
4. Others cut flower and "rob" nectar</t>
  </si>
  <si>
    <t xml:space="preserve">Blueberry bee</t>
  </si>
  <si>
    <t xml:space="preserve">Carpenter bee</t>
  </si>
  <si>
    <t xml:space="preserve">Solitary bee</t>
  </si>
  <si>
    <t xml:space="preserve">Honeybee</t>
  </si>
  <si>
    <t xml:space="preserve">Name the insect:
1. Central and South America
2. Link together with leg hooks
3. Nomads: they have no nest
4. Workers: blind or poor eyesight</t>
  </si>
  <si>
    <t xml:space="preserve">Army ants</t>
  </si>
  <si>
    <t xml:space="preserve">Carpenter ants</t>
  </si>
  <si>
    <t xml:space="preserve">Name the insect:
1. Digs nest and collects pollen (have branched hairs on legs for pollen)
2. Marks nest with chemical scent
3. Lays egg - larva eats pollen</t>
  </si>
  <si>
    <t xml:space="preserve">Name the insect:
1. Digs burrow first
2. Catches many prey items
3. Lays egg in nest
4. Must remember nest location</t>
  </si>
  <si>
    <t xml:space="preserve">Sand wasp</t>
  </si>
  <si>
    <t xml:space="preserve">Mud Dauber wasp</t>
  </si>
  <si>
    <t xml:space="preserve">Name the insect:
1. Family: Formicidae
2. Genus: Solenopsis
3. Origin: South America
4. Entry into US: Mobile, AL 1929
5. 2 species: red and black</t>
  </si>
  <si>
    <t xml:space="preserve">Name the insect:
1. Pollen is rich in protein
2. Are vegetarian
3. Solitary (but nest in clusters)
4. Use chemical communication
5. Memorizes nest location</t>
  </si>
  <si>
    <t xml:space="preserve">Mining bee</t>
  </si>
  <si>
    <t xml:space="preserve">http://www.cram.com/cards/test/entomology-exam-2-1729506</t>
  </si>
  <si>
    <t xml:space="preserve">Name the Family:
Tiger beetles
Quick fliers
Larvae predaceous</t>
  </si>
  <si>
    <t xml:space="preserve">Family: Cincindellidae</t>
  </si>
  <si>
    <t xml:space="preserve">Family: Scarabaeidae</t>
  </si>
  <si>
    <t xml:space="preserve">Family: Carabidae</t>
  </si>
  <si>
    <t xml:space="preserve">Family: Danaidae</t>
  </si>
  <si>
    <t xml:space="preserve">Name the Family:
Scarabs
Some serious pests (white grubs and japanese beetles)</t>
  </si>
  <si>
    <t xml:space="preserve">Name the Order:
Endoparasitic on Thysanura, Orthoptera, Hemiptera, Homoptera, Diptera and Hymenoptera
Six-legged larvae wait on flower for host
Climb onto host visiting flower
Burrows inside; loses legs, head, antennae, etc.
Male flies away; female never leaves host</t>
  </si>
  <si>
    <t xml:space="preserve">Order: Strepsiptera</t>
  </si>
  <si>
    <t xml:space="preserve">Order Diptera</t>
  </si>
  <si>
    <t xml:space="preserve">Order: Raphidioptera</t>
  </si>
  <si>
    <t xml:space="preserve">Order: Megaloptera</t>
  </si>
  <si>
    <t xml:space="preserve">Name the Family:
Ground beetles
20,000sp worldwide
Often under rocks, leafs
Larvae and adult predaceous</t>
  </si>
  <si>
    <t xml:space="preserve">Name the Family:
Skippers
Stouter body
Hooked antennae</t>
  </si>
  <si>
    <t xml:space="preserve">Family: Hesperildae</t>
  </si>
  <si>
    <t xml:space="preserve">Name the Order:
Flies
One pair of wings on thorax
Important pests and beneficials
Disease vectors
Abundant in a wide variety of ecosystems
Primarily feed on decay</t>
  </si>
  <si>
    <t xml:space="preserve">Order: Diptera</t>
  </si>
  <si>
    <t xml:space="preserve">Name the Order:
Snakeflies
Elongated prothorax
Larvae and adults predators
Pupae have full mobility</t>
  </si>
  <si>
    <t xml:space="preserve">Name the Family:
Leaf beetles
25,000 species
Cucumber beetles are key pests of vine
Crops or cucurbits
Oval body shape</t>
  </si>
  <si>
    <t xml:space="preserve">Family: Chrysomelidae</t>
  </si>
  <si>
    <t xml:space="preserve">Name the Insect:
Colony stretches 3,700 miles across Europe
California colony covers 560 miles
Japan supercolony</t>
  </si>
  <si>
    <t xml:space="preserve">Argentine Ants</t>
  </si>
  <si>
    <t xml:space="preserve">Brazilian Ants</t>
  </si>
  <si>
    <t xml:space="preserve">European Ants</t>
  </si>
  <si>
    <t xml:space="preserve">Name the Family:
Monarch, milkweed butterflies
Sequester chemicals from milkweed for protection</t>
  </si>
  <si>
    <t xml:space="preserve">Name the Order:
Dobsonfly
All aquatic
Mobile pupae
Most adults do not feed
Very primitive</t>
  </si>
  <si>
    <t xml:space="preserve">Name the Order:
Butterflies, moths
Larvae and adult morphology strongly divergent
Larvae supply most food for life cycle
Some larvae important pests
Some adults important pollinators</t>
  </si>
  <si>
    <t xml:space="preserve">Order: Lepidoptera</t>
  </si>
  <si>
    <t xml:space="preserve">Name the Term:
Queen - may be several
Workers, soldiers - all female
Males - live just long enough for mating</t>
  </si>
  <si>
    <t xml:space="preserve">Ant colony</t>
  </si>
  <si>
    <t xml:space="preserve">Beetle colony</t>
  </si>
  <si>
    <t xml:space="preserve">Fly colony</t>
  </si>
  <si>
    <t xml:space="preserve">Name the Family:
Lightning bugs
2,000 spp
Produce light
Larvae predaceous
Females may be wingless
Some adults do not feed, some predaceous</t>
  </si>
  <si>
    <t xml:space="preserve">Family: Lampyridae</t>
  </si>
  <si>
    <t xml:space="preserve">Name the Family:
Mosquitoes
2,500 spp
Eggs laid in water</t>
  </si>
  <si>
    <t xml:space="preserve">Family: Culicidae</t>
  </si>
  <si>
    <t xml:space="preserve">Name the Insect:
Nocturnal
Usually drab
Filiform antennae
Fuzzy cocoon</t>
  </si>
  <si>
    <t xml:space="preserve">Moths</t>
  </si>
  <si>
    <t xml:space="preserve">Flies</t>
  </si>
  <si>
    <t xml:space="preserve">Name the Order:
Scorpion fly
Head usually a prolonged beak</t>
  </si>
  <si>
    <t xml:space="preserve">Order: Mecoptera</t>
  </si>
  <si>
    <t xml:space="preserve">http://www.cram.com/cards/test/intro-entomology-exam-1-2317319</t>
  </si>
  <si>
    <t xml:space="preserve">Where are Strepsipteran females likely to be found?</t>
  </si>
  <si>
    <t xml:space="preserve">In abdomen of wasps</t>
  </si>
  <si>
    <t xml:space="preserve">In abdomen of flies</t>
  </si>
  <si>
    <t xml:space="preserve">In abdomen of spiders</t>
  </si>
  <si>
    <t xml:space="preserve">In abdomen of bees</t>
  </si>
  <si>
    <t xml:space="preserve">One of the characteristics of ________ is they make silken communal nests ("tents) they sleep in at night.</t>
  </si>
  <si>
    <t xml:space="preserve">Lasiocampidae</t>
  </si>
  <si>
    <t xml:space="preserve">Lampyridae</t>
  </si>
  <si>
    <t xml:space="preserve">Danaidae</t>
  </si>
  <si>
    <t xml:space="preserve">Scarabaeidae</t>
  </si>
  <si>
    <t xml:space="preserve">The Puparium is the skin of last larval instar in ________.</t>
  </si>
  <si>
    <t xml:space="preserve">flies</t>
  </si>
  <si>
    <t xml:space="preserve">beetles</t>
  </si>
  <si>
    <t xml:space="preserve">scorpions</t>
  </si>
  <si>
    <t xml:space="preserve">Name the Family:
Planthoppers</t>
  </si>
  <si>
    <t xml:space="preserve">Fulgoridae</t>
  </si>
  <si>
    <t xml:space="preserve">Name the Family:
Leaf beetles</t>
  </si>
  <si>
    <t xml:space="preserve">Chrysomelidae</t>
  </si>
  <si>
    <t xml:space="preserve">One of the characteristics of ________ is they are wingless.</t>
  </si>
  <si>
    <t xml:space="preserve">book lice</t>
  </si>
  <si>
    <t xml:space="preserve">carpenter bees</t>
  </si>
  <si>
    <t xml:space="preserve">solitary bees</t>
  </si>
  <si>
    <t xml:space="preserve">yellow jackets</t>
  </si>
  <si>
    <t xml:space="preserve">The single functional unit in body is called ________.</t>
  </si>
  <si>
    <t xml:space="preserve">tagma</t>
  </si>
  <si>
    <t xml:space="preserve">styli</t>
  </si>
  <si>
    <t xml:space="preserve">paranotal</t>
  </si>
  <si>
    <t xml:space="preserve">biramous</t>
  </si>
  <si>
    <t xml:space="preserve">Suborder ________ includes carabids, whirlygig beetles and predacious diving beetles.</t>
  </si>
  <si>
    <t xml:space="preserve">Adephaga</t>
  </si>
  <si>
    <t xml:space="preserve">Remnants of appendeges (like shrimp had) are called ________.</t>
  </si>
  <si>
    <t xml:space="preserve">Name the Family:
Darkling beetles</t>
  </si>
  <si>
    <t xml:space="preserve">Tenebrionidae</t>
  </si>
  <si>
    <t xml:space="preserve">Radiating lines on wings is a trait of all ________.</t>
  </si>
  <si>
    <t xml:space="preserve">Geometridae</t>
  </si>
  <si>
    <t xml:space="preserve">Twisted wing parasites related to beetles are from the order ________.</t>
  </si>
  <si>
    <t xml:space="preserve">Raphidioptera</t>
  </si>
  <si>
    <t xml:space="preserve">Megaloptera</t>
  </si>
  <si>
    <t xml:space="preserve">Name the Family:
Water boatman</t>
  </si>
  <si>
    <t xml:space="preserve">Name the Family:
Bot and warbler flies</t>
  </si>
  <si>
    <t xml:space="preserve">Oestridae</t>
  </si>
  <si>
    <t xml:space="preserve">http://www.quia.com/quiz/763177.html?AP_rand=1980656348</t>
  </si>
  <si>
    <t xml:space="preserve">How many of the grasshopper species are important pests of field crops?</t>
  </si>
  <si>
    <t xml:space="preserve">How many grasshopper species inhabit North America?</t>
  </si>
  <si>
    <t xml:space="preserve">6,000</t>
  </si>
  <si>
    <t xml:space="preserve">600,000</t>
  </si>
  <si>
    <t xml:space="preserve">Which insect commonly uses the secretion honeydew as a food source?</t>
  </si>
  <si>
    <t xml:space="preserve">honey bee</t>
  </si>
  <si>
    <t xml:space="preserve">house fly</t>
  </si>
  <si>
    <t xml:space="preserve">Crop rotation is commonly used to control which major corn pest?</t>
  </si>
  <si>
    <t xml:space="preserve">corn rootworms</t>
  </si>
  <si>
    <t xml:space="preserve">European corn borer</t>
  </si>
  <si>
    <t xml:space="preserve">aphids</t>
  </si>
  <si>
    <t xml:space="preserve">spider mites</t>
  </si>
  <si>
    <t xml:space="preserve">What's the largest family of beetles?</t>
  </si>
  <si>
    <t xml:space="preserve">Weevils</t>
  </si>
  <si>
    <t xml:space="preserve">long-horned beetles</t>
  </si>
  <si>
    <t xml:space="preserve">leaf beetles</t>
  </si>
  <si>
    <t xml:space="preserve">click beetles</t>
  </si>
  <si>
    <t xml:space="preserve">The corn earworm belongs to which order?</t>
  </si>
  <si>
    <t xml:space="preserve">To which kind of plant is the Hessian fly a problem?</t>
  </si>
  <si>
    <t xml:space="preserve">wheat</t>
  </si>
  <si>
    <t xml:space="preserve">grain sorghum</t>
  </si>
  <si>
    <t xml:space="preserve">lawn grass</t>
  </si>
  <si>
    <t xml:space="preserve">soybeans</t>
  </si>
  <si>
    <t xml:space="preserve">Which insect is responsible for the transmission of malaria?</t>
  </si>
  <si>
    <t xml:space="preserve">Mosquito</t>
  </si>
  <si>
    <t xml:space="preserve">Blackfly</t>
  </si>
  <si>
    <t xml:space="preserve">Biting midge</t>
  </si>
  <si>
    <t xml:space="preserve">Horsefly</t>
  </si>
  <si>
    <t xml:space="preserve">Which of the following is considered to be a beneficial insect?</t>
  </si>
  <si>
    <t xml:space="preserve">Ladybird beetle</t>
  </si>
  <si>
    <t xml:space="preserve">Click beetle</t>
  </si>
  <si>
    <t xml:space="preserve">Junebug</t>
  </si>
  <si>
    <t xml:space="preserve">How do most grasshoppers lay eggs?</t>
  </si>
  <si>
    <t xml:space="preserve">They bury masses of eggs in the soil.</t>
  </si>
  <si>
    <t xml:space="preserve">They lay masses of eggs on under side of leaf.</t>
  </si>
  <si>
    <t xml:space="preserve">They lay single eggs on under side of leaf.</t>
  </si>
  <si>
    <t xml:space="preserve">They bury single eggs in the soil.</t>
  </si>
  <si>
    <t xml:space="preserve">Which of these statements is not correct?</t>
  </si>
  <si>
    <t xml:space="preserve">Caterpillars always have hairs that sting.</t>
  </si>
  <si>
    <t xml:space="preserve">Caterpillars eat leaves, buds, flowers of plants including trees and shrubs.</t>
  </si>
  <si>
    <t xml:space="preserve">Some caterpillars can tunnel inside the plant.</t>
  </si>
  <si>
    <t xml:space="preserve">Caterpillars are the larvae of moths and butterflies.</t>
  </si>
  <si>
    <t xml:space="preserve">The term "arthropod" refers to ________.</t>
  </si>
  <si>
    <t xml:space="preserve">animals with jointed legs</t>
  </si>
  <si>
    <t xml:space="preserve">animals with three distinct body regions: head, thorax, and abdomen</t>
  </si>
  <si>
    <t xml:space="preserve">only insects</t>
  </si>
  <si>
    <t xml:space="preserve">invertebrates</t>
  </si>
  <si>
    <t xml:space="preserve">Which characteristics are used to distinguish ants from termites?</t>
  </si>
  <si>
    <t xml:space="preserve">The ants have elbowed antennae</t>
  </si>
  <si>
    <t xml:space="preserve">The ants live in colonies</t>
  </si>
  <si>
    <t xml:space="preserve">The ants' abdomens have legs</t>
  </si>
  <si>
    <t xml:space="preserve">The ants have mandibles</t>
  </si>
  <si>
    <t xml:space="preserve">Of the more than 3,000 species of cockroaches, how many are common household pests?</t>
  </si>
  <si>
    <t xml:space="preserve">Aphids secrete ________ from cornicles (tubes near the end of their abdomen).</t>
  </si>
  <si>
    <t xml:space="preserve">Maple syrup</t>
  </si>
  <si>
    <t xml:space="preserve">Watermelon</t>
  </si>
  <si>
    <t xml:space="preserve">Honey</t>
  </si>
  <si>
    <t xml:space="preserve">Insects are labeled "pests" when they cause damage or nuisance to mankind. Which of the following statements does not describe how insect pests cause damage?</t>
  </si>
  <si>
    <t xml:space="preserve">Pollination of important food crops.</t>
  </si>
  <si>
    <t xml:space="preserve">Contamination of food by insect pests and their excreta.</t>
  </si>
  <si>
    <t xml:space="preserve">Direct destruction of tissue or products.</t>
  </si>
  <si>
    <t xml:space="preserve">Transmission of diseases.</t>
  </si>
  <si>
    <t xml:space="preserve">The toxicity of a pesticide is indicated by a single word and symbol on the label. Which of the following correct describes the order of signal words from least to most toxic?</t>
  </si>
  <si>
    <t xml:space="preserve">Caution, warning, danger</t>
  </si>
  <si>
    <t xml:space="preserve">Caution, danger, warning</t>
  </si>
  <si>
    <t xml:space="preserve">Warning, caution, danger</t>
  </si>
  <si>
    <t xml:space="preserve">Repeated applications of an insecticide will potentially induce selection of pest insects that are genetically able to survive exposure to the pesticide. These insect populations exhibit insecticide resistance, which can make control of these insects more difficult. Which of the following is not a way to avoid resistance?</t>
  </si>
  <si>
    <t xml:space="preserve">Avoid long-lasting formulations that affect more than one generation of the pest.</t>
  </si>
  <si>
    <t xml:space="preserve">Never continue to apply larger and larger doses of an insecticide that seems to be failing.</t>
  </si>
  <si>
    <t xml:space="preserve">Use insecticides only when insect populations have reached all economic threshold.</t>
  </si>
  <si>
    <t xml:space="preserve">Always mix two different kinds of insecticides and use them together.</t>
  </si>
  <si>
    <t xml:space="preserve">Piperonyl butoxide is a chemical which is not insecticidal nor necessarily toxic, but it enhances the activity of some insecticides. This type of chemical is called a/an ________.</t>
  </si>
  <si>
    <t xml:space="preserve">synergist</t>
  </si>
  <si>
    <t xml:space="preserve">insect growth regulator</t>
  </si>
  <si>
    <t xml:space="preserve">repellant</t>
  </si>
  <si>
    <t xml:space="preserve">semiochemical</t>
  </si>
  <si>
    <t xml:space="preserve">http://www.quia.com/quiz/3604084.html?AP_rand=1914018181</t>
  </si>
  <si>
    <t xml:space="preserve">Which of these is not a life stage in complete metamorphosis?</t>
  </si>
  <si>
    <t xml:space="preserve">nymph</t>
  </si>
  <si>
    <t xml:space="preserve">egg</t>
  </si>
  <si>
    <t xml:space="preserve">larva</t>
  </si>
  <si>
    <t xml:space="preserve">pupa</t>
  </si>
  <si>
    <t xml:space="preserve">Scale insects ________.</t>
  </si>
  <si>
    <t xml:space="preserve">suck the juices out of plants</t>
  </si>
  <si>
    <t xml:space="preserve">usually run from predators, but will also hide under their protective cover to avoid being eaten</t>
  </si>
  <si>
    <t xml:space="preserve">space themselves out so that each individual has a twig or leaf to itself</t>
  </si>
  <si>
    <t xml:space="preserve">develop wings when the females become adults</t>
  </si>
  <si>
    <t xml:space="preserve">Male cicadas produce their familiar loud buzzing sounds ________.</t>
  </si>
  <si>
    <t xml:space="preserve">with plate-like organs on their abdomen</t>
  </si>
  <si>
    <t xml:space="preserve">to attract females for mating</t>
  </si>
  <si>
    <t xml:space="preserve">by rapidly hitting their abdomens against a hollow branch</t>
  </si>
  <si>
    <t xml:space="preserve">by vibrating their wings rapidly</t>
  </si>
  <si>
    <t xml:space="preserve">Termites ________.</t>
  </si>
  <si>
    <t xml:space="preserve">would not be able to digest the wood they feed on were it not for the microorganisms in their digestive tract</t>
  </si>
  <si>
    <t xml:space="preserve">are mainly found in North America and other template regions</t>
  </si>
  <si>
    <t xml:space="preserve">include species whose members are solitary</t>
  </si>
  <si>
    <t xml:space="preserve">are actually that have turned white because they spend their lives underground in the dark</t>
  </si>
  <si>
    <t xml:space="preserve">The following are examples of carbamate insecticides (the entire set must be correct):</t>
  </si>
  <si>
    <t xml:space="preserve">Sevin, Temik, Furadan </t>
  </si>
  <si>
    <t xml:space="preserve">Thimet, Sevin, Fenvalerate</t>
  </si>
  <si>
    <t xml:space="preserve">Fenvalerate, Permethrin, Dimethoate</t>
  </si>
  <si>
    <t xml:space="preserve">Malathion, Diazinon, Parathion</t>
  </si>
  <si>
    <t xml:space="preserve">European corn borers ________.</t>
  </si>
  <si>
    <t xml:space="preserve">can have 2 or more generations per year</t>
  </si>
  <si>
    <t xml:space="preserve">despite their name, are native to North America</t>
  </si>
  <si>
    <t xml:space="preserve">larvae feed only on corn</t>
  </si>
  <si>
    <t xml:space="preserve">overwinter as a pupae in the corn stalks and stubble</t>
  </si>
  <si>
    <t xml:space="preserve">These have chewing mouth parts as larvae, but only sucking mouth parts as adults.</t>
  </si>
  <si>
    <t xml:space="preserve">butterflies and moths</t>
  </si>
  <si>
    <t xml:space="preserve">"true bugs"</t>
  </si>
  <si>
    <t xml:space="preserve">ants and aphids</t>
  </si>
  <si>
    <t xml:space="preserve">The larvae of many species of these two beetle families tunnel in branches of trees and shrubs, sometimes causing considerable damage.</t>
  </si>
  <si>
    <t xml:space="preserve">flatheaded and longhorned beetles</t>
  </si>
  <si>
    <t xml:space="preserve">dermestid beetles and longhorned</t>
  </si>
  <si>
    <t xml:space="preserve">flatheaded borers and tiger beetles</t>
  </si>
  <si>
    <t xml:space="preserve">darkling beetles and flatheaded borers</t>
  </si>
  <si>
    <t xml:space="preserve">Which of the following is not an insect?</t>
  </si>
  <si>
    <t xml:space="preserve">sow bug</t>
  </si>
  <si>
    <t xml:space="preserve">sheep ked</t>
  </si>
  <si>
    <t xml:space="preserve">silverfish</t>
  </si>
  <si>
    <t xml:space="preserve">cheese skipper</t>
  </si>
  <si>
    <t xml:space="preserve">Rocky Mountain spotted fever is carried and transmitted by ________.</t>
  </si>
  <si>
    <t xml:space="preserve">American Dog ticks</t>
  </si>
  <si>
    <t xml:space="preserve">blacklegged and American Dog ticks</t>
  </si>
  <si>
    <t xml:space="preserve">chiggers</t>
  </si>
  <si>
    <t xml:space="preserve">blacklegged</t>
  </si>
  <si>
    <t xml:space="preserve">What order of insects contains more different species than in all other animal orders?</t>
  </si>
  <si>
    <t xml:space="preserve">The scutellum of the ________ is very conspicuous.</t>
  </si>
  <si>
    <t xml:space="preserve">stink bug</t>
  </si>
  <si>
    <t xml:space="preserve">firefly (lightning bug)</t>
  </si>
  <si>
    <t xml:space="preserve">tomato hornworm</t>
  </si>
  <si>
    <t xml:space="preserve">snout beetles (weevil)</t>
  </si>
  <si>
    <t xml:space="preserve">Insects galls, swollen plant tissue surrounding the larvae, are most commonly formed by _________.</t>
  </si>
  <si>
    <t xml:space="preserve">LD(50) is a means of rating ________.</t>
  </si>
  <si>
    <t xml:space="preserve">the relative toxicity of a pesticide to mammals</t>
  </si>
  <si>
    <t xml:space="preserve">the relative level of an insect infestation</t>
  </si>
  <si>
    <t xml:space="preserve">half the insecticide load a spray plane can carry</t>
  </si>
  <si>
    <t xml:space="preserve">weather conditions favorable for spraying</t>
  </si>
  <si>
    <t xml:space="preserve">The bacterial disease agent, Bacillus popillae, specifically attacked ________.</t>
  </si>
  <si>
    <t xml:space="preserve">Japanese Beetle grubs</t>
  </si>
  <si>
    <t xml:space="preserve">Japanese Beetle adults</t>
  </si>
  <si>
    <t xml:space="preserve">poplar tree scale</t>
  </si>
  <si>
    <t xml:space="preserve">bagworms</t>
  </si>
  <si>
    <t xml:space="preserve">Virtually all species of ________ can transmit one or more diseases to man or to animals.</t>
  </si>
  <si>
    <t xml:space="preserve">mosquitoes</t>
  </si>
  <si>
    <t xml:space="preserve">deer flies</t>
  </si>
  <si>
    <t xml:space="preserve">The most valuable economic benefit of honeybees and their activity is ________.</t>
  </si>
  <si>
    <t xml:space="preserve">beesaw</t>
  </si>
  <si>
    <t xml:space="preserve">venom for medical purposes (treating allergic reactions)</t>
  </si>
  <si>
    <t xml:space="preserve">Which of the following is an example of natural biological control in wheat fields?</t>
  </si>
  <si>
    <t xml:space="preserve">tiny parasitic wasps</t>
  </si>
  <si>
    <t xml:space="preserve">crop rotation</t>
  </si>
  <si>
    <t xml:space="preserve">controlled burning</t>
  </si>
  <si>
    <t xml:space="preserve">physical controls</t>
  </si>
  <si>
    <t xml:space="preserve">German cockroaches are much smaller than American cockroaches. Another thing that sets German cockroaches apart from their cousins is ________.</t>
  </si>
  <si>
    <t xml:space="preserve">they carry their egg case until hatching time</t>
  </si>
  <si>
    <t xml:space="preserve">the adults do not have wings</t>
  </si>
  <si>
    <t xml:space="preserve">the female deposits and leaves the egg case soon after it is formed</t>
  </si>
  <si>
    <t xml:space="preserve">they will only eat sauerkraut, strudel and bratwurst</t>
  </si>
  <si>
    <t xml:space="preserve">Certain mosquitoes carry such diseases as ________.</t>
  </si>
  <si>
    <t xml:space="preserve">dengue, yellow fever and encephalitis</t>
  </si>
  <si>
    <t xml:space="preserve">black-water fever, Rift Valley fever and river blindness</t>
  </si>
  <si>
    <t xml:space="preserve">barley yellow dwarf and Rocky mountain spotted fever</t>
  </si>
  <si>
    <t xml:space="preserve">malaria, river blindness and bluetongue</t>
  </si>
  <si>
    <t xml:space="preserve">Which insect feeds primarily on plants related to pumpkins?</t>
  </si>
  <si>
    <t xml:space="preserve">squash bug</t>
  </si>
  <si>
    <t xml:space="preserve">imported cabbageworm</t>
  </si>
  <si>
    <t xml:space="preserve">alfalfa caterpillar</t>
  </si>
  <si>
    <t xml:space="preserve">Chemical substances that modify insect behavior but do not actually kill the insect includes ________.</t>
  </si>
  <si>
    <t xml:space="preserve">attractants and repellents</t>
  </si>
  <si>
    <t xml:space="preserve">inorganic and organic insecticides</t>
  </si>
  <si>
    <t xml:space="preserve">are known as biological control agents</t>
  </si>
  <si>
    <t xml:space="preserve">synergists and adjuvants</t>
  </si>
  <si>
    <t xml:space="preserve">Insects that pollinate plants ________.</t>
  </si>
  <si>
    <t xml:space="preserve">include beetles, flies, wild bees and others</t>
  </si>
  <si>
    <t xml:space="preserve">include only members of the bee family</t>
  </si>
  <si>
    <t xml:space="preserve">are not very economically important</t>
  </si>
  <si>
    <t xml:space="preserve">Anaplasmosis, pinkeye and bluetongue are all examples of insect borne diseases that affect ________.</t>
  </si>
  <si>
    <t xml:space="preserve">livestock</t>
  </si>
  <si>
    <t xml:space="preserve">humans</t>
  </si>
  <si>
    <t xml:space="preserve">household pets</t>
  </si>
  <si>
    <t xml:space="preserve">One difference between the behavior of horse flies and stable flies is ________.</t>
  </si>
  <si>
    <t xml:space="preserve">only female horse flies bite; both sexes of stable flies bite</t>
  </si>
  <si>
    <t xml:space="preserve">stable flies bite using their stiletto-like mouthparts but horse flies actually sting rather than bite</t>
  </si>
  <si>
    <t xml:space="preserve">stable flies feed only on manure; horse flies feed on blood</t>
  </si>
  <si>
    <t xml:space="preserve">only female stable flies bite whereas both male and female horse flies bite</t>
  </si>
  <si>
    <t xml:space="preserve">The alfalfa weevil is one species belonging to a very large family of insects known as ________.</t>
  </si>
  <si>
    <t xml:space="preserve">snout beetles</t>
  </si>
  <si>
    <t xml:space="preserve">soldier beetles</t>
  </si>
  <si>
    <t xml:space="preserve">ground beetles</t>
  </si>
  <si>
    <t xml:space="preserve">scarab beetles</t>
  </si>
  <si>
    <t xml:space="preserve">This insect passes the winter in an unusual inactive pseudo pupa stage and the larva dines on grasshopper eggs. What is it?</t>
  </si>
  <si>
    <t xml:space="preserve">blister beetle</t>
  </si>
  <si>
    <t xml:space="preserve">ant lion</t>
  </si>
  <si>
    <t xml:space="preserve">tarnished plant bug</t>
  </si>
</sst>
</file>

<file path=xl/styles.xml><?xml version="1.0" encoding="utf-8"?>
<styleSheet xmlns="http://schemas.openxmlformats.org/spreadsheetml/2006/main">
  <numFmts count="4">
    <numFmt numFmtId="164" formatCode="General"/>
    <numFmt numFmtId="165" formatCode="\$#,##0_);[RED]&quot;($&quot;#,##0\)"/>
    <numFmt numFmtId="166" formatCode="@"/>
    <numFmt numFmtId="167" formatCode="0%"/>
  </numFmts>
  <fonts count="8">
    <font>
      <sz val="10"/>
      <name val="Arial"/>
      <family val="0"/>
    </font>
    <font>
      <sz val="10"/>
      <name val="Arial"/>
      <family val="0"/>
    </font>
    <font>
      <sz val="10"/>
      <name val="Arial"/>
      <family val="0"/>
    </font>
    <font>
      <sz val="10"/>
      <name val="Arial"/>
      <family val="0"/>
    </font>
    <font>
      <i val="true"/>
      <sz val="10"/>
      <name val="Arial"/>
      <family val="2"/>
    </font>
    <font>
      <sz val="10"/>
      <name val="Arial"/>
      <family val="2"/>
    </font>
    <font>
      <b val="true"/>
      <sz val="10"/>
      <name val="Arial"/>
      <family val="2"/>
    </font>
    <font>
      <sz val="10"/>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1"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5" fontId="5" fillId="3" borderId="2" xfId="0" applyFont="true" applyBorder="true" applyAlignment="true" applyProtection="false">
      <alignment horizontal="left" vertical="bottom" textRotation="0" wrapText="false" indent="0" shrinkToFit="false"/>
      <protection locked="true" hidden="false"/>
    </xf>
    <xf numFmtId="166" fontId="5" fillId="3" borderId="3" xfId="0" applyFont="true" applyBorder="true" applyAlignment="true" applyProtection="false">
      <alignment horizontal="left" vertical="bottom" textRotation="0" wrapText="false" indent="0" shrinkToFit="false"/>
      <protection locked="true" hidden="false"/>
    </xf>
    <xf numFmtId="166" fontId="5" fillId="3"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CCFFCC"/>
        </patternFill>
      </fill>
    </dxf>
    <dxf>
      <fill>
        <patternFill patternType="solid">
          <fgColor rgb="FF333333"/>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95" activePane="bottomLeft" state="frozen"/>
      <selection pane="topLeft" activeCell="A1" activeCellId="0" sqref="A1"/>
      <selection pane="bottomLeft" activeCell="A502" activeCellId="0" sqref="A502:IV59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5.13"/>
    <col collapsed="false" customWidth="true" hidden="false" outlineLevel="0" max="3" min="3" style="0" width="16.7"/>
    <col collapsed="false" customWidth="true" hidden="false" outlineLevel="0" max="4" min="4" style="1" width="8.14"/>
    <col collapsed="false" customWidth="true" hidden="false" outlineLevel="0" max="5" min="5" style="2" width="53.85"/>
    <col collapsed="false" customWidth="true" hidden="false" outlineLevel="0" max="6" min="6" style="3" width="19.14"/>
    <col collapsed="false" customWidth="true" hidden="false" outlineLevel="0" max="7" min="7" style="3" width="20.85"/>
    <col collapsed="false" customWidth="true" hidden="false" outlineLevel="0" max="8" min="8" style="3" width="19.28"/>
    <col collapsed="false" customWidth="true" hidden="false" outlineLevel="0" max="9" min="9" style="3" width="18.7"/>
  </cols>
  <sheetData>
    <row r="1" s="8" customFormat="true" ht="15" hidden="false" customHeight="true" outlineLevel="0" collapsed="false">
      <c r="A1" s="4" t="s">
        <v>0</v>
      </c>
      <c r="B1" s="4" t="s">
        <v>1</v>
      </c>
      <c r="C1" s="4" t="s">
        <v>2</v>
      </c>
      <c r="D1" s="5" t="s">
        <v>3</v>
      </c>
      <c r="E1" s="6" t="s">
        <v>4</v>
      </c>
      <c r="F1" s="4" t="s">
        <v>5</v>
      </c>
      <c r="G1" s="4" t="s">
        <v>6</v>
      </c>
      <c r="H1" s="4" t="s">
        <v>7</v>
      </c>
      <c r="I1" s="7" t="s">
        <v>8</v>
      </c>
      <c r="J1" s="7" t="s">
        <v>9</v>
      </c>
    </row>
    <row r="2" customFormat="false" ht="12.75" hidden="false" customHeight="false" outlineLevel="0" collapsed="false">
      <c r="A2" s="9" t="s">
        <v>10</v>
      </c>
      <c r="B2" s="9"/>
      <c r="C2" s="10" t="s">
        <v>11</v>
      </c>
      <c r="D2" s="11" t="n">
        <v>2</v>
      </c>
      <c r="E2" s="9" t="s">
        <v>12</v>
      </c>
      <c r="F2" s="10" t="s">
        <v>13</v>
      </c>
      <c r="G2" s="10" t="s">
        <v>14</v>
      </c>
      <c r="H2" s="10" t="s">
        <v>15</v>
      </c>
      <c r="I2" s="12" t="s">
        <v>16</v>
      </c>
    </row>
    <row r="3" customFormat="false" ht="51" hidden="false" customHeight="false" outlineLevel="0" collapsed="false">
      <c r="A3" s="9" t="s">
        <v>10</v>
      </c>
      <c r="B3" s="9"/>
      <c r="C3" s="10" t="s">
        <v>11</v>
      </c>
      <c r="D3" s="11" t="n">
        <v>3</v>
      </c>
      <c r="E3" s="13" t="s">
        <v>17</v>
      </c>
      <c r="F3" s="10" t="s">
        <v>18</v>
      </c>
      <c r="G3" s="10" t="s">
        <v>19</v>
      </c>
      <c r="H3" s="10" t="s">
        <v>20</v>
      </c>
      <c r="I3" s="12" t="s">
        <v>16</v>
      </c>
    </row>
    <row r="4" customFormat="false" ht="25.5" hidden="false" customHeight="false" outlineLevel="0" collapsed="false">
      <c r="A4" s="9" t="s">
        <v>10</v>
      </c>
      <c r="B4" s="9"/>
      <c r="C4" s="10" t="s">
        <v>11</v>
      </c>
      <c r="D4" s="11" t="n">
        <v>4</v>
      </c>
      <c r="E4" s="13" t="s">
        <v>21</v>
      </c>
      <c r="F4" s="10" t="s">
        <v>22</v>
      </c>
      <c r="G4" s="10" t="s">
        <v>23</v>
      </c>
      <c r="H4" s="10" t="s">
        <v>24</v>
      </c>
      <c r="I4" s="12" t="s">
        <v>16</v>
      </c>
    </row>
    <row r="5" customFormat="false" ht="25.5" hidden="false" customHeight="false" outlineLevel="0" collapsed="false">
      <c r="A5" s="9" t="s">
        <v>10</v>
      </c>
      <c r="B5" s="9"/>
      <c r="C5" s="10" t="s">
        <v>11</v>
      </c>
      <c r="D5" s="11" t="n">
        <v>5</v>
      </c>
      <c r="E5" s="13" t="s">
        <v>25</v>
      </c>
      <c r="F5" s="10" t="s">
        <v>26</v>
      </c>
      <c r="G5" s="10" t="s">
        <v>27</v>
      </c>
      <c r="H5" s="10" t="s">
        <v>28</v>
      </c>
      <c r="I5" s="12" t="s">
        <v>16</v>
      </c>
    </row>
    <row r="6" customFormat="false" ht="38.25" hidden="false" customHeight="false" outlineLevel="0" collapsed="false">
      <c r="A6" s="9" t="s">
        <v>10</v>
      </c>
      <c r="B6" s="9"/>
      <c r="C6" s="10" t="s">
        <v>11</v>
      </c>
      <c r="D6" s="11" t="n">
        <v>6</v>
      </c>
      <c r="E6" s="13" t="s">
        <v>29</v>
      </c>
      <c r="F6" s="10" t="s">
        <v>30</v>
      </c>
      <c r="G6" s="10" t="s">
        <v>31</v>
      </c>
      <c r="H6" s="10" t="s">
        <v>32</v>
      </c>
      <c r="I6" s="12" t="s">
        <v>33</v>
      </c>
    </row>
    <row r="7" customFormat="false" ht="12.75" hidden="false" customHeight="false" outlineLevel="0" collapsed="false">
      <c r="A7" s="9" t="s">
        <v>10</v>
      </c>
      <c r="B7" s="9"/>
      <c r="C7" s="10" t="s">
        <v>11</v>
      </c>
      <c r="D7" s="11" t="n">
        <v>10</v>
      </c>
      <c r="E7" s="13" t="s">
        <v>34</v>
      </c>
      <c r="F7" s="10" t="s">
        <v>35</v>
      </c>
      <c r="G7" s="10" t="s">
        <v>36</v>
      </c>
      <c r="H7" s="10" t="s">
        <v>37</v>
      </c>
      <c r="I7" s="12" t="s">
        <v>16</v>
      </c>
    </row>
    <row r="8" customFormat="false" ht="25.5" hidden="false" customHeight="false" outlineLevel="0" collapsed="false">
      <c r="A8" s="9" t="s">
        <v>10</v>
      </c>
      <c r="B8" s="9"/>
      <c r="C8" s="10" t="s">
        <v>11</v>
      </c>
      <c r="D8" s="11" t="n">
        <v>11</v>
      </c>
      <c r="E8" s="13" t="s">
        <v>38</v>
      </c>
      <c r="F8" s="10" t="s">
        <v>39</v>
      </c>
      <c r="G8" s="10" t="s">
        <v>40</v>
      </c>
      <c r="H8" s="10" t="s">
        <v>41</v>
      </c>
      <c r="I8" s="12" t="s">
        <v>42</v>
      </c>
    </row>
    <row r="9" customFormat="false" ht="25.5" hidden="false" customHeight="false" outlineLevel="0" collapsed="false">
      <c r="A9" s="9" t="s">
        <v>10</v>
      </c>
      <c r="B9" s="9"/>
      <c r="C9" s="10" t="s">
        <v>11</v>
      </c>
      <c r="D9" s="11" t="n">
        <v>12</v>
      </c>
      <c r="E9" s="13" t="s">
        <v>43</v>
      </c>
      <c r="F9" s="10" t="s">
        <v>44</v>
      </c>
      <c r="G9" s="10" t="s">
        <v>45</v>
      </c>
      <c r="H9" s="10" t="s">
        <v>46</v>
      </c>
      <c r="I9" s="12" t="s">
        <v>47</v>
      </c>
    </row>
    <row r="10" customFormat="false" ht="25.5" hidden="false" customHeight="false" outlineLevel="0" collapsed="false">
      <c r="A10" s="9" t="s">
        <v>10</v>
      </c>
      <c r="B10" s="9"/>
      <c r="C10" s="10" t="s">
        <v>11</v>
      </c>
      <c r="D10" s="11" t="n">
        <v>13</v>
      </c>
      <c r="E10" s="13" t="s">
        <v>48</v>
      </c>
      <c r="F10" s="10" t="s">
        <v>49</v>
      </c>
      <c r="G10" s="10" t="s">
        <v>50</v>
      </c>
      <c r="H10" s="10" t="s">
        <v>51</v>
      </c>
      <c r="I10" s="12" t="s">
        <v>52</v>
      </c>
    </row>
    <row r="11" customFormat="false" ht="25.5" hidden="false" customHeight="false" outlineLevel="0" collapsed="false">
      <c r="A11" s="9" t="s">
        <v>10</v>
      </c>
      <c r="B11" s="9"/>
      <c r="C11" s="10" t="s">
        <v>11</v>
      </c>
      <c r="D11" s="11" t="n">
        <v>14</v>
      </c>
      <c r="E11" s="13" t="s">
        <v>53</v>
      </c>
      <c r="F11" s="10" t="s">
        <v>54</v>
      </c>
      <c r="G11" s="10" t="s">
        <v>55</v>
      </c>
      <c r="H11" s="10" t="s">
        <v>56</v>
      </c>
      <c r="I11" s="12" t="s">
        <v>57</v>
      </c>
    </row>
    <row r="12" customFormat="false" ht="25.5" hidden="false" customHeight="false" outlineLevel="0" collapsed="false">
      <c r="A12" s="9" t="s">
        <v>10</v>
      </c>
      <c r="B12" s="9"/>
      <c r="C12" s="10" t="s">
        <v>11</v>
      </c>
      <c r="D12" s="11" t="n">
        <v>15</v>
      </c>
      <c r="E12" s="13" t="s">
        <v>58</v>
      </c>
      <c r="F12" s="10" t="s">
        <v>59</v>
      </c>
      <c r="G12" s="10" t="s">
        <v>60</v>
      </c>
      <c r="H12" s="10" t="s">
        <v>61</v>
      </c>
      <c r="I12" s="12" t="s">
        <v>62</v>
      </c>
    </row>
    <row r="13" customFormat="false" ht="38.25" hidden="false" customHeight="false" outlineLevel="0" collapsed="false">
      <c r="A13" s="9" t="s">
        <v>10</v>
      </c>
      <c r="B13" s="9"/>
      <c r="C13" s="10" t="s">
        <v>11</v>
      </c>
      <c r="D13" s="11" t="n">
        <v>17</v>
      </c>
      <c r="E13" s="13" t="s">
        <v>63</v>
      </c>
      <c r="F13" s="10" t="s">
        <v>64</v>
      </c>
      <c r="G13" s="10" t="s">
        <v>65</v>
      </c>
      <c r="H13" s="10" t="s">
        <v>66</v>
      </c>
      <c r="I13" s="12" t="s">
        <v>67</v>
      </c>
    </row>
    <row r="14" customFormat="false" ht="38.25" hidden="false" customHeight="false" outlineLevel="0" collapsed="false">
      <c r="A14" s="9" t="s">
        <v>10</v>
      </c>
      <c r="B14" s="9"/>
      <c r="C14" s="10" t="s">
        <v>11</v>
      </c>
      <c r="D14" s="11" t="n">
        <v>18</v>
      </c>
      <c r="E14" s="13" t="s">
        <v>68</v>
      </c>
      <c r="F14" s="10" t="s">
        <v>69</v>
      </c>
      <c r="G14" s="10" t="s">
        <v>70</v>
      </c>
      <c r="H14" s="10" t="s">
        <v>71</v>
      </c>
      <c r="I14" s="12" t="s">
        <v>16</v>
      </c>
    </row>
    <row r="15" customFormat="false" ht="38.25" hidden="false" customHeight="false" outlineLevel="0" collapsed="false">
      <c r="A15" s="9" t="s">
        <v>10</v>
      </c>
      <c r="B15" s="9"/>
      <c r="C15" s="10" t="s">
        <v>11</v>
      </c>
      <c r="D15" s="11" t="n">
        <v>23</v>
      </c>
      <c r="E15" s="13" t="s">
        <v>72</v>
      </c>
      <c r="F15" s="10" t="s">
        <v>73</v>
      </c>
      <c r="G15" s="10" t="s">
        <v>74</v>
      </c>
      <c r="H15" s="10" t="s">
        <v>75</v>
      </c>
      <c r="I15" s="10" t="s">
        <v>76</v>
      </c>
    </row>
    <row r="16" customFormat="false" ht="25.5" hidden="false" customHeight="false" outlineLevel="0" collapsed="false">
      <c r="A16" s="9" t="s">
        <v>10</v>
      </c>
      <c r="B16" s="9"/>
      <c r="C16" s="10" t="s">
        <v>11</v>
      </c>
      <c r="D16" s="11" t="n">
        <v>24</v>
      </c>
      <c r="E16" s="13" t="s">
        <v>77</v>
      </c>
      <c r="F16" s="10" t="s">
        <v>78</v>
      </c>
      <c r="G16" s="10" t="s">
        <v>79</v>
      </c>
      <c r="H16" s="10" t="s">
        <v>80</v>
      </c>
      <c r="I16" s="12" t="s">
        <v>16</v>
      </c>
    </row>
    <row r="17" customFormat="false" ht="38.25" hidden="false" customHeight="false" outlineLevel="0" collapsed="false">
      <c r="A17" s="9" t="s">
        <v>10</v>
      </c>
      <c r="B17" s="9"/>
      <c r="C17" s="10" t="s">
        <v>11</v>
      </c>
      <c r="D17" s="11" t="n">
        <v>25</v>
      </c>
      <c r="E17" s="13" t="s">
        <v>81</v>
      </c>
      <c r="F17" s="10" t="s">
        <v>82</v>
      </c>
      <c r="G17" s="10" t="s">
        <v>75</v>
      </c>
      <c r="H17" s="10" t="s">
        <v>76</v>
      </c>
      <c r="I17" s="12" t="s">
        <v>83</v>
      </c>
    </row>
    <row r="18" customFormat="false" ht="25.5" hidden="false" customHeight="false" outlineLevel="0" collapsed="false">
      <c r="A18" s="9" t="s">
        <v>10</v>
      </c>
      <c r="B18" s="9"/>
      <c r="C18" s="10" t="s">
        <v>11</v>
      </c>
      <c r="D18" s="11" t="n">
        <v>27</v>
      </c>
      <c r="E18" s="13" t="s">
        <v>84</v>
      </c>
      <c r="F18" s="10" t="s">
        <v>85</v>
      </c>
      <c r="G18" s="14" t="s">
        <v>14</v>
      </c>
      <c r="H18" s="10" t="s">
        <v>13</v>
      </c>
      <c r="I18" s="12" t="s">
        <v>16</v>
      </c>
    </row>
    <row r="19" customFormat="false" ht="51" hidden="false" customHeight="false" outlineLevel="0" collapsed="false">
      <c r="A19" s="9" t="s">
        <v>10</v>
      </c>
      <c r="B19" s="9"/>
      <c r="C19" s="10" t="s">
        <v>11</v>
      </c>
      <c r="D19" s="11" t="n">
        <v>35</v>
      </c>
      <c r="E19" s="13" t="s">
        <v>86</v>
      </c>
      <c r="F19" s="10" t="s">
        <v>87</v>
      </c>
      <c r="G19" s="10" t="s">
        <v>88</v>
      </c>
      <c r="H19" s="10" t="s">
        <v>89</v>
      </c>
      <c r="I19" s="12" t="s">
        <v>90</v>
      </c>
    </row>
    <row r="20" customFormat="false" ht="25.5" hidden="false" customHeight="false" outlineLevel="0" collapsed="false">
      <c r="A20" s="9" t="s">
        <v>10</v>
      </c>
      <c r="B20" s="9"/>
      <c r="C20" s="10" t="s">
        <v>11</v>
      </c>
      <c r="D20" s="11" t="n">
        <v>36</v>
      </c>
      <c r="E20" s="13" t="s">
        <v>91</v>
      </c>
      <c r="F20" s="10" t="s">
        <v>92</v>
      </c>
      <c r="G20" s="10" t="s">
        <v>32</v>
      </c>
      <c r="H20" s="10" t="s">
        <v>93</v>
      </c>
      <c r="I20" s="12" t="s">
        <v>94</v>
      </c>
    </row>
    <row r="21" customFormat="false" ht="25.5" hidden="false" customHeight="false" outlineLevel="0" collapsed="false">
      <c r="A21" s="9" t="s">
        <v>10</v>
      </c>
      <c r="B21" s="9"/>
      <c r="C21" s="10" t="s">
        <v>11</v>
      </c>
      <c r="D21" s="11" t="n">
        <v>37</v>
      </c>
      <c r="E21" s="13" t="s">
        <v>95</v>
      </c>
      <c r="F21" s="10" t="s">
        <v>96</v>
      </c>
      <c r="G21" s="10" t="s">
        <v>97</v>
      </c>
      <c r="H21" s="10" t="s">
        <v>98</v>
      </c>
      <c r="I21" s="12" t="s">
        <v>16</v>
      </c>
    </row>
    <row r="22" customFormat="false" ht="25.5" hidden="false" customHeight="false" outlineLevel="0" collapsed="false">
      <c r="A22" s="9" t="s">
        <v>99</v>
      </c>
      <c r="B22" s="9" t="n">
        <v>2010</v>
      </c>
      <c r="C22" s="10"/>
      <c r="D22" s="11" t="n">
        <v>39</v>
      </c>
      <c r="E22" s="13" t="s">
        <v>100</v>
      </c>
      <c r="F22" s="15" t="s">
        <v>101</v>
      </c>
      <c r="G22" s="16" t="s">
        <v>102</v>
      </c>
      <c r="H22" s="16" t="s">
        <v>103</v>
      </c>
      <c r="I22" s="17" t="s">
        <v>16</v>
      </c>
    </row>
    <row r="23" customFormat="false" ht="15" hidden="false" customHeight="true" outlineLevel="0" collapsed="false">
      <c r="A23" s="9" t="s">
        <v>99</v>
      </c>
      <c r="B23" s="9" t="n">
        <v>2010</v>
      </c>
      <c r="C23" s="10"/>
      <c r="D23" s="11" t="n">
        <v>41</v>
      </c>
      <c r="E23" s="18" t="s">
        <v>104</v>
      </c>
      <c r="F23" s="10" t="s">
        <v>105</v>
      </c>
      <c r="G23" s="10" t="s">
        <v>106</v>
      </c>
      <c r="H23" s="10" t="s">
        <v>107</v>
      </c>
      <c r="I23" s="12" t="s">
        <v>108</v>
      </c>
    </row>
    <row r="24" customFormat="false" ht="25.5" hidden="false" customHeight="false" outlineLevel="0" collapsed="false">
      <c r="A24" s="3" t="s">
        <v>109</v>
      </c>
      <c r="B24" s="0" t="n">
        <v>2010</v>
      </c>
      <c r="C24" s="10"/>
      <c r="D24" s="11" t="n">
        <v>42</v>
      </c>
      <c r="E24" s="19" t="s">
        <v>110</v>
      </c>
      <c r="F24" s="20" t="s">
        <v>111</v>
      </c>
      <c r="G24" s="20" t="s">
        <v>112</v>
      </c>
      <c r="H24" s="20" t="s">
        <v>113</v>
      </c>
      <c r="I24" s="20" t="s">
        <v>114</v>
      </c>
    </row>
    <row r="25" customFormat="false" ht="12.75" hidden="false" customHeight="false" outlineLevel="0" collapsed="false">
      <c r="A25" s="3" t="s">
        <v>109</v>
      </c>
      <c r="B25" s="0" t="n">
        <v>2010</v>
      </c>
      <c r="C25" s="10"/>
      <c r="D25" s="11" t="n">
        <v>43</v>
      </c>
      <c r="E25" s="19" t="s">
        <v>115</v>
      </c>
      <c r="F25" s="3" t="s">
        <v>116</v>
      </c>
      <c r="G25" s="3" t="s">
        <v>117</v>
      </c>
      <c r="H25" s="3" t="s">
        <v>118</v>
      </c>
      <c r="I25" s="3" t="s">
        <v>119</v>
      </c>
    </row>
    <row r="26" customFormat="false" ht="25.5" hidden="false" customHeight="false" outlineLevel="0" collapsed="false">
      <c r="A26" s="3" t="s">
        <v>109</v>
      </c>
      <c r="B26" s="0" t="n">
        <v>2010</v>
      </c>
      <c r="C26" s="10"/>
      <c r="D26" s="11" t="n">
        <v>44</v>
      </c>
      <c r="E26" s="19" t="s">
        <v>120</v>
      </c>
      <c r="F26" s="20" t="s">
        <v>121</v>
      </c>
      <c r="G26" s="20" t="s">
        <v>122</v>
      </c>
      <c r="H26" s="20" t="s">
        <v>123</v>
      </c>
      <c r="I26" s="20" t="s">
        <v>124</v>
      </c>
    </row>
    <row r="27" customFormat="false" ht="15" hidden="false" customHeight="true" outlineLevel="0" collapsed="false">
      <c r="A27" s="9" t="s">
        <v>125</v>
      </c>
      <c r="B27" s="0" t="n">
        <v>2010</v>
      </c>
      <c r="C27" s="10" t="s">
        <v>11</v>
      </c>
      <c r="D27" s="11" t="n">
        <v>45</v>
      </c>
      <c r="E27" s="3" t="s">
        <v>126</v>
      </c>
      <c r="F27" s="3" t="s">
        <v>127</v>
      </c>
      <c r="G27" s="3" t="s">
        <v>128</v>
      </c>
      <c r="H27" s="3" t="s">
        <v>129</v>
      </c>
      <c r="I27" s="3" t="s">
        <v>130</v>
      </c>
    </row>
    <row r="28" customFormat="false" ht="15" hidden="false" customHeight="true" outlineLevel="0" collapsed="false">
      <c r="A28" s="9" t="s">
        <v>125</v>
      </c>
      <c r="B28" s="0" t="n">
        <v>2010</v>
      </c>
      <c r="C28" s="10" t="s">
        <v>11</v>
      </c>
      <c r="D28" s="11" t="n">
        <v>46</v>
      </c>
      <c r="E28" s="3" t="s">
        <v>131</v>
      </c>
      <c r="F28" s="3" t="s">
        <v>132</v>
      </c>
      <c r="G28" s="3" t="s">
        <v>133</v>
      </c>
      <c r="H28" s="3" t="s">
        <v>134</v>
      </c>
      <c r="I28" s="3" t="s">
        <v>135</v>
      </c>
    </row>
    <row r="29" customFormat="false" ht="15" hidden="false" customHeight="true" outlineLevel="0" collapsed="false">
      <c r="A29" s="9" t="s">
        <v>125</v>
      </c>
      <c r="B29" s="0" t="n">
        <v>2010</v>
      </c>
      <c r="C29" s="10" t="s">
        <v>11</v>
      </c>
      <c r="D29" s="11" t="n">
        <v>47</v>
      </c>
      <c r="E29" s="3" t="s">
        <v>136</v>
      </c>
      <c r="F29" s="3" t="s">
        <v>130</v>
      </c>
      <c r="G29" s="3" t="s">
        <v>127</v>
      </c>
      <c r="H29" s="3" t="s">
        <v>137</v>
      </c>
      <c r="I29" s="3" t="s">
        <v>128</v>
      </c>
    </row>
    <row r="30" customFormat="false" ht="15" hidden="false" customHeight="true" outlineLevel="0" collapsed="false">
      <c r="A30" s="9" t="s">
        <v>125</v>
      </c>
      <c r="B30" s="0" t="n">
        <v>2010</v>
      </c>
      <c r="C30" s="10" t="s">
        <v>11</v>
      </c>
      <c r="D30" s="11" t="n">
        <v>49</v>
      </c>
      <c r="E30" s="3" t="s">
        <v>138</v>
      </c>
      <c r="F30" s="3" t="s">
        <v>139</v>
      </c>
      <c r="G30" s="3" t="s">
        <v>140</v>
      </c>
      <c r="H30" s="3" t="s">
        <v>141</v>
      </c>
      <c r="I30" s="3" t="s">
        <v>142</v>
      </c>
    </row>
    <row r="31" customFormat="false" ht="15" hidden="false" customHeight="true" outlineLevel="0" collapsed="false">
      <c r="A31" s="9" t="s">
        <v>125</v>
      </c>
      <c r="B31" s="0" t="n">
        <v>2010</v>
      </c>
      <c r="C31" s="10" t="s">
        <v>11</v>
      </c>
      <c r="D31" s="11" t="n">
        <v>50</v>
      </c>
      <c r="E31" s="3" t="s">
        <v>143</v>
      </c>
      <c r="F31" s="3" t="n">
        <v>75</v>
      </c>
      <c r="G31" s="3" t="n">
        <v>55</v>
      </c>
      <c r="H31" s="3" t="n">
        <v>35</v>
      </c>
      <c r="I31" s="3" t="n">
        <v>15</v>
      </c>
    </row>
    <row r="32" customFormat="false" ht="15" hidden="false" customHeight="true" outlineLevel="0" collapsed="false">
      <c r="A32" s="9" t="s">
        <v>125</v>
      </c>
      <c r="B32" s="0" t="n">
        <v>2010</v>
      </c>
      <c r="C32" s="10" t="s">
        <v>11</v>
      </c>
      <c r="D32" s="11" t="n">
        <v>51</v>
      </c>
      <c r="E32" s="3" t="s">
        <v>144</v>
      </c>
      <c r="F32" s="3" t="s">
        <v>145</v>
      </c>
      <c r="G32" s="3" t="s">
        <v>146</v>
      </c>
      <c r="H32" s="3" t="s">
        <v>147</v>
      </c>
      <c r="I32" s="3" t="s">
        <v>148</v>
      </c>
    </row>
    <row r="33" customFormat="false" ht="15" hidden="false" customHeight="true" outlineLevel="0" collapsed="false">
      <c r="A33" s="9" t="s">
        <v>125</v>
      </c>
      <c r="B33" s="0" t="n">
        <v>2010</v>
      </c>
      <c r="C33" s="10" t="s">
        <v>11</v>
      </c>
      <c r="D33" s="11" t="n">
        <v>52</v>
      </c>
      <c r="E33" s="3" t="s">
        <v>149</v>
      </c>
      <c r="F33" s="3" t="s">
        <v>150</v>
      </c>
      <c r="G33" s="3" t="s">
        <v>151</v>
      </c>
      <c r="H33" s="3" t="n">
        <v>8</v>
      </c>
      <c r="I33" s="3" t="n">
        <v>12</v>
      </c>
    </row>
    <row r="34" customFormat="false" ht="15" hidden="false" customHeight="true" outlineLevel="0" collapsed="false">
      <c r="A34" s="9" t="s">
        <v>125</v>
      </c>
      <c r="B34" s="0" t="n">
        <v>2010</v>
      </c>
      <c r="C34" s="10" t="s">
        <v>11</v>
      </c>
      <c r="D34" s="11" t="n">
        <v>53</v>
      </c>
      <c r="E34" s="3" t="s">
        <v>152</v>
      </c>
      <c r="F34" s="3" t="s">
        <v>153</v>
      </c>
      <c r="G34" s="3" t="s">
        <v>154</v>
      </c>
      <c r="H34" s="3" t="s">
        <v>155</v>
      </c>
      <c r="I34" s="3" t="s">
        <v>156</v>
      </c>
    </row>
    <row r="35" customFormat="false" ht="15" hidden="false" customHeight="true" outlineLevel="0" collapsed="false">
      <c r="A35" s="9" t="s">
        <v>125</v>
      </c>
      <c r="B35" s="0" t="n">
        <v>2010</v>
      </c>
      <c r="C35" s="10" t="s">
        <v>11</v>
      </c>
      <c r="D35" s="11" t="n">
        <v>54</v>
      </c>
      <c r="E35" s="3" t="s">
        <v>126</v>
      </c>
      <c r="F35" s="3" t="s">
        <v>127</v>
      </c>
      <c r="G35" s="3" t="s">
        <v>128</v>
      </c>
      <c r="H35" s="3" t="s">
        <v>129</v>
      </c>
      <c r="I35" s="3" t="s">
        <v>130</v>
      </c>
    </row>
    <row r="36" customFormat="false" ht="15" hidden="false" customHeight="true" outlineLevel="0" collapsed="false">
      <c r="A36" s="9" t="s">
        <v>125</v>
      </c>
      <c r="B36" s="0" t="n">
        <v>2010</v>
      </c>
      <c r="C36" s="10" t="s">
        <v>11</v>
      </c>
      <c r="D36" s="11" t="n">
        <v>55</v>
      </c>
      <c r="E36" s="3" t="s">
        <v>157</v>
      </c>
      <c r="F36" s="3" t="s">
        <v>134</v>
      </c>
      <c r="G36" s="3" t="s">
        <v>135</v>
      </c>
      <c r="H36" s="3" t="s">
        <v>158</v>
      </c>
      <c r="I36" s="3" t="s">
        <v>159</v>
      </c>
    </row>
    <row r="37" customFormat="false" ht="25.5" hidden="false" customHeight="false" outlineLevel="0" collapsed="false">
      <c r="A37" s="9" t="s">
        <v>125</v>
      </c>
      <c r="B37" s="0" t="n">
        <v>2010</v>
      </c>
      <c r="C37" s="10" t="s">
        <v>11</v>
      </c>
      <c r="D37" s="11" t="n">
        <v>58</v>
      </c>
      <c r="E37" s="21" t="s">
        <v>160</v>
      </c>
      <c r="F37" s="10" t="s">
        <v>161</v>
      </c>
      <c r="G37" s="10" t="s">
        <v>162</v>
      </c>
      <c r="H37" s="10" t="s">
        <v>163</v>
      </c>
      <c r="I37" s="22" t="s">
        <v>164</v>
      </c>
    </row>
    <row r="38" customFormat="false" ht="12.75" hidden="false" customHeight="false" outlineLevel="0" collapsed="false">
      <c r="A38" s="9" t="s">
        <v>125</v>
      </c>
      <c r="B38" s="0" t="n">
        <v>2010</v>
      </c>
      <c r="C38" s="10" t="s">
        <v>11</v>
      </c>
      <c r="D38" s="11" t="n">
        <v>59</v>
      </c>
      <c r="E38" s="21" t="s">
        <v>165</v>
      </c>
      <c r="F38" s="10" t="s">
        <v>166</v>
      </c>
      <c r="G38" s="10" t="s">
        <v>167</v>
      </c>
      <c r="H38" s="23" t="s">
        <v>168</v>
      </c>
      <c r="I38" s="23" t="s">
        <v>169</v>
      </c>
    </row>
    <row r="39" customFormat="false" ht="12.75" hidden="false" customHeight="false" outlineLevel="0" collapsed="false">
      <c r="A39" s="9" t="s">
        <v>125</v>
      </c>
      <c r="B39" s="0" t="n">
        <v>2010</v>
      </c>
      <c r="C39" s="10" t="s">
        <v>11</v>
      </c>
      <c r="D39" s="11" t="n">
        <v>61</v>
      </c>
      <c r="E39" s="24" t="s">
        <v>170</v>
      </c>
      <c r="F39" s="25" t="s">
        <v>171</v>
      </c>
      <c r="G39" s="25" t="s">
        <v>172</v>
      </c>
      <c r="H39" s="23" t="s">
        <v>173</v>
      </c>
      <c r="I39" s="23" t="s">
        <v>174</v>
      </c>
    </row>
    <row r="40" customFormat="false" ht="12.75" hidden="false" customHeight="false" outlineLevel="0" collapsed="false">
      <c r="A40" s="9" t="s">
        <v>125</v>
      </c>
      <c r="B40" s="0" t="n">
        <v>2010</v>
      </c>
      <c r="C40" s="10" t="s">
        <v>11</v>
      </c>
      <c r="D40" s="11" t="n">
        <v>63</v>
      </c>
      <c r="E40" s="21" t="s">
        <v>175</v>
      </c>
      <c r="F40" s="25" t="s">
        <v>176</v>
      </c>
      <c r="G40" s="25" t="s">
        <v>177</v>
      </c>
      <c r="H40" s="23" t="s">
        <v>130</v>
      </c>
      <c r="I40" s="23" t="s">
        <v>178</v>
      </c>
    </row>
    <row r="41" customFormat="false" ht="12.75" hidden="false" customHeight="false" outlineLevel="0" collapsed="false">
      <c r="A41" s="9" t="s">
        <v>125</v>
      </c>
      <c r="B41" s="0" t="n">
        <v>2010</v>
      </c>
      <c r="C41" s="10" t="s">
        <v>11</v>
      </c>
      <c r="D41" s="11" t="n">
        <v>64</v>
      </c>
      <c r="E41" s="21" t="s">
        <v>179</v>
      </c>
      <c r="F41" s="25" t="s">
        <v>180</v>
      </c>
      <c r="G41" s="25" t="s">
        <v>181</v>
      </c>
      <c r="H41" s="23" t="s">
        <v>182</v>
      </c>
      <c r="I41" s="23" t="s">
        <v>183</v>
      </c>
    </row>
    <row r="42" customFormat="false" ht="12.75" hidden="false" customHeight="false" outlineLevel="0" collapsed="false">
      <c r="A42" s="9" t="s">
        <v>184</v>
      </c>
      <c r="B42" s="9"/>
      <c r="C42" s="26" t="s">
        <v>11</v>
      </c>
      <c r="D42" s="11" t="n">
        <v>65</v>
      </c>
      <c r="E42" s="21" t="s">
        <v>185</v>
      </c>
      <c r="F42" s="25" t="s">
        <v>186</v>
      </c>
      <c r="G42" s="25" t="s">
        <v>187</v>
      </c>
      <c r="H42" s="23" t="s">
        <v>137</v>
      </c>
      <c r="I42" s="23" t="s">
        <v>188</v>
      </c>
    </row>
    <row r="43" customFormat="false" ht="12.75" hidden="false" customHeight="false" outlineLevel="0" collapsed="false">
      <c r="A43" s="9" t="s">
        <v>184</v>
      </c>
      <c r="B43" s="9"/>
      <c r="C43" s="26" t="s">
        <v>11</v>
      </c>
      <c r="D43" s="11" t="n">
        <v>66</v>
      </c>
      <c r="E43" s="21" t="s">
        <v>189</v>
      </c>
      <c r="F43" s="25" t="s">
        <v>190</v>
      </c>
      <c r="G43" s="25" t="s">
        <v>178</v>
      </c>
      <c r="H43" s="23" t="s">
        <v>191</v>
      </c>
      <c r="I43" s="23" t="s">
        <v>192</v>
      </c>
    </row>
    <row r="44" customFormat="false" ht="12.75" hidden="false" customHeight="false" outlineLevel="0" collapsed="false">
      <c r="A44" s="9" t="s">
        <v>184</v>
      </c>
      <c r="B44" s="9"/>
      <c r="C44" s="26" t="s">
        <v>11</v>
      </c>
      <c r="D44" s="11" t="n">
        <v>67</v>
      </c>
      <c r="E44" s="21" t="s">
        <v>193</v>
      </c>
      <c r="F44" s="25" t="s">
        <v>194</v>
      </c>
      <c r="G44" s="25" t="s">
        <v>195</v>
      </c>
      <c r="H44" s="23" t="s">
        <v>196</v>
      </c>
      <c r="I44" s="23" t="s">
        <v>197</v>
      </c>
    </row>
    <row r="45" customFormat="false" ht="12.75" hidden="false" customHeight="false" outlineLevel="0" collapsed="false">
      <c r="A45" s="9" t="s">
        <v>184</v>
      </c>
      <c r="B45" s="9"/>
      <c r="C45" s="26" t="s">
        <v>11</v>
      </c>
      <c r="D45" s="11" t="n">
        <v>68</v>
      </c>
      <c r="E45" s="21" t="s">
        <v>198</v>
      </c>
      <c r="F45" s="25" t="s">
        <v>199</v>
      </c>
      <c r="G45" s="25" t="s">
        <v>200</v>
      </c>
      <c r="H45" s="23" t="s">
        <v>201</v>
      </c>
      <c r="I45" s="23" t="s">
        <v>202</v>
      </c>
    </row>
    <row r="46" customFormat="false" ht="12.75" hidden="false" customHeight="false" outlineLevel="0" collapsed="false">
      <c r="A46" s="9" t="s">
        <v>184</v>
      </c>
      <c r="B46" s="9"/>
      <c r="C46" s="26" t="s">
        <v>11</v>
      </c>
      <c r="D46" s="11" t="n">
        <v>69</v>
      </c>
      <c r="E46" s="21" t="s">
        <v>203</v>
      </c>
      <c r="F46" s="25" t="s">
        <v>204</v>
      </c>
      <c r="G46" s="25" t="s">
        <v>205</v>
      </c>
      <c r="H46" s="23" t="s">
        <v>206</v>
      </c>
      <c r="I46" s="23" t="s">
        <v>191</v>
      </c>
    </row>
    <row r="47" customFormat="false" ht="12.75" hidden="false" customHeight="false" outlineLevel="0" collapsed="false">
      <c r="A47" s="9" t="s">
        <v>184</v>
      </c>
      <c r="B47" s="9"/>
      <c r="C47" s="26" t="s">
        <v>11</v>
      </c>
      <c r="D47" s="11" t="n">
        <v>70</v>
      </c>
      <c r="E47" s="21" t="s">
        <v>207</v>
      </c>
      <c r="F47" s="25" t="s">
        <v>208</v>
      </c>
      <c r="G47" s="25" t="s">
        <v>209</v>
      </c>
      <c r="H47" s="23" t="s">
        <v>210</v>
      </c>
      <c r="I47" s="23" t="s">
        <v>211</v>
      </c>
    </row>
    <row r="48" customFormat="false" ht="12.75" hidden="false" customHeight="false" outlineLevel="0" collapsed="false">
      <c r="A48" s="9" t="s">
        <v>184</v>
      </c>
      <c r="B48" s="9"/>
      <c r="C48" s="26" t="s">
        <v>11</v>
      </c>
      <c r="D48" s="11" t="n">
        <v>71</v>
      </c>
      <c r="E48" s="21" t="s">
        <v>212</v>
      </c>
      <c r="F48" s="25" t="s">
        <v>213</v>
      </c>
      <c r="G48" s="25" t="s">
        <v>214</v>
      </c>
      <c r="H48" s="23" t="s">
        <v>215</v>
      </c>
      <c r="I48" s="23" t="s">
        <v>216</v>
      </c>
    </row>
    <row r="49" customFormat="false" ht="12.75" hidden="false" customHeight="false" outlineLevel="0" collapsed="false">
      <c r="A49" s="9" t="s">
        <v>184</v>
      </c>
      <c r="B49" s="9"/>
      <c r="C49" s="26" t="s">
        <v>11</v>
      </c>
      <c r="D49" s="11" t="n">
        <v>72</v>
      </c>
      <c r="E49" s="21" t="s">
        <v>217</v>
      </c>
      <c r="F49" s="25" t="s">
        <v>218</v>
      </c>
      <c r="G49" s="25" t="s">
        <v>208</v>
      </c>
      <c r="H49" s="23" t="s">
        <v>219</v>
      </c>
      <c r="I49" s="23" t="s">
        <v>220</v>
      </c>
    </row>
    <row r="50" customFormat="false" ht="12.75" hidden="false" customHeight="false" outlineLevel="0" collapsed="false">
      <c r="A50" s="9" t="s">
        <v>184</v>
      </c>
      <c r="B50" s="9"/>
      <c r="C50" s="26" t="s">
        <v>11</v>
      </c>
      <c r="D50" s="11" t="n">
        <v>73</v>
      </c>
      <c r="E50" s="21" t="s">
        <v>221</v>
      </c>
      <c r="F50" s="25" t="s">
        <v>222</v>
      </c>
      <c r="G50" s="25" t="s">
        <v>223</v>
      </c>
      <c r="H50" s="23" t="s">
        <v>224</v>
      </c>
      <c r="I50" s="23" t="s">
        <v>225</v>
      </c>
    </row>
    <row r="51" customFormat="false" ht="12.75" hidden="false" customHeight="false" outlineLevel="0" collapsed="false">
      <c r="A51" s="9" t="s">
        <v>184</v>
      </c>
      <c r="B51" s="9"/>
      <c r="C51" s="26" t="s">
        <v>11</v>
      </c>
      <c r="D51" s="11" t="n">
        <v>74</v>
      </c>
      <c r="E51" s="21" t="s">
        <v>226</v>
      </c>
      <c r="F51" s="25" t="s">
        <v>227</v>
      </c>
      <c r="G51" s="25" t="s">
        <v>228</v>
      </c>
      <c r="H51" s="23" t="s">
        <v>229</v>
      </c>
      <c r="I51" s="23" t="s">
        <v>230</v>
      </c>
    </row>
    <row r="52" customFormat="false" ht="25.5" hidden="false" customHeight="false" outlineLevel="0" collapsed="false">
      <c r="A52" s="9" t="s">
        <v>184</v>
      </c>
      <c r="B52" s="9"/>
      <c r="C52" s="26" t="s">
        <v>11</v>
      </c>
      <c r="D52" s="11" t="n">
        <v>75</v>
      </c>
      <c r="E52" s="21" t="s">
        <v>231</v>
      </c>
      <c r="F52" s="25" t="s">
        <v>129</v>
      </c>
      <c r="G52" s="25" t="s">
        <v>176</v>
      </c>
      <c r="H52" s="23" t="s">
        <v>128</v>
      </c>
      <c r="I52" s="23" t="s">
        <v>169</v>
      </c>
    </row>
    <row r="53" customFormat="false" ht="25.5" hidden="false" customHeight="false" outlineLevel="0" collapsed="false">
      <c r="A53" s="9" t="s">
        <v>184</v>
      </c>
      <c r="B53" s="9"/>
      <c r="C53" s="26" t="s">
        <v>11</v>
      </c>
      <c r="D53" s="11" t="n">
        <v>76</v>
      </c>
      <c r="E53" s="21" t="s">
        <v>232</v>
      </c>
      <c r="F53" s="25" t="s">
        <v>176</v>
      </c>
      <c r="G53" s="25" t="s">
        <v>128</v>
      </c>
      <c r="H53" s="23" t="s">
        <v>130</v>
      </c>
      <c r="I53" s="23" t="s">
        <v>233</v>
      </c>
    </row>
    <row r="54" customFormat="false" ht="25.5" hidden="false" customHeight="false" outlineLevel="0" collapsed="false">
      <c r="A54" s="9" t="s">
        <v>184</v>
      </c>
      <c r="B54" s="9"/>
      <c r="C54" s="26" t="s">
        <v>11</v>
      </c>
      <c r="D54" s="11" t="n">
        <v>77</v>
      </c>
      <c r="E54" s="21" t="s">
        <v>234</v>
      </c>
      <c r="F54" s="25" t="s">
        <v>137</v>
      </c>
      <c r="G54" s="25" t="s">
        <v>130</v>
      </c>
      <c r="H54" s="23" t="s">
        <v>190</v>
      </c>
      <c r="I54" s="23" t="s">
        <v>235</v>
      </c>
    </row>
    <row r="55" customFormat="false" ht="12.75" hidden="false" customHeight="false" outlineLevel="0" collapsed="false">
      <c r="A55" s="9" t="s">
        <v>184</v>
      </c>
      <c r="B55" s="9"/>
      <c r="C55" s="26" t="s">
        <v>11</v>
      </c>
      <c r="D55" s="11" t="n">
        <v>78</v>
      </c>
      <c r="E55" s="21" t="s">
        <v>236</v>
      </c>
      <c r="F55" s="25" t="s">
        <v>237</v>
      </c>
      <c r="G55" s="25" t="s">
        <v>238</v>
      </c>
      <c r="H55" s="23" t="s">
        <v>239</v>
      </c>
      <c r="I55" s="23" t="s">
        <v>240</v>
      </c>
    </row>
    <row r="56" customFormat="false" ht="12.75" hidden="false" customHeight="false" outlineLevel="0" collapsed="false">
      <c r="A56" s="9" t="s">
        <v>184</v>
      </c>
      <c r="B56" s="9"/>
      <c r="C56" s="26" t="s">
        <v>11</v>
      </c>
      <c r="D56" s="11" t="n">
        <v>79</v>
      </c>
      <c r="E56" s="27" t="s">
        <v>241</v>
      </c>
      <c r="F56" s="28" t="s">
        <v>242</v>
      </c>
      <c r="G56" s="28" t="s">
        <v>243</v>
      </c>
      <c r="H56" s="29" t="s">
        <v>244</v>
      </c>
      <c r="I56" s="29" t="s">
        <v>245</v>
      </c>
    </row>
    <row r="57" customFormat="false" ht="25.5" hidden="false" customHeight="false" outlineLevel="0" collapsed="false">
      <c r="A57" s="9" t="s">
        <v>184</v>
      </c>
      <c r="B57" s="9"/>
      <c r="C57" s="26" t="s">
        <v>11</v>
      </c>
      <c r="D57" s="11" t="n">
        <v>80</v>
      </c>
      <c r="E57" s="21" t="s">
        <v>246</v>
      </c>
      <c r="F57" s="30" t="s">
        <v>247</v>
      </c>
      <c r="G57" s="30" t="s">
        <v>248</v>
      </c>
      <c r="H57" s="25" t="s">
        <v>249</v>
      </c>
      <c r="I57" s="23" t="s">
        <v>250</v>
      </c>
    </row>
    <row r="58" customFormat="false" ht="12.75" hidden="false" customHeight="false" outlineLevel="0" collapsed="false">
      <c r="A58" s="9" t="s">
        <v>184</v>
      </c>
      <c r="B58" s="9"/>
      <c r="C58" s="26" t="s">
        <v>11</v>
      </c>
      <c r="D58" s="11" t="n">
        <v>81</v>
      </c>
      <c r="E58" s="21" t="s">
        <v>251</v>
      </c>
      <c r="F58" s="30" t="s">
        <v>252</v>
      </c>
      <c r="G58" s="30" t="s">
        <v>253</v>
      </c>
      <c r="H58" s="25" t="s">
        <v>254</v>
      </c>
      <c r="I58" s="23" t="s">
        <v>70</v>
      </c>
    </row>
    <row r="59" customFormat="false" ht="12.75" hidden="false" customHeight="false" outlineLevel="0" collapsed="false">
      <c r="A59" s="9" t="s">
        <v>184</v>
      </c>
      <c r="B59" s="9"/>
      <c r="C59" s="26" t="s">
        <v>11</v>
      </c>
      <c r="D59" s="11" t="n">
        <v>82</v>
      </c>
      <c r="E59" s="21" t="s">
        <v>255</v>
      </c>
      <c r="F59" s="30" t="s">
        <v>191</v>
      </c>
      <c r="G59" s="30" t="s">
        <v>127</v>
      </c>
      <c r="H59" s="25" t="s">
        <v>128</v>
      </c>
      <c r="I59" s="23" t="s">
        <v>186</v>
      </c>
    </row>
    <row r="60" customFormat="false" ht="12.75" hidden="false" customHeight="false" outlineLevel="0" collapsed="false">
      <c r="A60" s="9" t="s">
        <v>184</v>
      </c>
      <c r="B60" s="9"/>
      <c r="C60" s="26" t="s">
        <v>11</v>
      </c>
      <c r="D60" s="11" t="n">
        <v>83</v>
      </c>
      <c r="E60" s="21" t="s">
        <v>256</v>
      </c>
      <c r="F60" s="25" t="s">
        <v>257</v>
      </c>
      <c r="G60" s="25" t="s">
        <v>258</v>
      </c>
      <c r="H60" s="25" t="s">
        <v>259</v>
      </c>
      <c r="I60" s="23" t="s">
        <v>260</v>
      </c>
    </row>
    <row r="61" customFormat="false" ht="12.75" hidden="false" customHeight="false" outlineLevel="0" collapsed="false">
      <c r="A61" s="9" t="s">
        <v>184</v>
      </c>
      <c r="B61" s="9"/>
      <c r="C61" s="26" t="s">
        <v>11</v>
      </c>
      <c r="D61" s="11" t="n">
        <v>84</v>
      </c>
      <c r="E61" s="21" t="s">
        <v>261</v>
      </c>
      <c r="F61" s="25" t="s">
        <v>262</v>
      </c>
      <c r="G61" s="25" t="s">
        <v>263</v>
      </c>
      <c r="H61" s="25" t="s">
        <v>264</v>
      </c>
      <c r="I61" s="23" t="s">
        <v>265</v>
      </c>
    </row>
    <row r="62" customFormat="false" ht="25.5" hidden="false" customHeight="false" outlineLevel="0" collapsed="false">
      <c r="A62" s="9" t="s">
        <v>184</v>
      </c>
      <c r="B62" s="9"/>
      <c r="C62" s="26" t="s">
        <v>11</v>
      </c>
      <c r="D62" s="11" t="n">
        <v>85</v>
      </c>
      <c r="E62" s="21" t="s">
        <v>266</v>
      </c>
      <c r="F62" s="25" t="s">
        <v>267</v>
      </c>
      <c r="G62" s="25" t="s">
        <v>268</v>
      </c>
      <c r="H62" s="25" t="s">
        <v>269</v>
      </c>
      <c r="I62" s="23" t="s">
        <v>270</v>
      </c>
    </row>
    <row r="63" customFormat="false" ht="12.75" hidden="false" customHeight="false" outlineLevel="0" collapsed="false">
      <c r="A63" s="9" t="s">
        <v>184</v>
      </c>
      <c r="B63" s="9"/>
      <c r="C63" s="26" t="s">
        <v>11</v>
      </c>
      <c r="D63" s="11" t="n">
        <v>87</v>
      </c>
      <c r="E63" s="21" t="s">
        <v>271</v>
      </c>
      <c r="F63" s="25" t="s">
        <v>272</v>
      </c>
      <c r="G63" s="25" t="s">
        <v>273</v>
      </c>
      <c r="H63" s="25" t="s">
        <v>274</v>
      </c>
      <c r="I63" s="23" t="s">
        <v>191</v>
      </c>
    </row>
    <row r="64" customFormat="false" ht="12.75" hidden="false" customHeight="false" outlineLevel="0" collapsed="false">
      <c r="A64" s="9" t="s">
        <v>184</v>
      </c>
      <c r="B64" s="9"/>
      <c r="C64" s="26" t="s">
        <v>11</v>
      </c>
      <c r="D64" s="11" t="n">
        <v>88</v>
      </c>
      <c r="E64" s="21" t="s">
        <v>275</v>
      </c>
      <c r="F64" s="25" t="s">
        <v>127</v>
      </c>
      <c r="G64" s="25" t="s">
        <v>187</v>
      </c>
      <c r="H64" s="25" t="s">
        <v>137</v>
      </c>
      <c r="I64" s="23" t="s">
        <v>276</v>
      </c>
    </row>
    <row r="65" customFormat="false" ht="25.5" hidden="false" customHeight="false" outlineLevel="0" collapsed="false">
      <c r="A65" s="9" t="s">
        <v>184</v>
      </c>
      <c r="B65" s="9"/>
      <c r="C65" s="26" t="s">
        <v>11</v>
      </c>
      <c r="D65" s="11" t="n">
        <v>89</v>
      </c>
      <c r="E65" s="21" t="s">
        <v>277</v>
      </c>
      <c r="F65" s="25" t="s">
        <v>276</v>
      </c>
      <c r="G65" s="25" t="s">
        <v>129</v>
      </c>
      <c r="H65" s="25" t="s">
        <v>190</v>
      </c>
      <c r="I65" s="23" t="s">
        <v>206</v>
      </c>
    </row>
    <row r="66" customFormat="false" ht="25.5" hidden="false" customHeight="false" outlineLevel="0" collapsed="false">
      <c r="A66" s="9" t="s">
        <v>184</v>
      </c>
      <c r="B66" s="9"/>
      <c r="C66" s="26" t="s">
        <v>11</v>
      </c>
      <c r="D66" s="11" t="n">
        <v>90</v>
      </c>
      <c r="E66" s="21" t="s">
        <v>278</v>
      </c>
      <c r="F66" s="25" t="s">
        <v>233</v>
      </c>
      <c r="G66" s="25" t="s">
        <v>279</v>
      </c>
      <c r="H66" s="25" t="s">
        <v>187</v>
      </c>
      <c r="I66" s="23" t="s">
        <v>280</v>
      </c>
    </row>
    <row r="67" customFormat="false" ht="12.75" hidden="false" customHeight="false" outlineLevel="0" collapsed="false">
      <c r="A67" s="9" t="s">
        <v>184</v>
      </c>
      <c r="B67" s="9"/>
      <c r="C67" s="26" t="s">
        <v>11</v>
      </c>
      <c r="D67" s="11" t="n">
        <v>91</v>
      </c>
      <c r="E67" s="21" t="s">
        <v>281</v>
      </c>
      <c r="F67" s="25" t="s">
        <v>282</v>
      </c>
      <c r="G67" s="25" t="s">
        <v>283</v>
      </c>
      <c r="H67" s="25" t="s">
        <v>284</v>
      </c>
      <c r="I67" s="23" t="s">
        <v>285</v>
      </c>
    </row>
    <row r="68" customFormat="false" ht="12.75" hidden="false" customHeight="false" outlineLevel="0" collapsed="false">
      <c r="A68" s="9" t="s">
        <v>184</v>
      </c>
      <c r="B68" s="9"/>
      <c r="C68" s="26" t="s">
        <v>11</v>
      </c>
      <c r="D68" s="11" t="n">
        <v>92</v>
      </c>
      <c r="E68" s="21" t="s">
        <v>286</v>
      </c>
      <c r="F68" s="25" t="s">
        <v>130</v>
      </c>
      <c r="G68" s="25" t="s">
        <v>233</v>
      </c>
      <c r="H68" s="25" t="s">
        <v>176</v>
      </c>
      <c r="I68" s="23" t="s">
        <v>129</v>
      </c>
    </row>
    <row r="69" customFormat="false" ht="12.75" hidden="false" customHeight="false" outlineLevel="0" collapsed="false">
      <c r="A69" s="9" t="s">
        <v>184</v>
      </c>
      <c r="B69" s="9"/>
      <c r="C69" s="26" t="s">
        <v>11</v>
      </c>
      <c r="D69" s="11" t="n">
        <v>93</v>
      </c>
      <c r="E69" s="21" t="s">
        <v>287</v>
      </c>
      <c r="F69" s="25" t="s">
        <v>178</v>
      </c>
      <c r="G69" s="25" t="s">
        <v>191</v>
      </c>
      <c r="H69" s="25" t="s">
        <v>128</v>
      </c>
      <c r="I69" s="23" t="s">
        <v>206</v>
      </c>
    </row>
    <row r="70" customFormat="false" ht="25.5" hidden="false" customHeight="false" outlineLevel="0" collapsed="false">
      <c r="A70" s="9" t="s">
        <v>184</v>
      </c>
      <c r="B70" s="9"/>
      <c r="C70" s="26" t="s">
        <v>11</v>
      </c>
      <c r="D70" s="11" t="n">
        <v>94</v>
      </c>
      <c r="E70" s="21" t="s">
        <v>288</v>
      </c>
      <c r="F70" s="25" t="s">
        <v>289</v>
      </c>
      <c r="G70" s="25" t="s">
        <v>290</v>
      </c>
      <c r="H70" s="25" t="s">
        <v>291</v>
      </c>
      <c r="I70" s="23" t="s">
        <v>292</v>
      </c>
    </row>
    <row r="71" customFormat="false" ht="25.5" hidden="false" customHeight="false" outlineLevel="0" collapsed="false">
      <c r="A71" s="9" t="s">
        <v>184</v>
      </c>
      <c r="B71" s="9"/>
      <c r="C71" s="26" t="s">
        <v>11</v>
      </c>
      <c r="D71" s="11" t="n">
        <v>95</v>
      </c>
      <c r="E71" s="21" t="s">
        <v>293</v>
      </c>
      <c r="F71" s="25" t="s">
        <v>294</v>
      </c>
      <c r="G71" s="25" t="s">
        <v>295</v>
      </c>
      <c r="H71" s="25" t="s">
        <v>296</v>
      </c>
      <c r="I71" s="23" t="s">
        <v>297</v>
      </c>
    </row>
    <row r="72" customFormat="false" ht="25.5" hidden="false" customHeight="false" outlineLevel="0" collapsed="false">
      <c r="A72" s="9" t="s">
        <v>184</v>
      </c>
      <c r="B72" s="9"/>
      <c r="C72" s="26" t="s">
        <v>11</v>
      </c>
      <c r="D72" s="11" t="n">
        <v>96</v>
      </c>
      <c r="E72" s="21" t="s">
        <v>298</v>
      </c>
      <c r="F72" s="31" t="s">
        <v>299</v>
      </c>
      <c r="G72" s="25" t="s">
        <v>300</v>
      </c>
      <c r="H72" s="25" t="s">
        <v>301</v>
      </c>
      <c r="I72" s="23" t="s">
        <v>302</v>
      </c>
    </row>
    <row r="73" customFormat="false" ht="12.75" hidden="false" customHeight="false" outlineLevel="0" collapsed="false">
      <c r="A73" s="9" t="s">
        <v>184</v>
      </c>
      <c r="B73" s="9"/>
      <c r="C73" s="26" t="s">
        <v>11</v>
      </c>
      <c r="D73" s="11" t="n">
        <v>98</v>
      </c>
      <c r="E73" s="21" t="s">
        <v>303</v>
      </c>
      <c r="F73" s="25" t="s">
        <v>304</v>
      </c>
      <c r="G73" s="25" t="s">
        <v>305</v>
      </c>
      <c r="H73" s="25" t="s">
        <v>296</v>
      </c>
      <c r="I73" s="23" t="s">
        <v>306</v>
      </c>
    </row>
    <row r="74" customFormat="false" ht="12.75" hidden="false" customHeight="false" outlineLevel="0" collapsed="false">
      <c r="A74" s="9" t="s">
        <v>184</v>
      </c>
      <c r="B74" s="9"/>
      <c r="C74" s="26" t="s">
        <v>11</v>
      </c>
      <c r="D74" s="11" t="n">
        <v>99</v>
      </c>
      <c r="E74" s="21" t="s">
        <v>307</v>
      </c>
      <c r="F74" s="25" t="s">
        <v>300</v>
      </c>
      <c r="G74" s="25" t="s">
        <v>308</v>
      </c>
      <c r="H74" s="25" t="s">
        <v>309</v>
      </c>
      <c r="I74" s="23" t="s">
        <v>310</v>
      </c>
    </row>
    <row r="75" customFormat="false" ht="12.75" hidden="false" customHeight="false" outlineLevel="0" collapsed="false">
      <c r="A75" s="9" t="s">
        <v>184</v>
      </c>
      <c r="B75" s="9"/>
      <c r="C75" s="26" t="s">
        <v>11</v>
      </c>
      <c r="D75" s="11" t="n">
        <v>102</v>
      </c>
      <c r="E75" s="21" t="s">
        <v>311</v>
      </c>
      <c r="F75" s="25" t="s">
        <v>312</v>
      </c>
      <c r="G75" s="25" t="s">
        <v>313</v>
      </c>
      <c r="H75" s="25" t="s">
        <v>314</v>
      </c>
      <c r="I75" s="23" t="s">
        <v>315</v>
      </c>
    </row>
    <row r="76" customFormat="false" ht="12.75" hidden="false" customHeight="false" outlineLevel="0" collapsed="false">
      <c r="A76" s="9" t="s">
        <v>184</v>
      </c>
      <c r="B76" s="9"/>
      <c r="C76" s="26" t="s">
        <v>11</v>
      </c>
      <c r="D76" s="11" t="n">
        <v>103</v>
      </c>
      <c r="E76" s="21" t="s">
        <v>316</v>
      </c>
      <c r="F76" s="25" t="s">
        <v>299</v>
      </c>
      <c r="G76" s="25" t="s">
        <v>309</v>
      </c>
      <c r="H76" s="25" t="s">
        <v>308</v>
      </c>
      <c r="I76" s="23" t="s">
        <v>310</v>
      </c>
    </row>
    <row r="77" customFormat="false" ht="25.5" hidden="false" customHeight="false" outlineLevel="0" collapsed="false">
      <c r="A77" s="9" t="s">
        <v>184</v>
      </c>
      <c r="B77" s="9"/>
      <c r="C77" s="26" t="s">
        <v>11</v>
      </c>
      <c r="D77" s="11" t="n">
        <v>104</v>
      </c>
      <c r="E77" s="21" t="s">
        <v>317</v>
      </c>
      <c r="F77" s="25" t="s">
        <v>318</v>
      </c>
      <c r="G77" s="25" t="s">
        <v>319</v>
      </c>
      <c r="H77" s="25" t="s">
        <v>320</v>
      </c>
      <c r="I77" s="23" t="s">
        <v>321</v>
      </c>
    </row>
    <row r="78" customFormat="false" ht="25.5" hidden="false" customHeight="false" outlineLevel="0" collapsed="false">
      <c r="A78" s="9" t="s">
        <v>184</v>
      </c>
      <c r="B78" s="9"/>
      <c r="C78" s="26" t="s">
        <v>11</v>
      </c>
      <c r="D78" s="11" t="n">
        <v>105</v>
      </c>
      <c r="E78" s="21" t="s">
        <v>322</v>
      </c>
      <c r="F78" s="25" t="s">
        <v>323</v>
      </c>
      <c r="G78" s="25" t="s">
        <v>324</v>
      </c>
      <c r="H78" s="25" t="s">
        <v>325</v>
      </c>
      <c r="I78" s="23" t="s">
        <v>326</v>
      </c>
    </row>
    <row r="79" customFormat="false" ht="25.5" hidden="false" customHeight="false" outlineLevel="0" collapsed="false">
      <c r="A79" s="9" t="s">
        <v>184</v>
      </c>
      <c r="B79" s="9"/>
      <c r="C79" s="26" t="s">
        <v>11</v>
      </c>
      <c r="D79" s="11" t="n">
        <v>106</v>
      </c>
      <c r="E79" s="21" t="s">
        <v>327</v>
      </c>
      <c r="F79" s="25" t="s">
        <v>328</v>
      </c>
      <c r="G79" s="25" t="s">
        <v>329</v>
      </c>
      <c r="H79" s="25" t="s">
        <v>330</v>
      </c>
      <c r="I79" s="23" t="s">
        <v>331</v>
      </c>
    </row>
    <row r="80" customFormat="false" ht="12.75" hidden="false" customHeight="false" outlineLevel="0" collapsed="false">
      <c r="A80" s="9" t="s">
        <v>184</v>
      </c>
      <c r="B80" s="9"/>
      <c r="C80" s="26" t="s">
        <v>11</v>
      </c>
      <c r="D80" s="11" t="n">
        <v>107</v>
      </c>
      <c r="E80" s="21" t="s">
        <v>332</v>
      </c>
      <c r="F80" s="25" t="s">
        <v>333</v>
      </c>
      <c r="G80" s="25" t="s">
        <v>334</v>
      </c>
      <c r="H80" s="25" t="s">
        <v>335</v>
      </c>
      <c r="I80" s="23" t="s">
        <v>336</v>
      </c>
    </row>
    <row r="81" customFormat="false" ht="12.75" hidden="false" customHeight="false" outlineLevel="0" collapsed="false">
      <c r="A81" s="9" t="s">
        <v>184</v>
      </c>
      <c r="B81" s="9"/>
      <c r="C81" s="26" t="s">
        <v>11</v>
      </c>
      <c r="D81" s="11" t="n">
        <v>109</v>
      </c>
      <c r="E81" s="21" t="s">
        <v>337</v>
      </c>
      <c r="F81" s="25" t="s">
        <v>169</v>
      </c>
      <c r="G81" s="25" t="s">
        <v>188</v>
      </c>
      <c r="H81" s="25" t="s">
        <v>176</v>
      </c>
      <c r="I81" s="23" t="s">
        <v>191</v>
      </c>
    </row>
    <row r="82" customFormat="false" ht="12.75" hidden="false" customHeight="false" outlineLevel="0" collapsed="false">
      <c r="A82" s="9" t="s">
        <v>184</v>
      </c>
      <c r="B82" s="9"/>
      <c r="C82" s="26" t="s">
        <v>11</v>
      </c>
      <c r="D82" s="11" t="n">
        <v>110</v>
      </c>
      <c r="E82" s="21" t="s">
        <v>338</v>
      </c>
      <c r="F82" s="25" t="s">
        <v>176</v>
      </c>
      <c r="G82" s="25" t="s">
        <v>178</v>
      </c>
      <c r="H82" s="25" t="s">
        <v>169</v>
      </c>
      <c r="I82" s="23" t="s">
        <v>188</v>
      </c>
    </row>
    <row r="83" customFormat="false" ht="12.75" hidden="false" customHeight="false" outlineLevel="0" collapsed="false">
      <c r="A83" s="9" t="s">
        <v>184</v>
      </c>
      <c r="B83" s="9"/>
      <c r="C83" s="26" t="s">
        <v>11</v>
      </c>
      <c r="D83" s="11" t="n">
        <v>111</v>
      </c>
      <c r="E83" s="21" t="s">
        <v>339</v>
      </c>
      <c r="F83" s="25" t="s">
        <v>191</v>
      </c>
      <c r="G83" s="25" t="s">
        <v>176</v>
      </c>
      <c r="H83" s="25" t="s">
        <v>127</v>
      </c>
      <c r="I83" s="23" t="s">
        <v>272</v>
      </c>
    </row>
    <row r="84" customFormat="false" ht="12.75" hidden="false" customHeight="false" outlineLevel="0" collapsed="false">
      <c r="A84" s="9" t="s">
        <v>184</v>
      </c>
      <c r="B84" s="9"/>
      <c r="C84" s="26" t="s">
        <v>11</v>
      </c>
      <c r="D84" s="11" t="n">
        <v>112</v>
      </c>
      <c r="E84" s="21" t="s">
        <v>340</v>
      </c>
      <c r="F84" s="25" t="s">
        <v>341</v>
      </c>
      <c r="G84" s="25" t="s">
        <v>206</v>
      </c>
      <c r="H84" s="25" t="s">
        <v>342</v>
      </c>
      <c r="I84" s="23" t="s">
        <v>343</v>
      </c>
    </row>
    <row r="85" customFormat="false" ht="12.75" hidden="false" customHeight="false" outlineLevel="0" collapsed="false">
      <c r="A85" s="9" t="s">
        <v>184</v>
      </c>
      <c r="B85" s="9"/>
      <c r="C85" s="26" t="s">
        <v>11</v>
      </c>
      <c r="D85" s="11" t="n">
        <v>113</v>
      </c>
      <c r="E85" s="21" t="s">
        <v>344</v>
      </c>
      <c r="F85" s="25" t="s">
        <v>169</v>
      </c>
      <c r="G85" s="25" t="s">
        <v>128</v>
      </c>
      <c r="H85" s="25" t="s">
        <v>176</v>
      </c>
      <c r="I85" s="23" t="s">
        <v>130</v>
      </c>
    </row>
    <row r="86" customFormat="false" ht="12.75" hidden="false" customHeight="false" outlineLevel="0" collapsed="false">
      <c r="A86" s="9" t="s">
        <v>184</v>
      </c>
      <c r="B86" s="9"/>
      <c r="C86" s="26" t="s">
        <v>11</v>
      </c>
      <c r="D86" s="11" t="n">
        <v>114</v>
      </c>
      <c r="E86" s="21" t="s">
        <v>345</v>
      </c>
      <c r="F86" s="25" t="s">
        <v>346</v>
      </c>
      <c r="G86" s="25" t="s">
        <v>347</v>
      </c>
      <c r="H86" s="25" t="s">
        <v>348</v>
      </c>
      <c r="I86" s="23" t="s">
        <v>349</v>
      </c>
    </row>
    <row r="87" customFormat="false" ht="12.75" hidden="false" customHeight="false" outlineLevel="0" collapsed="false">
      <c r="A87" s="9" t="s">
        <v>184</v>
      </c>
      <c r="B87" s="9"/>
      <c r="C87" s="26" t="s">
        <v>11</v>
      </c>
      <c r="D87" s="11" t="n">
        <v>115</v>
      </c>
      <c r="E87" s="21" t="s">
        <v>350</v>
      </c>
      <c r="F87" s="25" t="s">
        <v>186</v>
      </c>
      <c r="G87" s="25" t="s">
        <v>127</v>
      </c>
      <c r="H87" s="25" t="s">
        <v>273</v>
      </c>
      <c r="I87" s="23" t="s">
        <v>178</v>
      </c>
    </row>
    <row r="88" customFormat="false" ht="25.5" hidden="false" customHeight="false" outlineLevel="0" collapsed="false">
      <c r="A88" s="9" t="s">
        <v>184</v>
      </c>
      <c r="B88" s="9"/>
      <c r="C88" s="26" t="s">
        <v>11</v>
      </c>
      <c r="D88" s="11" t="n">
        <v>116</v>
      </c>
      <c r="E88" s="21" t="s">
        <v>351</v>
      </c>
      <c r="F88" s="25" t="s">
        <v>352</v>
      </c>
      <c r="G88" s="25" t="s">
        <v>353</v>
      </c>
      <c r="H88" s="25" t="s">
        <v>354</v>
      </c>
      <c r="I88" s="23" t="s">
        <v>355</v>
      </c>
    </row>
    <row r="89" customFormat="false" ht="25.5" hidden="false" customHeight="false" outlineLevel="0" collapsed="false">
      <c r="A89" s="9" t="s">
        <v>184</v>
      </c>
      <c r="B89" s="9"/>
      <c r="C89" s="26" t="s">
        <v>11</v>
      </c>
      <c r="D89" s="11" t="n">
        <v>117</v>
      </c>
      <c r="E89" s="21" t="s">
        <v>356</v>
      </c>
      <c r="F89" s="25" t="s">
        <v>357</v>
      </c>
      <c r="G89" s="25" t="s">
        <v>358</v>
      </c>
      <c r="H89" s="25" t="s">
        <v>359</v>
      </c>
      <c r="I89" s="23" t="s">
        <v>360</v>
      </c>
    </row>
    <row r="90" customFormat="false" ht="25.5" hidden="false" customHeight="false" outlineLevel="0" collapsed="false">
      <c r="A90" s="9" t="s">
        <v>184</v>
      </c>
      <c r="B90" s="9"/>
      <c r="C90" s="26" t="s">
        <v>11</v>
      </c>
      <c r="D90" s="11" t="n">
        <v>118</v>
      </c>
      <c r="E90" s="21" t="s">
        <v>351</v>
      </c>
      <c r="F90" s="25" t="s">
        <v>361</v>
      </c>
      <c r="G90" s="25" t="s">
        <v>362</v>
      </c>
      <c r="H90" s="25" t="s">
        <v>363</v>
      </c>
      <c r="I90" s="23" t="s">
        <v>364</v>
      </c>
    </row>
    <row r="91" customFormat="false" ht="25.5" hidden="false" customHeight="false" outlineLevel="0" collapsed="false">
      <c r="A91" s="9" t="s">
        <v>184</v>
      </c>
      <c r="B91" s="9"/>
      <c r="C91" s="26" t="s">
        <v>11</v>
      </c>
      <c r="D91" s="11" t="n">
        <v>119</v>
      </c>
      <c r="E91" s="21" t="s">
        <v>365</v>
      </c>
      <c r="F91" s="25" t="s">
        <v>366</v>
      </c>
      <c r="G91" s="25" t="s">
        <v>367</v>
      </c>
      <c r="H91" s="25" t="s">
        <v>368</v>
      </c>
      <c r="I91" s="23" t="s">
        <v>369</v>
      </c>
    </row>
    <row r="92" customFormat="false" ht="25.5" hidden="false" customHeight="false" outlineLevel="0" collapsed="false">
      <c r="A92" s="9" t="s">
        <v>184</v>
      </c>
      <c r="B92" s="9"/>
      <c r="C92" s="26" t="s">
        <v>11</v>
      </c>
      <c r="D92" s="11" t="n">
        <v>120</v>
      </c>
      <c r="E92" s="21" t="s">
        <v>370</v>
      </c>
      <c r="F92" s="25" t="s">
        <v>371</v>
      </c>
      <c r="G92" s="25" t="s">
        <v>372</v>
      </c>
      <c r="H92" s="25" t="s">
        <v>373</v>
      </c>
      <c r="I92" s="23" t="s">
        <v>374</v>
      </c>
    </row>
    <row r="93" customFormat="false" ht="12.75" hidden="false" customHeight="false" outlineLevel="0" collapsed="false">
      <c r="A93" s="9" t="s">
        <v>184</v>
      </c>
      <c r="B93" s="9"/>
      <c r="C93" s="26" t="s">
        <v>11</v>
      </c>
      <c r="D93" s="11" t="n">
        <v>121</v>
      </c>
      <c r="E93" s="21" t="s">
        <v>375</v>
      </c>
      <c r="F93" s="25" t="s">
        <v>376</v>
      </c>
      <c r="G93" s="25" t="s">
        <v>377</v>
      </c>
      <c r="H93" s="25" t="s">
        <v>378</v>
      </c>
      <c r="I93" s="23" t="s">
        <v>379</v>
      </c>
    </row>
    <row r="94" customFormat="false" ht="12.75" hidden="false" customHeight="false" outlineLevel="0" collapsed="false">
      <c r="A94" s="9" t="s">
        <v>184</v>
      </c>
      <c r="B94" s="9"/>
      <c r="C94" s="26" t="s">
        <v>11</v>
      </c>
      <c r="D94" s="11" t="n">
        <v>122</v>
      </c>
      <c r="E94" s="21" t="s">
        <v>380</v>
      </c>
      <c r="F94" s="25" t="s">
        <v>381</v>
      </c>
      <c r="G94" s="25" t="s">
        <v>382</v>
      </c>
      <c r="H94" s="25" t="s">
        <v>383</v>
      </c>
      <c r="I94" s="23" t="s">
        <v>384</v>
      </c>
    </row>
    <row r="95" customFormat="false" ht="25.5" hidden="false" customHeight="false" outlineLevel="0" collapsed="false">
      <c r="A95" s="9" t="s">
        <v>184</v>
      </c>
      <c r="B95" s="9"/>
      <c r="C95" s="26" t="s">
        <v>11</v>
      </c>
      <c r="D95" s="11" t="n">
        <v>123</v>
      </c>
      <c r="E95" s="21" t="s">
        <v>385</v>
      </c>
      <c r="F95" s="25" t="s">
        <v>386</v>
      </c>
      <c r="G95" s="25" t="s">
        <v>387</v>
      </c>
      <c r="H95" s="25" t="s">
        <v>388</v>
      </c>
      <c r="I95" s="23" t="s">
        <v>389</v>
      </c>
    </row>
    <row r="96" customFormat="false" ht="12.75" hidden="false" customHeight="false" outlineLevel="0" collapsed="false">
      <c r="A96" s="9" t="s">
        <v>184</v>
      </c>
      <c r="B96" s="9"/>
      <c r="C96" s="26" t="s">
        <v>11</v>
      </c>
      <c r="D96" s="11" t="n">
        <v>124</v>
      </c>
      <c r="E96" s="21" t="s">
        <v>390</v>
      </c>
      <c r="F96" s="25" t="s">
        <v>283</v>
      </c>
      <c r="G96" s="25" t="s">
        <v>282</v>
      </c>
      <c r="H96" s="25" t="s">
        <v>391</v>
      </c>
      <c r="I96" s="23" t="s">
        <v>392</v>
      </c>
    </row>
    <row r="97" customFormat="false" ht="25.5" hidden="false" customHeight="false" outlineLevel="0" collapsed="false">
      <c r="A97" s="9" t="s">
        <v>184</v>
      </c>
      <c r="B97" s="9"/>
      <c r="C97" s="26" t="s">
        <v>11</v>
      </c>
      <c r="D97" s="11" t="n">
        <v>125</v>
      </c>
      <c r="E97" s="21" t="s">
        <v>393</v>
      </c>
      <c r="F97" s="25" t="s">
        <v>394</v>
      </c>
      <c r="G97" s="25" t="s">
        <v>395</v>
      </c>
      <c r="H97" s="25" t="s">
        <v>396</v>
      </c>
      <c r="I97" s="23" t="s">
        <v>397</v>
      </c>
    </row>
    <row r="98" customFormat="false" ht="25.5" hidden="false" customHeight="false" outlineLevel="0" collapsed="false">
      <c r="A98" s="9" t="s">
        <v>184</v>
      </c>
      <c r="B98" s="9"/>
      <c r="C98" s="26" t="s">
        <v>11</v>
      </c>
      <c r="D98" s="11" t="n">
        <v>126</v>
      </c>
      <c r="E98" s="21" t="s">
        <v>398</v>
      </c>
      <c r="F98" s="25" t="s">
        <v>399</v>
      </c>
      <c r="G98" s="25" t="s">
        <v>400</v>
      </c>
      <c r="H98" s="25" t="s">
        <v>401</v>
      </c>
      <c r="I98" s="23" t="s">
        <v>402</v>
      </c>
    </row>
    <row r="99" customFormat="false" ht="12.75" hidden="false" customHeight="false" outlineLevel="0" collapsed="false">
      <c r="A99" s="9" t="s">
        <v>184</v>
      </c>
      <c r="B99" s="9"/>
      <c r="C99" s="26" t="s">
        <v>11</v>
      </c>
      <c r="D99" s="11" t="n">
        <v>127</v>
      </c>
      <c r="E99" s="21" t="s">
        <v>403</v>
      </c>
      <c r="F99" s="25" t="s">
        <v>404</v>
      </c>
      <c r="G99" s="25" t="s">
        <v>399</v>
      </c>
      <c r="H99" s="25" t="s">
        <v>405</v>
      </c>
      <c r="I99" s="23" t="s">
        <v>401</v>
      </c>
    </row>
    <row r="100" customFormat="false" ht="12.75" hidden="false" customHeight="false" outlineLevel="0" collapsed="false">
      <c r="A100" s="9" t="s">
        <v>184</v>
      </c>
      <c r="B100" s="9"/>
      <c r="C100" s="26" t="s">
        <v>11</v>
      </c>
      <c r="D100" s="11" t="n">
        <v>128</v>
      </c>
      <c r="E100" s="21" t="s">
        <v>406</v>
      </c>
      <c r="F100" s="25" t="s">
        <v>407</v>
      </c>
      <c r="G100" s="25" t="s">
        <v>402</v>
      </c>
      <c r="H100" s="25" t="s">
        <v>399</v>
      </c>
      <c r="I100" s="23" t="s">
        <v>408</v>
      </c>
    </row>
    <row r="101" customFormat="false" ht="25.5" hidden="false" customHeight="false" outlineLevel="0" collapsed="false">
      <c r="A101" s="9" t="s">
        <v>184</v>
      </c>
      <c r="B101" s="9"/>
      <c r="C101" s="26" t="s">
        <v>11</v>
      </c>
      <c r="D101" s="11" t="n">
        <v>130</v>
      </c>
      <c r="E101" s="21" t="s">
        <v>409</v>
      </c>
      <c r="F101" s="25" t="s">
        <v>410</v>
      </c>
      <c r="G101" s="25" t="s">
        <v>411</v>
      </c>
      <c r="H101" s="25" t="s">
        <v>412</v>
      </c>
      <c r="I101" s="23" t="s">
        <v>413</v>
      </c>
    </row>
    <row r="102" customFormat="false" ht="12.75" hidden="false" customHeight="false" outlineLevel="0" collapsed="false">
      <c r="A102" s="9" t="s">
        <v>184</v>
      </c>
      <c r="B102" s="9"/>
      <c r="C102" s="26" t="s">
        <v>11</v>
      </c>
      <c r="D102" s="11" t="n">
        <v>131</v>
      </c>
      <c r="E102" s="21" t="s">
        <v>414</v>
      </c>
      <c r="F102" s="25" t="s">
        <v>415</v>
      </c>
      <c r="G102" s="25" t="s">
        <v>416</v>
      </c>
      <c r="H102" s="25" t="s">
        <v>417</v>
      </c>
      <c r="I102" s="23" t="s">
        <v>418</v>
      </c>
    </row>
    <row r="103" customFormat="false" ht="25.5" hidden="false" customHeight="false" outlineLevel="0" collapsed="false">
      <c r="A103" s="9" t="s">
        <v>184</v>
      </c>
      <c r="B103" s="9"/>
      <c r="C103" s="26" t="s">
        <v>11</v>
      </c>
      <c r="D103" s="11" t="n">
        <v>132</v>
      </c>
      <c r="E103" s="21" t="s">
        <v>419</v>
      </c>
      <c r="F103" s="25" t="s">
        <v>420</v>
      </c>
      <c r="G103" s="25" t="s">
        <v>421</v>
      </c>
      <c r="H103" s="25" t="s">
        <v>422</v>
      </c>
      <c r="I103" s="23" t="s">
        <v>423</v>
      </c>
    </row>
    <row r="104" customFormat="false" ht="12.75" hidden="false" customHeight="false" outlineLevel="0" collapsed="false">
      <c r="A104" s="9" t="s">
        <v>184</v>
      </c>
      <c r="B104" s="9"/>
      <c r="C104" s="26" t="s">
        <v>11</v>
      </c>
      <c r="D104" s="11" t="n">
        <v>133</v>
      </c>
      <c r="E104" s="21" t="s">
        <v>424</v>
      </c>
      <c r="F104" s="25" t="s">
        <v>425</v>
      </c>
      <c r="G104" s="25" t="s">
        <v>426</v>
      </c>
      <c r="H104" s="25" t="s">
        <v>427</v>
      </c>
      <c r="I104" s="23" t="s">
        <v>428</v>
      </c>
    </row>
    <row r="105" customFormat="false" ht="12.75" hidden="false" customHeight="false" outlineLevel="0" collapsed="false">
      <c r="A105" s="9" t="s">
        <v>184</v>
      </c>
      <c r="B105" s="9"/>
      <c r="C105" s="26" t="s">
        <v>11</v>
      </c>
      <c r="D105" s="11" t="n">
        <v>135</v>
      </c>
      <c r="E105" s="21" t="s">
        <v>429</v>
      </c>
      <c r="F105" s="25" t="s">
        <v>430</v>
      </c>
      <c r="G105" s="25" t="s">
        <v>431</v>
      </c>
      <c r="H105" s="25" t="s">
        <v>432</v>
      </c>
      <c r="I105" s="23" t="s">
        <v>433</v>
      </c>
    </row>
    <row r="106" customFormat="false" ht="12.75" hidden="false" customHeight="false" outlineLevel="0" collapsed="false">
      <c r="A106" s="9" t="s">
        <v>184</v>
      </c>
      <c r="B106" s="9"/>
      <c r="C106" s="26" t="s">
        <v>11</v>
      </c>
      <c r="D106" s="11" t="n">
        <v>136</v>
      </c>
      <c r="E106" s="21" t="s">
        <v>434</v>
      </c>
      <c r="F106" s="25" t="s">
        <v>435</v>
      </c>
      <c r="G106" s="25" t="s">
        <v>436</v>
      </c>
      <c r="H106" s="25" t="s">
        <v>437</v>
      </c>
      <c r="I106" s="23" t="s">
        <v>438</v>
      </c>
    </row>
    <row r="107" customFormat="false" ht="12.75" hidden="false" customHeight="false" outlineLevel="0" collapsed="false">
      <c r="A107" s="9" t="s">
        <v>184</v>
      </c>
      <c r="B107" s="9"/>
      <c r="C107" s="26" t="s">
        <v>11</v>
      </c>
      <c r="D107" s="11" t="n">
        <v>137</v>
      </c>
      <c r="E107" s="21" t="s">
        <v>439</v>
      </c>
      <c r="F107" s="25" t="s">
        <v>440</v>
      </c>
      <c r="G107" s="25" t="s">
        <v>441</v>
      </c>
      <c r="H107" s="25" t="s">
        <v>442</v>
      </c>
      <c r="I107" s="23" t="s">
        <v>443</v>
      </c>
    </row>
    <row r="108" customFormat="false" ht="12.75" hidden="false" customHeight="false" outlineLevel="0" collapsed="false">
      <c r="A108" s="9" t="s">
        <v>184</v>
      </c>
      <c r="B108" s="9"/>
      <c r="C108" s="26" t="s">
        <v>11</v>
      </c>
      <c r="D108" s="11" t="n">
        <v>138</v>
      </c>
      <c r="E108" s="21" t="s">
        <v>444</v>
      </c>
      <c r="F108" s="25" t="s">
        <v>445</v>
      </c>
      <c r="G108" s="25" t="s">
        <v>446</v>
      </c>
      <c r="H108" s="25" t="s">
        <v>447</v>
      </c>
      <c r="I108" s="23" t="s">
        <v>448</v>
      </c>
    </row>
    <row r="109" customFormat="false" ht="12.75" hidden="false" customHeight="false" outlineLevel="0" collapsed="false">
      <c r="A109" s="9" t="s">
        <v>184</v>
      </c>
      <c r="B109" s="9"/>
      <c r="C109" s="26" t="s">
        <v>11</v>
      </c>
      <c r="D109" s="11" t="n">
        <v>139</v>
      </c>
      <c r="E109" s="21" t="s">
        <v>449</v>
      </c>
      <c r="F109" s="25" t="s">
        <v>450</v>
      </c>
      <c r="G109" s="25" t="s">
        <v>451</v>
      </c>
      <c r="H109" s="25" t="s">
        <v>452</v>
      </c>
      <c r="I109" s="23" t="s">
        <v>453</v>
      </c>
    </row>
    <row r="110" customFormat="false" ht="25.5" hidden="false" customHeight="false" outlineLevel="0" collapsed="false">
      <c r="A110" s="9" t="s">
        <v>184</v>
      </c>
      <c r="B110" s="9"/>
      <c r="C110" s="26" t="s">
        <v>11</v>
      </c>
      <c r="D110" s="11" t="n">
        <v>140</v>
      </c>
      <c r="E110" s="21" t="s">
        <v>454</v>
      </c>
      <c r="F110" s="25" t="s">
        <v>455</v>
      </c>
      <c r="G110" s="25" t="s">
        <v>456</v>
      </c>
      <c r="H110" s="25" t="s">
        <v>446</v>
      </c>
      <c r="I110" s="23" t="s">
        <v>457</v>
      </c>
    </row>
    <row r="111" customFormat="false" ht="25.5" hidden="false" customHeight="false" outlineLevel="0" collapsed="false">
      <c r="A111" s="9" t="s">
        <v>184</v>
      </c>
      <c r="B111" s="9"/>
      <c r="C111" s="26" t="s">
        <v>11</v>
      </c>
      <c r="D111" s="11" t="n">
        <v>141</v>
      </c>
      <c r="E111" s="21" t="s">
        <v>458</v>
      </c>
      <c r="F111" s="25" t="s">
        <v>459</v>
      </c>
      <c r="G111" s="25" t="s">
        <v>460</v>
      </c>
      <c r="H111" s="25" t="s">
        <v>461</v>
      </c>
      <c r="I111" s="23" t="s">
        <v>437</v>
      </c>
    </row>
    <row r="112" customFormat="false" ht="12.75" hidden="false" customHeight="false" outlineLevel="0" collapsed="false">
      <c r="A112" s="9" t="s">
        <v>184</v>
      </c>
      <c r="B112" s="9"/>
      <c r="C112" s="26" t="s">
        <v>11</v>
      </c>
      <c r="D112" s="11" t="n">
        <v>142</v>
      </c>
      <c r="E112" s="21" t="s">
        <v>462</v>
      </c>
      <c r="F112" s="25" t="s">
        <v>463</v>
      </c>
      <c r="G112" s="25" t="s">
        <v>464</v>
      </c>
      <c r="H112" s="25" t="s">
        <v>465</v>
      </c>
      <c r="I112" s="23" t="s">
        <v>466</v>
      </c>
    </row>
    <row r="113" customFormat="false" ht="25.5" hidden="false" customHeight="false" outlineLevel="0" collapsed="false">
      <c r="A113" s="9" t="s">
        <v>184</v>
      </c>
      <c r="B113" s="9"/>
      <c r="C113" s="26" t="s">
        <v>11</v>
      </c>
      <c r="D113" s="11" t="n">
        <v>143</v>
      </c>
      <c r="E113" s="21" t="s">
        <v>467</v>
      </c>
      <c r="F113" s="25" t="s">
        <v>464</v>
      </c>
      <c r="G113" s="25" t="s">
        <v>466</v>
      </c>
      <c r="H113" s="25" t="s">
        <v>468</v>
      </c>
      <c r="I113" s="23" t="s">
        <v>465</v>
      </c>
    </row>
    <row r="114" customFormat="false" ht="25.5" hidden="false" customHeight="false" outlineLevel="0" collapsed="false">
      <c r="A114" s="9" t="s">
        <v>184</v>
      </c>
      <c r="B114" s="9"/>
      <c r="C114" s="26" t="s">
        <v>11</v>
      </c>
      <c r="D114" s="11" t="n">
        <v>144</v>
      </c>
      <c r="E114" s="21" t="s">
        <v>469</v>
      </c>
      <c r="F114" s="25" t="s">
        <v>470</v>
      </c>
      <c r="G114" s="25" t="s">
        <v>471</v>
      </c>
      <c r="H114" s="25" t="s">
        <v>446</v>
      </c>
      <c r="I114" s="23" t="s">
        <v>472</v>
      </c>
    </row>
    <row r="115" customFormat="false" ht="25.5" hidden="false" customHeight="false" outlineLevel="0" collapsed="false">
      <c r="A115" s="9" t="s">
        <v>184</v>
      </c>
      <c r="B115" s="9"/>
      <c r="C115" s="26" t="s">
        <v>11</v>
      </c>
      <c r="D115" s="11" t="n">
        <v>145</v>
      </c>
      <c r="E115" s="21" t="s">
        <v>473</v>
      </c>
      <c r="F115" s="25" t="s">
        <v>474</v>
      </c>
      <c r="G115" s="25" t="s">
        <v>475</v>
      </c>
      <c r="H115" s="25" t="s">
        <v>435</v>
      </c>
      <c r="I115" s="23" t="s">
        <v>476</v>
      </c>
    </row>
    <row r="116" customFormat="false" ht="12.75" hidden="false" customHeight="false" outlineLevel="0" collapsed="false">
      <c r="A116" s="9" t="s">
        <v>184</v>
      </c>
      <c r="B116" s="9"/>
      <c r="C116" s="26" t="s">
        <v>11</v>
      </c>
      <c r="D116" s="11" t="n">
        <v>146</v>
      </c>
      <c r="E116" s="21" t="s">
        <v>477</v>
      </c>
      <c r="F116" s="25" t="s">
        <v>478</v>
      </c>
      <c r="G116" s="25" t="s">
        <v>479</v>
      </c>
      <c r="H116" s="25" t="s">
        <v>480</v>
      </c>
      <c r="I116" s="23" t="s">
        <v>481</v>
      </c>
    </row>
    <row r="117" customFormat="false" ht="12.75" hidden="false" customHeight="false" outlineLevel="0" collapsed="false">
      <c r="A117" s="9" t="s">
        <v>184</v>
      </c>
      <c r="B117" s="9"/>
      <c r="C117" s="26" t="s">
        <v>11</v>
      </c>
      <c r="D117" s="11" t="n">
        <v>147</v>
      </c>
      <c r="E117" s="21" t="s">
        <v>482</v>
      </c>
      <c r="F117" s="25" t="s">
        <v>483</v>
      </c>
      <c r="G117" s="25" t="s">
        <v>484</v>
      </c>
      <c r="H117" s="25" t="s">
        <v>463</v>
      </c>
      <c r="I117" s="23" t="s">
        <v>485</v>
      </c>
    </row>
    <row r="118" customFormat="false" ht="12.75" hidden="false" customHeight="false" outlineLevel="0" collapsed="false">
      <c r="A118" s="9" t="s">
        <v>184</v>
      </c>
      <c r="B118" s="9"/>
      <c r="C118" s="26" t="s">
        <v>11</v>
      </c>
      <c r="D118" s="11" t="n">
        <v>148</v>
      </c>
      <c r="E118" s="21" t="s">
        <v>486</v>
      </c>
      <c r="F118" s="25" t="s">
        <v>487</v>
      </c>
      <c r="G118" s="25" t="s">
        <v>463</v>
      </c>
      <c r="H118" s="25" t="s">
        <v>488</v>
      </c>
      <c r="I118" s="23" t="s">
        <v>484</v>
      </c>
    </row>
    <row r="119" customFormat="false" ht="25.5" hidden="false" customHeight="false" outlineLevel="0" collapsed="false">
      <c r="A119" s="9" t="s">
        <v>184</v>
      </c>
      <c r="B119" s="9"/>
      <c r="C119" s="26" t="s">
        <v>11</v>
      </c>
      <c r="D119" s="11" t="n">
        <v>149</v>
      </c>
      <c r="E119" s="21" t="s">
        <v>489</v>
      </c>
      <c r="F119" s="25" t="s">
        <v>488</v>
      </c>
      <c r="G119" s="25" t="s">
        <v>490</v>
      </c>
      <c r="H119" s="25" t="s">
        <v>491</v>
      </c>
      <c r="I119" s="23" t="s">
        <v>492</v>
      </c>
    </row>
    <row r="120" customFormat="false" ht="12.75" hidden="false" customHeight="false" outlineLevel="0" collapsed="false">
      <c r="A120" s="9" t="s">
        <v>184</v>
      </c>
      <c r="B120" s="9"/>
      <c r="C120" s="26" t="s">
        <v>11</v>
      </c>
      <c r="D120" s="11" t="n">
        <v>151</v>
      </c>
      <c r="E120" s="21" t="s">
        <v>493</v>
      </c>
      <c r="F120" s="25" t="s">
        <v>494</v>
      </c>
      <c r="G120" s="25" t="s">
        <v>495</v>
      </c>
      <c r="H120" s="25" t="s">
        <v>496</v>
      </c>
      <c r="I120" s="23" t="s">
        <v>497</v>
      </c>
    </row>
    <row r="121" customFormat="false" ht="12.75" hidden="false" customHeight="false" outlineLevel="0" collapsed="false">
      <c r="A121" s="9" t="s">
        <v>184</v>
      </c>
      <c r="B121" s="9"/>
      <c r="C121" s="26" t="s">
        <v>11</v>
      </c>
      <c r="D121" s="11" t="n">
        <v>152</v>
      </c>
      <c r="E121" s="21" t="s">
        <v>498</v>
      </c>
      <c r="F121" s="25" t="s">
        <v>499</v>
      </c>
      <c r="G121" s="25" t="s">
        <v>500</v>
      </c>
      <c r="H121" s="25" t="s">
        <v>501</v>
      </c>
      <c r="I121" s="23" t="s">
        <v>502</v>
      </c>
    </row>
    <row r="122" customFormat="false" ht="25.5" hidden="false" customHeight="false" outlineLevel="0" collapsed="false">
      <c r="A122" s="9" t="s">
        <v>184</v>
      </c>
      <c r="B122" s="9"/>
      <c r="C122" s="26" t="s">
        <v>11</v>
      </c>
      <c r="D122" s="11" t="n">
        <v>153</v>
      </c>
      <c r="E122" s="21" t="s">
        <v>503</v>
      </c>
      <c r="F122" s="25" t="s">
        <v>504</v>
      </c>
      <c r="G122" s="25" t="s">
        <v>505</v>
      </c>
      <c r="H122" s="25" t="s">
        <v>506</v>
      </c>
      <c r="I122" s="23" t="s">
        <v>155</v>
      </c>
    </row>
    <row r="123" customFormat="false" ht="12.75" hidden="false" customHeight="false" outlineLevel="0" collapsed="false">
      <c r="A123" s="9" t="s">
        <v>184</v>
      </c>
      <c r="B123" s="9"/>
      <c r="C123" s="26" t="s">
        <v>11</v>
      </c>
      <c r="D123" s="11" t="n">
        <v>154</v>
      </c>
      <c r="E123" s="21" t="s">
        <v>507</v>
      </c>
      <c r="F123" s="25" t="s">
        <v>508</v>
      </c>
      <c r="G123" s="25" t="s">
        <v>509</v>
      </c>
      <c r="H123" s="25" t="s">
        <v>510</v>
      </c>
      <c r="I123" s="23" t="s">
        <v>511</v>
      </c>
    </row>
    <row r="124" customFormat="false" ht="12.75" hidden="false" customHeight="false" outlineLevel="0" collapsed="false">
      <c r="A124" s="9" t="s">
        <v>184</v>
      </c>
      <c r="B124" s="9"/>
      <c r="C124" s="26" t="s">
        <v>11</v>
      </c>
      <c r="D124" s="11" t="n">
        <v>155</v>
      </c>
      <c r="E124" s="21" t="s">
        <v>512</v>
      </c>
      <c r="F124" s="25" t="s">
        <v>433</v>
      </c>
      <c r="G124" s="25" t="s">
        <v>513</v>
      </c>
      <c r="H124" s="25" t="s">
        <v>514</v>
      </c>
      <c r="I124" s="23" t="s">
        <v>515</v>
      </c>
    </row>
    <row r="125" customFormat="false" ht="25.5" hidden="false" customHeight="false" outlineLevel="0" collapsed="false">
      <c r="A125" s="9" t="s">
        <v>184</v>
      </c>
      <c r="B125" s="9"/>
      <c r="C125" s="26" t="s">
        <v>11</v>
      </c>
      <c r="D125" s="11" t="n">
        <v>157</v>
      </c>
      <c r="E125" s="21" t="s">
        <v>516</v>
      </c>
      <c r="F125" s="25" t="s">
        <v>517</v>
      </c>
      <c r="G125" s="25" t="s">
        <v>518</v>
      </c>
      <c r="H125" s="25" t="s">
        <v>519</v>
      </c>
      <c r="I125" s="23" t="s">
        <v>520</v>
      </c>
    </row>
    <row r="126" customFormat="false" ht="12.75" hidden="false" customHeight="false" outlineLevel="0" collapsed="false">
      <c r="A126" s="9" t="s">
        <v>184</v>
      </c>
      <c r="B126" s="9"/>
      <c r="C126" s="26" t="s">
        <v>11</v>
      </c>
      <c r="D126" s="11" t="n">
        <v>158</v>
      </c>
      <c r="E126" s="21" t="s">
        <v>521</v>
      </c>
      <c r="F126" s="25" t="s">
        <v>522</v>
      </c>
      <c r="G126" s="25" t="s">
        <v>475</v>
      </c>
      <c r="H126" s="25" t="s">
        <v>523</v>
      </c>
      <c r="I126" s="23" t="s">
        <v>524</v>
      </c>
    </row>
    <row r="127" customFormat="false" ht="12.75" hidden="false" customHeight="false" outlineLevel="0" collapsed="false">
      <c r="A127" s="9" t="s">
        <v>184</v>
      </c>
      <c r="B127" s="9"/>
      <c r="C127" s="26" t="s">
        <v>11</v>
      </c>
      <c r="D127" s="11" t="n">
        <v>160</v>
      </c>
      <c r="E127" s="21" t="s">
        <v>525</v>
      </c>
      <c r="F127" s="25" t="s">
        <v>526</v>
      </c>
      <c r="G127" s="25" t="s">
        <v>527</v>
      </c>
      <c r="H127" s="25" t="s">
        <v>528</v>
      </c>
      <c r="I127" s="23" t="s">
        <v>529</v>
      </c>
    </row>
    <row r="128" customFormat="false" ht="12.75" hidden="false" customHeight="false" outlineLevel="0" collapsed="false">
      <c r="A128" s="9" t="s">
        <v>184</v>
      </c>
      <c r="B128" s="9"/>
      <c r="C128" s="26" t="s">
        <v>11</v>
      </c>
      <c r="D128" s="11" t="n">
        <v>161</v>
      </c>
      <c r="E128" s="21" t="s">
        <v>530</v>
      </c>
      <c r="F128" s="25" t="s">
        <v>531</v>
      </c>
      <c r="G128" s="25" t="s">
        <v>532</v>
      </c>
      <c r="H128" s="25" t="s">
        <v>533</v>
      </c>
      <c r="I128" s="23" t="s">
        <v>534</v>
      </c>
    </row>
    <row r="129" customFormat="false" ht="12.75" hidden="false" customHeight="false" outlineLevel="0" collapsed="false">
      <c r="A129" s="9" t="s">
        <v>184</v>
      </c>
      <c r="B129" s="9"/>
      <c r="C129" s="26" t="s">
        <v>11</v>
      </c>
      <c r="D129" s="11" t="n">
        <v>162</v>
      </c>
      <c r="E129" s="21" t="s">
        <v>535</v>
      </c>
      <c r="F129" s="25" t="s">
        <v>244</v>
      </c>
      <c r="G129" s="25" t="s">
        <v>536</v>
      </c>
      <c r="H129" s="25" t="s">
        <v>537</v>
      </c>
      <c r="I129" s="23" t="s">
        <v>538</v>
      </c>
    </row>
    <row r="130" customFormat="false" ht="12.75" hidden="false" customHeight="false" outlineLevel="0" collapsed="false">
      <c r="A130" s="9" t="s">
        <v>184</v>
      </c>
      <c r="B130" s="9"/>
      <c r="C130" s="26" t="s">
        <v>11</v>
      </c>
      <c r="D130" s="11" t="n">
        <v>163</v>
      </c>
      <c r="E130" s="21" t="s">
        <v>539</v>
      </c>
      <c r="F130" s="25" t="s">
        <v>538</v>
      </c>
      <c r="G130" s="25" t="s">
        <v>537</v>
      </c>
      <c r="H130" s="25" t="s">
        <v>244</v>
      </c>
      <c r="I130" s="23" t="s">
        <v>540</v>
      </c>
    </row>
    <row r="131" customFormat="false" ht="25.5" hidden="false" customHeight="false" outlineLevel="0" collapsed="false">
      <c r="A131" s="9" t="s">
        <v>184</v>
      </c>
      <c r="B131" s="9"/>
      <c r="C131" s="26" t="s">
        <v>11</v>
      </c>
      <c r="D131" s="11" t="n">
        <v>164</v>
      </c>
      <c r="E131" s="21" t="s">
        <v>541</v>
      </c>
      <c r="F131" s="25" t="s">
        <v>531</v>
      </c>
      <c r="G131" s="25" t="s">
        <v>542</v>
      </c>
      <c r="H131" s="25" t="s">
        <v>543</v>
      </c>
      <c r="I131" s="23" t="s">
        <v>534</v>
      </c>
    </row>
    <row r="132" customFormat="false" ht="12.75" hidden="false" customHeight="false" outlineLevel="0" collapsed="false">
      <c r="A132" s="9" t="s">
        <v>184</v>
      </c>
      <c r="B132" s="9"/>
      <c r="C132" s="26" t="s">
        <v>11</v>
      </c>
      <c r="D132" s="11" t="n">
        <v>165</v>
      </c>
      <c r="E132" s="21" t="s">
        <v>544</v>
      </c>
      <c r="F132" s="25" t="s">
        <v>531</v>
      </c>
      <c r="G132" s="25" t="s">
        <v>545</v>
      </c>
      <c r="H132" s="25" t="s">
        <v>532</v>
      </c>
      <c r="I132" s="23" t="s">
        <v>540</v>
      </c>
    </row>
    <row r="133" customFormat="false" ht="25.5" hidden="false" customHeight="false" outlineLevel="0" collapsed="false">
      <c r="A133" s="9" t="s">
        <v>184</v>
      </c>
      <c r="B133" s="9"/>
      <c r="C133" s="26" t="s">
        <v>11</v>
      </c>
      <c r="D133" s="11" t="n">
        <v>167</v>
      </c>
      <c r="E133" s="21" t="s">
        <v>546</v>
      </c>
      <c r="F133" s="25" t="s">
        <v>547</v>
      </c>
      <c r="G133" s="25" t="s">
        <v>548</v>
      </c>
      <c r="H133" s="25" t="s">
        <v>549</v>
      </c>
      <c r="I133" s="23" t="s">
        <v>550</v>
      </c>
    </row>
    <row r="134" customFormat="false" ht="25.5" hidden="false" customHeight="false" outlineLevel="0" collapsed="false">
      <c r="A134" s="9" t="s">
        <v>184</v>
      </c>
      <c r="B134" s="9"/>
      <c r="C134" s="26" t="s">
        <v>11</v>
      </c>
      <c r="D134" s="11" t="n">
        <v>168</v>
      </c>
      <c r="E134" s="21" t="s">
        <v>551</v>
      </c>
      <c r="F134" s="25" t="s">
        <v>552</v>
      </c>
      <c r="G134" s="25" t="s">
        <v>460</v>
      </c>
      <c r="H134" s="25" t="s">
        <v>553</v>
      </c>
      <c r="I134" s="23" t="s">
        <v>436</v>
      </c>
    </row>
    <row r="135" customFormat="false" ht="25.5" hidden="false" customHeight="false" outlineLevel="0" collapsed="false">
      <c r="A135" s="9" t="s">
        <v>184</v>
      </c>
      <c r="B135" s="9"/>
      <c r="C135" s="26" t="s">
        <v>11</v>
      </c>
      <c r="D135" s="11" t="n">
        <v>169</v>
      </c>
      <c r="E135" s="21" t="s">
        <v>554</v>
      </c>
      <c r="F135" s="25" t="s">
        <v>555</v>
      </c>
      <c r="G135" s="25" t="s">
        <v>556</v>
      </c>
      <c r="H135" s="25" t="s">
        <v>397</v>
      </c>
      <c r="I135" s="23" t="s">
        <v>557</v>
      </c>
    </row>
    <row r="136" customFormat="false" ht="25.5" hidden="false" customHeight="false" outlineLevel="0" collapsed="false">
      <c r="A136" s="9" t="s">
        <v>184</v>
      </c>
      <c r="B136" s="9"/>
      <c r="C136" s="26" t="s">
        <v>11</v>
      </c>
      <c r="D136" s="11" t="n">
        <v>170</v>
      </c>
      <c r="E136" s="21" t="s">
        <v>558</v>
      </c>
      <c r="F136" s="25" t="s">
        <v>559</v>
      </c>
      <c r="G136" s="25" t="s">
        <v>500</v>
      </c>
      <c r="H136" s="25" t="s">
        <v>560</v>
      </c>
      <c r="I136" s="23" t="s">
        <v>561</v>
      </c>
    </row>
    <row r="137" customFormat="false" ht="51" hidden="false" customHeight="false" outlineLevel="0" collapsed="false">
      <c r="A137" s="9" t="s">
        <v>184</v>
      </c>
      <c r="B137" s="9"/>
      <c r="C137" s="26" t="s">
        <v>11</v>
      </c>
      <c r="D137" s="11" t="n">
        <v>171</v>
      </c>
      <c r="E137" s="21" t="s">
        <v>562</v>
      </c>
      <c r="F137" s="25" t="s">
        <v>563</v>
      </c>
      <c r="G137" s="25" t="s">
        <v>564</v>
      </c>
      <c r="H137" s="25" t="s">
        <v>565</v>
      </c>
      <c r="I137" s="23" t="s">
        <v>16</v>
      </c>
    </row>
    <row r="138" customFormat="false" ht="12.75" hidden="false" customHeight="false" outlineLevel="0" collapsed="false">
      <c r="A138" s="9" t="s">
        <v>184</v>
      </c>
      <c r="B138" s="9"/>
      <c r="C138" s="26" t="s">
        <v>11</v>
      </c>
      <c r="D138" s="11" t="n">
        <v>173</v>
      </c>
      <c r="E138" s="21" t="s">
        <v>566</v>
      </c>
      <c r="F138" s="25" t="s">
        <v>567</v>
      </c>
      <c r="G138" s="25" t="s">
        <v>568</v>
      </c>
      <c r="H138" s="25" t="s">
        <v>569</v>
      </c>
      <c r="I138" s="23" t="s">
        <v>570</v>
      </c>
    </row>
    <row r="139" customFormat="false" ht="12.75" hidden="false" customHeight="false" outlineLevel="0" collapsed="false">
      <c r="A139" s="9" t="s">
        <v>184</v>
      </c>
      <c r="B139" s="9"/>
      <c r="C139" s="26" t="s">
        <v>11</v>
      </c>
      <c r="D139" s="11" t="n">
        <v>174</v>
      </c>
      <c r="E139" s="21" t="s">
        <v>571</v>
      </c>
      <c r="F139" s="25" t="s">
        <v>479</v>
      </c>
      <c r="G139" s="25" t="s">
        <v>478</v>
      </c>
      <c r="H139" s="25" t="s">
        <v>481</v>
      </c>
      <c r="I139" s="23" t="s">
        <v>480</v>
      </c>
    </row>
    <row r="140" customFormat="false" ht="25.5" hidden="false" customHeight="false" outlineLevel="0" collapsed="false">
      <c r="A140" s="9" t="s">
        <v>184</v>
      </c>
      <c r="B140" s="9"/>
      <c r="C140" s="26" t="s">
        <v>11</v>
      </c>
      <c r="D140" s="11" t="n">
        <v>175</v>
      </c>
      <c r="E140" s="21" t="s">
        <v>572</v>
      </c>
      <c r="F140" s="25" t="s">
        <v>437</v>
      </c>
      <c r="G140" s="25" t="s">
        <v>466</v>
      </c>
      <c r="H140" s="25" t="s">
        <v>494</v>
      </c>
      <c r="I140" s="23" t="s">
        <v>531</v>
      </c>
    </row>
    <row r="141" customFormat="false" ht="25.5" hidden="false" customHeight="false" outlineLevel="0" collapsed="false">
      <c r="A141" s="9" t="s">
        <v>184</v>
      </c>
      <c r="B141" s="9"/>
      <c r="C141" s="26" t="s">
        <v>11</v>
      </c>
      <c r="D141" s="11" t="n">
        <v>176</v>
      </c>
      <c r="E141" s="21" t="s">
        <v>573</v>
      </c>
      <c r="F141" s="25" t="s">
        <v>574</v>
      </c>
      <c r="G141" s="25" t="s">
        <v>575</v>
      </c>
      <c r="H141" s="25" t="s">
        <v>576</v>
      </c>
      <c r="I141" s="23" t="s">
        <v>577</v>
      </c>
    </row>
    <row r="142" customFormat="false" ht="12.75" hidden="false" customHeight="false" outlineLevel="0" collapsed="false">
      <c r="A142" s="9" t="s">
        <v>184</v>
      </c>
      <c r="B142" s="9"/>
      <c r="C142" s="26" t="s">
        <v>11</v>
      </c>
      <c r="D142" s="11" t="n">
        <v>177</v>
      </c>
      <c r="E142" s="21" t="s">
        <v>578</v>
      </c>
      <c r="F142" s="25" t="s">
        <v>488</v>
      </c>
      <c r="G142" s="25" t="s">
        <v>490</v>
      </c>
      <c r="H142" s="25" t="s">
        <v>491</v>
      </c>
      <c r="I142" s="23" t="s">
        <v>492</v>
      </c>
    </row>
    <row r="143" customFormat="false" ht="25.5" hidden="false" customHeight="false" outlineLevel="0" collapsed="false">
      <c r="A143" s="9" t="s">
        <v>184</v>
      </c>
      <c r="B143" s="9"/>
      <c r="C143" s="26" t="s">
        <v>11</v>
      </c>
      <c r="D143" s="11" t="n">
        <v>178</v>
      </c>
      <c r="E143" s="21" t="s">
        <v>579</v>
      </c>
      <c r="F143" s="25" t="s">
        <v>407</v>
      </c>
      <c r="G143" s="25" t="s">
        <v>401</v>
      </c>
      <c r="H143" s="25" t="s">
        <v>580</v>
      </c>
      <c r="I143" s="23" t="s">
        <v>400</v>
      </c>
    </row>
    <row r="144" customFormat="false" ht="12.75" hidden="false" customHeight="false" outlineLevel="0" collapsed="false">
      <c r="A144" s="9" t="s">
        <v>184</v>
      </c>
      <c r="B144" s="9"/>
      <c r="C144" s="26" t="s">
        <v>11</v>
      </c>
      <c r="D144" s="11" t="n">
        <v>180</v>
      </c>
      <c r="E144" s="21" t="s">
        <v>581</v>
      </c>
      <c r="F144" s="25" t="s">
        <v>582</v>
      </c>
      <c r="G144" s="25" t="s">
        <v>583</v>
      </c>
      <c r="H144" s="25" t="s">
        <v>584</v>
      </c>
      <c r="I144" s="23" t="s">
        <v>585</v>
      </c>
    </row>
    <row r="145" customFormat="false" ht="12.75" hidden="false" customHeight="false" outlineLevel="0" collapsed="false">
      <c r="A145" s="9" t="s">
        <v>184</v>
      </c>
      <c r="B145" s="9"/>
      <c r="C145" s="26" t="s">
        <v>11</v>
      </c>
      <c r="D145" s="11" t="n">
        <v>181</v>
      </c>
      <c r="E145" s="21" t="s">
        <v>586</v>
      </c>
      <c r="F145" s="25" t="s">
        <v>587</v>
      </c>
      <c r="G145" s="25" t="s">
        <v>475</v>
      </c>
      <c r="H145" s="25" t="s">
        <v>588</v>
      </c>
      <c r="I145" s="23" t="s">
        <v>483</v>
      </c>
    </row>
    <row r="146" customFormat="false" ht="25.5" hidden="false" customHeight="false" outlineLevel="0" collapsed="false">
      <c r="A146" s="9" t="s">
        <v>184</v>
      </c>
      <c r="B146" s="9"/>
      <c r="C146" s="26" t="s">
        <v>11</v>
      </c>
      <c r="D146" s="11" t="n">
        <v>182</v>
      </c>
      <c r="E146" s="21" t="s">
        <v>589</v>
      </c>
      <c r="F146" s="25" t="s">
        <v>590</v>
      </c>
      <c r="G146" s="25" t="s">
        <v>591</v>
      </c>
      <c r="H146" s="25" t="s">
        <v>592</v>
      </c>
      <c r="I146" s="23" t="s">
        <v>584</v>
      </c>
    </row>
    <row r="147" customFormat="false" ht="38.25" hidden="false" customHeight="false" outlineLevel="0" collapsed="false">
      <c r="A147" s="9" t="s">
        <v>184</v>
      </c>
      <c r="B147" s="9"/>
      <c r="C147" s="26" t="s">
        <v>11</v>
      </c>
      <c r="D147" s="11" t="n">
        <v>202</v>
      </c>
      <c r="E147" s="21" t="s">
        <v>593</v>
      </c>
      <c r="F147" s="25" t="s">
        <v>400</v>
      </c>
      <c r="G147" s="25" t="s">
        <v>399</v>
      </c>
      <c r="H147" s="25" t="s">
        <v>407</v>
      </c>
      <c r="I147" s="25" t="s">
        <v>580</v>
      </c>
    </row>
    <row r="148" customFormat="false" ht="25.5" hidden="false" customHeight="false" outlineLevel="0" collapsed="false">
      <c r="A148" s="9" t="s">
        <v>184</v>
      </c>
      <c r="B148" s="9"/>
      <c r="C148" s="26" t="s">
        <v>11</v>
      </c>
      <c r="D148" s="11" t="n">
        <v>203</v>
      </c>
      <c r="E148" s="21" t="s">
        <v>594</v>
      </c>
      <c r="F148" s="25" t="s">
        <v>407</v>
      </c>
      <c r="G148" s="25" t="s">
        <v>580</v>
      </c>
      <c r="H148" s="25" t="s">
        <v>399</v>
      </c>
      <c r="I148" s="25" t="s">
        <v>401</v>
      </c>
    </row>
    <row r="149" customFormat="false" ht="63.75" hidden="false" customHeight="false" outlineLevel="0" collapsed="false">
      <c r="A149" s="9" t="s">
        <v>184</v>
      </c>
      <c r="B149" s="9"/>
      <c r="C149" s="26" t="s">
        <v>11</v>
      </c>
      <c r="D149" s="11" t="n">
        <v>204</v>
      </c>
      <c r="E149" s="21" t="s">
        <v>595</v>
      </c>
      <c r="F149" s="25" t="s">
        <v>596</v>
      </c>
      <c r="G149" s="25" t="s">
        <v>597</v>
      </c>
      <c r="H149" s="25" t="s">
        <v>598</v>
      </c>
      <c r="I149" s="25" t="s">
        <v>599</v>
      </c>
    </row>
    <row r="150" customFormat="false" ht="12.75" hidden="false" customHeight="false" outlineLevel="0" collapsed="false">
      <c r="A150" s="9" t="s">
        <v>184</v>
      </c>
      <c r="B150" s="9"/>
      <c r="C150" s="26" t="s">
        <v>11</v>
      </c>
      <c r="D150" s="11" t="n">
        <v>206</v>
      </c>
      <c r="E150" s="21" t="s">
        <v>600</v>
      </c>
      <c r="F150" s="21" t="s">
        <v>601</v>
      </c>
      <c r="G150" s="21" t="s">
        <v>602</v>
      </c>
      <c r="H150" s="21" t="s">
        <v>459</v>
      </c>
      <c r="I150" s="21" t="s">
        <v>490</v>
      </c>
    </row>
    <row r="151" customFormat="false" ht="12.75" hidden="false" customHeight="false" outlineLevel="0" collapsed="false">
      <c r="A151" s="9" t="s">
        <v>184</v>
      </c>
      <c r="B151" s="9"/>
      <c r="C151" s="26" t="s">
        <v>11</v>
      </c>
      <c r="D151" s="11" t="n">
        <v>208</v>
      </c>
      <c r="E151" s="21" t="s">
        <v>603</v>
      </c>
      <c r="F151" s="21" t="s">
        <v>604</v>
      </c>
      <c r="G151" s="21" t="s">
        <v>605</v>
      </c>
      <c r="H151" s="21" t="s">
        <v>606</v>
      </c>
      <c r="I151" s="21" t="s">
        <v>607</v>
      </c>
    </row>
    <row r="152" customFormat="false" ht="38.25" hidden="false" customHeight="false" outlineLevel="0" collapsed="false">
      <c r="A152" s="9" t="s">
        <v>184</v>
      </c>
      <c r="B152" s="9"/>
      <c r="C152" s="26" t="s">
        <v>11</v>
      </c>
      <c r="D152" s="11" t="n">
        <v>211</v>
      </c>
      <c r="E152" s="21" t="s">
        <v>608</v>
      </c>
      <c r="F152" s="21" t="s">
        <v>609</v>
      </c>
      <c r="G152" s="21" t="s">
        <v>610</v>
      </c>
      <c r="H152" s="21" t="s">
        <v>611</v>
      </c>
      <c r="I152" s="21" t="s">
        <v>612</v>
      </c>
    </row>
    <row r="153" customFormat="false" ht="12.75" hidden="false" customHeight="false" outlineLevel="0" collapsed="false">
      <c r="A153" s="9" t="s">
        <v>184</v>
      </c>
      <c r="B153" s="9"/>
      <c r="C153" s="26" t="s">
        <v>11</v>
      </c>
      <c r="D153" s="11" t="n">
        <v>212</v>
      </c>
      <c r="E153" s="21" t="s">
        <v>613</v>
      </c>
      <c r="F153" s="21" t="s">
        <v>614</v>
      </c>
      <c r="G153" s="21" t="s">
        <v>615</v>
      </c>
      <c r="H153" s="21" t="s">
        <v>616</v>
      </c>
      <c r="I153" s="21" t="s">
        <v>617</v>
      </c>
    </row>
    <row r="154" customFormat="false" ht="38.25" hidden="false" customHeight="false" outlineLevel="0" collapsed="false">
      <c r="A154" s="9" t="s">
        <v>184</v>
      </c>
      <c r="B154" s="9"/>
      <c r="C154" s="26" t="s">
        <v>11</v>
      </c>
      <c r="D154" s="11" t="n">
        <v>219</v>
      </c>
      <c r="E154" s="21" t="s">
        <v>618</v>
      </c>
      <c r="F154" s="21" t="s">
        <v>619</v>
      </c>
      <c r="G154" s="21" t="s">
        <v>620</v>
      </c>
      <c r="H154" s="21" t="s">
        <v>621</v>
      </c>
      <c r="I154" s="21" t="s">
        <v>622</v>
      </c>
    </row>
    <row r="155" customFormat="false" ht="25.5" hidden="false" customHeight="false" outlineLevel="0" collapsed="false">
      <c r="A155" s="9" t="s">
        <v>184</v>
      </c>
      <c r="B155" s="9"/>
      <c r="C155" s="26" t="s">
        <v>11</v>
      </c>
      <c r="D155" s="11" t="n">
        <v>223</v>
      </c>
      <c r="E155" s="21" t="s">
        <v>623</v>
      </c>
      <c r="F155" s="21" t="s">
        <v>624</v>
      </c>
      <c r="G155" s="21" t="s">
        <v>625</v>
      </c>
      <c r="H155" s="21" t="s">
        <v>626</v>
      </c>
      <c r="I155" s="21" t="s">
        <v>627</v>
      </c>
    </row>
    <row r="156" customFormat="false" ht="25.5" hidden="false" customHeight="false" outlineLevel="0" collapsed="false">
      <c r="A156" s="9" t="s">
        <v>184</v>
      </c>
      <c r="B156" s="9"/>
      <c r="C156" s="26" t="s">
        <v>11</v>
      </c>
      <c r="D156" s="11" t="n">
        <v>224</v>
      </c>
      <c r="E156" s="21" t="s">
        <v>628</v>
      </c>
      <c r="F156" s="21" t="s">
        <v>629</v>
      </c>
      <c r="G156" s="21" t="s">
        <v>630</v>
      </c>
      <c r="H156" s="21" t="s">
        <v>631</v>
      </c>
      <c r="I156" s="21" t="s">
        <v>632</v>
      </c>
    </row>
    <row r="157" customFormat="false" ht="38.25" hidden="false" customHeight="false" outlineLevel="0" collapsed="false">
      <c r="A157" s="9" t="s">
        <v>184</v>
      </c>
      <c r="B157" s="9"/>
      <c r="C157" s="26" t="s">
        <v>11</v>
      </c>
      <c r="D157" s="11" t="n">
        <v>225</v>
      </c>
      <c r="E157" s="21" t="s">
        <v>633</v>
      </c>
      <c r="F157" s="21" t="s">
        <v>634</v>
      </c>
      <c r="G157" s="21" t="s">
        <v>635</v>
      </c>
      <c r="H157" s="21" t="s">
        <v>636</v>
      </c>
      <c r="I157" s="21" t="s">
        <v>637</v>
      </c>
    </row>
    <row r="158" customFormat="false" ht="12.75" hidden="false" customHeight="false" outlineLevel="0" collapsed="false">
      <c r="A158" s="9" t="s">
        <v>184</v>
      </c>
      <c r="B158" s="9"/>
      <c r="C158" s="26" t="s">
        <v>11</v>
      </c>
      <c r="D158" s="11" t="n">
        <v>226</v>
      </c>
      <c r="E158" s="21" t="s">
        <v>638</v>
      </c>
      <c r="F158" s="21" t="s">
        <v>639</v>
      </c>
      <c r="G158" s="21" t="s">
        <v>640</v>
      </c>
      <c r="H158" s="21" t="s">
        <v>641</v>
      </c>
      <c r="I158" s="21" t="s">
        <v>642</v>
      </c>
    </row>
    <row r="159" customFormat="false" ht="12.75" hidden="false" customHeight="false" outlineLevel="0" collapsed="false">
      <c r="A159" s="9" t="s">
        <v>184</v>
      </c>
      <c r="B159" s="9"/>
      <c r="C159" s="26" t="s">
        <v>11</v>
      </c>
      <c r="D159" s="11" t="n">
        <v>227</v>
      </c>
      <c r="E159" s="21" t="s">
        <v>643</v>
      </c>
      <c r="F159" s="21" t="s">
        <v>644</v>
      </c>
      <c r="G159" s="21" t="s">
        <v>645</v>
      </c>
      <c r="H159" s="21" t="s">
        <v>413</v>
      </c>
      <c r="I159" s="21" t="s">
        <v>646</v>
      </c>
    </row>
    <row r="160" customFormat="false" ht="38.25" hidden="false" customHeight="false" outlineLevel="0" collapsed="false">
      <c r="A160" s="9" t="s">
        <v>184</v>
      </c>
      <c r="B160" s="9"/>
      <c r="C160" s="26" t="s">
        <v>11</v>
      </c>
      <c r="D160" s="11" t="n">
        <v>228</v>
      </c>
      <c r="E160" s="21" t="s">
        <v>647</v>
      </c>
      <c r="F160" s="21" t="s">
        <v>648</v>
      </c>
      <c r="G160" s="21" t="s">
        <v>649</v>
      </c>
      <c r="H160" s="21" t="s">
        <v>650</v>
      </c>
      <c r="I160" s="21" t="s">
        <v>651</v>
      </c>
    </row>
    <row r="161" customFormat="false" ht="25.5" hidden="false" customHeight="false" outlineLevel="0" collapsed="false">
      <c r="A161" s="9" t="s">
        <v>184</v>
      </c>
      <c r="B161" s="9"/>
      <c r="C161" s="26" t="s">
        <v>11</v>
      </c>
      <c r="D161" s="11" t="n">
        <v>229</v>
      </c>
      <c r="E161" s="21" t="s">
        <v>652</v>
      </c>
      <c r="F161" s="21" t="s">
        <v>653</v>
      </c>
      <c r="G161" s="21" t="s">
        <v>654</v>
      </c>
      <c r="H161" s="21" t="s">
        <v>655</v>
      </c>
      <c r="I161" s="21" t="s">
        <v>656</v>
      </c>
    </row>
    <row r="162" customFormat="false" ht="25.5" hidden="false" customHeight="false" outlineLevel="0" collapsed="false">
      <c r="A162" s="9" t="s">
        <v>184</v>
      </c>
      <c r="B162" s="9"/>
      <c r="C162" s="26" t="s">
        <v>11</v>
      </c>
      <c r="D162" s="11" t="n">
        <v>230</v>
      </c>
      <c r="E162" s="21" t="s">
        <v>657</v>
      </c>
      <c r="F162" s="21" t="s">
        <v>658</v>
      </c>
      <c r="G162" s="21" t="s">
        <v>659</v>
      </c>
      <c r="H162" s="21" t="s">
        <v>660</v>
      </c>
      <c r="I162" s="21" t="s">
        <v>661</v>
      </c>
    </row>
    <row r="163" customFormat="false" ht="38.25" hidden="false" customHeight="false" outlineLevel="0" collapsed="false">
      <c r="A163" s="9" t="s">
        <v>184</v>
      </c>
      <c r="B163" s="9"/>
      <c r="C163" s="26" t="s">
        <v>11</v>
      </c>
      <c r="D163" s="11" t="n">
        <v>231</v>
      </c>
      <c r="E163" s="21" t="s">
        <v>662</v>
      </c>
      <c r="F163" s="21" t="s">
        <v>663</v>
      </c>
      <c r="G163" s="21" t="s">
        <v>664</v>
      </c>
      <c r="H163" s="21" t="s">
        <v>665</v>
      </c>
      <c r="I163" s="21" t="s">
        <v>666</v>
      </c>
    </row>
    <row r="164" customFormat="false" ht="25.5" hidden="false" customHeight="false" outlineLevel="0" collapsed="false">
      <c r="A164" s="9" t="s">
        <v>184</v>
      </c>
      <c r="B164" s="9"/>
      <c r="C164" s="26" t="s">
        <v>11</v>
      </c>
      <c r="D164" s="11" t="n">
        <v>232</v>
      </c>
      <c r="E164" s="21" t="s">
        <v>667</v>
      </c>
      <c r="F164" s="21" t="s">
        <v>668</v>
      </c>
      <c r="G164" s="21" t="s">
        <v>669</v>
      </c>
      <c r="H164" s="21" t="s">
        <v>670</v>
      </c>
      <c r="I164" s="21" t="s">
        <v>671</v>
      </c>
    </row>
    <row r="165" customFormat="false" ht="12.75" hidden="false" customHeight="false" outlineLevel="0" collapsed="false">
      <c r="A165" s="9" t="s">
        <v>184</v>
      </c>
      <c r="B165" s="9"/>
      <c r="C165" s="26" t="s">
        <v>11</v>
      </c>
      <c r="D165" s="11" t="n">
        <v>233</v>
      </c>
      <c r="E165" s="21" t="s">
        <v>672</v>
      </c>
      <c r="F165" s="21" t="s">
        <v>673</v>
      </c>
      <c r="G165" s="21" t="s">
        <v>674</v>
      </c>
      <c r="H165" s="21" t="s">
        <v>475</v>
      </c>
      <c r="I165" s="21" t="s">
        <v>675</v>
      </c>
    </row>
    <row r="166" customFormat="false" ht="25.5" hidden="false" customHeight="false" outlineLevel="0" collapsed="false">
      <c r="A166" s="9" t="s">
        <v>184</v>
      </c>
      <c r="B166" s="9"/>
      <c r="C166" s="26" t="s">
        <v>11</v>
      </c>
      <c r="D166" s="11" t="n">
        <v>234</v>
      </c>
      <c r="E166" s="21" t="s">
        <v>676</v>
      </c>
      <c r="F166" s="21" t="s">
        <v>677</v>
      </c>
      <c r="G166" s="21" t="s">
        <v>675</v>
      </c>
      <c r="H166" s="21" t="s">
        <v>678</v>
      </c>
      <c r="I166" s="21" t="s">
        <v>674</v>
      </c>
    </row>
    <row r="167" customFormat="false" ht="25.5" hidden="false" customHeight="false" outlineLevel="0" collapsed="false">
      <c r="A167" s="9" t="s">
        <v>184</v>
      </c>
      <c r="B167" s="9"/>
      <c r="C167" s="26" t="s">
        <v>11</v>
      </c>
      <c r="D167" s="11" t="n">
        <v>236</v>
      </c>
      <c r="E167" s="21" t="s">
        <v>679</v>
      </c>
      <c r="F167" s="21" t="s">
        <v>680</v>
      </c>
      <c r="G167" s="21" t="s">
        <v>681</v>
      </c>
      <c r="H167" s="21" t="s">
        <v>682</v>
      </c>
      <c r="I167" s="21" t="s">
        <v>683</v>
      </c>
    </row>
    <row r="168" customFormat="false" ht="38.25" hidden="false" customHeight="false" outlineLevel="0" collapsed="false">
      <c r="A168" s="9" t="s">
        <v>184</v>
      </c>
      <c r="B168" s="9"/>
      <c r="C168" s="26" t="s">
        <v>11</v>
      </c>
      <c r="D168" s="11" t="n">
        <v>237</v>
      </c>
      <c r="E168" s="21" t="s">
        <v>684</v>
      </c>
      <c r="F168" s="21" t="s">
        <v>685</v>
      </c>
      <c r="G168" s="21" t="s">
        <v>686</v>
      </c>
      <c r="H168" s="21" t="s">
        <v>687</v>
      </c>
      <c r="I168" s="21" t="s">
        <v>688</v>
      </c>
    </row>
    <row r="169" customFormat="false" ht="25.5" hidden="false" customHeight="false" outlineLevel="0" collapsed="false">
      <c r="A169" s="9" t="s">
        <v>184</v>
      </c>
      <c r="B169" s="9"/>
      <c r="C169" s="26" t="s">
        <v>11</v>
      </c>
      <c r="D169" s="11" t="n">
        <v>239</v>
      </c>
      <c r="E169" s="21" t="s">
        <v>689</v>
      </c>
      <c r="F169" s="21" t="s">
        <v>690</v>
      </c>
      <c r="G169" s="21" t="s">
        <v>691</v>
      </c>
      <c r="H169" s="21" t="s">
        <v>692</v>
      </c>
      <c r="I169" s="21" t="s">
        <v>693</v>
      </c>
    </row>
    <row r="170" customFormat="false" ht="25.5" hidden="false" customHeight="false" outlineLevel="0" collapsed="false">
      <c r="A170" s="9" t="s">
        <v>184</v>
      </c>
      <c r="B170" s="9"/>
      <c r="C170" s="26" t="s">
        <v>11</v>
      </c>
      <c r="D170" s="11" t="n">
        <v>246</v>
      </c>
      <c r="E170" s="21" t="s">
        <v>694</v>
      </c>
      <c r="F170" s="21" t="s">
        <v>695</v>
      </c>
      <c r="G170" s="21" t="s">
        <v>696</v>
      </c>
      <c r="H170" s="21" t="s">
        <v>697</v>
      </c>
      <c r="I170" s="21" t="s">
        <v>698</v>
      </c>
    </row>
    <row r="171" customFormat="false" ht="25.5" hidden="false" customHeight="false" outlineLevel="0" collapsed="false">
      <c r="A171" s="9" t="s">
        <v>184</v>
      </c>
      <c r="B171" s="9"/>
      <c r="C171" s="26" t="s">
        <v>11</v>
      </c>
      <c r="D171" s="11" t="n">
        <v>247</v>
      </c>
      <c r="E171" s="21" t="s">
        <v>699</v>
      </c>
      <c r="F171" s="21" t="s">
        <v>700</v>
      </c>
      <c r="G171" s="21" t="s">
        <v>701</v>
      </c>
      <c r="H171" s="21" t="s">
        <v>702</v>
      </c>
      <c r="I171" s="21" t="s">
        <v>703</v>
      </c>
    </row>
    <row r="172" customFormat="false" ht="25.5" hidden="false" customHeight="false" outlineLevel="0" collapsed="false">
      <c r="A172" s="9" t="s">
        <v>184</v>
      </c>
      <c r="B172" s="9"/>
      <c r="C172" s="26" t="s">
        <v>11</v>
      </c>
      <c r="D172" s="11" t="n">
        <v>248</v>
      </c>
      <c r="E172" s="21" t="s">
        <v>704</v>
      </c>
      <c r="F172" s="21" t="s">
        <v>705</v>
      </c>
      <c r="G172" s="21" t="s">
        <v>703</v>
      </c>
      <c r="H172" s="21" t="s">
        <v>706</v>
      </c>
      <c r="I172" s="21" t="s">
        <v>707</v>
      </c>
    </row>
    <row r="173" customFormat="false" ht="25.5" hidden="false" customHeight="false" outlineLevel="0" collapsed="false">
      <c r="A173" s="9" t="s">
        <v>184</v>
      </c>
      <c r="B173" s="9"/>
      <c r="C173" s="26" t="s">
        <v>11</v>
      </c>
      <c r="D173" s="11" t="n">
        <v>249</v>
      </c>
      <c r="E173" s="21" t="s">
        <v>708</v>
      </c>
      <c r="F173" s="21" t="s">
        <v>702</v>
      </c>
      <c r="G173" s="21" t="s">
        <v>703</v>
      </c>
      <c r="H173" s="21" t="s">
        <v>709</v>
      </c>
      <c r="I173" s="21" t="s">
        <v>705</v>
      </c>
    </row>
    <row r="174" customFormat="false" ht="12.75" hidden="false" customHeight="false" outlineLevel="0" collapsed="false">
      <c r="A174" s="9" t="s">
        <v>184</v>
      </c>
      <c r="B174" s="9"/>
      <c r="C174" s="26" t="s">
        <v>11</v>
      </c>
      <c r="D174" s="11" t="n">
        <v>250</v>
      </c>
      <c r="E174" s="21" t="s">
        <v>710</v>
      </c>
      <c r="F174" s="21" t="s">
        <v>711</v>
      </c>
      <c r="G174" s="21" t="s">
        <v>712</v>
      </c>
      <c r="H174" s="21" t="s">
        <v>713</v>
      </c>
      <c r="I174" s="21" t="s">
        <v>395</v>
      </c>
    </row>
    <row r="175" customFormat="false" ht="25.5" hidden="false" customHeight="false" outlineLevel="0" collapsed="false">
      <c r="A175" s="9" t="s">
        <v>184</v>
      </c>
      <c r="B175" s="9"/>
      <c r="C175" s="26" t="s">
        <v>11</v>
      </c>
      <c r="D175" s="11" t="n">
        <v>251</v>
      </c>
      <c r="E175" s="21" t="s">
        <v>714</v>
      </c>
      <c r="F175" s="21" t="s">
        <v>715</v>
      </c>
      <c r="G175" s="21" t="s">
        <v>395</v>
      </c>
      <c r="H175" s="21" t="s">
        <v>716</v>
      </c>
      <c r="I175" s="21" t="s">
        <v>717</v>
      </c>
    </row>
    <row r="176" customFormat="false" ht="25.5" hidden="false" customHeight="false" outlineLevel="0" collapsed="false">
      <c r="A176" s="9" t="s">
        <v>184</v>
      </c>
      <c r="B176" s="9"/>
      <c r="C176" s="26" t="s">
        <v>11</v>
      </c>
      <c r="D176" s="11" t="n">
        <v>252</v>
      </c>
      <c r="E176" s="21" t="s">
        <v>718</v>
      </c>
      <c r="F176" s="21" t="s">
        <v>719</v>
      </c>
      <c r="G176" s="21" t="s">
        <v>720</v>
      </c>
      <c r="H176" s="21" t="s">
        <v>721</v>
      </c>
      <c r="I176" s="21" t="s">
        <v>722</v>
      </c>
    </row>
    <row r="177" customFormat="false" ht="25.5" hidden="false" customHeight="false" outlineLevel="0" collapsed="false">
      <c r="A177" s="9" t="s">
        <v>184</v>
      </c>
      <c r="B177" s="9"/>
      <c r="C177" s="26" t="s">
        <v>11</v>
      </c>
      <c r="D177" s="11" t="n">
        <v>253</v>
      </c>
      <c r="E177" s="21" t="s">
        <v>723</v>
      </c>
      <c r="F177" s="21" t="s">
        <v>724</v>
      </c>
      <c r="G177" s="21" t="s">
        <v>720</v>
      </c>
      <c r="H177" s="21" t="s">
        <v>725</v>
      </c>
      <c r="I177" s="21" t="s">
        <v>726</v>
      </c>
    </row>
    <row r="178" customFormat="false" ht="25.5" hidden="false" customHeight="false" outlineLevel="0" collapsed="false">
      <c r="A178" s="9" t="s">
        <v>184</v>
      </c>
      <c r="B178" s="9"/>
      <c r="C178" s="26" t="s">
        <v>11</v>
      </c>
      <c r="D178" s="11" t="n">
        <v>254</v>
      </c>
      <c r="E178" s="21" t="s">
        <v>727</v>
      </c>
      <c r="F178" s="21" t="s">
        <v>728</v>
      </c>
      <c r="G178" s="21" t="s">
        <v>729</v>
      </c>
      <c r="H178" s="21" t="s">
        <v>730</v>
      </c>
      <c r="I178" s="21" t="s">
        <v>731</v>
      </c>
    </row>
    <row r="179" customFormat="false" ht="12.75" hidden="false" customHeight="false" outlineLevel="0" collapsed="false">
      <c r="A179" s="9" t="s">
        <v>184</v>
      </c>
      <c r="B179" s="9"/>
      <c r="C179" s="26" t="s">
        <v>11</v>
      </c>
      <c r="D179" s="11" t="n">
        <v>255</v>
      </c>
      <c r="E179" s="21" t="s">
        <v>732</v>
      </c>
      <c r="F179" s="21" t="s">
        <v>733</v>
      </c>
      <c r="G179" s="21" t="s">
        <v>734</v>
      </c>
      <c r="H179" s="21" t="s">
        <v>735</v>
      </c>
      <c r="I179" s="21" t="s">
        <v>736</v>
      </c>
    </row>
    <row r="180" customFormat="false" ht="12.75" hidden="false" customHeight="false" outlineLevel="0" collapsed="false">
      <c r="A180" s="9" t="s">
        <v>184</v>
      </c>
      <c r="B180" s="9"/>
      <c r="C180" s="26" t="s">
        <v>11</v>
      </c>
      <c r="D180" s="11" t="n">
        <v>256</v>
      </c>
      <c r="E180" s="21" t="s">
        <v>737</v>
      </c>
      <c r="F180" s="21" t="s">
        <v>734</v>
      </c>
      <c r="G180" s="21" t="s">
        <v>738</v>
      </c>
      <c r="H180" s="21" t="s">
        <v>739</v>
      </c>
      <c r="I180" s="21" t="s">
        <v>740</v>
      </c>
    </row>
    <row r="181" customFormat="false" ht="38.25" hidden="false" customHeight="false" outlineLevel="0" collapsed="false">
      <c r="A181" s="9" t="s">
        <v>184</v>
      </c>
      <c r="B181" s="9"/>
      <c r="C181" s="26" t="s">
        <v>11</v>
      </c>
      <c r="D181" s="11" t="n">
        <v>257</v>
      </c>
      <c r="E181" s="21" t="s">
        <v>741</v>
      </c>
      <c r="F181" s="21" t="s">
        <v>742</v>
      </c>
      <c r="G181" s="21" t="s">
        <v>743</v>
      </c>
      <c r="H181" s="21" t="s">
        <v>744</v>
      </c>
      <c r="I181" s="21" t="s">
        <v>745</v>
      </c>
    </row>
    <row r="182" customFormat="false" ht="38.25" hidden="false" customHeight="false" outlineLevel="0" collapsed="false">
      <c r="A182" s="9" t="s">
        <v>184</v>
      </c>
      <c r="B182" s="9"/>
      <c r="C182" s="26" t="s">
        <v>11</v>
      </c>
      <c r="D182" s="11" t="n">
        <v>258</v>
      </c>
      <c r="E182" s="21" t="s">
        <v>746</v>
      </c>
      <c r="F182" s="21" t="s">
        <v>747</v>
      </c>
      <c r="G182" s="21" t="s">
        <v>748</v>
      </c>
      <c r="H182" s="21" t="s">
        <v>749</v>
      </c>
      <c r="I182" s="21" t="s">
        <v>750</v>
      </c>
    </row>
    <row r="183" customFormat="false" ht="25.5" hidden="false" customHeight="false" outlineLevel="0" collapsed="false">
      <c r="A183" s="9" t="s">
        <v>184</v>
      </c>
      <c r="B183" s="9"/>
      <c r="C183" s="26" t="s">
        <v>11</v>
      </c>
      <c r="D183" s="11" t="n">
        <v>259</v>
      </c>
      <c r="E183" s="21" t="s">
        <v>751</v>
      </c>
      <c r="F183" s="21" t="s">
        <v>752</v>
      </c>
      <c r="G183" s="21" t="s">
        <v>753</v>
      </c>
      <c r="H183" s="21" t="s">
        <v>754</v>
      </c>
      <c r="I183" s="21" t="s">
        <v>755</v>
      </c>
    </row>
    <row r="184" customFormat="false" ht="12.75" hidden="false" customHeight="false" outlineLevel="0" collapsed="false">
      <c r="A184" s="9" t="s">
        <v>184</v>
      </c>
      <c r="B184" s="9"/>
      <c r="C184" s="26" t="s">
        <v>11</v>
      </c>
      <c r="D184" s="11" t="n">
        <v>260</v>
      </c>
      <c r="E184" s="21" t="s">
        <v>756</v>
      </c>
      <c r="F184" s="21" t="s">
        <v>757</v>
      </c>
      <c r="G184" s="21" t="s">
        <v>758</v>
      </c>
      <c r="H184" s="21" t="s">
        <v>759</v>
      </c>
      <c r="I184" s="21" t="s">
        <v>760</v>
      </c>
    </row>
    <row r="185" customFormat="false" ht="25.5" hidden="false" customHeight="false" outlineLevel="0" collapsed="false">
      <c r="A185" s="9" t="s">
        <v>184</v>
      </c>
      <c r="B185" s="9"/>
      <c r="C185" s="26" t="s">
        <v>11</v>
      </c>
      <c r="D185" s="11" t="n">
        <v>261</v>
      </c>
      <c r="E185" s="21" t="s">
        <v>761</v>
      </c>
      <c r="F185" s="21" t="s">
        <v>762</v>
      </c>
      <c r="G185" s="21" t="s">
        <v>763</v>
      </c>
      <c r="H185" s="21" t="s">
        <v>764</v>
      </c>
      <c r="I185" s="21" t="s">
        <v>765</v>
      </c>
    </row>
    <row r="186" customFormat="false" ht="25.5" hidden="false" customHeight="false" outlineLevel="0" collapsed="false">
      <c r="A186" s="9" t="s">
        <v>184</v>
      </c>
      <c r="B186" s="9"/>
      <c r="C186" s="26" t="s">
        <v>11</v>
      </c>
      <c r="D186" s="11" t="n">
        <v>262</v>
      </c>
      <c r="E186" s="21" t="s">
        <v>766</v>
      </c>
      <c r="F186" s="21" t="s">
        <v>767</v>
      </c>
      <c r="G186" s="21" t="s">
        <v>768</v>
      </c>
      <c r="H186" s="21" t="s">
        <v>769</v>
      </c>
      <c r="I186" s="21" t="s">
        <v>770</v>
      </c>
    </row>
    <row r="187" customFormat="false" ht="25.5" hidden="false" customHeight="false" outlineLevel="0" collapsed="false">
      <c r="A187" s="9" t="s">
        <v>184</v>
      </c>
      <c r="B187" s="9"/>
      <c r="C187" s="26" t="s">
        <v>11</v>
      </c>
      <c r="D187" s="11" t="n">
        <v>263</v>
      </c>
      <c r="E187" s="21" t="s">
        <v>771</v>
      </c>
      <c r="F187" s="21" t="s">
        <v>772</v>
      </c>
      <c r="G187" s="21" t="s">
        <v>773</v>
      </c>
      <c r="H187" s="21" t="s">
        <v>774</v>
      </c>
      <c r="I187" s="21" t="s">
        <v>775</v>
      </c>
    </row>
    <row r="188" customFormat="false" ht="25.5" hidden="false" customHeight="false" outlineLevel="0" collapsed="false">
      <c r="A188" s="9" t="s">
        <v>184</v>
      </c>
      <c r="B188" s="9"/>
      <c r="C188" s="26" t="s">
        <v>11</v>
      </c>
      <c r="D188" s="11" t="n">
        <v>264</v>
      </c>
      <c r="E188" s="21" t="s">
        <v>776</v>
      </c>
      <c r="F188" s="21" t="s">
        <v>777</v>
      </c>
      <c r="G188" s="21" t="s">
        <v>778</v>
      </c>
      <c r="H188" s="21" t="s">
        <v>65</v>
      </c>
      <c r="I188" s="21" t="s">
        <v>779</v>
      </c>
    </row>
    <row r="189" customFormat="false" ht="25.5" hidden="false" customHeight="false" outlineLevel="0" collapsed="false">
      <c r="A189" s="9" t="s">
        <v>184</v>
      </c>
      <c r="B189" s="9"/>
      <c r="C189" s="26" t="s">
        <v>11</v>
      </c>
      <c r="D189" s="11" t="n">
        <v>265</v>
      </c>
      <c r="E189" s="21" t="s">
        <v>780</v>
      </c>
      <c r="F189" s="21" t="s">
        <v>547</v>
      </c>
      <c r="G189" s="21" t="s">
        <v>781</v>
      </c>
      <c r="H189" s="21" t="s">
        <v>782</v>
      </c>
      <c r="I189" s="21" t="s">
        <v>783</v>
      </c>
    </row>
    <row r="190" customFormat="false" ht="38.25" hidden="false" customHeight="false" outlineLevel="0" collapsed="false">
      <c r="A190" s="9" t="s">
        <v>184</v>
      </c>
      <c r="B190" s="9"/>
      <c r="C190" s="26" t="s">
        <v>11</v>
      </c>
      <c r="D190" s="11" t="n">
        <v>266</v>
      </c>
      <c r="E190" s="21" t="s">
        <v>784</v>
      </c>
      <c r="F190" s="21" t="s">
        <v>785</v>
      </c>
      <c r="G190" s="21" t="s">
        <v>786</v>
      </c>
      <c r="H190" s="21" t="s">
        <v>787</v>
      </c>
      <c r="I190" s="21" t="s">
        <v>788</v>
      </c>
    </row>
    <row r="191" customFormat="false" ht="25.5" hidden="false" customHeight="false" outlineLevel="0" collapsed="false">
      <c r="A191" s="9" t="s">
        <v>184</v>
      </c>
      <c r="B191" s="9"/>
      <c r="C191" s="26" t="s">
        <v>11</v>
      </c>
      <c r="D191" s="11" t="n">
        <v>267</v>
      </c>
      <c r="E191" s="21" t="s">
        <v>789</v>
      </c>
      <c r="F191" s="21" t="s">
        <v>790</v>
      </c>
      <c r="G191" s="21" t="s">
        <v>791</v>
      </c>
      <c r="H191" s="21" t="s">
        <v>792</v>
      </c>
      <c r="I191" s="21" t="s">
        <v>793</v>
      </c>
    </row>
    <row r="192" customFormat="false" ht="25.5" hidden="false" customHeight="false" outlineLevel="0" collapsed="false">
      <c r="A192" s="9" t="s">
        <v>184</v>
      </c>
      <c r="B192" s="9"/>
      <c r="C192" s="26" t="s">
        <v>11</v>
      </c>
      <c r="D192" s="11" t="n">
        <v>268</v>
      </c>
      <c r="E192" s="21" t="s">
        <v>794</v>
      </c>
      <c r="F192" s="21" t="s">
        <v>795</v>
      </c>
      <c r="G192" s="21" t="s">
        <v>330</v>
      </c>
      <c r="H192" s="21" t="s">
        <v>796</v>
      </c>
      <c r="I192" s="21" t="s">
        <v>722</v>
      </c>
    </row>
    <row r="193" customFormat="false" ht="12.75" hidden="false" customHeight="false" outlineLevel="0" collapsed="false">
      <c r="A193" s="9" t="s">
        <v>184</v>
      </c>
      <c r="B193" s="9"/>
      <c r="C193" s="26" t="s">
        <v>11</v>
      </c>
      <c r="D193" s="11" t="n">
        <v>269</v>
      </c>
      <c r="E193" s="21" t="s">
        <v>797</v>
      </c>
      <c r="F193" s="21" t="s">
        <v>798</v>
      </c>
      <c r="G193" s="21" t="s">
        <v>799</v>
      </c>
      <c r="H193" s="21" t="s">
        <v>800</v>
      </c>
      <c r="I193" s="21" t="s">
        <v>801</v>
      </c>
    </row>
    <row r="194" customFormat="false" ht="51" hidden="false" customHeight="false" outlineLevel="0" collapsed="false">
      <c r="A194" s="9" t="s">
        <v>184</v>
      </c>
      <c r="B194" s="9"/>
      <c r="C194" s="26" t="s">
        <v>11</v>
      </c>
      <c r="D194" s="11" t="n">
        <v>270</v>
      </c>
      <c r="E194" s="21" t="s">
        <v>802</v>
      </c>
      <c r="F194" s="21" t="s">
        <v>803</v>
      </c>
      <c r="G194" s="21" t="s">
        <v>804</v>
      </c>
      <c r="H194" s="21" t="s">
        <v>805</v>
      </c>
      <c r="I194" s="21" t="s">
        <v>806</v>
      </c>
    </row>
    <row r="195" customFormat="false" ht="25.5" hidden="false" customHeight="false" outlineLevel="0" collapsed="false">
      <c r="A195" s="9" t="s">
        <v>184</v>
      </c>
      <c r="B195" s="9"/>
      <c r="C195" s="26" t="s">
        <v>11</v>
      </c>
      <c r="D195" s="11" t="n">
        <v>271</v>
      </c>
      <c r="E195" s="21" t="s">
        <v>807</v>
      </c>
      <c r="F195" s="21" t="s">
        <v>808</v>
      </c>
      <c r="G195" s="21" t="s">
        <v>809</v>
      </c>
      <c r="H195" s="21" t="s">
        <v>810</v>
      </c>
      <c r="I195" s="21" t="s">
        <v>811</v>
      </c>
    </row>
    <row r="196" customFormat="false" ht="25.5" hidden="false" customHeight="false" outlineLevel="0" collapsed="false">
      <c r="A196" s="0" t="s">
        <v>812</v>
      </c>
      <c r="B196" s="0" t="n">
        <v>2012</v>
      </c>
      <c r="C196" s="26" t="s">
        <v>11</v>
      </c>
      <c r="D196" s="11" t="n">
        <v>272</v>
      </c>
      <c r="E196" s="21" t="s">
        <v>813</v>
      </c>
      <c r="F196" s="21" t="s">
        <v>814</v>
      </c>
      <c r="G196" s="21" t="s">
        <v>815</v>
      </c>
      <c r="H196" s="21" t="s">
        <v>816</v>
      </c>
      <c r="I196" s="21" t="s">
        <v>817</v>
      </c>
    </row>
    <row r="197" customFormat="false" ht="12.75" hidden="false" customHeight="false" outlineLevel="0" collapsed="false">
      <c r="A197" s="0" t="s">
        <v>818</v>
      </c>
      <c r="B197" s="0" t="n">
        <v>2008</v>
      </c>
      <c r="C197" s="26" t="s">
        <v>11</v>
      </c>
      <c r="D197" s="11" t="n">
        <v>273</v>
      </c>
      <c r="E197" s="21" t="s">
        <v>819</v>
      </c>
      <c r="F197" s="21" t="s">
        <v>820</v>
      </c>
      <c r="G197" s="21" t="s">
        <v>821</v>
      </c>
      <c r="H197" s="21" t="s">
        <v>822</v>
      </c>
      <c r="I197" s="21" t="s">
        <v>823</v>
      </c>
    </row>
    <row r="198" customFormat="false" ht="25.5" hidden="false" customHeight="false" outlineLevel="0" collapsed="false">
      <c r="A198" s="0" t="s">
        <v>818</v>
      </c>
      <c r="B198" s="0" t="n">
        <v>2008</v>
      </c>
      <c r="C198" s="26" t="s">
        <v>11</v>
      </c>
      <c r="D198" s="11" t="n">
        <v>274</v>
      </c>
      <c r="E198" s="21" t="s">
        <v>824</v>
      </c>
      <c r="F198" s="21" t="s">
        <v>817</v>
      </c>
      <c r="G198" s="21" t="s">
        <v>816</v>
      </c>
      <c r="H198" s="21" t="s">
        <v>814</v>
      </c>
      <c r="I198" s="21" t="s">
        <v>825</v>
      </c>
    </row>
    <row r="199" customFormat="false" ht="12.75" hidden="false" customHeight="false" outlineLevel="0" collapsed="false">
      <c r="A199" s="0" t="s">
        <v>818</v>
      </c>
      <c r="B199" s="0" t="n">
        <v>2008</v>
      </c>
      <c r="C199" s="26" t="s">
        <v>11</v>
      </c>
      <c r="D199" s="11" t="n">
        <v>275</v>
      </c>
      <c r="E199" s="21" t="s">
        <v>826</v>
      </c>
      <c r="F199" s="21" t="s">
        <v>825</v>
      </c>
      <c r="G199" s="21" t="s">
        <v>827</v>
      </c>
      <c r="H199" s="21" t="s">
        <v>828</v>
      </c>
      <c r="I199" s="21" t="s">
        <v>829</v>
      </c>
    </row>
    <row r="200" customFormat="false" ht="25.5" hidden="false" customHeight="false" outlineLevel="0" collapsed="false">
      <c r="A200" s="0" t="s">
        <v>818</v>
      </c>
      <c r="B200" s="0" t="n">
        <v>2008</v>
      </c>
      <c r="C200" s="26" t="s">
        <v>11</v>
      </c>
      <c r="D200" s="11" t="n">
        <v>276</v>
      </c>
      <c r="E200" s="21" t="s">
        <v>830</v>
      </c>
      <c r="F200" s="21" t="s">
        <v>827</v>
      </c>
      <c r="G200" s="21" t="s">
        <v>831</v>
      </c>
      <c r="H200" s="21" t="s">
        <v>828</v>
      </c>
      <c r="I200" s="21" t="s">
        <v>829</v>
      </c>
    </row>
    <row r="201" customFormat="false" ht="25.5" hidden="false" customHeight="false" outlineLevel="0" collapsed="false">
      <c r="A201" s="0" t="s">
        <v>818</v>
      </c>
      <c r="B201" s="0" t="n">
        <v>2008</v>
      </c>
      <c r="C201" s="26" t="s">
        <v>11</v>
      </c>
      <c r="D201" s="11" t="n">
        <v>277</v>
      </c>
      <c r="E201" s="21" t="s">
        <v>832</v>
      </c>
      <c r="F201" s="21" t="s">
        <v>833</v>
      </c>
      <c r="G201" s="21" t="s">
        <v>834</v>
      </c>
      <c r="H201" s="21" t="s">
        <v>835</v>
      </c>
      <c r="I201" s="21" t="s">
        <v>186</v>
      </c>
    </row>
    <row r="202" customFormat="false" ht="12.75" hidden="false" customHeight="false" outlineLevel="0" collapsed="false">
      <c r="A202" s="0" t="s">
        <v>818</v>
      </c>
      <c r="B202" s="0" t="n">
        <v>2008</v>
      </c>
      <c r="C202" s="26" t="s">
        <v>11</v>
      </c>
      <c r="D202" s="11" t="n">
        <v>278</v>
      </c>
      <c r="E202" s="21" t="s">
        <v>836</v>
      </c>
      <c r="F202" s="21" t="s">
        <v>835</v>
      </c>
      <c r="G202" s="21" t="s">
        <v>186</v>
      </c>
      <c r="H202" s="21" t="s">
        <v>833</v>
      </c>
      <c r="I202" s="21" t="s">
        <v>822</v>
      </c>
    </row>
    <row r="203" customFormat="false" ht="25.5" hidden="false" customHeight="false" outlineLevel="0" collapsed="false">
      <c r="A203" s="0" t="s">
        <v>818</v>
      </c>
      <c r="B203" s="0" t="n">
        <v>2008</v>
      </c>
      <c r="C203" s="26" t="s">
        <v>11</v>
      </c>
      <c r="D203" s="11" t="n">
        <v>279</v>
      </c>
      <c r="E203" s="21" t="s">
        <v>837</v>
      </c>
      <c r="F203" s="21" t="s">
        <v>838</v>
      </c>
      <c r="G203" s="21" t="s">
        <v>829</v>
      </c>
      <c r="H203" s="21" t="s">
        <v>839</v>
      </c>
      <c r="I203" s="21" t="s">
        <v>16</v>
      </c>
    </row>
    <row r="204" customFormat="false" ht="12.75" hidden="false" customHeight="false" outlineLevel="0" collapsed="false">
      <c r="A204" s="0" t="s">
        <v>818</v>
      </c>
      <c r="B204" s="0" t="n">
        <v>2008</v>
      </c>
      <c r="C204" s="26" t="s">
        <v>11</v>
      </c>
      <c r="D204" s="11" t="n">
        <v>280</v>
      </c>
      <c r="E204" s="21" t="s">
        <v>840</v>
      </c>
      <c r="F204" s="21" t="s">
        <v>841</v>
      </c>
      <c r="G204" s="21" t="s">
        <v>272</v>
      </c>
      <c r="H204" s="21" t="s">
        <v>833</v>
      </c>
      <c r="I204" s="21" t="s">
        <v>842</v>
      </c>
    </row>
    <row r="205" customFormat="false" ht="25.5" hidden="false" customHeight="false" outlineLevel="0" collapsed="false">
      <c r="A205" s="0" t="s">
        <v>818</v>
      </c>
      <c r="B205" s="0" t="n">
        <v>2008</v>
      </c>
      <c r="C205" s="26" t="s">
        <v>11</v>
      </c>
      <c r="D205" s="11" t="n">
        <v>281</v>
      </c>
      <c r="E205" s="21" t="s">
        <v>843</v>
      </c>
      <c r="F205" s="21" t="s">
        <v>844</v>
      </c>
      <c r="G205" s="21" t="s">
        <v>845</v>
      </c>
      <c r="H205" s="21" t="s">
        <v>814</v>
      </c>
      <c r="I205" s="21" t="s">
        <v>829</v>
      </c>
    </row>
    <row r="206" customFormat="false" ht="38.25" hidden="false" customHeight="false" outlineLevel="0" collapsed="false">
      <c r="A206" s="0" t="s">
        <v>818</v>
      </c>
      <c r="B206" s="0" t="n">
        <v>2008</v>
      </c>
      <c r="C206" s="26" t="s">
        <v>11</v>
      </c>
      <c r="D206" s="11" t="n">
        <v>282</v>
      </c>
      <c r="E206" s="21" t="s">
        <v>846</v>
      </c>
      <c r="F206" s="21" t="s">
        <v>847</v>
      </c>
      <c r="G206" s="21" t="s">
        <v>848</v>
      </c>
      <c r="H206" s="21" t="s">
        <v>849</v>
      </c>
      <c r="I206" s="21" t="s">
        <v>850</v>
      </c>
    </row>
    <row r="207" customFormat="false" ht="12.75" hidden="false" customHeight="false" outlineLevel="0" collapsed="false">
      <c r="A207" s="0" t="s">
        <v>851</v>
      </c>
      <c r="B207" s="0" t="n">
        <v>2009</v>
      </c>
      <c r="C207" s="26" t="s">
        <v>11</v>
      </c>
      <c r="D207" s="11" t="n">
        <v>283</v>
      </c>
      <c r="E207" s="21" t="s">
        <v>852</v>
      </c>
      <c r="F207" s="21" t="s">
        <v>845</v>
      </c>
      <c r="G207" s="21" t="s">
        <v>844</v>
      </c>
      <c r="H207" s="21" t="s">
        <v>829</v>
      </c>
      <c r="I207" s="21" t="s">
        <v>811</v>
      </c>
    </row>
    <row r="208" customFormat="false" ht="12.75" hidden="false" customHeight="false" outlineLevel="0" collapsed="false">
      <c r="A208" s="0" t="s">
        <v>851</v>
      </c>
      <c r="B208" s="0" t="n">
        <v>2009</v>
      </c>
      <c r="C208" s="26" t="s">
        <v>11</v>
      </c>
      <c r="D208" s="11" t="n">
        <v>284</v>
      </c>
      <c r="E208" s="21" t="s">
        <v>853</v>
      </c>
      <c r="F208" s="21" t="s">
        <v>854</v>
      </c>
      <c r="G208" s="21" t="s">
        <v>855</v>
      </c>
      <c r="H208" s="21" t="s">
        <v>856</v>
      </c>
      <c r="I208" s="21" t="s">
        <v>857</v>
      </c>
    </row>
    <row r="209" customFormat="false" ht="25.5" hidden="false" customHeight="false" outlineLevel="0" collapsed="false">
      <c r="A209" s="0" t="s">
        <v>851</v>
      </c>
      <c r="B209" s="0" t="n">
        <v>2009</v>
      </c>
      <c r="C209" s="26" t="s">
        <v>11</v>
      </c>
      <c r="D209" s="11" t="n">
        <v>285</v>
      </c>
      <c r="E209" s="21" t="s">
        <v>858</v>
      </c>
      <c r="F209" s="21" t="s">
        <v>859</v>
      </c>
      <c r="G209" s="21" t="s">
        <v>272</v>
      </c>
      <c r="H209" s="21" t="s">
        <v>833</v>
      </c>
      <c r="I209" s="21" t="s">
        <v>211</v>
      </c>
    </row>
    <row r="210" customFormat="false" ht="25.5" hidden="false" customHeight="false" outlineLevel="0" collapsed="false">
      <c r="A210" s="0" t="s">
        <v>851</v>
      </c>
      <c r="B210" s="0" t="n">
        <v>2009</v>
      </c>
      <c r="C210" s="26" t="s">
        <v>11</v>
      </c>
      <c r="D210" s="11" t="n">
        <v>286</v>
      </c>
      <c r="E210" s="21" t="s">
        <v>860</v>
      </c>
      <c r="F210" s="21" t="s">
        <v>848</v>
      </c>
      <c r="G210" s="21" t="s">
        <v>847</v>
      </c>
      <c r="H210" s="21" t="s">
        <v>849</v>
      </c>
      <c r="I210" s="21" t="s">
        <v>861</v>
      </c>
    </row>
    <row r="211" customFormat="false" ht="25.5" hidden="false" customHeight="false" outlineLevel="0" collapsed="false">
      <c r="A211" s="0" t="s">
        <v>851</v>
      </c>
      <c r="B211" s="0" t="n">
        <v>2009</v>
      </c>
      <c r="C211" s="26" t="s">
        <v>11</v>
      </c>
      <c r="D211" s="11" t="n">
        <v>287</v>
      </c>
      <c r="E211" s="21" t="s">
        <v>862</v>
      </c>
      <c r="F211" s="21" t="s">
        <v>849</v>
      </c>
      <c r="G211" s="21" t="s">
        <v>848</v>
      </c>
      <c r="H211" s="21" t="s">
        <v>847</v>
      </c>
      <c r="I211" s="21" t="s">
        <v>861</v>
      </c>
    </row>
    <row r="212" customFormat="false" ht="25.5" hidden="false" customHeight="false" outlineLevel="0" collapsed="false">
      <c r="A212" s="0" t="s">
        <v>851</v>
      </c>
      <c r="B212" s="0" t="n">
        <v>2009</v>
      </c>
      <c r="C212" s="26" t="s">
        <v>11</v>
      </c>
      <c r="D212" s="11" t="n">
        <v>288</v>
      </c>
      <c r="E212" s="21" t="s">
        <v>863</v>
      </c>
      <c r="F212" s="21" t="s">
        <v>864</v>
      </c>
      <c r="G212" s="21" t="s">
        <v>865</v>
      </c>
      <c r="H212" s="21" t="s">
        <v>866</v>
      </c>
      <c r="I212" s="21" t="s">
        <v>16</v>
      </c>
    </row>
    <row r="213" customFormat="false" ht="25.5" hidden="false" customHeight="false" outlineLevel="0" collapsed="false">
      <c r="A213" s="0" t="s">
        <v>851</v>
      </c>
      <c r="B213" s="0" t="n">
        <v>2009</v>
      </c>
      <c r="C213" s="26" t="s">
        <v>11</v>
      </c>
      <c r="D213" s="11" t="n">
        <v>289</v>
      </c>
      <c r="E213" s="21" t="s">
        <v>867</v>
      </c>
      <c r="F213" s="21" t="s">
        <v>868</v>
      </c>
      <c r="G213" s="21" t="s">
        <v>866</v>
      </c>
      <c r="H213" s="21" t="s">
        <v>869</v>
      </c>
      <c r="I213" s="21" t="s">
        <v>155</v>
      </c>
    </row>
    <row r="214" customFormat="false" ht="25.5" hidden="false" customHeight="false" outlineLevel="0" collapsed="false">
      <c r="A214" s="0" t="s">
        <v>851</v>
      </c>
      <c r="B214" s="0" t="n">
        <v>2009</v>
      </c>
      <c r="C214" s="26" t="s">
        <v>11</v>
      </c>
      <c r="D214" s="11" t="n">
        <v>290</v>
      </c>
      <c r="E214" s="21" t="s">
        <v>870</v>
      </c>
      <c r="F214" s="21" t="s">
        <v>866</v>
      </c>
      <c r="G214" s="21" t="s">
        <v>155</v>
      </c>
      <c r="H214" s="21" t="s">
        <v>844</v>
      </c>
      <c r="I214" s="21" t="s">
        <v>845</v>
      </c>
    </row>
    <row r="215" customFormat="false" ht="25.5" hidden="false" customHeight="false" outlineLevel="0" collapsed="false">
      <c r="A215" s="0" t="s">
        <v>851</v>
      </c>
      <c r="B215" s="0" t="n">
        <v>2009</v>
      </c>
      <c r="C215" s="26" t="s">
        <v>11</v>
      </c>
      <c r="D215" s="11" t="n">
        <v>291</v>
      </c>
      <c r="E215" s="21" t="s">
        <v>871</v>
      </c>
      <c r="F215" s="21" t="s">
        <v>872</v>
      </c>
      <c r="G215" s="21" t="s">
        <v>242</v>
      </c>
      <c r="H215" s="21" t="s">
        <v>873</v>
      </c>
      <c r="I215" s="21" t="s">
        <v>842</v>
      </c>
    </row>
    <row r="216" customFormat="false" ht="12.75" hidden="false" customHeight="false" outlineLevel="0" collapsed="false">
      <c r="A216" s="0" t="s">
        <v>851</v>
      </c>
      <c r="B216" s="0" t="n">
        <v>2009</v>
      </c>
      <c r="C216" s="26" t="s">
        <v>11</v>
      </c>
      <c r="D216" s="11" t="n">
        <v>292</v>
      </c>
      <c r="E216" s="21" t="s">
        <v>874</v>
      </c>
      <c r="F216" s="21" t="s">
        <v>869</v>
      </c>
      <c r="G216" s="21" t="s">
        <v>155</v>
      </c>
      <c r="H216" s="21" t="s">
        <v>844</v>
      </c>
      <c r="I216" s="21" t="s">
        <v>866</v>
      </c>
    </row>
    <row r="217" customFormat="false" ht="25.5" hidden="false" customHeight="false" outlineLevel="0" collapsed="false">
      <c r="A217" s="0" t="s">
        <v>851</v>
      </c>
      <c r="B217" s="0" t="n">
        <v>2009</v>
      </c>
      <c r="C217" s="26" t="s">
        <v>11</v>
      </c>
      <c r="D217" s="11" t="n">
        <v>293</v>
      </c>
      <c r="E217" s="21" t="s">
        <v>875</v>
      </c>
      <c r="F217" s="21" t="s">
        <v>876</v>
      </c>
      <c r="G217" s="21" t="s">
        <v>877</v>
      </c>
      <c r="H217" s="21" t="s">
        <v>878</v>
      </c>
      <c r="I217" s="21" t="s">
        <v>879</v>
      </c>
    </row>
    <row r="218" customFormat="false" ht="12.75" hidden="false" customHeight="false" outlineLevel="0" collapsed="false">
      <c r="A218" s="0" t="s">
        <v>851</v>
      </c>
      <c r="B218" s="0" t="n">
        <v>2009</v>
      </c>
      <c r="C218" s="26" t="s">
        <v>11</v>
      </c>
      <c r="D218" s="11" t="n">
        <v>294</v>
      </c>
      <c r="E218" s="21" t="s">
        <v>880</v>
      </c>
      <c r="F218" s="21" t="s">
        <v>881</v>
      </c>
      <c r="G218" s="21" t="s">
        <v>504</v>
      </c>
      <c r="H218" s="21" t="s">
        <v>505</v>
      </c>
      <c r="I218" s="21" t="s">
        <v>155</v>
      </c>
    </row>
    <row r="219" customFormat="false" ht="25.5" hidden="false" customHeight="false" outlineLevel="0" collapsed="false">
      <c r="A219" s="0" t="s">
        <v>851</v>
      </c>
      <c r="B219" s="0" t="n">
        <v>2009</v>
      </c>
      <c r="C219" s="26" t="s">
        <v>11</v>
      </c>
      <c r="D219" s="11" t="n">
        <v>295</v>
      </c>
      <c r="E219" s="21" t="s">
        <v>882</v>
      </c>
      <c r="F219" s="21" t="s">
        <v>883</v>
      </c>
      <c r="G219" s="21" t="s">
        <v>884</v>
      </c>
      <c r="H219" s="21" t="s">
        <v>885</v>
      </c>
      <c r="I219" s="21" t="s">
        <v>155</v>
      </c>
    </row>
    <row r="220" customFormat="false" ht="12.75" hidden="false" customHeight="false" outlineLevel="0" collapsed="false">
      <c r="A220" s="0" t="s">
        <v>851</v>
      </c>
      <c r="B220" s="0" t="n">
        <v>2009</v>
      </c>
      <c r="C220" s="26" t="s">
        <v>11</v>
      </c>
      <c r="D220" s="11" t="n">
        <v>296</v>
      </c>
      <c r="E220" s="21" t="s">
        <v>886</v>
      </c>
      <c r="F220" s="21" t="s">
        <v>887</v>
      </c>
      <c r="G220" s="21" t="s">
        <v>884</v>
      </c>
      <c r="H220" s="21" t="s">
        <v>505</v>
      </c>
      <c r="I220" s="21" t="s">
        <v>155</v>
      </c>
    </row>
    <row r="221" customFormat="false" ht="25.5" hidden="false" customHeight="false" outlineLevel="0" collapsed="false">
      <c r="A221" s="0" t="s">
        <v>851</v>
      </c>
      <c r="B221" s="0" t="n">
        <v>2009</v>
      </c>
      <c r="C221" s="26" t="s">
        <v>11</v>
      </c>
      <c r="D221" s="11" t="n">
        <v>297</v>
      </c>
      <c r="E221" s="21" t="s">
        <v>888</v>
      </c>
      <c r="F221" s="21" t="s">
        <v>889</v>
      </c>
      <c r="G221" s="25" t="s">
        <v>399</v>
      </c>
      <c r="H221" s="25" t="s">
        <v>402</v>
      </c>
      <c r="I221" s="25" t="s">
        <v>401</v>
      </c>
    </row>
    <row r="222" customFormat="false" ht="25.5" hidden="false" customHeight="false" outlineLevel="0" collapsed="false">
      <c r="A222" s="0" t="s">
        <v>851</v>
      </c>
      <c r="B222" s="0" t="n">
        <v>2009</v>
      </c>
      <c r="C222" s="26" t="s">
        <v>11</v>
      </c>
      <c r="D222" s="11" t="n">
        <v>298</v>
      </c>
      <c r="E222" s="21" t="s">
        <v>890</v>
      </c>
      <c r="F222" s="21" t="s">
        <v>891</v>
      </c>
      <c r="G222" s="21" t="s">
        <v>892</v>
      </c>
      <c r="H222" s="21" t="s">
        <v>893</v>
      </c>
      <c r="I222" s="21" t="s">
        <v>894</v>
      </c>
    </row>
    <row r="223" customFormat="false" ht="25.5" hidden="false" customHeight="false" outlineLevel="0" collapsed="false">
      <c r="A223" s="0" t="s">
        <v>851</v>
      </c>
      <c r="B223" s="0" t="n">
        <v>2009</v>
      </c>
      <c r="C223" s="26" t="s">
        <v>11</v>
      </c>
      <c r="D223" s="11" t="n">
        <v>299</v>
      </c>
      <c r="E223" s="21" t="s">
        <v>895</v>
      </c>
      <c r="F223" s="21" t="s">
        <v>896</v>
      </c>
      <c r="G223" s="21" t="s">
        <v>897</v>
      </c>
      <c r="H223" s="21" t="s">
        <v>898</v>
      </c>
      <c r="I223" s="21" t="s">
        <v>899</v>
      </c>
    </row>
    <row r="224" customFormat="false" ht="38.25" hidden="false" customHeight="false" outlineLevel="0" collapsed="false">
      <c r="A224" s="0" t="s">
        <v>851</v>
      </c>
      <c r="B224" s="0" t="n">
        <v>2009</v>
      </c>
      <c r="C224" s="26" t="s">
        <v>11</v>
      </c>
      <c r="D224" s="11" t="n">
        <v>300</v>
      </c>
      <c r="E224" s="21" t="s">
        <v>900</v>
      </c>
      <c r="F224" s="21" t="s">
        <v>901</v>
      </c>
      <c r="G224" s="21" t="s">
        <v>902</v>
      </c>
      <c r="H224" s="21" t="s">
        <v>903</v>
      </c>
      <c r="I224" s="21" t="s">
        <v>904</v>
      </c>
    </row>
    <row r="225" customFormat="false" ht="25.5" hidden="false" customHeight="false" outlineLevel="0" collapsed="false">
      <c r="A225" s="0" t="s">
        <v>851</v>
      </c>
      <c r="B225" s="0" t="n">
        <v>2009</v>
      </c>
      <c r="C225" s="26" t="s">
        <v>11</v>
      </c>
      <c r="D225" s="11" t="n">
        <v>301</v>
      </c>
      <c r="E225" s="21" t="s">
        <v>905</v>
      </c>
      <c r="F225" s="21" t="s">
        <v>906</v>
      </c>
      <c r="G225" s="21" t="s">
        <v>907</v>
      </c>
      <c r="H225" s="21" t="s">
        <v>908</v>
      </c>
      <c r="I225" s="21" t="s">
        <v>909</v>
      </c>
    </row>
    <row r="226" customFormat="false" ht="25.5" hidden="false" customHeight="false" outlineLevel="0" collapsed="false">
      <c r="A226" s="0" t="s">
        <v>851</v>
      </c>
      <c r="B226" s="0" t="n">
        <v>2009</v>
      </c>
      <c r="C226" s="26" t="s">
        <v>11</v>
      </c>
      <c r="D226" s="11" t="n">
        <v>302</v>
      </c>
      <c r="E226" s="21" t="s">
        <v>910</v>
      </c>
      <c r="F226" s="21" t="s">
        <v>911</v>
      </c>
      <c r="G226" s="21" t="s">
        <v>912</v>
      </c>
      <c r="H226" s="21" t="s">
        <v>913</v>
      </c>
      <c r="I226" s="21" t="s">
        <v>914</v>
      </c>
    </row>
    <row r="227" customFormat="false" ht="12.75" hidden="false" customHeight="false" outlineLevel="0" collapsed="false">
      <c r="A227" s="0" t="s">
        <v>851</v>
      </c>
      <c r="B227" s="0" t="n">
        <v>2009</v>
      </c>
      <c r="C227" s="26" t="s">
        <v>11</v>
      </c>
      <c r="D227" s="11" t="n">
        <v>303</v>
      </c>
      <c r="E227" s="21" t="s">
        <v>915</v>
      </c>
      <c r="F227" s="21" t="s">
        <v>916</v>
      </c>
      <c r="G227" s="21" t="s">
        <v>917</v>
      </c>
      <c r="H227" s="21" t="s">
        <v>918</v>
      </c>
      <c r="I227" s="21" t="s">
        <v>919</v>
      </c>
    </row>
    <row r="228" customFormat="false" ht="12.75" hidden="false" customHeight="false" outlineLevel="0" collapsed="false">
      <c r="A228" s="0" t="s">
        <v>851</v>
      </c>
      <c r="B228" s="0" t="n">
        <v>2009</v>
      </c>
      <c r="C228" s="26" t="s">
        <v>11</v>
      </c>
      <c r="D228" s="11" t="n">
        <v>304</v>
      </c>
      <c r="E228" s="21" t="s">
        <v>920</v>
      </c>
      <c r="F228" s="21" t="s">
        <v>921</v>
      </c>
      <c r="G228" s="21" t="s">
        <v>922</v>
      </c>
      <c r="H228" s="21" t="s">
        <v>916</v>
      </c>
      <c r="I228" s="21" t="s">
        <v>923</v>
      </c>
    </row>
    <row r="229" customFormat="false" ht="25.5" hidden="false" customHeight="false" outlineLevel="0" collapsed="false">
      <c r="A229" s="0" t="s">
        <v>851</v>
      </c>
      <c r="B229" s="0" t="n">
        <v>2009</v>
      </c>
      <c r="C229" s="26" t="s">
        <v>11</v>
      </c>
      <c r="D229" s="11" t="n">
        <v>305</v>
      </c>
      <c r="E229" s="21" t="s">
        <v>924</v>
      </c>
      <c r="F229" s="21" t="s">
        <v>902</v>
      </c>
      <c r="G229" s="21" t="s">
        <v>901</v>
      </c>
      <c r="H229" s="21" t="s">
        <v>903</v>
      </c>
      <c r="I229" s="21" t="s">
        <v>904</v>
      </c>
    </row>
    <row r="230" customFormat="false" ht="12.75" hidden="false" customHeight="false" outlineLevel="0" collapsed="false">
      <c r="A230" s="0" t="s">
        <v>851</v>
      </c>
      <c r="B230" s="0" t="n">
        <v>2009</v>
      </c>
      <c r="C230" s="26" t="s">
        <v>11</v>
      </c>
      <c r="D230" s="11" t="n">
        <v>306</v>
      </c>
      <c r="E230" s="21" t="s">
        <v>925</v>
      </c>
      <c r="F230" s="21" t="s">
        <v>926</v>
      </c>
      <c r="G230" s="21" t="s">
        <v>927</v>
      </c>
      <c r="H230" s="21" t="s">
        <v>928</v>
      </c>
      <c r="I230" s="21" t="s">
        <v>929</v>
      </c>
    </row>
    <row r="231" customFormat="false" ht="12.75" hidden="false" customHeight="false" outlineLevel="0" collapsed="false">
      <c r="A231" s="0" t="s">
        <v>851</v>
      </c>
      <c r="B231" s="0" t="n">
        <v>2009</v>
      </c>
      <c r="C231" s="26" t="s">
        <v>11</v>
      </c>
      <c r="D231" s="11" t="n">
        <v>307</v>
      </c>
      <c r="E231" s="21" t="s">
        <v>930</v>
      </c>
      <c r="F231" s="21" t="s">
        <v>931</v>
      </c>
      <c r="G231" s="21" t="s">
        <v>252</v>
      </c>
      <c r="H231" s="21" t="s">
        <v>932</v>
      </c>
      <c r="I231" s="21" t="s">
        <v>933</v>
      </c>
    </row>
    <row r="232" customFormat="false" ht="51" hidden="false" customHeight="false" outlineLevel="0" collapsed="false">
      <c r="A232" s="0" t="s">
        <v>851</v>
      </c>
      <c r="B232" s="0" t="n">
        <v>2009</v>
      </c>
      <c r="C232" s="26" t="s">
        <v>11</v>
      </c>
      <c r="D232" s="11" t="n">
        <v>308</v>
      </c>
      <c r="E232" s="21" t="s">
        <v>934</v>
      </c>
      <c r="F232" s="21" t="s">
        <v>935</v>
      </c>
      <c r="G232" s="21" t="s">
        <v>936</v>
      </c>
      <c r="H232" s="21" t="s">
        <v>937</v>
      </c>
      <c r="I232" s="21" t="s">
        <v>938</v>
      </c>
    </row>
    <row r="233" customFormat="false" ht="25.5" hidden="false" customHeight="false" outlineLevel="0" collapsed="false">
      <c r="A233" s="0" t="s">
        <v>851</v>
      </c>
      <c r="B233" s="0" t="n">
        <v>2009</v>
      </c>
      <c r="C233" s="26" t="s">
        <v>11</v>
      </c>
      <c r="D233" s="11" t="n">
        <v>309</v>
      </c>
      <c r="E233" s="21" t="s">
        <v>939</v>
      </c>
      <c r="F233" s="21" t="s">
        <v>940</v>
      </c>
      <c r="G233" s="21" t="s">
        <v>941</v>
      </c>
      <c r="H233" s="21" t="s">
        <v>942</v>
      </c>
      <c r="I233" s="21" t="s">
        <v>943</v>
      </c>
    </row>
    <row r="234" customFormat="false" ht="25.5" hidden="false" customHeight="false" outlineLevel="0" collapsed="false">
      <c r="A234" s="0" t="s">
        <v>851</v>
      </c>
      <c r="B234" s="0" t="n">
        <v>2009</v>
      </c>
      <c r="C234" s="26" t="s">
        <v>11</v>
      </c>
      <c r="D234" s="11" t="n">
        <v>310</v>
      </c>
      <c r="E234" s="21" t="s">
        <v>944</v>
      </c>
      <c r="F234" s="21" t="s">
        <v>945</v>
      </c>
      <c r="G234" s="21" t="s">
        <v>946</v>
      </c>
      <c r="H234" s="21" t="s">
        <v>947</v>
      </c>
      <c r="I234" s="21" t="s">
        <v>16</v>
      </c>
    </row>
    <row r="235" customFormat="false" ht="38.25" hidden="false" customHeight="false" outlineLevel="0" collapsed="false">
      <c r="A235" s="0" t="s">
        <v>851</v>
      </c>
      <c r="B235" s="0" t="n">
        <v>2009</v>
      </c>
      <c r="C235" s="26" t="s">
        <v>11</v>
      </c>
      <c r="D235" s="11" t="n">
        <v>311</v>
      </c>
      <c r="E235" s="21" t="s">
        <v>948</v>
      </c>
      <c r="F235" s="21" t="s">
        <v>949</v>
      </c>
      <c r="G235" s="25" t="s">
        <v>177</v>
      </c>
      <c r="H235" s="23" t="s">
        <v>130</v>
      </c>
      <c r="I235" s="23" t="s">
        <v>178</v>
      </c>
    </row>
    <row r="236" customFormat="false" ht="12.75" hidden="false" customHeight="false" outlineLevel="0" collapsed="false">
      <c r="A236" s="0" t="s">
        <v>851</v>
      </c>
      <c r="B236" s="0" t="n">
        <v>2009</v>
      </c>
      <c r="C236" s="26" t="s">
        <v>11</v>
      </c>
      <c r="D236" s="11" t="n">
        <v>312</v>
      </c>
      <c r="E236" s="21" t="s">
        <v>950</v>
      </c>
      <c r="F236" s="21" t="s">
        <v>951</v>
      </c>
      <c r="G236" s="21" t="s">
        <v>952</v>
      </c>
      <c r="H236" s="21" t="s">
        <v>953</v>
      </c>
      <c r="I236" s="21" t="s">
        <v>954</v>
      </c>
    </row>
    <row r="237" customFormat="false" ht="25.5" hidden="false" customHeight="false" outlineLevel="0" collapsed="false">
      <c r="A237" s="0" t="s">
        <v>851</v>
      </c>
      <c r="B237" s="0" t="n">
        <v>2009</v>
      </c>
      <c r="C237" s="26" t="s">
        <v>11</v>
      </c>
      <c r="D237" s="11" t="n">
        <v>313</v>
      </c>
      <c r="E237" s="21" t="s">
        <v>955</v>
      </c>
      <c r="F237" s="21" t="s">
        <v>956</v>
      </c>
      <c r="G237" s="21" t="s">
        <v>957</v>
      </c>
      <c r="H237" s="21" t="s">
        <v>958</v>
      </c>
      <c r="I237" s="21" t="s">
        <v>861</v>
      </c>
    </row>
    <row r="238" customFormat="false" ht="12.75" hidden="false" customHeight="false" outlineLevel="0" collapsed="false">
      <c r="A238" s="0" t="s">
        <v>851</v>
      </c>
      <c r="B238" s="0" t="n">
        <v>2009</v>
      </c>
      <c r="C238" s="26" t="s">
        <v>11</v>
      </c>
      <c r="D238" s="11" t="n">
        <v>314</v>
      </c>
      <c r="E238" s="21" t="s">
        <v>959</v>
      </c>
      <c r="F238" s="21" t="s">
        <v>960</v>
      </c>
      <c r="G238" s="21" t="s">
        <v>961</v>
      </c>
      <c r="H238" s="21" t="s">
        <v>962</v>
      </c>
      <c r="I238" s="21" t="s">
        <v>963</v>
      </c>
    </row>
    <row r="239" customFormat="false" ht="12.75" hidden="false" customHeight="false" outlineLevel="0" collapsed="false">
      <c r="A239" s="0" t="s">
        <v>851</v>
      </c>
      <c r="B239" s="0" t="n">
        <v>2009</v>
      </c>
      <c r="C239" s="26" t="s">
        <v>11</v>
      </c>
      <c r="D239" s="11" t="n">
        <v>315</v>
      </c>
      <c r="E239" s="21" t="s">
        <v>964</v>
      </c>
      <c r="F239" s="21" t="s">
        <v>965</v>
      </c>
      <c r="G239" s="21" t="s">
        <v>177</v>
      </c>
      <c r="H239" s="21" t="s">
        <v>176</v>
      </c>
      <c r="I239" s="21" t="s">
        <v>178</v>
      </c>
    </row>
    <row r="240" customFormat="false" ht="12.75" hidden="false" customHeight="false" outlineLevel="0" collapsed="false">
      <c r="A240" s="0" t="s">
        <v>966</v>
      </c>
      <c r="B240" s="0" t="n">
        <v>2008</v>
      </c>
      <c r="C240" s="26" t="s">
        <v>11</v>
      </c>
      <c r="D240" s="11" t="n">
        <v>316</v>
      </c>
      <c r="E240" s="21" t="s">
        <v>967</v>
      </c>
      <c r="F240" s="21" t="s">
        <v>968</v>
      </c>
      <c r="G240" s="21" t="s">
        <v>233</v>
      </c>
      <c r="H240" s="21" t="s">
        <v>176</v>
      </c>
      <c r="I240" s="21" t="s">
        <v>178</v>
      </c>
    </row>
    <row r="241" customFormat="false" ht="51" hidden="false" customHeight="false" outlineLevel="0" collapsed="false">
      <c r="A241" s="0" t="s">
        <v>966</v>
      </c>
      <c r="B241" s="0" t="n">
        <v>2008</v>
      </c>
      <c r="C241" s="26" t="s">
        <v>11</v>
      </c>
      <c r="D241" s="11" t="n">
        <v>317</v>
      </c>
      <c r="E241" s="21" t="s">
        <v>969</v>
      </c>
      <c r="F241" s="21" t="s">
        <v>850</v>
      </c>
      <c r="G241" s="21" t="s">
        <v>970</v>
      </c>
      <c r="H241" s="21" t="s">
        <v>971</v>
      </c>
      <c r="I241" s="21" t="s">
        <v>972</v>
      </c>
    </row>
    <row r="242" customFormat="false" ht="25.5" hidden="false" customHeight="false" outlineLevel="0" collapsed="false">
      <c r="A242" s="0" t="s">
        <v>966</v>
      </c>
      <c r="B242" s="0" t="n">
        <v>2008</v>
      </c>
      <c r="C242" s="26" t="s">
        <v>11</v>
      </c>
      <c r="D242" s="11" t="n">
        <v>318</v>
      </c>
      <c r="E242" s="21" t="s">
        <v>973</v>
      </c>
      <c r="F242" s="21" t="s">
        <v>850</v>
      </c>
      <c r="G242" s="21" t="s">
        <v>974</v>
      </c>
      <c r="H242" s="21" t="s">
        <v>975</v>
      </c>
      <c r="I242" s="21" t="s">
        <v>976</v>
      </c>
    </row>
    <row r="243" customFormat="false" ht="12.75" hidden="false" customHeight="false" outlineLevel="0" collapsed="false">
      <c r="A243" s="0" t="s">
        <v>966</v>
      </c>
      <c r="B243" s="0" t="n">
        <v>2008</v>
      </c>
      <c r="C243" s="26" t="s">
        <v>11</v>
      </c>
      <c r="D243" s="11" t="n">
        <v>319</v>
      </c>
      <c r="E243" s="21" t="s">
        <v>977</v>
      </c>
      <c r="F243" s="21" t="s">
        <v>233</v>
      </c>
      <c r="G243" s="21" t="s">
        <v>968</v>
      </c>
      <c r="H243" s="21" t="s">
        <v>176</v>
      </c>
      <c r="I243" s="21" t="s">
        <v>178</v>
      </c>
    </row>
    <row r="244" customFormat="false" ht="25.5" hidden="false" customHeight="false" outlineLevel="0" collapsed="false">
      <c r="A244" s="0" t="s">
        <v>966</v>
      </c>
      <c r="B244" s="0" t="n">
        <v>2008</v>
      </c>
      <c r="C244" s="26" t="s">
        <v>11</v>
      </c>
      <c r="D244" s="11" t="n">
        <v>320</v>
      </c>
      <c r="E244" s="21" t="s">
        <v>978</v>
      </c>
      <c r="F244" s="21" t="s">
        <v>979</v>
      </c>
      <c r="G244" s="21" t="s">
        <v>980</v>
      </c>
      <c r="H244" s="21" t="s">
        <v>938</v>
      </c>
      <c r="I244" s="21" t="s">
        <v>981</v>
      </c>
    </row>
    <row r="245" customFormat="false" ht="25.5" hidden="false" customHeight="false" outlineLevel="0" collapsed="false">
      <c r="A245" s="0" t="s">
        <v>966</v>
      </c>
      <c r="B245" s="0" t="n">
        <v>2008</v>
      </c>
      <c r="C245" s="26" t="s">
        <v>11</v>
      </c>
      <c r="D245" s="11" t="n">
        <v>321</v>
      </c>
      <c r="E245" s="21" t="s">
        <v>982</v>
      </c>
      <c r="F245" s="21" t="s">
        <v>850</v>
      </c>
      <c r="G245" s="21" t="s">
        <v>983</v>
      </c>
      <c r="H245" s="21" t="s">
        <v>984</v>
      </c>
      <c r="I245" s="21" t="s">
        <v>985</v>
      </c>
    </row>
    <row r="246" customFormat="false" ht="51" hidden="false" customHeight="false" outlineLevel="0" collapsed="false">
      <c r="A246" s="0" t="s">
        <v>966</v>
      </c>
      <c r="B246" s="0" t="n">
        <v>2008</v>
      </c>
      <c r="C246" s="26" t="s">
        <v>11</v>
      </c>
      <c r="D246" s="11" t="n">
        <v>322</v>
      </c>
      <c r="E246" s="21" t="s">
        <v>986</v>
      </c>
      <c r="F246" s="21" t="s">
        <v>850</v>
      </c>
      <c r="G246" s="21" t="s">
        <v>987</v>
      </c>
      <c r="H246" s="21" t="s">
        <v>988</v>
      </c>
      <c r="I246" s="21" t="s">
        <v>989</v>
      </c>
    </row>
    <row r="247" customFormat="false" ht="25.5" hidden="false" customHeight="false" outlineLevel="0" collapsed="false">
      <c r="A247" s="0" t="s">
        <v>990</v>
      </c>
      <c r="B247" s="0" t="n">
        <v>2012</v>
      </c>
      <c r="C247" s="26" t="s">
        <v>11</v>
      </c>
      <c r="D247" s="11" t="n">
        <v>323</v>
      </c>
      <c r="E247" s="21" t="s">
        <v>991</v>
      </c>
      <c r="F247" s="21" t="s">
        <v>992</v>
      </c>
      <c r="G247" s="21" t="s">
        <v>993</v>
      </c>
      <c r="H247" s="21" t="s">
        <v>994</v>
      </c>
      <c r="I247" s="21" t="s">
        <v>995</v>
      </c>
    </row>
    <row r="248" customFormat="false" ht="25.5" hidden="false" customHeight="false" outlineLevel="0" collapsed="false">
      <c r="A248" s="0" t="s">
        <v>990</v>
      </c>
      <c r="B248" s="0" t="n">
        <v>2012</v>
      </c>
      <c r="C248" s="26" t="s">
        <v>11</v>
      </c>
      <c r="D248" s="11" t="n">
        <v>324</v>
      </c>
      <c r="E248" s="21" t="s">
        <v>996</v>
      </c>
      <c r="F248" s="21" t="s">
        <v>997</v>
      </c>
      <c r="G248" s="21" t="s">
        <v>958</v>
      </c>
      <c r="H248" s="21" t="s">
        <v>998</v>
      </c>
      <c r="I248" s="21" t="s">
        <v>999</v>
      </c>
    </row>
    <row r="249" customFormat="false" ht="25.5" hidden="false" customHeight="false" outlineLevel="0" collapsed="false">
      <c r="A249" s="0" t="s">
        <v>990</v>
      </c>
      <c r="B249" s="0" t="n">
        <v>2012</v>
      </c>
      <c r="C249" s="26" t="s">
        <v>11</v>
      </c>
      <c r="D249" s="11" t="n">
        <v>325</v>
      </c>
      <c r="E249" s="21" t="s">
        <v>1000</v>
      </c>
      <c r="F249" s="21" t="s">
        <v>993</v>
      </c>
      <c r="G249" s="21" t="s">
        <v>1001</v>
      </c>
      <c r="H249" s="21" t="s">
        <v>1002</v>
      </c>
      <c r="I249" s="21" t="s">
        <v>1003</v>
      </c>
    </row>
    <row r="250" customFormat="false" ht="12.75" hidden="false" customHeight="false" outlineLevel="0" collapsed="false">
      <c r="A250" s="0" t="s">
        <v>990</v>
      </c>
      <c r="B250" s="0" t="n">
        <v>2012</v>
      </c>
      <c r="C250" s="26" t="s">
        <v>11</v>
      </c>
      <c r="D250" s="11" t="n">
        <v>326</v>
      </c>
      <c r="E250" s="21" t="s">
        <v>1004</v>
      </c>
      <c r="F250" s="21" t="s">
        <v>1005</v>
      </c>
      <c r="G250" s="21" t="s">
        <v>1006</v>
      </c>
      <c r="H250" s="21" t="s">
        <v>1007</v>
      </c>
      <c r="I250" s="21" t="s">
        <v>1008</v>
      </c>
    </row>
    <row r="251" customFormat="false" ht="25.5" hidden="false" customHeight="false" outlineLevel="0" collapsed="false">
      <c r="A251" s="0" t="s">
        <v>990</v>
      </c>
      <c r="B251" s="0" t="n">
        <v>2012</v>
      </c>
      <c r="C251" s="26" t="s">
        <v>11</v>
      </c>
      <c r="D251" s="11" t="n">
        <v>327</v>
      </c>
      <c r="E251" s="21" t="s">
        <v>1009</v>
      </c>
      <c r="F251" s="21" t="s">
        <v>504</v>
      </c>
      <c r="G251" s="21" t="s">
        <v>155</v>
      </c>
      <c r="H251" s="21" t="s">
        <v>1010</v>
      </c>
      <c r="I251" s="21" t="s">
        <v>505</v>
      </c>
    </row>
    <row r="252" customFormat="false" ht="51" hidden="false" customHeight="false" outlineLevel="0" collapsed="false">
      <c r="A252" s="0" t="s">
        <v>990</v>
      </c>
      <c r="B252" s="0" t="n">
        <v>2012</v>
      </c>
      <c r="C252" s="26" t="s">
        <v>11</v>
      </c>
      <c r="D252" s="11" t="n">
        <v>328</v>
      </c>
      <c r="E252" s="21" t="s">
        <v>1011</v>
      </c>
      <c r="F252" s="21" t="s">
        <v>1003</v>
      </c>
      <c r="G252" s="21" t="s">
        <v>1012</v>
      </c>
      <c r="H252" s="21" t="s">
        <v>1013</v>
      </c>
      <c r="I252" s="21" t="s">
        <v>16</v>
      </c>
    </row>
    <row r="253" customFormat="false" ht="25.5" hidden="false" customHeight="false" outlineLevel="0" collapsed="false">
      <c r="A253" s="0" t="s">
        <v>990</v>
      </c>
      <c r="B253" s="0" t="n">
        <v>2012</v>
      </c>
      <c r="C253" s="26" t="s">
        <v>11</v>
      </c>
      <c r="D253" s="11" t="n">
        <v>329</v>
      </c>
      <c r="E253" s="21" t="s">
        <v>1014</v>
      </c>
      <c r="F253" s="21" t="n">
        <v>20</v>
      </c>
      <c r="G253" s="21" t="n">
        <v>30</v>
      </c>
      <c r="H253" s="21" t="n">
        <v>40</v>
      </c>
      <c r="I253" s="21" t="n">
        <v>50</v>
      </c>
    </row>
    <row r="254" customFormat="false" ht="63.75" hidden="false" customHeight="false" outlineLevel="0" collapsed="false">
      <c r="A254" s="0" t="s">
        <v>990</v>
      </c>
      <c r="B254" s="0" t="n">
        <v>2012</v>
      </c>
      <c r="C254" s="26" t="s">
        <v>11</v>
      </c>
      <c r="D254" s="11" t="n">
        <v>330</v>
      </c>
      <c r="E254" s="21" t="s">
        <v>1015</v>
      </c>
      <c r="F254" s="21" t="s">
        <v>1016</v>
      </c>
      <c r="G254" s="21" t="s">
        <v>1017</v>
      </c>
      <c r="H254" s="21" t="s">
        <v>1018</v>
      </c>
      <c r="I254" s="21" t="s">
        <v>1019</v>
      </c>
    </row>
    <row r="255" customFormat="false" ht="12.75" hidden="false" customHeight="false" outlineLevel="0" collapsed="false">
      <c r="A255" s="0" t="s">
        <v>990</v>
      </c>
      <c r="B255" s="0" t="n">
        <v>2012</v>
      </c>
      <c r="C255" s="26" t="s">
        <v>11</v>
      </c>
      <c r="D255" s="11" t="n">
        <v>331</v>
      </c>
      <c r="E255" s="21" t="s">
        <v>1020</v>
      </c>
      <c r="F255" s="21" t="s">
        <v>995</v>
      </c>
      <c r="G255" s="25" t="s">
        <v>1021</v>
      </c>
      <c r="H255" s="25" t="s">
        <v>1022</v>
      </c>
      <c r="I255" s="23" t="s">
        <v>1023</v>
      </c>
    </row>
    <row r="256" customFormat="false" ht="12.75" hidden="false" customHeight="false" outlineLevel="0" collapsed="false">
      <c r="A256" s="0" t="s">
        <v>990</v>
      </c>
      <c r="B256" s="0" t="n">
        <v>2012</v>
      </c>
      <c r="C256" s="26" t="s">
        <v>11</v>
      </c>
      <c r="D256" s="11" t="n">
        <v>332</v>
      </c>
      <c r="E256" s="21" t="s">
        <v>1024</v>
      </c>
      <c r="F256" s="21" t="s">
        <v>1025</v>
      </c>
      <c r="G256" s="21" t="s">
        <v>1026</v>
      </c>
      <c r="H256" s="21" t="s">
        <v>1027</v>
      </c>
      <c r="I256" s="21" t="s">
        <v>1028</v>
      </c>
    </row>
    <row r="257" customFormat="false" ht="25.5" hidden="false" customHeight="false" outlineLevel="0" collapsed="false">
      <c r="A257" s="0" t="s">
        <v>990</v>
      </c>
      <c r="B257" s="0" t="n">
        <v>2012</v>
      </c>
      <c r="C257" s="26" t="s">
        <v>11</v>
      </c>
      <c r="D257" s="11" t="n">
        <v>333</v>
      </c>
      <c r="E257" s="21" t="s">
        <v>1029</v>
      </c>
      <c r="F257" s="21" t="s">
        <v>1030</v>
      </c>
      <c r="G257" s="21" t="s">
        <v>994</v>
      </c>
      <c r="H257" s="21" t="s">
        <v>1031</v>
      </c>
      <c r="I257" s="21" t="s">
        <v>1032</v>
      </c>
    </row>
    <row r="258" customFormat="false" ht="25.5" hidden="false" customHeight="false" outlineLevel="0" collapsed="false">
      <c r="A258" s="0" t="s">
        <v>990</v>
      </c>
      <c r="B258" s="0" t="n">
        <v>2012</v>
      </c>
      <c r="C258" s="26" t="s">
        <v>11</v>
      </c>
      <c r="D258" s="11" t="n">
        <v>334</v>
      </c>
      <c r="E258" s="21" t="s">
        <v>1033</v>
      </c>
      <c r="F258" s="21" t="s">
        <v>1034</v>
      </c>
      <c r="G258" s="21" t="s">
        <v>1035</v>
      </c>
      <c r="H258" s="21" t="s">
        <v>1036</v>
      </c>
      <c r="I258" s="21" t="s">
        <v>1037</v>
      </c>
    </row>
    <row r="259" customFormat="false" ht="25.5" hidden="false" customHeight="false" outlineLevel="0" collapsed="false">
      <c r="A259" s="0" t="s">
        <v>990</v>
      </c>
      <c r="B259" s="0" t="n">
        <v>2012</v>
      </c>
      <c r="C259" s="26" t="s">
        <v>11</v>
      </c>
      <c r="D259" s="11" t="n">
        <v>335</v>
      </c>
      <c r="E259" s="21" t="s">
        <v>1038</v>
      </c>
      <c r="F259" s="21" t="s">
        <v>1039</v>
      </c>
      <c r="G259" s="30" t="s">
        <v>1040</v>
      </c>
      <c r="H259" s="30" t="s">
        <v>1041</v>
      </c>
      <c r="I259" s="25" t="s">
        <v>1042</v>
      </c>
    </row>
    <row r="260" customFormat="false" ht="25.5" hidden="false" customHeight="false" outlineLevel="0" collapsed="false">
      <c r="A260" s="0" t="s">
        <v>990</v>
      </c>
      <c r="B260" s="0" t="n">
        <v>2012</v>
      </c>
      <c r="C260" s="26" t="s">
        <v>11</v>
      </c>
      <c r="D260" s="11" t="n">
        <v>336</v>
      </c>
      <c r="E260" s="21" t="s">
        <v>1043</v>
      </c>
      <c r="F260" s="21" t="s">
        <v>1044</v>
      </c>
      <c r="G260" s="21" t="s">
        <v>1045</v>
      </c>
      <c r="H260" s="21" t="s">
        <v>1046</v>
      </c>
      <c r="I260" s="21" t="s">
        <v>1047</v>
      </c>
    </row>
    <row r="261" customFormat="false" ht="25.5" hidden="false" customHeight="false" outlineLevel="0" collapsed="false">
      <c r="A261" s="0" t="s">
        <v>851</v>
      </c>
      <c r="B261" s="0" t="n">
        <v>2009</v>
      </c>
      <c r="C261" s="26" t="s">
        <v>11</v>
      </c>
      <c r="D261" s="11" t="n">
        <v>337</v>
      </c>
      <c r="E261" s="21" t="s">
        <v>1048</v>
      </c>
      <c r="F261" s="21" t="s">
        <v>935</v>
      </c>
      <c r="G261" s="21" t="s">
        <v>1049</v>
      </c>
      <c r="H261" s="21" t="s">
        <v>1050</v>
      </c>
      <c r="I261" s="21" t="s">
        <v>16</v>
      </c>
    </row>
    <row r="262" customFormat="false" ht="38.25" hidden="false" customHeight="false" outlineLevel="0" collapsed="false">
      <c r="A262" s="0" t="s">
        <v>851</v>
      </c>
      <c r="B262" s="0" t="n">
        <v>2009</v>
      </c>
      <c r="C262" s="26" t="s">
        <v>11</v>
      </c>
      <c r="D262" s="11" t="n">
        <v>338</v>
      </c>
      <c r="E262" s="21" t="s">
        <v>1051</v>
      </c>
      <c r="F262" s="21" t="s">
        <v>1052</v>
      </c>
      <c r="G262" s="21" t="s">
        <v>1053</v>
      </c>
      <c r="H262" s="21" t="s">
        <v>1054</v>
      </c>
      <c r="I262" s="21" t="s">
        <v>1055</v>
      </c>
    </row>
    <row r="263" customFormat="false" ht="25.5" hidden="false" customHeight="false" outlineLevel="0" collapsed="false">
      <c r="A263" s="0" t="s">
        <v>851</v>
      </c>
      <c r="B263" s="0" t="n">
        <v>2009</v>
      </c>
      <c r="C263" s="26" t="s">
        <v>11</v>
      </c>
      <c r="D263" s="11" t="n">
        <v>339</v>
      </c>
      <c r="E263" s="21" t="s">
        <v>1056</v>
      </c>
      <c r="F263" s="21" t="s">
        <v>1057</v>
      </c>
      <c r="G263" s="21" t="s">
        <v>1058</v>
      </c>
      <c r="H263" s="21" t="s">
        <v>1059</v>
      </c>
      <c r="I263" s="21" t="s">
        <v>1060</v>
      </c>
    </row>
    <row r="264" customFormat="false" ht="25.5" hidden="false" customHeight="false" outlineLevel="0" collapsed="false">
      <c r="A264" s="0" t="s">
        <v>1061</v>
      </c>
      <c r="B264" s="0" t="n">
        <v>2008</v>
      </c>
      <c r="C264" s="26" t="s">
        <v>11</v>
      </c>
      <c r="D264" s="11" t="n">
        <v>340</v>
      </c>
      <c r="E264" s="21" t="s">
        <v>1062</v>
      </c>
      <c r="F264" s="21" t="s">
        <v>850</v>
      </c>
      <c r="G264" s="21" t="s">
        <v>1063</v>
      </c>
      <c r="H264" s="21" t="s">
        <v>1064</v>
      </c>
      <c r="I264" s="21" t="s">
        <v>1065</v>
      </c>
    </row>
    <row r="265" customFormat="false" ht="25.5" hidden="false" customHeight="false" outlineLevel="0" collapsed="false">
      <c r="A265" s="0" t="s">
        <v>1061</v>
      </c>
      <c r="B265" s="0" t="n">
        <v>2008</v>
      </c>
      <c r="C265" s="26" t="s">
        <v>11</v>
      </c>
      <c r="D265" s="11" t="n">
        <v>341</v>
      </c>
      <c r="E265" s="21" t="s">
        <v>1066</v>
      </c>
      <c r="F265" s="21" t="s">
        <v>1067</v>
      </c>
      <c r="G265" s="21" t="s">
        <v>956</v>
      </c>
      <c r="H265" s="21" t="s">
        <v>1068</v>
      </c>
      <c r="I265" s="21" t="s">
        <v>1069</v>
      </c>
    </row>
    <row r="266" customFormat="false" ht="25.5" hidden="false" customHeight="false" outlineLevel="0" collapsed="false">
      <c r="A266" s="0" t="s">
        <v>1061</v>
      </c>
      <c r="B266" s="0" t="n">
        <v>2008</v>
      </c>
      <c r="C266" s="26" t="s">
        <v>11</v>
      </c>
      <c r="D266" s="11" t="n">
        <v>342</v>
      </c>
      <c r="E266" s="21" t="s">
        <v>1070</v>
      </c>
      <c r="F266" s="21" t="s">
        <v>1071</v>
      </c>
      <c r="G266" s="21" t="s">
        <v>1072</v>
      </c>
      <c r="H266" s="21" t="s">
        <v>1073</v>
      </c>
      <c r="I266" s="21" t="s">
        <v>1074</v>
      </c>
    </row>
    <row r="267" customFormat="false" ht="12.75" hidden="false" customHeight="false" outlineLevel="0" collapsed="false">
      <c r="A267" s="0" t="s">
        <v>1061</v>
      </c>
      <c r="B267" s="0" t="n">
        <v>2008</v>
      </c>
      <c r="C267" s="26" t="s">
        <v>11</v>
      </c>
      <c r="D267" s="11" t="n">
        <v>343</v>
      </c>
      <c r="E267" s="21" t="s">
        <v>1075</v>
      </c>
      <c r="F267" s="21" t="s">
        <v>1076</v>
      </c>
      <c r="G267" s="21" t="s">
        <v>1077</v>
      </c>
      <c r="H267" s="21" t="s">
        <v>646</v>
      </c>
      <c r="I267" s="21" t="s">
        <v>1078</v>
      </c>
    </row>
    <row r="268" customFormat="false" ht="12.75" hidden="false" customHeight="false" outlineLevel="0" collapsed="false">
      <c r="A268" s="0" t="s">
        <v>1061</v>
      </c>
      <c r="B268" s="0" t="n">
        <v>2008</v>
      </c>
      <c r="C268" s="26" t="s">
        <v>11</v>
      </c>
      <c r="D268" s="11" t="n">
        <v>344</v>
      </c>
      <c r="E268" s="21" t="s">
        <v>1079</v>
      </c>
      <c r="F268" s="21" t="s">
        <v>1080</v>
      </c>
      <c r="G268" s="21" t="s">
        <v>1081</v>
      </c>
      <c r="H268" s="21" t="s">
        <v>1082</v>
      </c>
      <c r="I268" s="21" t="s">
        <v>1083</v>
      </c>
    </row>
    <row r="269" customFormat="false" ht="25.5" hidden="false" customHeight="false" outlineLevel="0" collapsed="false">
      <c r="A269" s="0" t="s">
        <v>1061</v>
      </c>
      <c r="B269" s="0" t="n">
        <v>2008</v>
      </c>
      <c r="C269" s="26" t="s">
        <v>11</v>
      </c>
      <c r="D269" s="11" t="n">
        <v>345</v>
      </c>
      <c r="E269" s="21" t="s">
        <v>1084</v>
      </c>
      <c r="F269" s="21" t="s">
        <v>850</v>
      </c>
      <c r="G269" s="21" t="s">
        <v>1085</v>
      </c>
      <c r="H269" s="21" t="s">
        <v>1086</v>
      </c>
      <c r="I269" s="21" t="s">
        <v>1087</v>
      </c>
    </row>
    <row r="270" customFormat="false" ht="25.5" hidden="false" customHeight="false" outlineLevel="0" collapsed="false">
      <c r="A270" s="0" t="s">
        <v>1061</v>
      </c>
      <c r="B270" s="0" t="n">
        <v>2008</v>
      </c>
      <c r="C270" s="26" t="s">
        <v>11</v>
      </c>
      <c r="D270" s="11" t="n">
        <v>346</v>
      </c>
      <c r="E270" s="21" t="s">
        <v>1088</v>
      </c>
      <c r="F270" s="21" t="s">
        <v>1068</v>
      </c>
      <c r="G270" s="21" t="s">
        <v>1089</v>
      </c>
      <c r="H270" s="21" t="s">
        <v>747</v>
      </c>
      <c r="I270" s="21" t="s">
        <v>861</v>
      </c>
    </row>
    <row r="271" customFormat="false" ht="63.75" hidden="false" customHeight="false" outlineLevel="0" collapsed="false">
      <c r="A271" s="0" t="s">
        <v>1061</v>
      </c>
      <c r="B271" s="0" t="n">
        <v>2008</v>
      </c>
      <c r="C271" s="26" t="s">
        <v>11</v>
      </c>
      <c r="D271" s="11" t="n">
        <v>347</v>
      </c>
      <c r="E271" s="21" t="s">
        <v>1090</v>
      </c>
      <c r="F271" s="21" t="s">
        <v>850</v>
      </c>
      <c r="G271" s="21" t="s">
        <v>1091</v>
      </c>
      <c r="H271" s="21" t="s">
        <v>1092</v>
      </c>
      <c r="I271" s="21" t="s">
        <v>1093</v>
      </c>
    </row>
    <row r="272" customFormat="false" ht="25.5" hidden="false" customHeight="false" outlineLevel="0" collapsed="false">
      <c r="A272" s="0" t="s">
        <v>1061</v>
      </c>
      <c r="B272" s="0" t="n">
        <v>2008</v>
      </c>
      <c r="C272" s="26" t="s">
        <v>11</v>
      </c>
      <c r="D272" s="11" t="n">
        <v>348</v>
      </c>
      <c r="E272" s="21" t="s">
        <v>1094</v>
      </c>
      <c r="F272" s="21" t="s">
        <v>850</v>
      </c>
      <c r="G272" s="21" t="s">
        <v>1095</v>
      </c>
      <c r="H272" s="21" t="s">
        <v>1096</v>
      </c>
      <c r="I272" s="21" t="s">
        <v>1097</v>
      </c>
    </row>
    <row r="273" customFormat="false" ht="38.25" hidden="false" customHeight="false" outlineLevel="0" collapsed="false">
      <c r="A273" s="0" t="s">
        <v>1061</v>
      </c>
      <c r="B273" s="0" t="n">
        <v>2008</v>
      </c>
      <c r="C273" s="26" t="s">
        <v>11</v>
      </c>
      <c r="D273" s="11" t="n">
        <v>349</v>
      </c>
      <c r="E273" s="21" t="s">
        <v>1098</v>
      </c>
      <c r="F273" s="21" t="s">
        <v>850</v>
      </c>
      <c r="G273" s="21" t="s">
        <v>1099</v>
      </c>
      <c r="H273" s="21" t="s">
        <v>1100</v>
      </c>
      <c r="I273" s="21" t="s">
        <v>1101</v>
      </c>
    </row>
    <row r="274" customFormat="false" ht="25.5" hidden="false" customHeight="false" outlineLevel="0" collapsed="false">
      <c r="A274" s="0" t="s">
        <v>1061</v>
      </c>
      <c r="B274" s="0" t="n">
        <v>2008</v>
      </c>
      <c r="C274" s="26" t="s">
        <v>11</v>
      </c>
      <c r="D274" s="11" t="n">
        <v>350</v>
      </c>
      <c r="E274" s="21" t="s">
        <v>1102</v>
      </c>
      <c r="F274" s="21" t="s">
        <v>850</v>
      </c>
      <c r="G274" s="21" t="s">
        <v>1103</v>
      </c>
      <c r="H274" s="21" t="s">
        <v>1104</v>
      </c>
      <c r="I274" s="21" t="s">
        <v>1105</v>
      </c>
    </row>
    <row r="275" customFormat="false" ht="25.5" hidden="false" customHeight="false" outlineLevel="0" collapsed="false">
      <c r="A275" s="0" t="s">
        <v>1061</v>
      </c>
      <c r="B275" s="0" t="n">
        <v>2008</v>
      </c>
      <c r="C275" s="26" t="s">
        <v>11</v>
      </c>
      <c r="D275" s="11" t="n">
        <v>351</v>
      </c>
      <c r="E275" s="21" t="s">
        <v>1106</v>
      </c>
      <c r="F275" s="21" t="s">
        <v>850</v>
      </c>
      <c r="G275" s="21" t="s">
        <v>1107</v>
      </c>
      <c r="H275" s="21" t="s">
        <v>821</v>
      </c>
      <c r="I275" s="21" t="s">
        <v>1108</v>
      </c>
    </row>
    <row r="276" customFormat="false" ht="12.75" hidden="false" customHeight="false" outlineLevel="0" collapsed="false">
      <c r="A276" s="0" t="s">
        <v>1061</v>
      </c>
      <c r="B276" s="0" t="n">
        <v>2008</v>
      </c>
      <c r="C276" s="26" t="s">
        <v>11</v>
      </c>
      <c r="D276" s="11" t="n">
        <v>352</v>
      </c>
      <c r="E276" s="21" t="s">
        <v>1109</v>
      </c>
      <c r="F276" s="21" t="s">
        <v>1069</v>
      </c>
      <c r="G276" s="21" t="s">
        <v>1067</v>
      </c>
      <c r="H276" s="21" t="s">
        <v>956</v>
      </c>
      <c r="I276" s="21" t="s">
        <v>1068</v>
      </c>
    </row>
    <row r="277" customFormat="false" ht="25.5" hidden="false" customHeight="false" outlineLevel="0" collapsed="false">
      <c r="A277" s="0" t="s">
        <v>1061</v>
      </c>
      <c r="B277" s="0" t="n">
        <v>2008</v>
      </c>
      <c r="C277" s="26" t="s">
        <v>11</v>
      </c>
      <c r="D277" s="11" t="n">
        <v>353</v>
      </c>
      <c r="E277" s="21" t="s">
        <v>1110</v>
      </c>
      <c r="F277" s="21" t="s">
        <v>850</v>
      </c>
      <c r="G277" s="21" t="s">
        <v>1111</v>
      </c>
      <c r="H277" s="21" t="s">
        <v>1112</v>
      </c>
      <c r="I277" s="21" t="s">
        <v>1113</v>
      </c>
    </row>
    <row r="278" customFormat="false" ht="25.5" hidden="false" customHeight="false" outlineLevel="0" collapsed="false">
      <c r="A278" s="0" t="s">
        <v>1061</v>
      </c>
      <c r="B278" s="0" t="n">
        <v>2008</v>
      </c>
      <c r="C278" s="26" t="s">
        <v>11</v>
      </c>
      <c r="D278" s="11" t="n">
        <v>354</v>
      </c>
      <c r="E278" s="21" t="s">
        <v>1114</v>
      </c>
      <c r="F278" s="21" t="s">
        <v>850</v>
      </c>
      <c r="G278" s="21" t="s">
        <v>1115</v>
      </c>
      <c r="H278" s="21" t="s">
        <v>1116</v>
      </c>
      <c r="I278" s="21" t="s">
        <v>1117</v>
      </c>
    </row>
    <row r="279" customFormat="false" ht="25.5" hidden="false" customHeight="false" outlineLevel="0" collapsed="false">
      <c r="A279" s="0" t="s">
        <v>1118</v>
      </c>
      <c r="B279" s="0" t="n">
        <v>2010</v>
      </c>
      <c r="C279" s="26" t="s">
        <v>11</v>
      </c>
      <c r="D279" s="11" t="n">
        <v>355</v>
      </c>
      <c r="E279" s="21" t="s">
        <v>1119</v>
      </c>
      <c r="F279" s="21" t="s">
        <v>1120</v>
      </c>
      <c r="G279" s="21" t="s">
        <v>1121</v>
      </c>
      <c r="H279" s="21" t="s">
        <v>1122</v>
      </c>
      <c r="I279" s="21" t="s">
        <v>1123</v>
      </c>
    </row>
    <row r="280" customFormat="false" ht="51" hidden="false" customHeight="false" outlineLevel="0" collapsed="false">
      <c r="A280" s="0" t="s">
        <v>1118</v>
      </c>
      <c r="B280" s="0" t="n">
        <v>2010</v>
      </c>
      <c r="C280" s="26" t="s">
        <v>11</v>
      </c>
      <c r="D280" s="11" t="n">
        <v>356</v>
      </c>
      <c r="E280" s="21" t="s">
        <v>1124</v>
      </c>
      <c r="F280" s="21" t="s">
        <v>1121</v>
      </c>
      <c r="G280" s="21" t="s">
        <v>1120</v>
      </c>
      <c r="H280" s="21" t="s">
        <v>1122</v>
      </c>
      <c r="I280" s="21" t="s">
        <v>1123</v>
      </c>
    </row>
    <row r="281" customFormat="false" ht="38.25" hidden="false" customHeight="false" outlineLevel="0" collapsed="false">
      <c r="A281" s="0" t="s">
        <v>1118</v>
      </c>
      <c r="B281" s="0" t="n">
        <v>2010</v>
      </c>
      <c r="C281" s="26" t="s">
        <v>11</v>
      </c>
      <c r="D281" s="11" t="n">
        <v>357</v>
      </c>
      <c r="E281" s="21" t="s">
        <v>1125</v>
      </c>
      <c r="F281" s="21" t="s">
        <v>1126</v>
      </c>
      <c r="G281" s="21" t="s">
        <v>1120</v>
      </c>
      <c r="H281" s="21" t="s">
        <v>1122</v>
      </c>
      <c r="I281" s="21" t="s">
        <v>1123</v>
      </c>
    </row>
    <row r="282" customFormat="false" ht="25.5" hidden="false" customHeight="false" outlineLevel="0" collapsed="false">
      <c r="A282" s="0" t="s">
        <v>1118</v>
      </c>
      <c r="B282" s="0" t="n">
        <v>2010</v>
      </c>
      <c r="C282" s="26" t="s">
        <v>11</v>
      </c>
      <c r="D282" s="11" t="n">
        <v>358</v>
      </c>
      <c r="E282" s="21" t="s">
        <v>1127</v>
      </c>
      <c r="F282" s="21" t="s">
        <v>1128</v>
      </c>
      <c r="G282" s="21" t="s">
        <v>1123</v>
      </c>
      <c r="H282" s="21" t="s">
        <v>1129</v>
      </c>
      <c r="I282" s="21" t="s">
        <v>1130</v>
      </c>
    </row>
    <row r="283" customFormat="false" ht="25.5" hidden="false" customHeight="false" outlineLevel="0" collapsed="false">
      <c r="A283" s="0" t="s">
        <v>1118</v>
      </c>
      <c r="B283" s="0" t="n">
        <v>2010</v>
      </c>
      <c r="C283" s="26" t="s">
        <v>11</v>
      </c>
      <c r="D283" s="11" t="n">
        <v>359</v>
      </c>
      <c r="E283" s="21" t="s">
        <v>1131</v>
      </c>
      <c r="F283" s="21" t="s">
        <v>1123</v>
      </c>
      <c r="G283" s="21" t="s">
        <v>1128</v>
      </c>
      <c r="H283" s="21" t="s">
        <v>1129</v>
      </c>
      <c r="I283" s="21" t="s">
        <v>1130</v>
      </c>
    </row>
    <row r="284" customFormat="false" ht="25.5" hidden="false" customHeight="false" outlineLevel="0" collapsed="false">
      <c r="A284" s="0" t="s">
        <v>1118</v>
      </c>
      <c r="B284" s="0" t="n">
        <v>2010</v>
      </c>
      <c r="C284" s="26" t="s">
        <v>11</v>
      </c>
      <c r="D284" s="11" t="n">
        <v>360</v>
      </c>
      <c r="E284" s="21" t="s">
        <v>1132</v>
      </c>
      <c r="F284" s="21" t="s">
        <v>1129</v>
      </c>
      <c r="G284" s="21" t="s">
        <v>1128</v>
      </c>
      <c r="H284" s="21" t="s">
        <v>1123</v>
      </c>
      <c r="I284" s="21" t="s">
        <v>1130</v>
      </c>
    </row>
    <row r="285" customFormat="false" ht="25.5" hidden="false" customHeight="false" outlineLevel="0" collapsed="false">
      <c r="A285" s="0" t="s">
        <v>1118</v>
      </c>
      <c r="B285" s="0" t="n">
        <v>2010</v>
      </c>
      <c r="C285" s="26" t="s">
        <v>11</v>
      </c>
      <c r="D285" s="11" t="n">
        <v>361</v>
      </c>
      <c r="E285" s="21" t="s">
        <v>1133</v>
      </c>
      <c r="F285" s="21" t="s">
        <v>1130</v>
      </c>
      <c r="G285" s="21" t="s">
        <v>1123</v>
      </c>
      <c r="H285" s="21" t="s">
        <v>1120</v>
      </c>
      <c r="I285" s="21" t="s">
        <v>16</v>
      </c>
    </row>
    <row r="286" customFormat="false" ht="25.5" hidden="false" customHeight="false" outlineLevel="0" collapsed="false">
      <c r="A286" s="0" t="s">
        <v>1118</v>
      </c>
      <c r="B286" s="0" t="n">
        <v>2010</v>
      </c>
      <c r="C286" s="26" t="s">
        <v>11</v>
      </c>
      <c r="D286" s="11" t="n">
        <v>362</v>
      </c>
      <c r="E286" s="21" t="s">
        <v>1134</v>
      </c>
      <c r="F286" s="21" t="s">
        <v>1135</v>
      </c>
      <c r="G286" s="21" t="s">
        <v>1123</v>
      </c>
      <c r="H286" s="21" t="s">
        <v>1120</v>
      </c>
      <c r="I286" s="21" t="s">
        <v>1130</v>
      </c>
    </row>
    <row r="287" customFormat="false" ht="25.5" hidden="false" customHeight="false" outlineLevel="0" collapsed="false">
      <c r="A287" s="0" t="s">
        <v>1118</v>
      </c>
      <c r="B287" s="0" t="n">
        <v>2010</v>
      </c>
      <c r="C287" s="26" t="s">
        <v>11</v>
      </c>
      <c r="D287" s="11" t="n">
        <v>363</v>
      </c>
      <c r="E287" s="21" t="s">
        <v>1136</v>
      </c>
      <c r="F287" s="21" t="s">
        <v>1137</v>
      </c>
      <c r="G287" s="21" t="s">
        <v>822</v>
      </c>
      <c r="H287" s="21" t="s">
        <v>1138</v>
      </c>
      <c r="I287" s="21" t="s">
        <v>1120</v>
      </c>
    </row>
    <row r="288" customFormat="false" ht="38.25" hidden="false" customHeight="false" outlineLevel="0" collapsed="false">
      <c r="A288" s="0" t="s">
        <v>1118</v>
      </c>
      <c r="B288" s="0" t="n">
        <v>2010</v>
      </c>
      <c r="C288" s="26" t="s">
        <v>11</v>
      </c>
      <c r="D288" s="11" t="n">
        <v>364</v>
      </c>
      <c r="E288" s="21" t="s">
        <v>1139</v>
      </c>
      <c r="F288" s="21" t="s">
        <v>822</v>
      </c>
      <c r="G288" s="21" t="s">
        <v>1137</v>
      </c>
      <c r="H288" s="21" t="s">
        <v>1138</v>
      </c>
      <c r="I288" s="21" t="s">
        <v>1120</v>
      </c>
    </row>
    <row r="289" customFormat="false" ht="38.25" hidden="false" customHeight="false" outlineLevel="0" collapsed="false">
      <c r="A289" s="0" t="s">
        <v>1118</v>
      </c>
      <c r="B289" s="0" t="n">
        <v>2010</v>
      </c>
      <c r="C289" s="26" t="s">
        <v>11</v>
      </c>
      <c r="D289" s="11" t="n">
        <v>365</v>
      </c>
      <c r="E289" s="21" t="s">
        <v>1140</v>
      </c>
      <c r="F289" s="21" t="s">
        <v>1141</v>
      </c>
      <c r="G289" s="21" t="s">
        <v>1142</v>
      </c>
      <c r="H289" s="21" t="s">
        <v>822</v>
      </c>
      <c r="I289" s="21" t="s">
        <v>1120</v>
      </c>
    </row>
    <row r="290" customFormat="false" ht="51" hidden="false" customHeight="false" outlineLevel="0" collapsed="false">
      <c r="A290" s="0" t="s">
        <v>1143</v>
      </c>
      <c r="B290" s="0" t="n">
        <v>2010</v>
      </c>
      <c r="C290" s="26" t="s">
        <v>11</v>
      </c>
      <c r="D290" s="11" t="n">
        <v>366</v>
      </c>
      <c r="E290" s="21" t="s">
        <v>1144</v>
      </c>
      <c r="F290" s="21" t="s">
        <v>1145</v>
      </c>
      <c r="G290" s="21" t="s">
        <v>1146</v>
      </c>
      <c r="H290" s="21" t="s">
        <v>1147</v>
      </c>
      <c r="I290" s="21" t="s">
        <v>1148</v>
      </c>
    </row>
    <row r="291" customFormat="false" ht="38.25" hidden="false" customHeight="false" outlineLevel="0" collapsed="false">
      <c r="A291" s="0" t="s">
        <v>1143</v>
      </c>
      <c r="B291" s="0" t="n">
        <v>2010</v>
      </c>
      <c r="C291" s="26" t="s">
        <v>11</v>
      </c>
      <c r="D291" s="11" t="n">
        <v>367</v>
      </c>
      <c r="E291" s="21" t="s">
        <v>1149</v>
      </c>
      <c r="F291" s="21" t="s">
        <v>1150</v>
      </c>
      <c r="G291" s="21" t="s">
        <v>1151</v>
      </c>
      <c r="H291" s="21" t="s">
        <v>1152</v>
      </c>
      <c r="I291" s="21" t="s">
        <v>1153</v>
      </c>
    </row>
    <row r="292" customFormat="false" ht="25.5" hidden="false" customHeight="false" outlineLevel="0" collapsed="false">
      <c r="A292" s="0" t="s">
        <v>1143</v>
      </c>
      <c r="B292" s="0" t="n">
        <v>2010</v>
      </c>
      <c r="C292" s="26" t="s">
        <v>11</v>
      </c>
      <c r="D292" s="11" t="n">
        <v>368</v>
      </c>
      <c r="E292" s="21" t="s">
        <v>1154</v>
      </c>
      <c r="F292" s="21" t="s">
        <v>1146</v>
      </c>
      <c r="G292" s="21" t="s">
        <v>1155</v>
      </c>
      <c r="H292" s="21" t="s">
        <v>1156</v>
      </c>
      <c r="I292" s="21" t="s">
        <v>1157</v>
      </c>
    </row>
    <row r="293" customFormat="false" ht="25.5" hidden="false" customHeight="false" outlineLevel="0" collapsed="false">
      <c r="A293" s="0" t="s">
        <v>1143</v>
      </c>
      <c r="B293" s="0" t="n">
        <v>2010</v>
      </c>
      <c r="C293" s="26" t="s">
        <v>11</v>
      </c>
      <c r="D293" s="11" t="n">
        <v>369</v>
      </c>
      <c r="E293" s="21" t="s">
        <v>1158</v>
      </c>
      <c r="F293" s="21" t="s">
        <v>1159</v>
      </c>
      <c r="G293" s="21" t="s">
        <v>1160</v>
      </c>
      <c r="H293" s="21" t="s">
        <v>997</v>
      </c>
      <c r="I293" s="21" t="s">
        <v>1150</v>
      </c>
    </row>
    <row r="294" customFormat="false" ht="25.5" hidden="false" customHeight="false" outlineLevel="0" collapsed="false">
      <c r="A294" s="0" t="s">
        <v>1143</v>
      </c>
      <c r="B294" s="0" t="n">
        <v>2010</v>
      </c>
      <c r="C294" s="26" t="s">
        <v>11</v>
      </c>
      <c r="D294" s="11" t="n">
        <v>370</v>
      </c>
      <c r="E294" s="21" t="s">
        <v>1161</v>
      </c>
      <c r="F294" s="21" t="s">
        <v>1148</v>
      </c>
      <c r="G294" s="21" t="s">
        <v>1162</v>
      </c>
      <c r="H294" s="21" t="s">
        <v>1163</v>
      </c>
      <c r="I294" s="21" t="s">
        <v>1164</v>
      </c>
    </row>
    <row r="295" customFormat="false" ht="25.5" hidden="false" customHeight="false" outlineLevel="0" collapsed="false">
      <c r="A295" s="0" t="s">
        <v>1143</v>
      </c>
      <c r="B295" s="0" t="n">
        <v>2010</v>
      </c>
      <c r="C295" s="26" t="s">
        <v>11</v>
      </c>
      <c r="D295" s="11" t="n">
        <v>371</v>
      </c>
      <c r="E295" s="21" t="s">
        <v>1165</v>
      </c>
      <c r="F295" s="21" t="s">
        <v>1166</v>
      </c>
      <c r="G295" s="21" t="s">
        <v>1164</v>
      </c>
      <c r="H295" s="21" t="s">
        <v>1148</v>
      </c>
      <c r="I295" s="21" t="s">
        <v>1156</v>
      </c>
    </row>
    <row r="296" customFormat="false" ht="51" hidden="false" customHeight="false" outlineLevel="0" collapsed="false">
      <c r="A296" s="0" t="s">
        <v>1143</v>
      </c>
      <c r="B296" s="0" t="n">
        <v>2010</v>
      </c>
      <c r="C296" s="26" t="s">
        <v>11</v>
      </c>
      <c r="D296" s="11" t="n">
        <v>372</v>
      </c>
      <c r="E296" s="21" t="s">
        <v>1167</v>
      </c>
      <c r="F296" s="21" t="s">
        <v>395</v>
      </c>
      <c r="G296" s="21" t="s">
        <v>394</v>
      </c>
      <c r="H296" s="21" t="s">
        <v>396</v>
      </c>
      <c r="I296" s="21" t="s">
        <v>1168</v>
      </c>
    </row>
    <row r="297" customFormat="false" ht="25.5" hidden="false" customHeight="false" outlineLevel="0" collapsed="false">
      <c r="A297" s="0" t="s">
        <v>1143</v>
      </c>
      <c r="B297" s="0" t="n">
        <v>2010</v>
      </c>
      <c r="C297" s="26" t="s">
        <v>11</v>
      </c>
      <c r="D297" s="11" t="n">
        <v>373</v>
      </c>
      <c r="E297" s="21" t="s">
        <v>1169</v>
      </c>
      <c r="F297" s="21" t="s">
        <v>997</v>
      </c>
      <c r="G297" s="21" t="s">
        <v>1159</v>
      </c>
      <c r="H297" s="21" t="s">
        <v>1160</v>
      </c>
      <c r="I297" s="21" t="s">
        <v>1170</v>
      </c>
    </row>
    <row r="298" customFormat="false" ht="51" hidden="false" customHeight="false" outlineLevel="0" collapsed="false">
      <c r="A298" s="0" t="s">
        <v>1143</v>
      </c>
      <c r="B298" s="0" t="n">
        <v>2010</v>
      </c>
      <c r="C298" s="26" t="s">
        <v>11</v>
      </c>
      <c r="D298" s="11" t="n">
        <v>374</v>
      </c>
      <c r="E298" s="21" t="s">
        <v>1171</v>
      </c>
      <c r="F298" s="21" t="s">
        <v>1172</v>
      </c>
      <c r="G298" s="21" t="s">
        <v>1157</v>
      </c>
      <c r="H298" s="21" t="s">
        <v>1156</v>
      </c>
      <c r="I298" s="21" t="s">
        <v>1148</v>
      </c>
    </row>
    <row r="299" customFormat="false" ht="25.5" hidden="false" customHeight="false" outlineLevel="0" collapsed="false">
      <c r="A299" s="0" t="s">
        <v>1143</v>
      </c>
      <c r="B299" s="0" t="n">
        <v>2010</v>
      </c>
      <c r="C299" s="26" t="s">
        <v>11</v>
      </c>
      <c r="D299" s="11" t="n">
        <v>375</v>
      </c>
      <c r="E299" s="21" t="s">
        <v>1173</v>
      </c>
      <c r="F299" s="21" t="s">
        <v>1157</v>
      </c>
      <c r="G299" s="21" t="s">
        <v>1156</v>
      </c>
      <c r="H299" s="21" t="s">
        <v>1163</v>
      </c>
      <c r="I299" s="21" t="s">
        <v>1148</v>
      </c>
    </row>
    <row r="300" customFormat="false" ht="12.75" hidden="false" customHeight="false" outlineLevel="0" collapsed="false">
      <c r="A300" s="0" t="s">
        <v>1143</v>
      </c>
      <c r="B300" s="0" t="n">
        <v>2010</v>
      </c>
      <c r="C300" s="26" t="s">
        <v>11</v>
      </c>
      <c r="D300" s="11" t="n">
        <v>376</v>
      </c>
      <c r="E300" s="21" t="s">
        <v>1174</v>
      </c>
      <c r="F300" s="21" t="s">
        <v>274</v>
      </c>
      <c r="G300" s="3" t="s">
        <v>128</v>
      </c>
      <c r="H300" s="3" t="s">
        <v>129</v>
      </c>
      <c r="I300" s="3" t="s">
        <v>130</v>
      </c>
    </row>
    <row r="301" customFormat="false" ht="25.5" hidden="false" customHeight="false" outlineLevel="0" collapsed="false">
      <c r="A301" s="0" t="s">
        <v>1143</v>
      </c>
      <c r="B301" s="0" t="n">
        <v>2010</v>
      </c>
      <c r="C301" s="26" t="s">
        <v>11</v>
      </c>
      <c r="D301" s="11" t="n">
        <v>377</v>
      </c>
      <c r="E301" s="21" t="s">
        <v>1175</v>
      </c>
      <c r="F301" s="21" t="s">
        <v>1176</v>
      </c>
      <c r="G301" s="21" t="s">
        <v>274</v>
      </c>
      <c r="H301" s="21" t="s">
        <v>394</v>
      </c>
      <c r="I301" s="21" t="s">
        <v>1177</v>
      </c>
    </row>
    <row r="302" customFormat="false" ht="25.5" hidden="false" customHeight="false" outlineLevel="0" collapsed="false">
      <c r="A302" s="0" t="s">
        <v>1143</v>
      </c>
      <c r="B302" s="0" t="n">
        <v>2010</v>
      </c>
      <c r="C302" s="26" t="s">
        <v>11</v>
      </c>
      <c r="D302" s="11" t="n">
        <v>378</v>
      </c>
      <c r="E302" s="21" t="s">
        <v>1178</v>
      </c>
      <c r="F302" s="21" t="s">
        <v>1156</v>
      </c>
      <c r="G302" s="21" t="s">
        <v>1157</v>
      </c>
      <c r="H302" s="21" t="s">
        <v>1163</v>
      </c>
      <c r="I302" s="21" t="s">
        <v>1148</v>
      </c>
    </row>
    <row r="303" customFormat="false" ht="12.75" hidden="false" customHeight="false" outlineLevel="0" collapsed="false">
      <c r="A303" s="0" t="s">
        <v>1179</v>
      </c>
      <c r="B303" s="0" t="n">
        <v>2008</v>
      </c>
      <c r="C303" s="26" t="s">
        <v>11</v>
      </c>
      <c r="D303" s="11" t="n">
        <v>379</v>
      </c>
      <c r="E303" s="21" t="s">
        <v>1180</v>
      </c>
      <c r="F303" s="21" t="s">
        <v>1181</v>
      </c>
      <c r="G303" s="21" t="s">
        <v>1182</v>
      </c>
      <c r="H303" s="21" t="s">
        <v>1183</v>
      </c>
      <c r="I303" s="21" t="s">
        <v>1184</v>
      </c>
    </row>
    <row r="304" customFormat="false" ht="12.75" hidden="false" customHeight="false" outlineLevel="0" collapsed="false">
      <c r="A304" s="0" t="s">
        <v>1179</v>
      </c>
      <c r="B304" s="0" t="n">
        <v>2008</v>
      </c>
      <c r="C304" s="26" t="s">
        <v>11</v>
      </c>
      <c r="D304" s="11" t="n">
        <v>380</v>
      </c>
      <c r="E304" s="21" t="s">
        <v>1185</v>
      </c>
      <c r="F304" s="21" t="s">
        <v>1182</v>
      </c>
      <c r="G304" s="21" t="s">
        <v>1181</v>
      </c>
      <c r="H304" s="21" t="s">
        <v>1183</v>
      </c>
      <c r="I304" s="21" t="s">
        <v>1184</v>
      </c>
    </row>
    <row r="305" customFormat="false" ht="12.75" hidden="false" customHeight="false" outlineLevel="0" collapsed="false">
      <c r="A305" s="0" t="s">
        <v>1179</v>
      </c>
      <c r="B305" s="0" t="n">
        <v>2008</v>
      </c>
      <c r="C305" s="26" t="s">
        <v>11</v>
      </c>
      <c r="D305" s="11" t="n">
        <v>381</v>
      </c>
      <c r="E305" s="21" t="s">
        <v>1186</v>
      </c>
      <c r="F305" s="21" t="s">
        <v>1183</v>
      </c>
      <c r="G305" s="21" t="s">
        <v>1187</v>
      </c>
      <c r="H305" s="21" t="s">
        <v>1188</v>
      </c>
      <c r="I305" s="21" t="s">
        <v>1189</v>
      </c>
    </row>
    <row r="306" customFormat="false" ht="12.75" hidden="false" customHeight="false" outlineLevel="0" collapsed="false">
      <c r="A306" s="0" t="s">
        <v>1179</v>
      </c>
      <c r="B306" s="0" t="n">
        <v>2008</v>
      </c>
      <c r="C306" s="26" t="s">
        <v>11</v>
      </c>
      <c r="D306" s="11" t="n">
        <v>382</v>
      </c>
      <c r="E306" s="21" t="s">
        <v>1190</v>
      </c>
      <c r="F306" s="21" t="s">
        <v>1184</v>
      </c>
      <c r="G306" s="21" t="s">
        <v>1181</v>
      </c>
      <c r="H306" s="21" t="s">
        <v>1182</v>
      </c>
      <c r="I306" s="21" t="s">
        <v>1183</v>
      </c>
    </row>
    <row r="307" customFormat="false" ht="12.75" hidden="false" customHeight="false" outlineLevel="0" collapsed="false">
      <c r="A307" s="0" t="s">
        <v>1179</v>
      </c>
      <c r="B307" s="0" t="n">
        <v>2008</v>
      </c>
      <c r="C307" s="26" t="s">
        <v>11</v>
      </c>
      <c r="D307" s="11" t="n">
        <v>383</v>
      </c>
      <c r="E307" s="21" t="s">
        <v>1191</v>
      </c>
      <c r="F307" s="21" t="s">
        <v>1192</v>
      </c>
      <c r="G307" s="21" t="s">
        <v>1187</v>
      </c>
      <c r="H307" s="21" t="s">
        <v>1183</v>
      </c>
      <c r="I307" s="21" t="s">
        <v>1193</v>
      </c>
    </row>
    <row r="308" customFormat="false" ht="12.75" hidden="false" customHeight="false" outlineLevel="0" collapsed="false">
      <c r="A308" s="0" t="s">
        <v>1179</v>
      </c>
      <c r="B308" s="0" t="n">
        <v>2008</v>
      </c>
      <c r="C308" s="26" t="s">
        <v>11</v>
      </c>
      <c r="D308" s="11" t="n">
        <v>384</v>
      </c>
      <c r="E308" s="21" t="s">
        <v>1194</v>
      </c>
      <c r="F308" s="21" t="s">
        <v>1187</v>
      </c>
      <c r="G308" s="21" t="s">
        <v>1183</v>
      </c>
      <c r="H308" s="21" t="s">
        <v>1193</v>
      </c>
      <c r="I308" s="21" t="s">
        <v>1192</v>
      </c>
    </row>
    <row r="309" customFormat="false" ht="12.75" hidden="false" customHeight="false" outlineLevel="0" collapsed="false">
      <c r="A309" s="0" t="s">
        <v>1179</v>
      </c>
      <c r="B309" s="0" t="n">
        <v>2008</v>
      </c>
      <c r="C309" s="26" t="s">
        <v>11</v>
      </c>
      <c r="D309" s="11" t="n">
        <v>385</v>
      </c>
      <c r="E309" s="21" t="s">
        <v>1195</v>
      </c>
      <c r="F309" s="21" t="s">
        <v>14</v>
      </c>
      <c r="G309" s="21" t="s">
        <v>1182</v>
      </c>
      <c r="H309" s="21" t="s">
        <v>1183</v>
      </c>
      <c r="I309" s="21" t="s">
        <v>1184</v>
      </c>
    </row>
    <row r="310" customFormat="false" ht="12.75" hidden="false" customHeight="false" outlineLevel="0" collapsed="false">
      <c r="A310" s="0" t="s">
        <v>1179</v>
      </c>
      <c r="B310" s="0" t="n">
        <v>2008</v>
      </c>
      <c r="C310" s="26" t="s">
        <v>11</v>
      </c>
      <c r="D310" s="11" t="n">
        <v>386</v>
      </c>
      <c r="E310" s="21" t="s">
        <v>1196</v>
      </c>
      <c r="F310" s="21" t="s">
        <v>1197</v>
      </c>
      <c r="G310" s="21" t="s">
        <v>14</v>
      </c>
      <c r="H310" s="21" t="s">
        <v>1183</v>
      </c>
      <c r="I310" s="21" t="s">
        <v>1184</v>
      </c>
    </row>
    <row r="311" customFormat="false" ht="12.75" hidden="false" customHeight="false" outlineLevel="0" collapsed="false">
      <c r="A311" s="0" t="s">
        <v>1179</v>
      </c>
      <c r="B311" s="0" t="n">
        <v>2008</v>
      </c>
      <c r="C311" s="26" t="s">
        <v>11</v>
      </c>
      <c r="D311" s="11" t="n">
        <v>387</v>
      </c>
      <c r="E311" s="21" t="s">
        <v>1198</v>
      </c>
      <c r="F311" s="21" t="s">
        <v>1193</v>
      </c>
      <c r="G311" s="21" t="s">
        <v>1183</v>
      </c>
      <c r="H311" s="21" t="s">
        <v>1187</v>
      </c>
      <c r="I311" s="21" t="s">
        <v>1192</v>
      </c>
    </row>
    <row r="312" customFormat="false" ht="12.75" hidden="false" customHeight="false" outlineLevel="0" collapsed="false">
      <c r="A312" s="0" t="s">
        <v>1179</v>
      </c>
      <c r="B312" s="0" t="n">
        <v>2008</v>
      </c>
      <c r="C312" s="26" t="s">
        <v>11</v>
      </c>
      <c r="D312" s="11" t="n">
        <v>388</v>
      </c>
      <c r="E312" s="21" t="s">
        <v>1199</v>
      </c>
      <c r="F312" s="21" t="s">
        <v>1200</v>
      </c>
      <c r="G312" s="21" t="s">
        <v>1188</v>
      </c>
      <c r="H312" s="21" t="s">
        <v>1201</v>
      </c>
      <c r="I312" s="21" t="s">
        <v>1187</v>
      </c>
    </row>
    <row r="313" customFormat="false" ht="12.75" hidden="false" customHeight="false" outlineLevel="0" collapsed="false">
      <c r="A313" s="0" t="s">
        <v>1179</v>
      </c>
      <c r="B313" s="0" t="n">
        <v>2008</v>
      </c>
      <c r="C313" s="26" t="s">
        <v>11</v>
      </c>
      <c r="D313" s="11" t="n">
        <v>389</v>
      </c>
      <c r="E313" s="21" t="s">
        <v>1202</v>
      </c>
      <c r="F313" s="21" t="s">
        <v>1188</v>
      </c>
      <c r="G313" s="21" t="s">
        <v>1200</v>
      </c>
      <c r="H313" s="21" t="s">
        <v>1201</v>
      </c>
      <c r="I313" s="21" t="s">
        <v>1187</v>
      </c>
    </row>
    <row r="314" customFormat="false" ht="12.75" hidden="false" customHeight="false" outlineLevel="0" collapsed="false">
      <c r="A314" s="0" t="s">
        <v>1179</v>
      </c>
      <c r="B314" s="0" t="n">
        <v>2008</v>
      </c>
      <c r="C314" s="26" t="s">
        <v>11</v>
      </c>
      <c r="D314" s="11" t="n">
        <v>390</v>
      </c>
      <c r="E314" s="21" t="s">
        <v>1203</v>
      </c>
      <c r="F314" s="21" t="s">
        <v>1189</v>
      </c>
      <c r="G314" s="21" t="s">
        <v>1200</v>
      </c>
      <c r="H314" s="21" t="s">
        <v>1201</v>
      </c>
      <c r="I314" s="21" t="s">
        <v>1187</v>
      </c>
    </row>
    <row r="315" customFormat="false" ht="12.75" hidden="false" customHeight="false" outlineLevel="0" collapsed="false">
      <c r="A315" s="0" t="s">
        <v>1179</v>
      </c>
      <c r="B315" s="0" t="n">
        <v>2008</v>
      </c>
      <c r="C315" s="26" t="s">
        <v>11</v>
      </c>
      <c r="D315" s="11" t="n">
        <v>391</v>
      </c>
      <c r="E315" s="21" t="s">
        <v>1204</v>
      </c>
      <c r="F315" s="21" t="s">
        <v>1201</v>
      </c>
      <c r="G315" s="21" t="s">
        <v>1200</v>
      </c>
      <c r="H315" s="21" t="s">
        <v>1192</v>
      </c>
      <c r="I315" s="21" t="s">
        <v>1188</v>
      </c>
    </row>
    <row r="316" customFormat="false" ht="12.75" hidden="false" customHeight="false" outlineLevel="0" collapsed="false">
      <c r="A316" s="0" t="s">
        <v>1179</v>
      </c>
      <c r="B316" s="0" t="n">
        <v>2008</v>
      </c>
      <c r="C316" s="26" t="s">
        <v>11</v>
      </c>
      <c r="D316" s="11" t="n">
        <v>392</v>
      </c>
      <c r="E316" s="21" t="s">
        <v>1205</v>
      </c>
      <c r="F316" s="21" t="s">
        <v>1206</v>
      </c>
      <c r="G316" s="21" t="s">
        <v>14</v>
      </c>
      <c r="H316" s="21" t="s">
        <v>1182</v>
      </c>
      <c r="I316" s="21" t="s">
        <v>1184</v>
      </c>
    </row>
    <row r="317" customFormat="false" ht="12.75" hidden="false" customHeight="false" outlineLevel="0" collapsed="false">
      <c r="A317" s="0" t="s">
        <v>1179</v>
      </c>
      <c r="B317" s="0" t="n">
        <v>2008</v>
      </c>
      <c r="C317" s="26" t="s">
        <v>11</v>
      </c>
      <c r="D317" s="11" t="n">
        <v>393</v>
      </c>
      <c r="E317" s="21" t="s">
        <v>1207</v>
      </c>
      <c r="F317" s="21" t="s">
        <v>1208</v>
      </c>
      <c r="G317" s="21" t="s">
        <v>1201</v>
      </c>
      <c r="H317" s="21" t="s">
        <v>1192</v>
      </c>
      <c r="I317" s="21" t="s">
        <v>1188</v>
      </c>
    </row>
    <row r="318" customFormat="false" ht="12.75" hidden="false" customHeight="false" outlineLevel="0" collapsed="false">
      <c r="A318" s="0" t="s">
        <v>1179</v>
      </c>
      <c r="B318" s="0" t="n">
        <v>2008</v>
      </c>
      <c r="C318" s="26" t="s">
        <v>11</v>
      </c>
      <c r="D318" s="11" t="n">
        <v>394</v>
      </c>
      <c r="E318" s="21" t="s">
        <v>1209</v>
      </c>
      <c r="F318" s="21" t="s">
        <v>1210</v>
      </c>
      <c r="G318" s="21" t="s">
        <v>376</v>
      </c>
      <c r="H318" s="21" t="s">
        <v>1211</v>
      </c>
      <c r="I318" s="21" t="s">
        <v>1212</v>
      </c>
    </row>
    <row r="319" customFormat="false" ht="12.75" hidden="false" customHeight="false" outlineLevel="0" collapsed="false">
      <c r="A319" s="0" t="s">
        <v>1179</v>
      </c>
      <c r="B319" s="0" t="n">
        <v>2008</v>
      </c>
      <c r="C319" s="26" t="s">
        <v>11</v>
      </c>
      <c r="D319" s="11" t="n">
        <v>395</v>
      </c>
      <c r="E319" s="21" t="s">
        <v>1213</v>
      </c>
      <c r="F319" s="21" t="s">
        <v>1214</v>
      </c>
      <c r="G319" s="21" t="s">
        <v>1201</v>
      </c>
      <c r="H319" s="21" t="s">
        <v>1192</v>
      </c>
      <c r="I319" s="21" t="s">
        <v>1188</v>
      </c>
    </row>
    <row r="320" customFormat="false" ht="12.75" hidden="false" customHeight="false" outlineLevel="0" collapsed="false">
      <c r="A320" s="0" t="s">
        <v>1179</v>
      </c>
      <c r="B320" s="0" t="n">
        <v>2008</v>
      </c>
      <c r="C320" s="26" t="s">
        <v>11</v>
      </c>
      <c r="D320" s="11" t="n">
        <v>396</v>
      </c>
      <c r="E320" s="21" t="s">
        <v>1215</v>
      </c>
      <c r="F320" s="21" t="s">
        <v>1216</v>
      </c>
      <c r="G320" s="21" t="s">
        <v>1210</v>
      </c>
      <c r="H320" s="21" t="s">
        <v>376</v>
      </c>
      <c r="I320" s="21" t="s">
        <v>1212</v>
      </c>
    </row>
    <row r="321" customFormat="false" ht="12.75" hidden="false" customHeight="false" outlineLevel="0" collapsed="false">
      <c r="A321" s="0" t="s">
        <v>1179</v>
      </c>
      <c r="B321" s="0" t="n">
        <v>2008</v>
      </c>
      <c r="C321" s="26" t="s">
        <v>11</v>
      </c>
      <c r="D321" s="11" t="n">
        <v>397</v>
      </c>
      <c r="E321" s="21" t="s">
        <v>1217</v>
      </c>
      <c r="F321" s="21" t="s">
        <v>1212</v>
      </c>
      <c r="G321" s="21" t="s">
        <v>1210</v>
      </c>
      <c r="H321" s="21" t="s">
        <v>376</v>
      </c>
      <c r="I321" s="21" t="s">
        <v>1216</v>
      </c>
    </row>
    <row r="322" customFormat="false" ht="12.75" hidden="false" customHeight="false" outlineLevel="0" collapsed="false">
      <c r="A322" s="0" t="s">
        <v>1179</v>
      </c>
      <c r="B322" s="0" t="n">
        <v>2008</v>
      </c>
      <c r="C322" s="26" t="s">
        <v>11</v>
      </c>
      <c r="D322" s="11" t="n">
        <v>398</v>
      </c>
      <c r="E322" s="21" t="s">
        <v>1218</v>
      </c>
      <c r="F322" s="21" t="s">
        <v>1219</v>
      </c>
      <c r="G322" s="21" t="s">
        <v>1208</v>
      </c>
      <c r="H322" s="21" t="s">
        <v>1201</v>
      </c>
      <c r="I322" s="21" t="s">
        <v>1192</v>
      </c>
    </row>
    <row r="323" customFormat="false" ht="76.5" hidden="false" customHeight="false" outlineLevel="0" collapsed="false">
      <c r="A323" s="0" t="s">
        <v>1220</v>
      </c>
      <c r="B323" s="0" t="n">
        <v>2008</v>
      </c>
      <c r="C323" s="26" t="s">
        <v>11</v>
      </c>
      <c r="D323" s="11" t="n">
        <v>399</v>
      </c>
      <c r="E323" s="21" t="s">
        <v>1221</v>
      </c>
      <c r="F323" s="21" t="s">
        <v>1222</v>
      </c>
      <c r="G323" s="21" t="s">
        <v>1223</v>
      </c>
      <c r="H323" s="21" t="s">
        <v>1224</v>
      </c>
      <c r="I323" s="21" t="s">
        <v>1225</v>
      </c>
    </row>
    <row r="324" customFormat="false" ht="76.5" hidden="false" customHeight="false" outlineLevel="0" collapsed="false">
      <c r="A324" s="0" t="s">
        <v>1220</v>
      </c>
      <c r="B324" s="0" t="n">
        <v>2008</v>
      </c>
      <c r="C324" s="26" t="s">
        <v>11</v>
      </c>
      <c r="D324" s="11" t="n">
        <v>400</v>
      </c>
      <c r="E324" s="21" t="s">
        <v>1226</v>
      </c>
      <c r="F324" s="21" t="s">
        <v>1223</v>
      </c>
      <c r="G324" s="21" t="s">
        <v>1222</v>
      </c>
      <c r="H324" s="21" t="s">
        <v>1224</v>
      </c>
      <c r="I324" s="21" t="s">
        <v>1225</v>
      </c>
    </row>
    <row r="325" customFormat="false" ht="76.5" hidden="false" customHeight="false" outlineLevel="0" collapsed="false">
      <c r="A325" s="0" t="s">
        <v>1220</v>
      </c>
      <c r="B325" s="0" t="n">
        <v>2008</v>
      </c>
      <c r="C325" s="26" t="s">
        <v>11</v>
      </c>
      <c r="D325" s="11" t="n">
        <v>401</v>
      </c>
      <c r="E325" s="21" t="s">
        <v>1227</v>
      </c>
      <c r="F325" s="21" t="s">
        <v>1224</v>
      </c>
      <c r="G325" s="21" t="s">
        <v>1223</v>
      </c>
      <c r="H325" s="21" t="s">
        <v>1222</v>
      </c>
      <c r="I325" s="21" t="s">
        <v>1225</v>
      </c>
    </row>
    <row r="326" customFormat="false" ht="63.75" hidden="false" customHeight="false" outlineLevel="0" collapsed="false">
      <c r="A326" s="0" t="s">
        <v>1220</v>
      </c>
      <c r="B326" s="0" t="n">
        <v>2008</v>
      </c>
      <c r="C326" s="26" t="s">
        <v>11</v>
      </c>
      <c r="D326" s="11" t="n">
        <v>402</v>
      </c>
      <c r="E326" s="21" t="s">
        <v>1228</v>
      </c>
      <c r="F326" s="21" t="s">
        <v>1229</v>
      </c>
      <c r="G326" s="21" t="s">
        <v>1223</v>
      </c>
      <c r="H326" s="21" t="s">
        <v>1222</v>
      </c>
      <c r="I326" s="21" t="s">
        <v>1225</v>
      </c>
    </row>
    <row r="327" customFormat="false" ht="63.75" hidden="false" customHeight="false" outlineLevel="0" collapsed="false">
      <c r="A327" s="0" t="s">
        <v>1220</v>
      </c>
      <c r="B327" s="0" t="n">
        <v>2008</v>
      </c>
      <c r="C327" s="26" t="s">
        <v>11</v>
      </c>
      <c r="D327" s="11" t="n">
        <v>403</v>
      </c>
      <c r="E327" s="21" t="s">
        <v>1230</v>
      </c>
      <c r="F327" s="21" t="s">
        <v>1231</v>
      </c>
      <c r="G327" s="21" t="s">
        <v>1223</v>
      </c>
      <c r="H327" s="21" t="s">
        <v>1229</v>
      </c>
      <c r="I327" s="21" t="s">
        <v>1225</v>
      </c>
    </row>
    <row r="328" customFormat="false" ht="12.75" hidden="false" customHeight="false" outlineLevel="0" collapsed="false">
      <c r="A328" s="0" t="s">
        <v>1232</v>
      </c>
      <c r="B328" s="0" t="n">
        <v>2010</v>
      </c>
      <c r="C328" s="26" t="s">
        <v>11</v>
      </c>
      <c r="D328" s="11" t="n">
        <v>404</v>
      </c>
      <c r="E328" s="21" t="s">
        <v>1233</v>
      </c>
      <c r="F328" s="21" t="s">
        <v>1234</v>
      </c>
      <c r="G328" s="21" t="s">
        <v>1235</v>
      </c>
      <c r="H328" s="21" t="s">
        <v>1236</v>
      </c>
      <c r="I328" s="21" t="s">
        <v>1237</v>
      </c>
    </row>
    <row r="329" customFormat="false" ht="25.5" hidden="false" customHeight="false" outlineLevel="0" collapsed="false">
      <c r="A329" s="0" t="s">
        <v>1232</v>
      </c>
      <c r="B329" s="0" t="n">
        <v>2010</v>
      </c>
      <c r="C329" s="26" t="s">
        <v>11</v>
      </c>
      <c r="D329" s="11" t="n">
        <v>405</v>
      </c>
      <c r="E329" s="21" t="s">
        <v>1238</v>
      </c>
      <c r="F329" s="21" t="s">
        <v>1239</v>
      </c>
      <c r="G329" s="21" t="s">
        <v>1240</v>
      </c>
      <c r="H329" s="21" t="s">
        <v>908</v>
      </c>
      <c r="I329" s="21" t="s">
        <v>909</v>
      </c>
    </row>
    <row r="330" customFormat="false" ht="76.5" hidden="false" customHeight="false" outlineLevel="0" collapsed="false">
      <c r="A330" s="0" t="s">
        <v>1232</v>
      </c>
      <c r="B330" s="0" t="n">
        <v>2010</v>
      </c>
      <c r="C330" s="26" t="s">
        <v>11</v>
      </c>
      <c r="D330" s="11" t="n">
        <v>406</v>
      </c>
      <c r="E330" s="21" t="s">
        <v>1241</v>
      </c>
      <c r="F330" s="21" t="s">
        <v>1242</v>
      </c>
      <c r="G330" s="21" t="s">
        <v>1243</v>
      </c>
      <c r="H330" s="21" t="s">
        <v>677</v>
      </c>
      <c r="I330" s="21" t="s">
        <v>16</v>
      </c>
    </row>
    <row r="331" customFormat="false" ht="25.5" hidden="false" customHeight="false" outlineLevel="0" collapsed="false">
      <c r="A331" s="0" t="s">
        <v>1232</v>
      </c>
      <c r="B331" s="0" t="n">
        <v>2010</v>
      </c>
      <c r="C331" s="26" t="s">
        <v>11</v>
      </c>
      <c r="D331" s="11" t="n">
        <v>407</v>
      </c>
      <c r="E331" s="21" t="s">
        <v>1244</v>
      </c>
      <c r="F331" s="21" t="s">
        <v>1245</v>
      </c>
      <c r="G331" s="21" t="s">
        <v>1246</v>
      </c>
      <c r="H331" s="21" t="s">
        <v>1247</v>
      </c>
      <c r="I331" s="21" t="s">
        <v>1248</v>
      </c>
    </row>
    <row r="332" customFormat="false" ht="51" hidden="false" customHeight="false" outlineLevel="0" collapsed="false">
      <c r="A332" s="0" t="s">
        <v>1232</v>
      </c>
      <c r="B332" s="0" t="n">
        <v>2010</v>
      </c>
      <c r="C332" s="26" t="s">
        <v>11</v>
      </c>
      <c r="D332" s="11" t="n">
        <v>408</v>
      </c>
      <c r="E332" s="21" t="s">
        <v>1249</v>
      </c>
      <c r="F332" s="21" t="s">
        <v>1250</v>
      </c>
      <c r="G332" s="21" t="s">
        <v>1251</v>
      </c>
      <c r="H332" s="21" t="s">
        <v>1239</v>
      </c>
      <c r="I332" s="21" t="s">
        <v>16</v>
      </c>
    </row>
    <row r="333" customFormat="false" ht="25.5" hidden="false" customHeight="false" outlineLevel="0" collapsed="false">
      <c r="A333" s="0" t="s">
        <v>1232</v>
      </c>
      <c r="B333" s="0" t="n">
        <v>2010</v>
      </c>
      <c r="C333" s="26" t="s">
        <v>11</v>
      </c>
      <c r="D333" s="11" t="n">
        <v>409</v>
      </c>
      <c r="E333" s="21" t="s">
        <v>1252</v>
      </c>
      <c r="F333" s="21" t="s">
        <v>887</v>
      </c>
      <c r="G333" s="21" t="s">
        <v>1253</v>
      </c>
      <c r="H333" s="21" t="s">
        <v>155</v>
      </c>
      <c r="I333" s="21" t="s">
        <v>1254</v>
      </c>
    </row>
    <row r="334" customFormat="false" ht="12.75" hidden="false" customHeight="false" outlineLevel="0" collapsed="false">
      <c r="A334" s="0" t="s">
        <v>1232</v>
      </c>
      <c r="B334" s="0" t="n">
        <v>2010</v>
      </c>
      <c r="C334" s="26" t="s">
        <v>11</v>
      </c>
      <c r="D334" s="11" t="n">
        <v>410</v>
      </c>
      <c r="E334" s="21" t="s">
        <v>1255</v>
      </c>
      <c r="F334" s="21" t="s">
        <v>1256</v>
      </c>
      <c r="G334" s="21" t="s">
        <v>856</v>
      </c>
      <c r="H334" s="21" t="s">
        <v>1257</v>
      </c>
      <c r="I334" s="21" t="s">
        <v>1258</v>
      </c>
    </row>
    <row r="335" customFormat="false" ht="12.75" hidden="false" customHeight="false" outlineLevel="0" collapsed="false">
      <c r="A335" s="0" t="s">
        <v>1232</v>
      </c>
      <c r="B335" s="0" t="n">
        <v>2010</v>
      </c>
      <c r="C335" s="26" t="s">
        <v>11</v>
      </c>
      <c r="D335" s="11" t="n">
        <v>411</v>
      </c>
      <c r="E335" s="21" t="s">
        <v>1259</v>
      </c>
      <c r="F335" s="21" t="s">
        <v>1251</v>
      </c>
      <c r="G335" s="21" t="s">
        <v>1260</v>
      </c>
      <c r="H335" s="21" t="s">
        <v>1261</v>
      </c>
      <c r="I335" s="21" t="s">
        <v>1262</v>
      </c>
    </row>
    <row r="336" customFormat="false" ht="25.5" hidden="false" customHeight="false" outlineLevel="0" collapsed="false">
      <c r="A336" s="0" t="s">
        <v>1232</v>
      </c>
      <c r="B336" s="0" t="n">
        <v>2010</v>
      </c>
      <c r="C336" s="26" t="s">
        <v>11</v>
      </c>
      <c r="D336" s="11" t="n">
        <v>412</v>
      </c>
      <c r="E336" s="21" t="s">
        <v>1263</v>
      </c>
      <c r="F336" s="21" t="s">
        <v>1240</v>
      </c>
      <c r="G336" s="21" t="s">
        <v>1264</v>
      </c>
      <c r="H336" s="21" t="s">
        <v>1265</v>
      </c>
      <c r="I336" s="21" t="s">
        <v>861</v>
      </c>
    </row>
    <row r="337" customFormat="false" ht="12.75" hidden="false" customHeight="false" outlineLevel="0" collapsed="false">
      <c r="A337" s="0" t="s">
        <v>1232</v>
      </c>
      <c r="B337" s="0" t="n">
        <v>2010</v>
      </c>
      <c r="C337" s="26" t="s">
        <v>11</v>
      </c>
      <c r="D337" s="11" t="n">
        <v>413</v>
      </c>
      <c r="E337" s="21" t="s">
        <v>1266</v>
      </c>
      <c r="F337" s="21" t="s">
        <v>1267</v>
      </c>
      <c r="G337" s="21" t="s">
        <v>1268</v>
      </c>
      <c r="H337" s="21" t="s">
        <v>1269</v>
      </c>
      <c r="I337" s="21" t="s">
        <v>1270</v>
      </c>
    </row>
    <row r="338" customFormat="false" ht="12.75" hidden="false" customHeight="false" outlineLevel="0" collapsed="false">
      <c r="A338" s="0" t="s">
        <v>1232</v>
      </c>
      <c r="B338" s="0" t="n">
        <v>2010</v>
      </c>
      <c r="C338" s="26" t="s">
        <v>11</v>
      </c>
      <c r="D338" s="11" t="n">
        <v>414</v>
      </c>
      <c r="E338" s="21" t="s">
        <v>1271</v>
      </c>
      <c r="F338" s="21" t="s">
        <v>1272</v>
      </c>
      <c r="G338" s="21" t="s">
        <v>1273</v>
      </c>
      <c r="H338" s="21" t="s">
        <v>1274</v>
      </c>
      <c r="I338" s="21" t="s">
        <v>1275</v>
      </c>
    </row>
    <row r="339" customFormat="false" ht="25.5" hidden="false" customHeight="false" outlineLevel="0" collapsed="false">
      <c r="A339" s="0" t="s">
        <v>1276</v>
      </c>
      <c r="B339" s="0" t="n">
        <v>2012</v>
      </c>
      <c r="C339" s="26" t="s">
        <v>11</v>
      </c>
      <c r="D339" s="11" t="n">
        <v>415</v>
      </c>
      <c r="E339" s="21" t="s">
        <v>1277</v>
      </c>
      <c r="F339" s="21" t="s">
        <v>1278</v>
      </c>
      <c r="G339" s="21" t="s">
        <v>1279</v>
      </c>
      <c r="H339" s="21" t="s">
        <v>1280</v>
      </c>
      <c r="I339" s="21" t="s">
        <v>16</v>
      </c>
    </row>
    <row r="340" customFormat="false" ht="12.75" hidden="false" customHeight="false" outlineLevel="0" collapsed="false">
      <c r="A340" s="0" t="s">
        <v>1276</v>
      </c>
      <c r="B340" s="0" t="n">
        <v>2012</v>
      </c>
      <c r="C340" s="26" t="s">
        <v>11</v>
      </c>
      <c r="D340" s="11" t="n">
        <v>416</v>
      </c>
      <c r="E340" s="21" t="s">
        <v>1281</v>
      </c>
      <c r="F340" s="21" t="s">
        <v>1282</v>
      </c>
      <c r="G340" s="21" t="s">
        <v>1283</v>
      </c>
      <c r="H340" s="21" t="s">
        <v>1284</v>
      </c>
      <c r="I340" s="21" t="s">
        <v>1285</v>
      </c>
    </row>
    <row r="341" customFormat="false" ht="25.5" hidden="false" customHeight="false" outlineLevel="0" collapsed="false">
      <c r="A341" s="0" t="s">
        <v>1276</v>
      </c>
      <c r="B341" s="0" t="n">
        <v>2012</v>
      </c>
      <c r="C341" s="26" t="s">
        <v>11</v>
      </c>
      <c r="D341" s="11" t="n">
        <v>417</v>
      </c>
      <c r="E341" s="21" t="s">
        <v>1286</v>
      </c>
      <c r="F341" s="21" t="s">
        <v>1283</v>
      </c>
      <c r="G341" s="21" t="s">
        <v>1282</v>
      </c>
      <c r="H341" s="21" t="s">
        <v>1284</v>
      </c>
      <c r="I341" s="21" t="s">
        <v>1285</v>
      </c>
    </row>
    <row r="342" customFormat="false" ht="12.75" hidden="false" customHeight="false" outlineLevel="0" collapsed="false">
      <c r="A342" s="0" t="s">
        <v>1276</v>
      </c>
      <c r="B342" s="0" t="n">
        <v>2012</v>
      </c>
      <c r="C342" s="26" t="s">
        <v>11</v>
      </c>
      <c r="D342" s="11" t="n">
        <v>418</v>
      </c>
      <c r="E342" s="21" t="s">
        <v>1287</v>
      </c>
      <c r="F342" s="21" t="s">
        <v>1288</v>
      </c>
      <c r="G342" s="21" t="s">
        <v>1157</v>
      </c>
      <c r="H342" s="21" t="s">
        <v>1156</v>
      </c>
      <c r="I342" s="21" t="s">
        <v>1146</v>
      </c>
    </row>
    <row r="343" customFormat="false" ht="12.75" hidden="false" customHeight="false" outlineLevel="0" collapsed="false">
      <c r="A343" s="0" t="s">
        <v>1276</v>
      </c>
      <c r="B343" s="0" t="n">
        <v>2012</v>
      </c>
      <c r="C343" s="26" t="s">
        <v>11</v>
      </c>
      <c r="D343" s="11" t="n">
        <v>419</v>
      </c>
      <c r="E343" s="21" t="s">
        <v>1289</v>
      </c>
      <c r="F343" s="32" t="n">
        <v>0.13</v>
      </c>
      <c r="G343" s="32" t="n">
        <v>0.15</v>
      </c>
      <c r="H343" s="32" t="n">
        <v>0.17</v>
      </c>
      <c r="I343" s="32" t="n">
        <v>0.19</v>
      </c>
    </row>
    <row r="344" customFormat="false" ht="25.5" hidden="false" customHeight="false" outlineLevel="0" collapsed="false">
      <c r="A344" s="0" t="s">
        <v>1276</v>
      </c>
      <c r="B344" s="0" t="n">
        <v>2012</v>
      </c>
      <c r="C344" s="26" t="s">
        <v>11</v>
      </c>
      <c r="D344" s="11" t="n">
        <v>420</v>
      </c>
      <c r="E344" s="21" t="s">
        <v>1290</v>
      </c>
      <c r="F344" s="21" t="s">
        <v>1291</v>
      </c>
      <c r="G344" s="21" t="s">
        <v>1292</v>
      </c>
      <c r="H344" s="21" t="s">
        <v>1293</v>
      </c>
      <c r="I344" s="21" t="s">
        <v>16</v>
      </c>
    </row>
    <row r="345" customFormat="false" ht="38.25" hidden="false" customHeight="false" outlineLevel="0" collapsed="false">
      <c r="A345" s="0" t="s">
        <v>1276</v>
      </c>
      <c r="B345" s="0" t="n">
        <v>2012</v>
      </c>
      <c r="C345" s="26" t="s">
        <v>11</v>
      </c>
      <c r="D345" s="11" t="n">
        <v>421</v>
      </c>
      <c r="E345" s="21" t="s">
        <v>1294</v>
      </c>
      <c r="F345" s="21" t="s">
        <v>1295</v>
      </c>
      <c r="G345" s="21" t="s">
        <v>1296</v>
      </c>
      <c r="H345" s="21" t="s">
        <v>1297</v>
      </c>
      <c r="I345" s="21" t="s">
        <v>16</v>
      </c>
    </row>
    <row r="346" customFormat="false" ht="25.5" hidden="false" customHeight="false" outlineLevel="0" collapsed="false">
      <c r="A346" s="0" t="s">
        <v>1276</v>
      </c>
      <c r="B346" s="0" t="n">
        <v>2012</v>
      </c>
      <c r="C346" s="26" t="s">
        <v>11</v>
      </c>
      <c r="D346" s="11" t="n">
        <v>422</v>
      </c>
      <c r="E346" s="21" t="s">
        <v>1298</v>
      </c>
      <c r="F346" s="21" t="s">
        <v>850</v>
      </c>
      <c r="G346" s="21" t="s">
        <v>822</v>
      </c>
      <c r="H346" s="21" t="s">
        <v>1120</v>
      </c>
      <c r="I346" s="21" t="s">
        <v>848</v>
      </c>
    </row>
    <row r="347" customFormat="false" ht="30" hidden="false" customHeight="true" outlineLevel="0" collapsed="false">
      <c r="A347" s="0" t="s">
        <v>1299</v>
      </c>
      <c r="B347" s="0" t="n">
        <v>2010</v>
      </c>
      <c r="C347" s="26" t="s">
        <v>11</v>
      </c>
      <c r="D347" s="11" t="n">
        <v>425</v>
      </c>
      <c r="E347" s="21" t="s">
        <v>1300</v>
      </c>
      <c r="F347" s="21" t="s">
        <v>1301</v>
      </c>
      <c r="G347" s="21" t="s">
        <v>1302</v>
      </c>
      <c r="H347" s="21" t="s">
        <v>1303</v>
      </c>
      <c r="I347" s="21" t="s">
        <v>1304</v>
      </c>
    </row>
    <row r="348" customFormat="false" ht="25.5" hidden="false" customHeight="false" outlineLevel="0" collapsed="false">
      <c r="A348" s="0" t="s">
        <v>1299</v>
      </c>
      <c r="B348" s="0" t="n">
        <v>2010</v>
      </c>
      <c r="C348" s="26" t="s">
        <v>11</v>
      </c>
      <c r="D348" s="11" t="n">
        <v>428</v>
      </c>
      <c r="E348" s="21" t="s">
        <v>1305</v>
      </c>
      <c r="F348" s="21" t="s">
        <v>850</v>
      </c>
      <c r="G348" s="21" t="s">
        <v>1306</v>
      </c>
      <c r="H348" s="21" t="s">
        <v>1307</v>
      </c>
      <c r="I348" s="21" t="s">
        <v>1308</v>
      </c>
    </row>
    <row r="349" customFormat="false" ht="12.75" hidden="false" customHeight="false" outlineLevel="0" collapsed="false">
      <c r="A349" s="0" t="s">
        <v>1299</v>
      </c>
      <c r="B349" s="0" t="n">
        <v>2010</v>
      </c>
      <c r="C349" s="26" t="s">
        <v>11</v>
      </c>
      <c r="D349" s="11" t="n">
        <v>429</v>
      </c>
      <c r="E349" s="21" t="s">
        <v>1309</v>
      </c>
      <c r="F349" s="21" t="s">
        <v>1310</v>
      </c>
      <c r="G349" s="21" t="s">
        <v>1311</v>
      </c>
      <c r="H349" s="21" t="s">
        <v>1312</v>
      </c>
      <c r="I349" s="21" t="s">
        <v>1313</v>
      </c>
    </row>
    <row r="350" customFormat="false" ht="25.5" hidden="false" customHeight="false" outlineLevel="0" collapsed="false">
      <c r="A350" s="0" t="s">
        <v>1314</v>
      </c>
      <c r="B350" s="0" t="n">
        <v>2009</v>
      </c>
      <c r="C350" s="26" t="s">
        <v>11</v>
      </c>
      <c r="D350" s="11" t="n">
        <v>431</v>
      </c>
      <c r="E350" s="21" t="s">
        <v>1315</v>
      </c>
      <c r="F350" s="21" t="s">
        <v>1316</v>
      </c>
      <c r="G350" s="21" t="s">
        <v>1317</v>
      </c>
      <c r="H350" s="21" t="s">
        <v>1318</v>
      </c>
      <c r="I350" s="21" t="s">
        <v>1319</v>
      </c>
    </row>
    <row r="351" customFormat="false" ht="25.5" hidden="false" customHeight="false" outlineLevel="0" collapsed="false">
      <c r="A351" s="0" t="s">
        <v>1314</v>
      </c>
      <c r="B351" s="0" t="n">
        <v>2009</v>
      </c>
      <c r="C351" s="26" t="s">
        <v>11</v>
      </c>
      <c r="D351" s="11" t="n">
        <v>432</v>
      </c>
      <c r="E351" s="21" t="s">
        <v>1320</v>
      </c>
      <c r="F351" s="21" t="s">
        <v>105</v>
      </c>
      <c r="G351" s="21" t="s">
        <v>1321</v>
      </c>
      <c r="H351" s="21" t="s">
        <v>1322</v>
      </c>
      <c r="I351" s="21" t="s">
        <v>16</v>
      </c>
    </row>
    <row r="352" customFormat="false" ht="25.5" hidden="false" customHeight="false" outlineLevel="0" collapsed="false">
      <c r="A352" s="0" t="s">
        <v>1314</v>
      </c>
      <c r="B352" s="0" t="n">
        <v>2009</v>
      </c>
      <c r="C352" s="26" t="s">
        <v>11</v>
      </c>
      <c r="D352" s="11" t="n">
        <v>433</v>
      </c>
      <c r="E352" s="21" t="s">
        <v>1323</v>
      </c>
      <c r="F352" s="21" t="s">
        <v>1324</v>
      </c>
      <c r="G352" s="21" t="s">
        <v>1120</v>
      </c>
      <c r="H352" s="21" t="s">
        <v>822</v>
      </c>
      <c r="I352" s="21" t="s">
        <v>16</v>
      </c>
    </row>
    <row r="353" customFormat="false" ht="38.25" hidden="false" customHeight="false" outlineLevel="0" collapsed="false">
      <c r="A353" s="0" t="s">
        <v>1314</v>
      </c>
      <c r="B353" s="0" t="n">
        <v>2009</v>
      </c>
      <c r="C353" s="26" t="s">
        <v>11</v>
      </c>
      <c r="D353" s="11" t="n">
        <v>434</v>
      </c>
      <c r="E353" s="21" t="s">
        <v>1325</v>
      </c>
      <c r="F353" s="21" t="s">
        <v>1326</v>
      </c>
      <c r="G353" s="21" t="s">
        <v>1327</v>
      </c>
      <c r="H353" s="21" t="s">
        <v>1328</v>
      </c>
      <c r="I353" s="21" t="s">
        <v>1329</v>
      </c>
    </row>
    <row r="354" customFormat="false" ht="12.75" hidden="false" customHeight="false" outlineLevel="0" collapsed="false">
      <c r="A354" s="0" t="s">
        <v>1314</v>
      </c>
      <c r="B354" s="0" t="n">
        <v>2009</v>
      </c>
      <c r="C354" s="26" t="s">
        <v>11</v>
      </c>
      <c r="D354" s="11" t="n">
        <v>435</v>
      </c>
      <c r="E354" s="21" t="s">
        <v>1330</v>
      </c>
      <c r="F354" s="21" t="s">
        <v>233</v>
      </c>
      <c r="G354" s="25" t="s">
        <v>176</v>
      </c>
      <c r="H354" s="25" t="s">
        <v>128</v>
      </c>
      <c r="I354" s="23" t="s">
        <v>130</v>
      </c>
    </row>
    <row r="355" customFormat="false" ht="12.75" hidden="false" customHeight="false" outlineLevel="0" collapsed="false">
      <c r="A355" s="0" t="s">
        <v>1314</v>
      </c>
      <c r="B355" s="0" t="n">
        <v>2009</v>
      </c>
      <c r="C355" s="26" t="s">
        <v>11</v>
      </c>
      <c r="D355" s="11" t="n">
        <v>436</v>
      </c>
      <c r="E355" s="21" t="s">
        <v>1331</v>
      </c>
      <c r="F355" s="21" t="s">
        <v>233</v>
      </c>
      <c r="G355" s="25" t="s">
        <v>176</v>
      </c>
      <c r="H355" s="25" t="s">
        <v>128</v>
      </c>
      <c r="I355" s="23" t="s">
        <v>130</v>
      </c>
    </row>
    <row r="356" customFormat="false" ht="25.5" hidden="false" customHeight="false" outlineLevel="0" collapsed="false">
      <c r="A356" s="0" t="s">
        <v>1314</v>
      </c>
      <c r="B356" s="0" t="n">
        <v>2009</v>
      </c>
      <c r="C356" s="26" t="s">
        <v>11</v>
      </c>
      <c r="D356" s="11" t="n">
        <v>437</v>
      </c>
      <c r="E356" s="21" t="s">
        <v>1332</v>
      </c>
      <c r="F356" s="21" t="s">
        <v>1333</v>
      </c>
      <c r="G356" s="21" t="s">
        <v>1334</v>
      </c>
      <c r="H356" s="21" t="s">
        <v>1335</v>
      </c>
      <c r="I356" s="21" t="s">
        <v>1336</v>
      </c>
    </row>
    <row r="357" customFormat="false" ht="12.75" hidden="false" customHeight="false" outlineLevel="0" collapsed="false">
      <c r="A357" s="0" t="s">
        <v>1314</v>
      </c>
      <c r="B357" s="0" t="n">
        <v>2009</v>
      </c>
      <c r="C357" s="26" t="s">
        <v>11</v>
      </c>
      <c r="D357" s="11" t="n">
        <v>439</v>
      </c>
      <c r="E357" s="21" t="s">
        <v>1337</v>
      </c>
      <c r="F357" s="21" t="s">
        <v>815</v>
      </c>
      <c r="G357" s="21" t="s">
        <v>816</v>
      </c>
      <c r="H357" s="21" t="s">
        <v>817</v>
      </c>
      <c r="I357" s="21" t="s">
        <v>814</v>
      </c>
    </row>
    <row r="358" customFormat="false" ht="12.75" hidden="false" customHeight="false" outlineLevel="0" collapsed="false">
      <c r="A358" s="0" t="s">
        <v>1314</v>
      </c>
      <c r="B358" s="0" t="n">
        <v>2009</v>
      </c>
      <c r="C358" s="26" t="s">
        <v>11</v>
      </c>
      <c r="D358" s="11" t="n">
        <v>440</v>
      </c>
      <c r="E358" s="21" t="s">
        <v>1338</v>
      </c>
      <c r="F358" s="21" t="s">
        <v>1339</v>
      </c>
      <c r="G358" s="21" t="s">
        <v>936</v>
      </c>
      <c r="H358" s="21" t="s">
        <v>1340</v>
      </c>
      <c r="I358" s="21" t="s">
        <v>1017</v>
      </c>
    </row>
    <row r="359" customFormat="false" ht="12.75" hidden="false" customHeight="false" outlineLevel="0" collapsed="false">
      <c r="A359" s="0" t="s">
        <v>1314</v>
      </c>
      <c r="B359" s="0" t="n">
        <v>2009</v>
      </c>
      <c r="C359" s="26" t="s">
        <v>11</v>
      </c>
      <c r="D359" s="11" t="n">
        <v>441</v>
      </c>
      <c r="E359" s="21" t="s">
        <v>1341</v>
      </c>
      <c r="F359" s="21" t="s">
        <v>1342</v>
      </c>
      <c r="G359" s="21" t="s">
        <v>1343</v>
      </c>
      <c r="H359" s="21" t="s">
        <v>1344</v>
      </c>
      <c r="I359" s="21" t="s">
        <v>1345</v>
      </c>
    </row>
    <row r="360" customFormat="false" ht="12.75" hidden="false" customHeight="false" outlineLevel="0" collapsed="false">
      <c r="A360" s="0" t="s">
        <v>1314</v>
      </c>
      <c r="B360" s="0" t="n">
        <v>2009</v>
      </c>
      <c r="C360" s="26" t="s">
        <v>11</v>
      </c>
      <c r="D360" s="11" t="n">
        <v>442</v>
      </c>
      <c r="E360" s="21" t="s">
        <v>1346</v>
      </c>
      <c r="F360" s="21" t="n">
        <v>1972</v>
      </c>
      <c r="G360" s="21" t="n">
        <v>1982</v>
      </c>
      <c r="H360" s="21" t="n">
        <v>1962</v>
      </c>
      <c r="I360" s="21" t="n">
        <v>1992</v>
      </c>
    </row>
    <row r="361" customFormat="false" ht="12.75" hidden="false" customHeight="false" outlineLevel="0" collapsed="false">
      <c r="A361" s="0" t="s">
        <v>1314</v>
      </c>
      <c r="B361" s="0" t="n">
        <v>2009</v>
      </c>
      <c r="C361" s="26" t="s">
        <v>11</v>
      </c>
      <c r="D361" s="11" t="n">
        <v>443</v>
      </c>
      <c r="E361" s="21" t="s">
        <v>1347</v>
      </c>
      <c r="F361" s="21" t="s">
        <v>1348</v>
      </c>
      <c r="G361" s="21" t="s">
        <v>1343</v>
      </c>
      <c r="H361" s="21" t="s">
        <v>1344</v>
      </c>
      <c r="I361" s="21" t="s">
        <v>1345</v>
      </c>
    </row>
    <row r="362" customFormat="false" ht="76.5" hidden="false" customHeight="false" outlineLevel="0" collapsed="false">
      <c r="A362" s="0" t="s">
        <v>1349</v>
      </c>
      <c r="B362" s="0" t="n">
        <v>2011</v>
      </c>
      <c r="C362" s="26" t="s">
        <v>11</v>
      </c>
      <c r="D362" s="11" t="n">
        <v>446</v>
      </c>
      <c r="E362" s="21" t="s">
        <v>1350</v>
      </c>
      <c r="F362" s="21" t="s">
        <v>129</v>
      </c>
      <c r="G362" s="21" t="s">
        <v>1351</v>
      </c>
      <c r="H362" s="21" t="s">
        <v>1352</v>
      </c>
      <c r="I362" s="21" t="s">
        <v>313</v>
      </c>
    </row>
    <row r="363" customFormat="false" ht="51" hidden="false" customHeight="false" outlineLevel="0" collapsed="false">
      <c r="A363" s="0" t="s">
        <v>1349</v>
      </c>
      <c r="B363" s="0" t="n">
        <v>2011</v>
      </c>
      <c r="C363" s="26" t="s">
        <v>11</v>
      </c>
      <c r="D363" s="11" t="n">
        <v>447</v>
      </c>
      <c r="E363" s="21" t="s">
        <v>1353</v>
      </c>
      <c r="F363" s="21" t="s">
        <v>1351</v>
      </c>
      <c r="G363" s="21" t="s">
        <v>129</v>
      </c>
      <c r="H363" s="21" t="s">
        <v>1352</v>
      </c>
      <c r="I363" s="21" t="s">
        <v>313</v>
      </c>
    </row>
    <row r="364" customFormat="false" ht="51" hidden="false" customHeight="false" outlineLevel="0" collapsed="false">
      <c r="A364" s="0" t="s">
        <v>1349</v>
      </c>
      <c r="B364" s="0" t="n">
        <v>2011</v>
      </c>
      <c r="C364" s="26" t="s">
        <v>11</v>
      </c>
      <c r="D364" s="11" t="n">
        <v>448</v>
      </c>
      <c r="E364" s="21" t="s">
        <v>1354</v>
      </c>
      <c r="F364" s="21" t="s">
        <v>1352</v>
      </c>
      <c r="G364" s="21" t="s">
        <v>129</v>
      </c>
      <c r="H364" s="21" t="s">
        <v>1351</v>
      </c>
      <c r="I364" s="21" t="s">
        <v>313</v>
      </c>
    </row>
    <row r="365" customFormat="false" ht="76.5" hidden="false" customHeight="false" outlineLevel="0" collapsed="false">
      <c r="A365" s="0" t="s">
        <v>1349</v>
      </c>
      <c r="B365" s="0" t="n">
        <v>2011</v>
      </c>
      <c r="C365" s="26" t="s">
        <v>11</v>
      </c>
      <c r="D365" s="11" t="n">
        <v>449</v>
      </c>
      <c r="E365" s="21" t="s">
        <v>1355</v>
      </c>
      <c r="F365" s="21" t="s">
        <v>313</v>
      </c>
      <c r="G365" s="21" t="s">
        <v>129</v>
      </c>
      <c r="H365" s="21" t="s">
        <v>1351</v>
      </c>
      <c r="I365" s="21" t="s">
        <v>1352</v>
      </c>
    </row>
    <row r="366" customFormat="false" ht="12.75" hidden="false" customHeight="false" outlineLevel="0" collapsed="false">
      <c r="A366" s="0" t="s">
        <v>1349</v>
      </c>
      <c r="B366" s="0" t="n">
        <v>2011</v>
      </c>
      <c r="C366" s="26" t="s">
        <v>11</v>
      </c>
      <c r="D366" s="11" t="n">
        <v>451</v>
      </c>
      <c r="E366" s="21" t="s">
        <v>1356</v>
      </c>
      <c r="F366" s="21" t="s">
        <v>1357</v>
      </c>
      <c r="G366" s="10" t="s">
        <v>1291</v>
      </c>
      <c r="H366" s="10" t="s">
        <v>1358</v>
      </c>
      <c r="I366" s="21" t="s">
        <v>821</v>
      </c>
    </row>
    <row r="367" customFormat="false" ht="102" hidden="false" customHeight="false" outlineLevel="0" collapsed="false">
      <c r="A367" s="0" t="s">
        <v>1349</v>
      </c>
      <c r="B367" s="0" t="n">
        <v>2011</v>
      </c>
      <c r="C367" s="26" t="s">
        <v>11</v>
      </c>
      <c r="D367" s="11" t="n">
        <v>452</v>
      </c>
      <c r="E367" s="21" t="s">
        <v>1359</v>
      </c>
      <c r="F367" s="21" t="s">
        <v>342</v>
      </c>
      <c r="G367" s="25" t="s">
        <v>341</v>
      </c>
      <c r="H367" s="25" t="s">
        <v>206</v>
      </c>
      <c r="I367" s="21" t="s">
        <v>343</v>
      </c>
    </row>
    <row r="368" customFormat="false" ht="114.75" hidden="false" customHeight="false" outlineLevel="0" collapsed="false">
      <c r="A368" s="0" t="s">
        <v>1349</v>
      </c>
      <c r="B368" s="0" t="n">
        <v>2011</v>
      </c>
      <c r="C368" s="26" t="s">
        <v>11</v>
      </c>
      <c r="D368" s="11" t="n">
        <v>454</v>
      </c>
      <c r="E368" s="21" t="s">
        <v>1360</v>
      </c>
      <c r="F368" s="21" t="s">
        <v>1361</v>
      </c>
      <c r="G368" s="25" t="s">
        <v>312</v>
      </c>
      <c r="H368" s="25" t="s">
        <v>313</v>
      </c>
      <c r="I368" s="25" t="s">
        <v>314</v>
      </c>
    </row>
    <row r="369" customFormat="false" ht="76.5" hidden="false" customHeight="false" outlineLevel="0" collapsed="false">
      <c r="A369" s="0" t="s">
        <v>1349</v>
      </c>
      <c r="B369" s="0" t="n">
        <v>2011</v>
      </c>
      <c r="C369" s="26" t="s">
        <v>11</v>
      </c>
      <c r="D369" s="11" t="n">
        <v>455</v>
      </c>
      <c r="E369" s="21" t="s">
        <v>1362</v>
      </c>
      <c r="F369" s="21" t="s">
        <v>1363</v>
      </c>
      <c r="G369" s="21" t="s">
        <v>1364</v>
      </c>
      <c r="H369" s="21" t="s">
        <v>1365</v>
      </c>
      <c r="I369" s="21" t="s">
        <v>1366</v>
      </c>
    </row>
    <row r="370" customFormat="false" ht="25.5" hidden="false" customHeight="false" outlineLevel="0" collapsed="false">
      <c r="A370" s="0" t="s">
        <v>1349</v>
      </c>
      <c r="B370" s="0" t="n">
        <v>2011</v>
      </c>
      <c r="C370" s="26" t="s">
        <v>11</v>
      </c>
      <c r="D370" s="11" t="n">
        <v>456</v>
      </c>
      <c r="E370" s="21" t="s">
        <v>1367</v>
      </c>
      <c r="F370" s="21" t="s">
        <v>1368</v>
      </c>
      <c r="G370" s="21" t="s">
        <v>1369</v>
      </c>
      <c r="H370" s="21" t="s">
        <v>1370</v>
      </c>
      <c r="I370" s="21" t="s">
        <v>16</v>
      </c>
    </row>
    <row r="371" customFormat="false" ht="25.5" hidden="false" customHeight="false" outlineLevel="0" collapsed="false">
      <c r="A371" s="0" t="s">
        <v>1349</v>
      </c>
      <c r="B371" s="0" t="n">
        <v>2011</v>
      </c>
      <c r="C371" s="26" t="s">
        <v>11</v>
      </c>
      <c r="D371" s="11" t="n">
        <v>457</v>
      </c>
      <c r="E371" s="21" t="s">
        <v>1371</v>
      </c>
      <c r="F371" s="21" t="s">
        <v>1372</v>
      </c>
      <c r="G371" s="21" t="s">
        <v>1373</v>
      </c>
      <c r="H371" s="21" t="s">
        <v>1374</v>
      </c>
      <c r="I371" s="21" t="s">
        <v>16</v>
      </c>
    </row>
    <row r="372" customFormat="false" ht="63.75" hidden="false" customHeight="false" outlineLevel="0" collapsed="false">
      <c r="A372" s="0" t="s">
        <v>1349</v>
      </c>
      <c r="B372" s="0" t="n">
        <v>2011</v>
      </c>
      <c r="C372" s="26" t="s">
        <v>11</v>
      </c>
      <c r="D372" s="11" t="n">
        <v>458</v>
      </c>
      <c r="E372" s="21" t="s">
        <v>1375</v>
      </c>
      <c r="F372" s="21" t="s">
        <v>1376</v>
      </c>
      <c r="G372" s="21" t="s">
        <v>1377</v>
      </c>
      <c r="H372" s="21" t="s">
        <v>1378</v>
      </c>
      <c r="I372" s="21" t="s">
        <v>16</v>
      </c>
    </row>
    <row r="373" customFormat="false" ht="51" hidden="false" customHeight="false" outlineLevel="0" collapsed="false">
      <c r="A373" s="0" t="s">
        <v>1349</v>
      </c>
      <c r="B373" s="0" t="n">
        <v>2011</v>
      </c>
      <c r="C373" s="26" t="s">
        <v>11</v>
      </c>
      <c r="D373" s="11" t="n">
        <v>459</v>
      </c>
      <c r="E373" s="21" t="s">
        <v>1379</v>
      </c>
      <c r="F373" s="21" t="s">
        <v>1380</v>
      </c>
      <c r="G373" s="10" t="s">
        <v>167</v>
      </c>
      <c r="H373" s="21" t="s">
        <v>1352</v>
      </c>
      <c r="I373" s="21" t="s">
        <v>1351</v>
      </c>
    </row>
    <row r="374" customFormat="false" ht="12.75" hidden="false" customHeight="false" outlineLevel="0" collapsed="false">
      <c r="A374" s="0" t="s">
        <v>1349</v>
      </c>
      <c r="B374" s="0" t="n">
        <v>2011</v>
      </c>
      <c r="C374" s="26" t="s">
        <v>11</v>
      </c>
      <c r="D374" s="11" t="n">
        <v>460</v>
      </c>
      <c r="E374" s="21" t="s">
        <v>1381</v>
      </c>
      <c r="F374" s="21" t="s">
        <v>1382</v>
      </c>
      <c r="G374" s="21" t="s">
        <v>1383</v>
      </c>
      <c r="H374" s="21" t="s">
        <v>703</v>
      </c>
      <c r="I374" s="21" t="s">
        <v>702</v>
      </c>
    </row>
    <row r="375" customFormat="false" ht="51" hidden="false" customHeight="false" outlineLevel="0" collapsed="false">
      <c r="A375" s="0" t="s">
        <v>1349</v>
      </c>
      <c r="B375" s="0" t="n">
        <v>2011</v>
      </c>
      <c r="C375" s="26" t="s">
        <v>11</v>
      </c>
      <c r="D375" s="11" t="n">
        <v>461</v>
      </c>
      <c r="E375" s="21" t="s">
        <v>1384</v>
      </c>
      <c r="F375" s="21" t="s">
        <v>1385</v>
      </c>
      <c r="G375" s="25" t="s">
        <v>300</v>
      </c>
      <c r="H375" s="25" t="s">
        <v>301</v>
      </c>
      <c r="I375" s="23" t="s">
        <v>302</v>
      </c>
    </row>
    <row r="376" customFormat="false" ht="76.5" hidden="false" customHeight="false" outlineLevel="0" collapsed="false">
      <c r="A376" s="0" t="s">
        <v>1386</v>
      </c>
      <c r="B376" s="0" t="n">
        <v>2009</v>
      </c>
      <c r="C376" s="26" t="s">
        <v>11</v>
      </c>
      <c r="D376" s="11" t="n">
        <v>462</v>
      </c>
      <c r="E376" s="21" t="s">
        <v>1387</v>
      </c>
      <c r="F376" s="21" t="s">
        <v>1388</v>
      </c>
      <c r="G376" s="21" t="s">
        <v>1389</v>
      </c>
      <c r="H376" s="21" t="s">
        <v>1390</v>
      </c>
      <c r="I376" s="21" t="s">
        <v>1391</v>
      </c>
    </row>
    <row r="377" customFormat="false" ht="12.75" hidden="false" customHeight="false" outlineLevel="0" collapsed="false">
      <c r="A377" s="0" t="s">
        <v>1386</v>
      </c>
      <c r="B377" s="0" t="n">
        <v>2009</v>
      </c>
      <c r="C377" s="26" t="s">
        <v>11</v>
      </c>
      <c r="D377" s="11" t="n">
        <v>464</v>
      </c>
      <c r="E377" s="21" t="s">
        <v>1392</v>
      </c>
      <c r="F377" s="21" t="s">
        <v>1393</v>
      </c>
      <c r="G377" s="21" t="s">
        <v>1067</v>
      </c>
      <c r="H377" s="21" t="s">
        <v>956</v>
      </c>
      <c r="I377" s="21" t="s">
        <v>11</v>
      </c>
    </row>
    <row r="378" customFormat="false" ht="25.5" hidden="false" customHeight="false" outlineLevel="0" collapsed="false">
      <c r="A378" s="0" t="s">
        <v>1386</v>
      </c>
      <c r="B378" s="0" t="n">
        <v>2009</v>
      </c>
      <c r="C378" s="26" t="s">
        <v>11</v>
      </c>
      <c r="D378" s="11" t="n">
        <v>465</v>
      </c>
      <c r="E378" s="21" t="s">
        <v>1394</v>
      </c>
      <c r="F378" s="21" t="s">
        <v>1395</v>
      </c>
      <c r="G378" s="21" t="s">
        <v>318</v>
      </c>
      <c r="H378" s="21" t="s">
        <v>1396</v>
      </c>
      <c r="I378" s="21" t="s">
        <v>1397</v>
      </c>
    </row>
    <row r="379" customFormat="false" ht="25.5" hidden="false" customHeight="false" outlineLevel="0" collapsed="false">
      <c r="A379" s="0" t="s">
        <v>1386</v>
      </c>
      <c r="B379" s="0" t="n">
        <v>2009</v>
      </c>
      <c r="C379" s="26" t="s">
        <v>11</v>
      </c>
      <c r="D379" s="11" t="n">
        <v>466</v>
      </c>
      <c r="E379" s="21" t="s">
        <v>1398</v>
      </c>
      <c r="F379" s="21" t="s">
        <v>1399</v>
      </c>
      <c r="G379" s="21" t="s">
        <v>1397</v>
      </c>
      <c r="H379" s="21" t="s">
        <v>1400</v>
      </c>
      <c r="I379" s="21" t="s">
        <v>16</v>
      </c>
    </row>
    <row r="380" customFormat="false" ht="12.75" hidden="false" customHeight="false" outlineLevel="0" collapsed="false">
      <c r="A380" s="0" t="s">
        <v>1401</v>
      </c>
      <c r="B380" s="0" t="n">
        <v>2012</v>
      </c>
      <c r="C380" s="26" t="s">
        <v>11</v>
      </c>
      <c r="D380" s="11" t="n">
        <v>467</v>
      </c>
      <c r="E380" s="21" t="s">
        <v>1402</v>
      </c>
      <c r="F380" s="21" t="s">
        <v>235</v>
      </c>
      <c r="G380" s="21" t="s">
        <v>1403</v>
      </c>
      <c r="H380" s="21" t="s">
        <v>233</v>
      </c>
      <c r="I380" s="21" t="s">
        <v>187</v>
      </c>
    </row>
    <row r="381" customFormat="false" ht="12.75" hidden="false" customHeight="false" outlineLevel="0" collapsed="false">
      <c r="A381" s="0" t="s">
        <v>1401</v>
      </c>
      <c r="B381" s="0" t="n">
        <v>2012</v>
      </c>
      <c r="C381" s="26" t="s">
        <v>11</v>
      </c>
      <c r="D381" s="11" t="n">
        <v>468</v>
      </c>
      <c r="E381" s="21" t="s">
        <v>1404</v>
      </c>
      <c r="F381" s="21" t="s">
        <v>1403</v>
      </c>
      <c r="G381" s="21" t="s">
        <v>235</v>
      </c>
      <c r="H381" s="21" t="s">
        <v>233</v>
      </c>
      <c r="I381" s="21" t="s">
        <v>187</v>
      </c>
    </row>
    <row r="382" customFormat="false" ht="12.75" hidden="false" customHeight="false" outlineLevel="0" collapsed="false">
      <c r="A382" s="0" t="s">
        <v>1401</v>
      </c>
      <c r="B382" s="0" t="n">
        <v>2012</v>
      </c>
      <c r="C382" s="26" t="s">
        <v>11</v>
      </c>
      <c r="D382" s="11" t="n">
        <v>469</v>
      </c>
      <c r="E382" s="21" t="s">
        <v>1405</v>
      </c>
      <c r="F382" s="21" t="s">
        <v>233</v>
      </c>
      <c r="G382" s="21" t="s">
        <v>235</v>
      </c>
      <c r="H382" s="21" t="s">
        <v>1403</v>
      </c>
      <c r="I382" s="21" t="s">
        <v>187</v>
      </c>
    </row>
    <row r="383" customFormat="false" ht="12.75" hidden="false" customHeight="false" outlineLevel="0" collapsed="false">
      <c r="A383" s="0" t="s">
        <v>1401</v>
      </c>
      <c r="B383" s="0" t="n">
        <v>2012</v>
      </c>
      <c r="C383" s="26" t="s">
        <v>11</v>
      </c>
      <c r="D383" s="11" t="n">
        <v>470</v>
      </c>
      <c r="E383" s="21" t="s">
        <v>1406</v>
      </c>
      <c r="F383" s="21" t="s">
        <v>187</v>
      </c>
      <c r="G383" s="21" t="s">
        <v>235</v>
      </c>
      <c r="H383" s="21" t="s">
        <v>1403</v>
      </c>
      <c r="I383" s="21" t="s">
        <v>176</v>
      </c>
    </row>
    <row r="384" customFormat="false" ht="12.75" hidden="false" customHeight="false" outlineLevel="0" collapsed="false">
      <c r="A384" s="0" t="s">
        <v>1401</v>
      </c>
      <c r="B384" s="0" t="n">
        <v>2012</v>
      </c>
      <c r="C384" s="26" t="s">
        <v>11</v>
      </c>
      <c r="D384" s="11" t="n">
        <v>471</v>
      </c>
      <c r="E384" s="21" t="s">
        <v>1407</v>
      </c>
      <c r="F384" s="21" t="s">
        <v>176</v>
      </c>
      <c r="G384" s="21" t="s">
        <v>187</v>
      </c>
      <c r="H384" s="21" t="s">
        <v>1403</v>
      </c>
      <c r="I384" s="21" t="s">
        <v>235</v>
      </c>
    </row>
    <row r="385" customFormat="false" ht="12.75" hidden="false" customHeight="false" outlineLevel="0" collapsed="false">
      <c r="A385" s="0" t="s">
        <v>1401</v>
      </c>
      <c r="B385" s="0" t="n">
        <v>2012</v>
      </c>
      <c r="C385" s="26" t="s">
        <v>11</v>
      </c>
      <c r="D385" s="11" t="n">
        <v>472</v>
      </c>
      <c r="E385" s="21" t="s">
        <v>1408</v>
      </c>
      <c r="F385" s="21" t="s">
        <v>276</v>
      </c>
      <c r="G385" s="21" t="s">
        <v>187</v>
      </c>
      <c r="H385" s="21" t="s">
        <v>1403</v>
      </c>
      <c r="I385" s="21" t="s">
        <v>235</v>
      </c>
    </row>
    <row r="386" customFormat="false" ht="12.75" hidden="false" customHeight="false" outlineLevel="0" collapsed="false">
      <c r="A386" s="0" t="s">
        <v>1401</v>
      </c>
      <c r="B386" s="0" t="n">
        <v>2012</v>
      </c>
      <c r="C386" s="26" t="s">
        <v>11</v>
      </c>
      <c r="D386" s="11" t="n">
        <v>473</v>
      </c>
      <c r="E386" s="21" t="s">
        <v>1409</v>
      </c>
      <c r="F386" s="21" t="s">
        <v>273</v>
      </c>
      <c r="G386" s="21" t="s">
        <v>187</v>
      </c>
      <c r="H386" s="21" t="s">
        <v>1403</v>
      </c>
      <c r="I386" s="21" t="s">
        <v>235</v>
      </c>
    </row>
    <row r="387" customFormat="false" ht="12.75" hidden="false" customHeight="false" outlineLevel="0" collapsed="false">
      <c r="A387" s="0" t="s">
        <v>1401</v>
      </c>
      <c r="B387" s="0" t="n">
        <v>2012</v>
      </c>
      <c r="C387" s="26" t="s">
        <v>11</v>
      </c>
      <c r="D387" s="11" t="n">
        <v>474</v>
      </c>
      <c r="E387" s="21" t="s">
        <v>1410</v>
      </c>
      <c r="F387" s="21" t="s">
        <v>129</v>
      </c>
      <c r="G387" s="21" t="s">
        <v>130</v>
      </c>
      <c r="H387" s="21" t="s">
        <v>206</v>
      </c>
      <c r="I387" s="21" t="s">
        <v>235</v>
      </c>
    </row>
    <row r="388" customFormat="false" ht="12.75" hidden="false" customHeight="false" outlineLevel="0" collapsed="false">
      <c r="A388" s="0" t="s">
        <v>1401</v>
      </c>
      <c r="B388" s="0" t="n">
        <v>2012</v>
      </c>
      <c r="C388" s="26" t="s">
        <v>11</v>
      </c>
      <c r="D388" s="11" t="n">
        <v>475</v>
      </c>
      <c r="E388" s="21" t="s">
        <v>1411</v>
      </c>
      <c r="F388" s="21" t="s">
        <v>130</v>
      </c>
      <c r="G388" s="21" t="s">
        <v>129</v>
      </c>
      <c r="H388" s="21" t="s">
        <v>206</v>
      </c>
      <c r="I388" s="21" t="s">
        <v>235</v>
      </c>
    </row>
    <row r="389" customFormat="false" ht="12.75" hidden="false" customHeight="false" outlineLevel="0" collapsed="false">
      <c r="A389" s="0" t="s">
        <v>1401</v>
      </c>
      <c r="B389" s="0" t="n">
        <v>2012</v>
      </c>
      <c r="C389" s="26" t="s">
        <v>11</v>
      </c>
      <c r="D389" s="11" t="n">
        <v>476</v>
      </c>
      <c r="E389" s="21" t="s">
        <v>1412</v>
      </c>
      <c r="F389" s="21" t="s">
        <v>206</v>
      </c>
      <c r="G389" s="21" t="s">
        <v>129</v>
      </c>
      <c r="H389" s="21" t="s">
        <v>1403</v>
      </c>
      <c r="I389" s="21" t="s">
        <v>235</v>
      </c>
    </row>
    <row r="390" customFormat="false" ht="12.75" hidden="false" customHeight="false" outlineLevel="0" collapsed="false">
      <c r="A390" s="0" t="s">
        <v>1401</v>
      </c>
      <c r="B390" s="0" t="n">
        <v>2012</v>
      </c>
      <c r="C390" s="26" t="s">
        <v>11</v>
      </c>
      <c r="D390" s="11" t="n">
        <v>477</v>
      </c>
      <c r="E390" s="21" t="s">
        <v>1413</v>
      </c>
      <c r="F390" s="21" t="s">
        <v>1414</v>
      </c>
      <c r="G390" s="21" t="s">
        <v>129</v>
      </c>
      <c r="H390" s="21" t="s">
        <v>1403</v>
      </c>
      <c r="I390" s="21" t="s">
        <v>235</v>
      </c>
    </row>
    <row r="391" customFormat="false" ht="12.75" hidden="false" customHeight="false" outlineLevel="0" collapsed="false">
      <c r="A391" s="0" t="s">
        <v>1401</v>
      </c>
      <c r="B391" s="0" t="n">
        <v>2012</v>
      </c>
      <c r="C391" s="26" t="s">
        <v>11</v>
      </c>
      <c r="D391" s="11" t="n">
        <v>478</v>
      </c>
      <c r="E391" s="21" t="s">
        <v>1415</v>
      </c>
      <c r="F391" s="21" t="s">
        <v>274</v>
      </c>
      <c r="G391" s="21" t="s">
        <v>169</v>
      </c>
      <c r="H391" s="21" t="s">
        <v>342</v>
      </c>
      <c r="I391" s="21" t="s">
        <v>235</v>
      </c>
    </row>
    <row r="392" customFormat="false" ht="25.5" hidden="false" customHeight="false" outlineLevel="0" collapsed="false">
      <c r="A392" s="0" t="s">
        <v>1401</v>
      </c>
      <c r="B392" s="0" t="n">
        <v>2012</v>
      </c>
      <c r="C392" s="26" t="s">
        <v>11</v>
      </c>
      <c r="D392" s="11" t="n">
        <v>479</v>
      </c>
      <c r="E392" s="21" t="s">
        <v>1416</v>
      </c>
      <c r="F392" s="21" t="s">
        <v>169</v>
      </c>
      <c r="G392" s="21" t="s">
        <v>342</v>
      </c>
      <c r="H392" s="21" t="s">
        <v>274</v>
      </c>
      <c r="I392" s="21" t="s">
        <v>1414</v>
      </c>
    </row>
    <row r="393" customFormat="false" ht="12.75" hidden="false" customHeight="false" outlineLevel="0" collapsed="false">
      <c r="A393" s="0" t="s">
        <v>1401</v>
      </c>
      <c r="B393" s="0" t="n">
        <v>2012</v>
      </c>
      <c r="C393" s="26" t="s">
        <v>11</v>
      </c>
      <c r="D393" s="11" t="n">
        <v>480</v>
      </c>
      <c r="E393" s="21" t="s">
        <v>1417</v>
      </c>
      <c r="F393" s="21" t="s">
        <v>342</v>
      </c>
      <c r="G393" s="21" t="s">
        <v>169</v>
      </c>
      <c r="H393" s="21" t="s">
        <v>206</v>
      </c>
      <c r="I393" s="21" t="s">
        <v>1414</v>
      </c>
    </row>
    <row r="394" customFormat="false" ht="51" hidden="false" customHeight="false" outlineLevel="0" collapsed="false">
      <c r="A394" s="0" t="s">
        <v>1418</v>
      </c>
      <c r="B394" s="0" t="n">
        <v>2008</v>
      </c>
      <c r="C394" s="26" t="s">
        <v>11</v>
      </c>
      <c r="D394" s="11" t="n">
        <v>481</v>
      </c>
      <c r="E394" s="21" t="s">
        <v>1419</v>
      </c>
      <c r="F394" s="21" t="s">
        <v>1420</v>
      </c>
      <c r="G394" s="21" t="s">
        <v>1421</v>
      </c>
      <c r="H394" s="21" t="s">
        <v>1422</v>
      </c>
      <c r="I394" s="21" t="s">
        <v>817</v>
      </c>
    </row>
    <row r="395" customFormat="false" ht="25.5" hidden="false" customHeight="false" outlineLevel="0" collapsed="false">
      <c r="A395" s="0" t="s">
        <v>1418</v>
      </c>
      <c r="B395" s="0" t="n">
        <v>2008</v>
      </c>
      <c r="C395" s="26" t="s">
        <v>11</v>
      </c>
      <c r="D395" s="11" t="n">
        <v>483</v>
      </c>
      <c r="E395" s="21" t="s">
        <v>1423</v>
      </c>
      <c r="F395" s="21" t="s">
        <v>1421</v>
      </c>
      <c r="G395" s="21" t="s">
        <v>1420</v>
      </c>
      <c r="H395" s="21" t="s">
        <v>1120</v>
      </c>
      <c r="I395" s="21" t="s">
        <v>817</v>
      </c>
    </row>
    <row r="396" customFormat="false" ht="12.75" hidden="false" customHeight="false" outlineLevel="0" collapsed="false">
      <c r="A396" s="0" t="s">
        <v>1418</v>
      </c>
      <c r="B396" s="0" t="n">
        <v>2008</v>
      </c>
      <c r="C396" s="26" t="s">
        <v>11</v>
      </c>
      <c r="D396" s="11" t="n">
        <v>484</v>
      </c>
      <c r="E396" s="21" t="s">
        <v>1424</v>
      </c>
      <c r="F396" s="21" t="s">
        <v>1425</v>
      </c>
      <c r="G396" s="21" t="s">
        <v>15</v>
      </c>
      <c r="H396" s="21" t="s">
        <v>1426</v>
      </c>
      <c r="I396" s="21" t="s">
        <v>85</v>
      </c>
    </row>
    <row r="397" customFormat="false" ht="25.5" hidden="false" customHeight="false" outlineLevel="0" collapsed="false">
      <c r="A397" s="0" t="s">
        <v>1418</v>
      </c>
      <c r="B397" s="0" t="n">
        <v>2008</v>
      </c>
      <c r="C397" s="26" t="s">
        <v>11</v>
      </c>
      <c r="D397" s="11" t="n">
        <v>485</v>
      </c>
      <c r="E397" s="21" t="s">
        <v>1427</v>
      </c>
      <c r="F397" s="21" t="s">
        <v>1428</v>
      </c>
      <c r="G397" s="21" t="s">
        <v>1429</v>
      </c>
      <c r="H397" s="21" t="s">
        <v>1430</v>
      </c>
      <c r="I397" s="21" t="s">
        <v>1431</v>
      </c>
    </row>
    <row r="398" customFormat="false" ht="25.5" hidden="false" customHeight="false" outlineLevel="0" collapsed="false">
      <c r="A398" s="0" t="s">
        <v>1418</v>
      </c>
      <c r="B398" s="0" t="n">
        <v>2008</v>
      </c>
      <c r="C398" s="26" t="s">
        <v>11</v>
      </c>
      <c r="D398" s="11" t="n">
        <v>487</v>
      </c>
      <c r="E398" s="21" t="s">
        <v>1432</v>
      </c>
      <c r="F398" s="21" t="s">
        <v>1433</v>
      </c>
      <c r="G398" s="21" t="s">
        <v>1434</v>
      </c>
      <c r="H398" s="21" t="s">
        <v>1420</v>
      </c>
      <c r="I398" s="21" t="s">
        <v>1421</v>
      </c>
    </row>
    <row r="399" customFormat="false" ht="25.5" hidden="false" customHeight="false" outlineLevel="0" collapsed="false">
      <c r="A399" s="0" t="s">
        <v>1418</v>
      </c>
      <c r="B399" s="0" t="n">
        <v>2008</v>
      </c>
      <c r="C399" s="26" t="s">
        <v>11</v>
      </c>
      <c r="D399" s="11" t="n">
        <v>488</v>
      </c>
      <c r="E399" s="21" t="s">
        <v>1435</v>
      </c>
      <c r="F399" s="21" t="s">
        <v>1434</v>
      </c>
      <c r="G399" s="21" t="s">
        <v>1436</v>
      </c>
      <c r="H399" s="21" t="s">
        <v>1437</v>
      </c>
      <c r="I399" s="21" t="s">
        <v>1438</v>
      </c>
    </row>
    <row r="400" customFormat="false" ht="76.5" hidden="false" customHeight="false" outlineLevel="0" collapsed="false">
      <c r="A400" s="0" t="s">
        <v>1418</v>
      </c>
      <c r="B400" s="0" t="n">
        <v>2008</v>
      </c>
      <c r="C400" s="26" t="s">
        <v>11</v>
      </c>
      <c r="D400" s="11" t="n">
        <v>489</v>
      </c>
      <c r="E400" s="21" t="s">
        <v>1439</v>
      </c>
      <c r="F400" s="21" t="s">
        <v>1440</v>
      </c>
      <c r="G400" s="21" t="s">
        <v>1441</v>
      </c>
      <c r="H400" s="21" t="s">
        <v>1442</v>
      </c>
      <c r="I400" s="21" t="s">
        <v>16</v>
      </c>
    </row>
    <row r="401" customFormat="false" ht="38.25" hidden="false" customHeight="false" outlineLevel="0" collapsed="false">
      <c r="A401" s="0" t="s">
        <v>1418</v>
      </c>
      <c r="B401" s="0" t="n">
        <v>2008</v>
      </c>
      <c r="C401" s="26" t="s">
        <v>11</v>
      </c>
      <c r="D401" s="11" t="n">
        <v>490</v>
      </c>
      <c r="E401" s="21" t="s">
        <v>1443</v>
      </c>
      <c r="F401" s="21" t="s">
        <v>850</v>
      </c>
      <c r="G401" s="21" t="s">
        <v>1444</v>
      </c>
      <c r="H401" s="21" t="s">
        <v>1445</v>
      </c>
      <c r="I401" s="21" t="s">
        <v>861</v>
      </c>
    </row>
    <row r="402" customFormat="false" ht="38.25" hidden="false" customHeight="false" outlineLevel="0" collapsed="false">
      <c r="A402" s="0" t="s">
        <v>1418</v>
      </c>
      <c r="B402" s="0" t="n">
        <v>2008</v>
      </c>
      <c r="C402" s="26" t="s">
        <v>11</v>
      </c>
      <c r="D402" s="11" t="n">
        <v>491</v>
      </c>
      <c r="E402" s="21" t="s">
        <v>1446</v>
      </c>
      <c r="F402" s="21" t="s">
        <v>1447</v>
      </c>
      <c r="G402" s="21" t="s">
        <v>1448</v>
      </c>
      <c r="H402" s="21" t="s">
        <v>1449</v>
      </c>
      <c r="I402" s="21" t="s">
        <v>16</v>
      </c>
    </row>
    <row r="403" customFormat="false" ht="25.5" hidden="false" customHeight="false" outlineLevel="0" collapsed="false">
      <c r="A403" s="0" t="s">
        <v>1450</v>
      </c>
      <c r="B403" s="0" t="n">
        <v>2010</v>
      </c>
      <c r="C403" s="26" t="s">
        <v>11</v>
      </c>
      <c r="D403" s="11" t="n">
        <v>493</v>
      </c>
      <c r="E403" s="21" t="s">
        <v>1451</v>
      </c>
      <c r="F403" s="21" t="s">
        <v>1452</v>
      </c>
      <c r="G403" s="21" t="s">
        <v>1400</v>
      </c>
      <c r="H403" s="21" t="s">
        <v>1453</v>
      </c>
      <c r="I403" s="21" t="s">
        <v>1454</v>
      </c>
    </row>
    <row r="404" customFormat="false" ht="25.5" hidden="false" customHeight="false" outlineLevel="0" collapsed="false">
      <c r="A404" s="0" t="s">
        <v>1450</v>
      </c>
      <c r="B404" s="0" t="n">
        <v>2010</v>
      </c>
      <c r="C404" s="26" t="s">
        <v>11</v>
      </c>
      <c r="D404" s="11" t="n">
        <v>494</v>
      </c>
      <c r="E404" s="21" t="s">
        <v>1455</v>
      </c>
      <c r="F404" s="21" t="s">
        <v>176</v>
      </c>
      <c r="G404" s="21" t="s">
        <v>169</v>
      </c>
      <c r="H404" s="21" t="s">
        <v>342</v>
      </c>
      <c r="I404" s="21" t="s">
        <v>274</v>
      </c>
    </row>
    <row r="405" customFormat="false" ht="12.75" hidden="false" customHeight="false" outlineLevel="0" collapsed="false">
      <c r="A405" s="0" t="s">
        <v>1450</v>
      </c>
      <c r="B405" s="0" t="n">
        <v>2010</v>
      </c>
      <c r="C405" s="26" t="s">
        <v>11</v>
      </c>
      <c r="D405" s="11" t="n">
        <v>495</v>
      </c>
      <c r="E405" s="21" t="s">
        <v>1456</v>
      </c>
      <c r="F405" s="21" t="s">
        <v>1159</v>
      </c>
      <c r="G405" s="21" t="s">
        <v>958</v>
      </c>
      <c r="H405" s="21" t="s">
        <v>1160</v>
      </c>
      <c r="I405" s="21" t="s">
        <v>1170</v>
      </c>
    </row>
    <row r="406" customFormat="false" ht="25.5" hidden="false" customHeight="false" outlineLevel="0" collapsed="false">
      <c r="A406" s="0" t="s">
        <v>1450</v>
      </c>
      <c r="B406" s="0" t="n">
        <v>2010</v>
      </c>
      <c r="C406" s="26" t="s">
        <v>11</v>
      </c>
      <c r="D406" s="11" t="n">
        <v>498</v>
      </c>
      <c r="E406" s="21" t="s">
        <v>1457</v>
      </c>
      <c r="F406" s="21" t="s">
        <v>1458</v>
      </c>
      <c r="G406" s="21" t="s">
        <v>1459</v>
      </c>
      <c r="H406" s="21" t="s">
        <v>1460</v>
      </c>
      <c r="I406" s="21" t="s">
        <v>16</v>
      </c>
    </row>
    <row r="407" customFormat="false" ht="12.75" hidden="false" customHeight="false" outlineLevel="0" collapsed="false">
      <c r="A407" s="0" t="s">
        <v>1450</v>
      </c>
      <c r="B407" s="0" t="n">
        <v>2010</v>
      </c>
      <c r="C407" s="26" t="s">
        <v>11</v>
      </c>
      <c r="D407" s="11" t="n">
        <v>499</v>
      </c>
      <c r="E407" s="21" t="s">
        <v>1461</v>
      </c>
      <c r="F407" s="21" t="s">
        <v>1462</v>
      </c>
      <c r="G407" s="21" t="s">
        <v>1463</v>
      </c>
      <c r="H407" s="21" t="s">
        <v>1464</v>
      </c>
      <c r="I407" s="21" t="s">
        <v>1465</v>
      </c>
    </row>
    <row r="408" customFormat="false" ht="12.75" hidden="false" customHeight="false" outlineLevel="0" collapsed="false">
      <c r="A408" s="0" t="s">
        <v>1450</v>
      </c>
      <c r="B408" s="0" t="n">
        <v>2010</v>
      </c>
      <c r="C408" s="26" t="s">
        <v>11</v>
      </c>
      <c r="D408" s="11" t="n">
        <v>500</v>
      </c>
      <c r="E408" s="21" t="s">
        <v>1466</v>
      </c>
      <c r="F408" s="21" t="s">
        <v>1467</v>
      </c>
      <c r="G408" s="10" t="s">
        <v>31</v>
      </c>
      <c r="H408" s="10" t="s">
        <v>32</v>
      </c>
      <c r="I408" s="12" t="s">
        <v>33</v>
      </c>
    </row>
    <row r="409" customFormat="false" ht="12.75" hidden="false" customHeight="false" outlineLevel="0" collapsed="false">
      <c r="A409" s="0" t="s">
        <v>1450</v>
      </c>
      <c r="B409" s="0" t="n">
        <v>2010</v>
      </c>
      <c r="C409" s="26" t="s">
        <v>11</v>
      </c>
      <c r="D409" s="11" t="n">
        <v>501</v>
      </c>
      <c r="E409" s="21" t="s">
        <v>1468</v>
      </c>
      <c r="F409" s="21" t="s">
        <v>1469</v>
      </c>
      <c r="G409" s="21" t="s">
        <v>1470</v>
      </c>
      <c r="H409" s="21" t="s">
        <v>1471</v>
      </c>
      <c r="I409" s="21" t="s">
        <v>1472</v>
      </c>
    </row>
    <row r="410" customFormat="false" ht="25.5" hidden="false" customHeight="false" outlineLevel="0" collapsed="false">
      <c r="A410" s="0" t="s">
        <v>1450</v>
      </c>
      <c r="B410" s="0" t="n">
        <v>2010</v>
      </c>
      <c r="C410" s="26" t="s">
        <v>11</v>
      </c>
      <c r="D410" s="11" t="n">
        <v>502</v>
      </c>
      <c r="E410" s="21" t="s">
        <v>1473</v>
      </c>
      <c r="F410" s="21" t="n">
        <v>30</v>
      </c>
      <c r="G410" s="21" t="n">
        <v>40</v>
      </c>
      <c r="H410" s="21" t="n">
        <v>50</v>
      </c>
      <c r="I410" s="21" t="n">
        <v>75</v>
      </c>
    </row>
    <row r="411" customFormat="false" ht="25.5" hidden="false" customHeight="false" outlineLevel="0" collapsed="false">
      <c r="A411" s="0" t="s">
        <v>1450</v>
      </c>
      <c r="B411" s="0" t="n">
        <v>2010</v>
      </c>
      <c r="C411" s="26" t="s">
        <v>11</v>
      </c>
      <c r="D411" s="11" t="n">
        <v>504</v>
      </c>
      <c r="E411" s="21" t="s">
        <v>1474</v>
      </c>
      <c r="F411" s="21" t="s">
        <v>1475</v>
      </c>
      <c r="G411" s="21" t="s">
        <v>1476</v>
      </c>
      <c r="H411" s="21" t="s">
        <v>1477</v>
      </c>
      <c r="I411" s="21" t="s">
        <v>1478</v>
      </c>
    </row>
    <row r="412" customFormat="false" ht="12.75" hidden="false" customHeight="false" outlineLevel="0" collapsed="false">
      <c r="A412" s="0" t="s">
        <v>1450</v>
      </c>
      <c r="B412" s="0" t="n">
        <v>2010</v>
      </c>
      <c r="C412" s="26" t="s">
        <v>11</v>
      </c>
      <c r="D412" s="11" t="n">
        <v>505</v>
      </c>
      <c r="E412" s="21" t="s">
        <v>1479</v>
      </c>
      <c r="F412" s="21" t="s">
        <v>1283</v>
      </c>
      <c r="G412" s="21" t="s">
        <v>1434</v>
      </c>
      <c r="H412" s="21" t="s">
        <v>1027</v>
      </c>
      <c r="I412" s="21" t="s">
        <v>1026</v>
      </c>
    </row>
    <row r="413" customFormat="false" ht="38.25" hidden="false" customHeight="false" outlineLevel="0" collapsed="false">
      <c r="A413" s="0" t="s">
        <v>1480</v>
      </c>
      <c r="B413" s="0" t="n">
        <v>2011</v>
      </c>
      <c r="C413" s="26" t="s">
        <v>11</v>
      </c>
      <c r="D413" s="11" t="n">
        <v>506</v>
      </c>
      <c r="E413" s="21" t="s">
        <v>1481</v>
      </c>
      <c r="F413" s="21" t="s">
        <v>1482</v>
      </c>
      <c r="G413" s="21" t="s">
        <v>1452</v>
      </c>
      <c r="H413" s="21" t="s">
        <v>1400</v>
      </c>
      <c r="I413" s="21" t="s">
        <v>1453</v>
      </c>
    </row>
    <row r="414" customFormat="false" ht="25.5" hidden="false" customHeight="false" outlineLevel="0" collapsed="false">
      <c r="A414" s="0" t="s">
        <v>1480</v>
      </c>
      <c r="B414" s="0" t="n">
        <v>2011</v>
      </c>
      <c r="C414" s="26" t="s">
        <v>11</v>
      </c>
      <c r="D414" s="11" t="n">
        <v>507</v>
      </c>
      <c r="E414" s="21" t="s">
        <v>1483</v>
      </c>
      <c r="F414" s="21" t="s">
        <v>1484</v>
      </c>
      <c r="G414" s="21" t="s">
        <v>1485</v>
      </c>
      <c r="H414" s="21" t="s">
        <v>956</v>
      </c>
      <c r="I414" s="21" t="s">
        <v>1486</v>
      </c>
    </row>
    <row r="415" customFormat="false" ht="51" hidden="false" customHeight="false" outlineLevel="0" collapsed="false">
      <c r="A415" s="0" t="s">
        <v>1480</v>
      </c>
      <c r="B415" s="0" t="n">
        <v>2011</v>
      </c>
      <c r="C415" s="26" t="s">
        <v>11</v>
      </c>
      <c r="D415" s="11" t="n">
        <v>508</v>
      </c>
      <c r="E415" s="21" t="s">
        <v>1487</v>
      </c>
      <c r="F415" s="21" t="s">
        <v>1488</v>
      </c>
      <c r="G415" s="21" t="s">
        <v>911</v>
      </c>
      <c r="H415" s="21" t="s">
        <v>912</v>
      </c>
      <c r="I415" s="21" t="s">
        <v>913</v>
      </c>
    </row>
    <row r="416" customFormat="false" ht="76.5" hidden="false" customHeight="false" outlineLevel="0" collapsed="false">
      <c r="A416" s="0" t="s">
        <v>1480</v>
      </c>
      <c r="B416" s="0" t="n">
        <v>2011</v>
      </c>
      <c r="C416" s="26" t="s">
        <v>11</v>
      </c>
      <c r="D416" s="11" t="n">
        <v>509</v>
      </c>
      <c r="E416" s="21" t="s">
        <v>1489</v>
      </c>
      <c r="F416" s="21" t="s">
        <v>1490</v>
      </c>
      <c r="G416" s="21" t="s">
        <v>1488</v>
      </c>
      <c r="H416" s="21" t="s">
        <v>1491</v>
      </c>
      <c r="I416" s="21" t="s">
        <v>1492</v>
      </c>
    </row>
    <row r="417" customFormat="false" ht="12.75" hidden="false" customHeight="false" outlineLevel="0" collapsed="false">
      <c r="A417" s="0" t="s">
        <v>1480</v>
      </c>
      <c r="B417" s="0" t="n">
        <v>2011</v>
      </c>
      <c r="C417" s="26" t="s">
        <v>11</v>
      </c>
      <c r="D417" s="11" t="n">
        <v>510</v>
      </c>
      <c r="E417" s="21" t="s">
        <v>1493</v>
      </c>
      <c r="F417" s="21" t="s">
        <v>1494</v>
      </c>
      <c r="G417" s="21" t="s">
        <v>1495</v>
      </c>
      <c r="H417" s="21" t="s">
        <v>1496</v>
      </c>
      <c r="I417" s="21" t="s">
        <v>1497</v>
      </c>
    </row>
    <row r="418" customFormat="false" ht="12.75" hidden="false" customHeight="false" outlineLevel="0" collapsed="false">
      <c r="A418" s="0" t="s">
        <v>1480</v>
      </c>
      <c r="B418" s="0" t="n">
        <v>2011</v>
      </c>
      <c r="C418" s="26" t="s">
        <v>11</v>
      </c>
      <c r="D418" s="11" t="n">
        <v>511</v>
      </c>
      <c r="E418" s="21" t="s">
        <v>1498</v>
      </c>
      <c r="F418" s="21" t="s">
        <v>1499</v>
      </c>
      <c r="G418" s="21" t="s">
        <v>1500</v>
      </c>
      <c r="H418" s="21" t="s">
        <v>1501</v>
      </c>
      <c r="I418" s="21" t="s">
        <v>1502</v>
      </c>
    </row>
    <row r="419" customFormat="false" ht="63.75" hidden="false" customHeight="false" outlineLevel="0" collapsed="false">
      <c r="A419" s="0" t="s">
        <v>1480</v>
      </c>
      <c r="B419" s="0" t="n">
        <v>2011</v>
      </c>
      <c r="C419" s="26" t="s">
        <v>11</v>
      </c>
      <c r="D419" s="11" t="n">
        <v>512</v>
      </c>
      <c r="E419" s="21" t="s">
        <v>1503</v>
      </c>
      <c r="F419" s="21" t="s">
        <v>1504</v>
      </c>
      <c r="G419" s="21" t="s">
        <v>1505</v>
      </c>
      <c r="H419" s="21" t="s">
        <v>1506</v>
      </c>
      <c r="I419" s="21" t="s">
        <v>1507</v>
      </c>
    </row>
    <row r="420" customFormat="false" ht="63.75" hidden="false" customHeight="false" outlineLevel="0" collapsed="false">
      <c r="A420" s="0" t="s">
        <v>1480</v>
      </c>
      <c r="B420" s="0" t="n">
        <v>2011</v>
      </c>
      <c r="C420" s="26" t="s">
        <v>11</v>
      </c>
      <c r="D420" s="11" t="n">
        <v>513</v>
      </c>
      <c r="E420" s="21" t="s">
        <v>1508</v>
      </c>
      <c r="F420" s="21" t="s">
        <v>1509</v>
      </c>
      <c r="G420" s="21" t="s">
        <v>1343</v>
      </c>
      <c r="H420" s="21" t="s">
        <v>1510</v>
      </c>
      <c r="I420" s="21" t="s">
        <v>861</v>
      </c>
    </row>
    <row r="421" customFormat="false" ht="63.75" hidden="false" customHeight="false" outlineLevel="0" collapsed="false">
      <c r="A421" s="0" t="s">
        <v>1480</v>
      </c>
      <c r="B421" s="0" t="n">
        <v>2011</v>
      </c>
      <c r="C421" s="26" t="s">
        <v>11</v>
      </c>
      <c r="D421" s="11" t="n">
        <v>514</v>
      </c>
      <c r="E421" s="21" t="s">
        <v>1511</v>
      </c>
      <c r="F421" s="21" t="s">
        <v>1506</v>
      </c>
      <c r="G421" s="21" t="s">
        <v>1504</v>
      </c>
      <c r="H421" s="21" t="s">
        <v>1505</v>
      </c>
      <c r="I421" s="21" t="s">
        <v>1507</v>
      </c>
    </row>
    <row r="422" customFormat="false" ht="63.75" hidden="false" customHeight="false" outlineLevel="0" collapsed="false">
      <c r="A422" s="0" t="s">
        <v>1480</v>
      </c>
      <c r="B422" s="0" t="n">
        <v>2011</v>
      </c>
      <c r="C422" s="26" t="s">
        <v>11</v>
      </c>
      <c r="D422" s="11" t="n">
        <v>515</v>
      </c>
      <c r="E422" s="21" t="s">
        <v>1512</v>
      </c>
      <c r="F422" s="21" t="s">
        <v>1513</v>
      </c>
      <c r="G422" s="21" t="s">
        <v>1514</v>
      </c>
      <c r="H422" s="21" t="s">
        <v>913</v>
      </c>
      <c r="I422" s="21" t="s">
        <v>912</v>
      </c>
    </row>
    <row r="423" customFormat="false" ht="76.5" hidden="false" customHeight="false" outlineLevel="0" collapsed="false">
      <c r="A423" s="0" t="s">
        <v>1480</v>
      </c>
      <c r="B423" s="0" t="n">
        <v>2011</v>
      </c>
      <c r="C423" s="26" t="s">
        <v>11</v>
      </c>
      <c r="D423" s="11" t="n">
        <v>516</v>
      </c>
      <c r="E423" s="21" t="s">
        <v>1515</v>
      </c>
      <c r="F423" s="21" t="s">
        <v>1343</v>
      </c>
      <c r="G423" s="21" t="s">
        <v>1509</v>
      </c>
      <c r="H423" s="21" t="s">
        <v>1510</v>
      </c>
      <c r="I423" s="21" t="s">
        <v>861</v>
      </c>
    </row>
    <row r="424" customFormat="false" ht="76.5" hidden="false" customHeight="false" outlineLevel="0" collapsed="false">
      <c r="A424" s="0" t="s">
        <v>1480</v>
      </c>
      <c r="B424" s="0" t="n">
        <v>2011</v>
      </c>
      <c r="C424" s="26" t="s">
        <v>11</v>
      </c>
      <c r="D424" s="11" t="n">
        <v>517</v>
      </c>
      <c r="E424" s="21" t="s">
        <v>1516</v>
      </c>
      <c r="F424" s="21" t="s">
        <v>1517</v>
      </c>
      <c r="G424" s="21" t="s">
        <v>1506</v>
      </c>
      <c r="H424" s="21" t="s">
        <v>1505</v>
      </c>
      <c r="I424" s="21" t="s">
        <v>1504</v>
      </c>
    </row>
    <row r="425" customFormat="false" ht="51" hidden="false" customHeight="false" outlineLevel="0" collapsed="false">
      <c r="A425" s="0" t="s">
        <v>1518</v>
      </c>
      <c r="B425" s="0" t="n">
        <v>2011</v>
      </c>
      <c r="C425" s="26" t="s">
        <v>11</v>
      </c>
      <c r="D425" s="11" t="n">
        <v>518</v>
      </c>
      <c r="E425" s="21" t="s">
        <v>1519</v>
      </c>
      <c r="F425" s="21" t="s">
        <v>1520</v>
      </c>
      <c r="G425" s="21" t="s">
        <v>1521</v>
      </c>
      <c r="H425" s="21" t="s">
        <v>1522</v>
      </c>
      <c r="I425" s="21" t="s">
        <v>1523</v>
      </c>
    </row>
    <row r="426" customFormat="false" ht="38.25" hidden="false" customHeight="false" outlineLevel="0" collapsed="false">
      <c r="A426" s="0" t="s">
        <v>1518</v>
      </c>
      <c r="B426" s="0" t="n">
        <v>2011</v>
      </c>
      <c r="C426" s="26" t="s">
        <v>11</v>
      </c>
      <c r="D426" s="11" t="n">
        <v>519</v>
      </c>
      <c r="E426" s="21" t="s">
        <v>1524</v>
      </c>
      <c r="F426" s="21" t="s">
        <v>1521</v>
      </c>
      <c r="G426" s="21" t="s">
        <v>1520</v>
      </c>
      <c r="H426" s="21" t="s">
        <v>1522</v>
      </c>
      <c r="I426" s="21" t="s">
        <v>1523</v>
      </c>
    </row>
    <row r="427" customFormat="false" ht="89.25" hidden="false" customHeight="false" outlineLevel="0" collapsed="false">
      <c r="A427" s="0" t="s">
        <v>1518</v>
      </c>
      <c r="B427" s="0" t="n">
        <v>2011</v>
      </c>
      <c r="C427" s="26" t="s">
        <v>11</v>
      </c>
      <c r="D427" s="11" t="n">
        <v>520</v>
      </c>
      <c r="E427" s="21" t="s">
        <v>1525</v>
      </c>
      <c r="F427" s="21" t="s">
        <v>1526</v>
      </c>
      <c r="G427" s="21" t="s">
        <v>1527</v>
      </c>
      <c r="H427" s="21" t="s">
        <v>1528</v>
      </c>
      <c r="I427" s="21" t="s">
        <v>1529</v>
      </c>
    </row>
    <row r="428" customFormat="false" ht="63.75" hidden="false" customHeight="false" outlineLevel="0" collapsed="false">
      <c r="A428" s="0" t="s">
        <v>1518</v>
      </c>
      <c r="B428" s="0" t="n">
        <v>2011</v>
      </c>
      <c r="C428" s="26" t="s">
        <v>11</v>
      </c>
      <c r="D428" s="11" t="n">
        <v>521</v>
      </c>
      <c r="E428" s="21" t="s">
        <v>1530</v>
      </c>
      <c r="F428" s="21" t="s">
        <v>1522</v>
      </c>
      <c r="G428" s="21" t="s">
        <v>1521</v>
      </c>
      <c r="H428" s="21" t="s">
        <v>1520</v>
      </c>
      <c r="I428" s="21" t="s">
        <v>1523</v>
      </c>
    </row>
    <row r="429" customFormat="false" ht="51" hidden="false" customHeight="false" outlineLevel="0" collapsed="false">
      <c r="A429" s="0" t="s">
        <v>1518</v>
      </c>
      <c r="B429" s="0" t="n">
        <v>2011</v>
      </c>
      <c r="C429" s="26" t="s">
        <v>11</v>
      </c>
      <c r="D429" s="11" t="n">
        <v>523</v>
      </c>
      <c r="E429" s="21" t="s">
        <v>1531</v>
      </c>
      <c r="F429" s="21" t="s">
        <v>1532</v>
      </c>
      <c r="G429" s="21" t="s">
        <v>1522</v>
      </c>
      <c r="H429" s="21" t="s">
        <v>1521</v>
      </c>
      <c r="I429" s="21" t="s">
        <v>1520</v>
      </c>
    </row>
    <row r="430" customFormat="false" ht="89.25" hidden="false" customHeight="false" outlineLevel="0" collapsed="false">
      <c r="A430" s="0" t="s">
        <v>1518</v>
      </c>
      <c r="B430" s="0" t="n">
        <v>2011</v>
      </c>
      <c r="C430" s="26" t="s">
        <v>11</v>
      </c>
      <c r="D430" s="11" t="n">
        <v>524</v>
      </c>
      <c r="E430" s="21" t="s">
        <v>1533</v>
      </c>
      <c r="F430" s="21" t="s">
        <v>1534</v>
      </c>
      <c r="G430" s="21" t="s">
        <v>1528</v>
      </c>
      <c r="H430" s="21" t="s">
        <v>1529</v>
      </c>
      <c r="I430" s="21" t="s">
        <v>1526</v>
      </c>
    </row>
    <row r="431" customFormat="false" ht="63.75" hidden="false" customHeight="false" outlineLevel="0" collapsed="false">
      <c r="A431" s="0" t="s">
        <v>1518</v>
      </c>
      <c r="B431" s="0" t="n">
        <v>2011</v>
      </c>
      <c r="C431" s="26" t="s">
        <v>11</v>
      </c>
      <c r="D431" s="11" t="n">
        <v>525</v>
      </c>
      <c r="E431" s="21" t="s">
        <v>1535</v>
      </c>
      <c r="F431" s="21" t="s">
        <v>1528</v>
      </c>
      <c r="G431" s="21" t="s">
        <v>1534</v>
      </c>
      <c r="H431" s="21" t="s">
        <v>1529</v>
      </c>
      <c r="I431" s="21" t="s">
        <v>1526</v>
      </c>
    </row>
    <row r="432" customFormat="false" ht="76.5" hidden="false" customHeight="false" outlineLevel="0" collapsed="false">
      <c r="A432" s="0" t="s">
        <v>1518</v>
      </c>
      <c r="B432" s="0" t="n">
        <v>2011</v>
      </c>
      <c r="C432" s="26" t="s">
        <v>11</v>
      </c>
      <c r="D432" s="11" t="n">
        <v>526</v>
      </c>
      <c r="E432" s="21" t="s">
        <v>1536</v>
      </c>
      <c r="F432" s="21" t="s">
        <v>1537</v>
      </c>
      <c r="G432" s="21" t="s">
        <v>1522</v>
      </c>
      <c r="H432" s="21" t="s">
        <v>1521</v>
      </c>
      <c r="I432" s="21" t="s">
        <v>1520</v>
      </c>
    </row>
    <row r="433" customFormat="false" ht="51" hidden="false" customHeight="false" outlineLevel="0" collapsed="false">
      <c r="A433" s="0" t="s">
        <v>1518</v>
      </c>
      <c r="B433" s="0" t="n">
        <v>2011</v>
      </c>
      <c r="C433" s="26" t="s">
        <v>11</v>
      </c>
      <c r="D433" s="11" t="n">
        <v>527</v>
      </c>
      <c r="E433" s="21" t="s">
        <v>1538</v>
      </c>
      <c r="F433" s="21" t="s">
        <v>1539</v>
      </c>
      <c r="G433" s="21" t="s">
        <v>1540</v>
      </c>
      <c r="H433" s="21" t="s">
        <v>1541</v>
      </c>
      <c r="I433" s="21" t="s">
        <v>202</v>
      </c>
    </row>
    <row r="434" customFormat="false" ht="38.25" hidden="false" customHeight="false" outlineLevel="0" collapsed="false">
      <c r="A434" s="0" t="s">
        <v>1518</v>
      </c>
      <c r="B434" s="0" t="n">
        <v>2011</v>
      </c>
      <c r="C434" s="26" t="s">
        <v>11</v>
      </c>
      <c r="D434" s="11" t="n">
        <v>528</v>
      </c>
      <c r="E434" s="21" t="s">
        <v>1542</v>
      </c>
      <c r="F434" s="21" t="s">
        <v>1523</v>
      </c>
      <c r="G434" s="21" t="s">
        <v>1522</v>
      </c>
      <c r="H434" s="21" t="s">
        <v>1521</v>
      </c>
      <c r="I434" s="21" t="s">
        <v>1520</v>
      </c>
    </row>
    <row r="435" customFormat="false" ht="76.5" hidden="false" customHeight="false" outlineLevel="0" collapsed="false">
      <c r="A435" s="0" t="s">
        <v>1518</v>
      </c>
      <c r="B435" s="0" t="n">
        <v>2011</v>
      </c>
      <c r="C435" s="26" t="s">
        <v>11</v>
      </c>
      <c r="D435" s="11" t="n">
        <v>529</v>
      </c>
      <c r="E435" s="21" t="s">
        <v>1543</v>
      </c>
      <c r="F435" s="21" t="s">
        <v>1529</v>
      </c>
      <c r="G435" s="21" t="s">
        <v>1534</v>
      </c>
      <c r="H435" s="21" t="s">
        <v>1528</v>
      </c>
      <c r="I435" s="21" t="s">
        <v>1526</v>
      </c>
    </row>
    <row r="436" customFormat="false" ht="76.5" hidden="false" customHeight="false" outlineLevel="0" collapsed="false">
      <c r="A436" s="0" t="s">
        <v>1518</v>
      </c>
      <c r="B436" s="0" t="n">
        <v>2011</v>
      </c>
      <c r="C436" s="26" t="s">
        <v>11</v>
      </c>
      <c r="D436" s="11" t="n">
        <v>530</v>
      </c>
      <c r="E436" s="21" t="s">
        <v>1544</v>
      </c>
      <c r="F436" s="21" t="s">
        <v>1545</v>
      </c>
      <c r="G436" s="21" t="s">
        <v>1528</v>
      </c>
      <c r="H436" s="21" t="s">
        <v>1529</v>
      </c>
      <c r="I436" s="21" t="s">
        <v>1526</v>
      </c>
    </row>
    <row r="437" customFormat="false" ht="51" hidden="false" customHeight="false" outlineLevel="0" collapsed="false">
      <c r="A437" s="0" t="s">
        <v>1518</v>
      </c>
      <c r="B437" s="0" t="n">
        <v>2011</v>
      </c>
      <c r="C437" s="26" t="s">
        <v>11</v>
      </c>
      <c r="D437" s="11" t="n">
        <v>531</v>
      </c>
      <c r="E437" s="21" t="s">
        <v>1546</v>
      </c>
      <c r="F437" s="21" t="s">
        <v>1547</v>
      </c>
      <c r="G437" s="21" t="s">
        <v>1548</v>
      </c>
      <c r="H437" s="21" t="s">
        <v>1549</v>
      </c>
      <c r="I437" s="21" t="s">
        <v>861</v>
      </c>
    </row>
    <row r="438" customFormat="false" ht="89.25" hidden="false" customHeight="false" outlineLevel="0" collapsed="false">
      <c r="A438" s="0" t="s">
        <v>1518</v>
      </c>
      <c r="B438" s="0" t="n">
        <v>2011</v>
      </c>
      <c r="C438" s="26" t="s">
        <v>11</v>
      </c>
      <c r="D438" s="11" t="n">
        <v>532</v>
      </c>
      <c r="E438" s="21" t="s">
        <v>1550</v>
      </c>
      <c r="F438" s="21" t="s">
        <v>1551</v>
      </c>
      <c r="G438" s="21" t="s">
        <v>1523</v>
      </c>
      <c r="H438" s="21" t="s">
        <v>1522</v>
      </c>
      <c r="I438" s="21" t="s">
        <v>1521</v>
      </c>
    </row>
    <row r="439" customFormat="false" ht="51" hidden="false" customHeight="false" outlineLevel="0" collapsed="false">
      <c r="A439" s="0" t="s">
        <v>1518</v>
      </c>
      <c r="B439" s="0" t="n">
        <v>2011</v>
      </c>
      <c r="C439" s="26" t="s">
        <v>11</v>
      </c>
      <c r="D439" s="11" t="n">
        <v>533</v>
      </c>
      <c r="E439" s="21" t="s">
        <v>1552</v>
      </c>
      <c r="F439" s="21" t="s">
        <v>1553</v>
      </c>
      <c r="G439" s="21" t="s">
        <v>1523</v>
      </c>
      <c r="H439" s="21" t="s">
        <v>1522</v>
      </c>
      <c r="I439" s="21" t="s">
        <v>1521</v>
      </c>
    </row>
    <row r="440" customFormat="false" ht="63.75" hidden="false" customHeight="false" outlineLevel="0" collapsed="false">
      <c r="A440" s="0" t="s">
        <v>1518</v>
      </c>
      <c r="B440" s="0" t="n">
        <v>2011</v>
      </c>
      <c r="C440" s="26" t="s">
        <v>11</v>
      </c>
      <c r="D440" s="11" t="n">
        <v>534</v>
      </c>
      <c r="E440" s="21" t="s">
        <v>1554</v>
      </c>
      <c r="F440" s="21" t="s">
        <v>1555</v>
      </c>
      <c r="G440" s="21" t="s">
        <v>32</v>
      </c>
      <c r="H440" s="21" t="s">
        <v>1556</v>
      </c>
      <c r="I440" s="21" t="s">
        <v>209</v>
      </c>
    </row>
    <row r="441" customFormat="false" ht="38.25" hidden="false" customHeight="false" outlineLevel="0" collapsed="false">
      <c r="A441" s="0" t="s">
        <v>1518</v>
      </c>
      <c r="B441" s="0" t="n">
        <v>2011</v>
      </c>
      <c r="C441" s="26" t="s">
        <v>11</v>
      </c>
      <c r="D441" s="11" t="n">
        <v>535</v>
      </c>
      <c r="E441" s="21" t="s">
        <v>1557</v>
      </c>
      <c r="F441" s="21" t="s">
        <v>1558</v>
      </c>
      <c r="G441" s="21" t="s">
        <v>1545</v>
      </c>
      <c r="H441" s="21" t="s">
        <v>1528</v>
      </c>
      <c r="I441" s="21" t="s">
        <v>1529</v>
      </c>
    </row>
    <row r="442" customFormat="false" ht="25.5" hidden="false" customHeight="false" outlineLevel="0" collapsed="false">
      <c r="A442" s="0" t="s">
        <v>1559</v>
      </c>
      <c r="B442" s="0" t="n">
        <v>2012</v>
      </c>
      <c r="C442" s="26" t="s">
        <v>11</v>
      </c>
      <c r="D442" s="11" t="n">
        <v>536</v>
      </c>
      <c r="E442" s="21" t="s">
        <v>1560</v>
      </c>
      <c r="F442" s="21" t="s">
        <v>1561</v>
      </c>
      <c r="G442" s="21" t="s">
        <v>1562</v>
      </c>
      <c r="H442" s="21" t="s">
        <v>1563</v>
      </c>
      <c r="I442" s="21" t="s">
        <v>1564</v>
      </c>
    </row>
    <row r="443" customFormat="false" ht="25.5" hidden="false" customHeight="false" outlineLevel="0" collapsed="false">
      <c r="A443" s="0" t="s">
        <v>1559</v>
      </c>
      <c r="B443" s="0" t="n">
        <v>2012</v>
      </c>
      <c r="C443" s="26" t="s">
        <v>11</v>
      </c>
      <c r="D443" s="11" t="n">
        <v>537</v>
      </c>
      <c r="E443" s="21" t="s">
        <v>1565</v>
      </c>
      <c r="F443" s="21" t="s">
        <v>1566</v>
      </c>
      <c r="G443" s="21" t="s">
        <v>1567</v>
      </c>
      <c r="H443" s="21" t="s">
        <v>1568</v>
      </c>
      <c r="I443" s="21" t="s">
        <v>1569</v>
      </c>
    </row>
    <row r="444" customFormat="false" ht="12.75" hidden="false" customHeight="false" outlineLevel="0" collapsed="false">
      <c r="A444" s="0" t="s">
        <v>1559</v>
      </c>
      <c r="B444" s="0" t="n">
        <v>2012</v>
      </c>
      <c r="C444" s="26" t="s">
        <v>11</v>
      </c>
      <c r="D444" s="11" t="n">
        <v>540</v>
      </c>
      <c r="E444" s="21" t="s">
        <v>1570</v>
      </c>
      <c r="F444" s="21" t="s">
        <v>1571</v>
      </c>
      <c r="G444" s="21" t="s">
        <v>376</v>
      </c>
      <c r="H444" s="21" t="s">
        <v>1572</v>
      </c>
      <c r="I444" s="21" t="s">
        <v>1573</v>
      </c>
    </row>
    <row r="445" customFormat="false" ht="25.5" hidden="false" customHeight="false" outlineLevel="0" collapsed="false">
      <c r="A445" s="0" t="s">
        <v>1559</v>
      </c>
      <c r="B445" s="0" t="n">
        <v>2012</v>
      </c>
      <c r="C445" s="26" t="s">
        <v>11</v>
      </c>
      <c r="D445" s="11" t="n">
        <v>541</v>
      </c>
      <c r="E445" s="21" t="s">
        <v>1574</v>
      </c>
      <c r="F445" s="21" t="s">
        <v>1575</v>
      </c>
      <c r="G445" s="21" t="s">
        <v>1567</v>
      </c>
      <c r="H445" s="21" t="s">
        <v>1568</v>
      </c>
      <c r="I445" s="21" t="s">
        <v>1569</v>
      </c>
    </row>
    <row r="446" customFormat="false" ht="25.5" hidden="false" customHeight="false" outlineLevel="0" collapsed="false">
      <c r="A446" s="0" t="s">
        <v>1559</v>
      </c>
      <c r="B446" s="0" t="n">
        <v>2012</v>
      </c>
      <c r="C446" s="26" t="s">
        <v>11</v>
      </c>
      <c r="D446" s="11" t="n">
        <v>542</v>
      </c>
      <c r="E446" s="21" t="s">
        <v>1576</v>
      </c>
      <c r="F446" s="21" t="s">
        <v>1577</v>
      </c>
      <c r="G446" s="21" t="s">
        <v>1567</v>
      </c>
      <c r="H446" s="21" t="s">
        <v>1568</v>
      </c>
      <c r="I446" s="21" t="s">
        <v>1569</v>
      </c>
    </row>
    <row r="447" customFormat="false" ht="12.75" hidden="false" customHeight="false" outlineLevel="0" collapsed="false">
      <c r="A447" s="0" t="s">
        <v>1559</v>
      </c>
      <c r="B447" s="0" t="n">
        <v>2012</v>
      </c>
      <c r="C447" s="26" t="s">
        <v>11</v>
      </c>
      <c r="D447" s="11" t="n">
        <v>543</v>
      </c>
      <c r="E447" s="21" t="s">
        <v>1578</v>
      </c>
      <c r="F447" s="21" t="s">
        <v>1579</v>
      </c>
      <c r="G447" s="21" t="s">
        <v>1580</v>
      </c>
      <c r="H447" s="21" t="s">
        <v>1581</v>
      </c>
      <c r="I447" s="21" t="s">
        <v>1582</v>
      </c>
    </row>
    <row r="448" customFormat="false" ht="12.75" hidden="false" customHeight="false" outlineLevel="0" collapsed="false">
      <c r="A448" s="0" t="s">
        <v>1559</v>
      </c>
      <c r="B448" s="0" t="n">
        <v>2012</v>
      </c>
      <c r="C448" s="26" t="s">
        <v>11</v>
      </c>
      <c r="D448" s="11" t="n">
        <v>545</v>
      </c>
      <c r="E448" s="21" t="s">
        <v>1583</v>
      </c>
      <c r="F448" s="21" t="s">
        <v>1584</v>
      </c>
      <c r="G448" s="21" t="s">
        <v>1585</v>
      </c>
      <c r="H448" s="21" t="s">
        <v>1586</v>
      </c>
      <c r="I448" s="21" t="s">
        <v>1587</v>
      </c>
    </row>
    <row r="449" customFormat="false" ht="25.5" hidden="false" customHeight="false" outlineLevel="0" collapsed="false">
      <c r="A449" s="0" t="s">
        <v>1559</v>
      </c>
      <c r="B449" s="0" t="n">
        <v>2012</v>
      </c>
      <c r="C449" s="26" t="s">
        <v>11</v>
      </c>
      <c r="D449" s="11" t="n">
        <v>547</v>
      </c>
      <c r="E449" s="21" t="s">
        <v>1588</v>
      </c>
      <c r="F449" s="21" t="s">
        <v>1589</v>
      </c>
      <c r="G449" s="21" t="s">
        <v>1567</v>
      </c>
      <c r="H449" s="21" t="s">
        <v>1568</v>
      </c>
      <c r="I449" s="21" t="s">
        <v>1569</v>
      </c>
    </row>
    <row r="450" customFormat="false" ht="25.5" hidden="false" customHeight="false" outlineLevel="0" collapsed="false">
      <c r="A450" s="0" t="s">
        <v>1559</v>
      </c>
      <c r="B450" s="0" t="n">
        <v>2012</v>
      </c>
      <c r="C450" s="26" t="s">
        <v>11</v>
      </c>
      <c r="D450" s="11" t="n">
        <v>548</v>
      </c>
      <c r="E450" s="21" t="s">
        <v>1590</v>
      </c>
      <c r="F450" s="21" t="s">
        <v>1585</v>
      </c>
      <c r="G450" s="21" t="s">
        <v>1584</v>
      </c>
      <c r="H450" s="21" t="s">
        <v>1586</v>
      </c>
      <c r="I450" s="21" t="s">
        <v>1587</v>
      </c>
    </row>
    <row r="451" customFormat="false" ht="25.5" hidden="false" customHeight="false" outlineLevel="0" collapsed="false">
      <c r="A451" s="0" t="s">
        <v>1559</v>
      </c>
      <c r="B451" s="0" t="n">
        <v>2012</v>
      </c>
      <c r="C451" s="26" t="s">
        <v>11</v>
      </c>
      <c r="D451" s="11" t="n">
        <v>549</v>
      </c>
      <c r="E451" s="21" t="s">
        <v>1591</v>
      </c>
      <c r="F451" s="21" t="s">
        <v>1592</v>
      </c>
      <c r="G451" s="21" t="s">
        <v>1575</v>
      </c>
      <c r="H451" s="21" t="s">
        <v>1567</v>
      </c>
      <c r="I451" s="21" t="s">
        <v>1568</v>
      </c>
    </row>
    <row r="452" customFormat="false" ht="12.75" hidden="false" customHeight="false" outlineLevel="0" collapsed="false">
      <c r="A452" s="0" t="s">
        <v>1559</v>
      </c>
      <c r="B452" s="0" t="n">
        <v>2012</v>
      </c>
      <c r="C452" s="26" t="s">
        <v>11</v>
      </c>
      <c r="D452" s="11" t="n">
        <v>550</v>
      </c>
      <c r="E452" s="21" t="s">
        <v>1593</v>
      </c>
      <c r="F452" s="21" t="s">
        <v>1594</v>
      </c>
      <c r="G452" s="21" t="s">
        <v>1575</v>
      </c>
      <c r="H452" s="21" t="s">
        <v>1567</v>
      </c>
      <c r="I452" s="21" t="s">
        <v>1568</v>
      </c>
    </row>
    <row r="453" customFormat="false" ht="25.5" hidden="false" customHeight="false" outlineLevel="0" collapsed="false">
      <c r="A453" s="0" t="s">
        <v>1559</v>
      </c>
      <c r="B453" s="0" t="n">
        <v>2012</v>
      </c>
      <c r="C453" s="26" t="s">
        <v>11</v>
      </c>
      <c r="D453" s="11" t="n">
        <v>551</v>
      </c>
      <c r="E453" s="21" t="s">
        <v>1595</v>
      </c>
      <c r="F453" s="21" t="s">
        <v>343</v>
      </c>
      <c r="G453" s="21" t="s">
        <v>130</v>
      </c>
      <c r="H453" s="21" t="s">
        <v>1596</v>
      </c>
      <c r="I453" s="21" t="s">
        <v>1597</v>
      </c>
    </row>
    <row r="454" customFormat="false" ht="25.5" hidden="false" customHeight="false" outlineLevel="0" collapsed="false">
      <c r="A454" s="0" t="s">
        <v>1559</v>
      </c>
      <c r="B454" s="0" t="n">
        <v>2012</v>
      </c>
      <c r="C454" s="26" t="s">
        <v>11</v>
      </c>
      <c r="D454" s="11" t="n">
        <v>552</v>
      </c>
      <c r="E454" s="21" t="s">
        <v>1598</v>
      </c>
      <c r="F454" s="21" t="s">
        <v>1351</v>
      </c>
      <c r="G454" s="21" t="s">
        <v>129</v>
      </c>
      <c r="H454" s="21" t="s">
        <v>313</v>
      </c>
      <c r="I454" s="21" t="s">
        <v>1352</v>
      </c>
    </row>
    <row r="455" customFormat="false" ht="25.5" hidden="false" customHeight="false" outlineLevel="0" collapsed="false">
      <c r="A455" s="0" t="s">
        <v>1559</v>
      </c>
      <c r="B455" s="0" t="n">
        <v>2012</v>
      </c>
      <c r="C455" s="26" t="s">
        <v>11</v>
      </c>
      <c r="D455" s="11" t="n">
        <v>553</v>
      </c>
      <c r="E455" s="21" t="s">
        <v>1599</v>
      </c>
      <c r="F455" s="21" t="s">
        <v>1600</v>
      </c>
      <c r="G455" s="21" t="s">
        <v>129</v>
      </c>
      <c r="H455" s="21" t="s">
        <v>313</v>
      </c>
      <c r="I455" s="21" t="s">
        <v>1352</v>
      </c>
    </row>
    <row r="456" customFormat="false" ht="25.5" hidden="false" customHeight="false" outlineLevel="0" collapsed="false">
      <c r="A456" s="0" t="s">
        <v>1601</v>
      </c>
      <c r="B456" s="0" t="n">
        <v>2000</v>
      </c>
      <c r="C456" s="26" t="s">
        <v>11</v>
      </c>
      <c r="D456" s="11" t="n">
        <v>554</v>
      </c>
      <c r="E456" s="19" t="s">
        <v>1602</v>
      </c>
      <c r="F456" s="20" t="n">
        <v>5</v>
      </c>
      <c r="G456" s="20" t="n">
        <v>5000</v>
      </c>
      <c r="H456" s="20" t="n">
        <v>50</v>
      </c>
      <c r="I456" s="20" t="n">
        <v>500</v>
      </c>
    </row>
    <row r="457" customFormat="false" ht="12.75" hidden="false" customHeight="false" outlineLevel="0" collapsed="false">
      <c r="A457" s="0" t="s">
        <v>1601</v>
      </c>
      <c r="B457" s="0" t="n">
        <v>2000</v>
      </c>
      <c r="C457" s="26" t="s">
        <v>11</v>
      </c>
      <c r="D457" s="11" t="n">
        <v>555</v>
      </c>
      <c r="E457" s="19" t="s">
        <v>1603</v>
      </c>
      <c r="F457" s="20" t="n">
        <v>600</v>
      </c>
      <c r="G457" s="20" t="n">
        <v>60</v>
      </c>
      <c r="H457" s="20" t="s">
        <v>1604</v>
      </c>
      <c r="I457" s="20" t="s">
        <v>1605</v>
      </c>
    </row>
    <row r="458" customFormat="false" ht="25.5" hidden="false" customHeight="false" outlineLevel="0" collapsed="false">
      <c r="A458" s="0" t="s">
        <v>1601</v>
      </c>
      <c r="B458" s="0" t="n">
        <v>2000</v>
      </c>
      <c r="C458" s="26" t="s">
        <v>11</v>
      </c>
      <c r="D458" s="11" t="n">
        <v>556</v>
      </c>
      <c r="E458" s="19" t="s">
        <v>1606</v>
      </c>
      <c r="F458" s="33" t="s">
        <v>1425</v>
      </c>
      <c r="G458" s="33" t="s">
        <v>1607</v>
      </c>
      <c r="H458" s="33" t="s">
        <v>845</v>
      </c>
      <c r="I458" s="33" t="s">
        <v>1608</v>
      </c>
    </row>
    <row r="459" customFormat="false" ht="25.5" hidden="false" customHeight="false" outlineLevel="0" collapsed="false">
      <c r="A459" s="0" t="s">
        <v>1601</v>
      </c>
      <c r="B459" s="0" t="n">
        <v>2000</v>
      </c>
      <c r="C459" s="26" t="s">
        <v>11</v>
      </c>
      <c r="D459" s="11" t="n">
        <v>557</v>
      </c>
      <c r="E459" s="19" t="s">
        <v>1609</v>
      </c>
      <c r="F459" s="33" t="s">
        <v>1610</v>
      </c>
      <c r="G459" s="33" t="s">
        <v>1611</v>
      </c>
      <c r="H459" s="33" t="s">
        <v>1612</v>
      </c>
      <c r="I459" s="33" t="s">
        <v>1613</v>
      </c>
    </row>
    <row r="460" customFormat="false" ht="12.75" hidden="false" customHeight="false" outlineLevel="0" collapsed="false">
      <c r="A460" s="0" t="s">
        <v>1601</v>
      </c>
      <c r="B460" s="0" t="n">
        <v>2000</v>
      </c>
      <c r="C460" s="26" t="s">
        <v>11</v>
      </c>
      <c r="D460" s="11" t="n">
        <v>558</v>
      </c>
      <c r="E460" s="19" t="s">
        <v>1614</v>
      </c>
      <c r="F460" s="33" t="s">
        <v>1615</v>
      </c>
      <c r="G460" s="33" t="s">
        <v>1616</v>
      </c>
      <c r="H460" s="33" t="s">
        <v>1617</v>
      </c>
      <c r="I460" s="33" t="s">
        <v>1618</v>
      </c>
    </row>
    <row r="461" customFormat="false" ht="12.75" hidden="false" customHeight="false" outlineLevel="0" collapsed="false">
      <c r="A461" s="0" t="s">
        <v>1601</v>
      </c>
      <c r="B461" s="0" t="n">
        <v>2000</v>
      </c>
      <c r="C461" s="26" t="s">
        <v>11</v>
      </c>
      <c r="D461" s="11" t="n">
        <v>559</v>
      </c>
      <c r="E461" s="19" t="s">
        <v>1619</v>
      </c>
      <c r="F461" s="33" t="s">
        <v>130</v>
      </c>
      <c r="G461" s="33" t="s">
        <v>128</v>
      </c>
      <c r="H461" s="33" t="s">
        <v>129</v>
      </c>
      <c r="I461" s="33" t="s">
        <v>127</v>
      </c>
    </row>
    <row r="462" customFormat="false" ht="12.75" hidden="false" customHeight="false" outlineLevel="0" collapsed="false">
      <c r="A462" s="0" t="s">
        <v>1601</v>
      </c>
      <c r="B462" s="0" t="n">
        <v>2000</v>
      </c>
      <c r="C462" s="26" t="s">
        <v>11</v>
      </c>
      <c r="D462" s="11" t="n">
        <v>560</v>
      </c>
      <c r="E462" s="19" t="s">
        <v>1620</v>
      </c>
      <c r="F462" s="33" t="s">
        <v>1621</v>
      </c>
      <c r="G462" s="33" t="s">
        <v>1622</v>
      </c>
      <c r="H462" s="33" t="s">
        <v>1623</v>
      </c>
      <c r="I462" s="33" t="s">
        <v>1624</v>
      </c>
    </row>
    <row r="463" customFormat="false" ht="12.75" hidden="false" customHeight="false" outlineLevel="0" collapsed="false">
      <c r="A463" s="0" t="s">
        <v>1601</v>
      </c>
      <c r="B463" s="0" t="n">
        <v>2000</v>
      </c>
      <c r="C463" s="26" t="s">
        <v>11</v>
      </c>
      <c r="D463" s="11" t="n">
        <v>561</v>
      </c>
      <c r="E463" s="19" t="s">
        <v>1625</v>
      </c>
      <c r="F463" s="33" t="s">
        <v>1626</v>
      </c>
      <c r="G463" s="33" t="s">
        <v>1627</v>
      </c>
      <c r="H463" s="33" t="s">
        <v>1628</v>
      </c>
      <c r="I463" s="33" t="s">
        <v>1629</v>
      </c>
    </row>
    <row r="464" customFormat="false" ht="12.75" hidden="false" customHeight="false" outlineLevel="0" collapsed="false">
      <c r="A464" s="0" t="s">
        <v>1601</v>
      </c>
      <c r="B464" s="0" t="n">
        <v>2000</v>
      </c>
      <c r="C464" s="26" t="s">
        <v>11</v>
      </c>
      <c r="D464" s="11" t="n">
        <v>562</v>
      </c>
      <c r="E464" s="19" t="s">
        <v>1630</v>
      </c>
      <c r="F464" s="33" t="s">
        <v>1631</v>
      </c>
      <c r="G464" s="33" t="s">
        <v>1453</v>
      </c>
      <c r="H464" s="33" t="s">
        <v>1632</v>
      </c>
      <c r="I464" s="33" t="s">
        <v>1633</v>
      </c>
    </row>
    <row r="465" customFormat="false" ht="38.25" hidden="false" customHeight="false" outlineLevel="0" collapsed="false">
      <c r="A465" s="0" t="s">
        <v>1601</v>
      </c>
      <c r="B465" s="0" t="n">
        <v>2000</v>
      </c>
      <c r="C465" s="26" t="s">
        <v>11</v>
      </c>
      <c r="D465" s="11" t="n">
        <v>564</v>
      </c>
      <c r="E465" s="19" t="s">
        <v>1634</v>
      </c>
      <c r="F465" s="33" t="s">
        <v>1635</v>
      </c>
      <c r="G465" s="33" t="s">
        <v>1636</v>
      </c>
      <c r="H465" s="33" t="s">
        <v>1637</v>
      </c>
      <c r="I465" s="33" t="s">
        <v>1638</v>
      </c>
    </row>
    <row r="466" customFormat="false" ht="51" hidden="false" customHeight="false" outlineLevel="0" collapsed="false">
      <c r="A466" s="0" t="s">
        <v>1601</v>
      </c>
      <c r="B466" s="0" t="n">
        <v>2000</v>
      </c>
      <c r="C466" s="26" t="s">
        <v>11</v>
      </c>
      <c r="D466" s="11" t="n">
        <v>565</v>
      </c>
      <c r="E466" s="19" t="s">
        <v>1639</v>
      </c>
      <c r="F466" s="33" t="s">
        <v>1640</v>
      </c>
      <c r="G466" s="33" t="s">
        <v>1641</v>
      </c>
      <c r="H466" s="33" t="s">
        <v>1642</v>
      </c>
      <c r="I466" s="33" t="s">
        <v>1643</v>
      </c>
    </row>
    <row r="467" customFormat="false" ht="51" hidden="false" customHeight="false" outlineLevel="0" collapsed="false">
      <c r="A467" s="0" t="s">
        <v>1601</v>
      </c>
      <c r="B467" s="0" t="n">
        <v>2000</v>
      </c>
      <c r="C467" s="26" t="s">
        <v>11</v>
      </c>
      <c r="D467" s="11" t="n">
        <v>566</v>
      </c>
      <c r="E467" s="19" t="s">
        <v>1644</v>
      </c>
      <c r="F467" s="33" t="s">
        <v>1645</v>
      </c>
      <c r="G467" s="33" t="s">
        <v>1646</v>
      </c>
      <c r="H467" s="33" t="s">
        <v>1647</v>
      </c>
      <c r="I467" s="33" t="s">
        <v>1648</v>
      </c>
    </row>
    <row r="468" customFormat="false" ht="25.5" hidden="false" customHeight="false" outlineLevel="0" collapsed="false">
      <c r="A468" s="0" t="s">
        <v>1601</v>
      </c>
      <c r="B468" s="0" t="n">
        <v>2000</v>
      </c>
      <c r="C468" s="26" t="s">
        <v>11</v>
      </c>
      <c r="D468" s="11" t="n">
        <v>567</v>
      </c>
      <c r="E468" s="19" t="s">
        <v>1649</v>
      </c>
      <c r="F468" s="33" t="s">
        <v>1650</v>
      </c>
      <c r="G468" s="33" t="s">
        <v>1651</v>
      </c>
      <c r="H468" s="33" t="s">
        <v>1652</v>
      </c>
      <c r="I468" s="33" t="s">
        <v>1653</v>
      </c>
    </row>
    <row r="469" customFormat="false" ht="25.5" hidden="false" customHeight="false" outlineLevel="0" collapsed="false">
      <c r="A469" s="0" t="s">
        <v>1601</v>
      </c>
      <c r="B469" s="0" t="n">
        <v>2000</v>
      </c>
      <c r="C469" s="26" t="s">
        <v>11</v>
      </c>
      <c r="D469" s="11" t="n">
        <v>568</v>
      </c>
      <c r="E469" s="19" t="s">
        <v>1654</v>
      </c>
      <c r="F469" s="20" t="n">
        <v>4</v>
      </c>
      <c r="G469" s="20" t="n">
        <v>8</v>
      </c>
      <c r="H469" s="20" t="n">
        <v>10</v>
      </c>
      <c r="I469" s="34" t="n">
        <v>12</v>
      </c>
    </row>
    <row r="470" customFormat="false" ht="25.5" hidden="false" customHeight="false" outlineLevel="0" collapsed="false">
      <c r="A470" s="0" t="s">
        <v>1601</v>
      </c>
      <c r="B470" s="0" t="n">
        <v>2000</v>
      </c>
      <c r="C470" s="26" t="s">
        <v>11</v>
      </c>
      <c r="D470" s="11" t="n">
        <v>569</v>
      </c>
      <c r="E470" s="19" t="s">
        <v>1655</v>
      </c>
      <c r="F470" s="33" t="s">
        <v>717</v>
      </c>
      <c r="G470" s="33" t="s">
        <v>1656</v>
      </c>
      <c r="H470" s="33" t="s">
        <v>1657</v>
      </c>
      <c r="I470" s="33" t="s">
        <v>1658</v>
      </c>
    </row>
    <row r="471" customFormat="false" ht="38.25" hidden="false" customHeight="false" outlineLevel="0" collapsed="false">
      <c r="A471" s="0" t="s">
        <v>1601</v>
      </c>
      <c r="B471" s="0" t="n">
        <v>2000</v>
      </c>
      <c r="C471" s="26" t="s">
        <v>11</v>
      </c>
      <c r="D471" s="11" t="n">
        <v>571</v>
      </c>
      <c r="E471" s="19" t="s">
        <v>1659</v>
      </c>
      <c r="F471" s="33" t="s">
        <v>1660</v>
      </c>
      <c r="G471" s="33" t="s">
        <v>1661</v>
      </c>
      <c r="H471" s="33" t="s">
        <v>1662</v>
      </c>
      <c r="I471" s="33" t="s">
        <v>1663</v>
      </c>
    </row>
    <row r="472" customFormat="false" ht="38.25" hidden="false" customHeight="false" outlineLevel="0" collapsed="false">
      <c r="A472" s="0" t="s">
        <v>1601</v>
      </c>
      <c r="B472" s="0" t="n">
        <v>2000</v>
      </c>
      <c r="C472" s="26" t="s">
        <v>11</v>
      </c>
      <c r="D472" s="11" t="n">
        <v>573</v>
      </c>
      <c r="E472" s="19" t="s">
        <v>1664</v>
      </c>
      <c r="F472" s="33" t="s">
        <v>1665</v>
      </c>
      <c r="G472" s="33" t="s">
        <v>1666</v>
      </c>
      <c r="H472" s="33" t="s">
        <v>1667</v>
      </c>
      <c r="I472" s="33" t="s">
        <v>16</v>
      </c>
    </row>
    <row r="473" customFormat="false" ht="76.5" hidden="false" customHeight="false" outlineLevel="0" collapsed="false">
      <c r="A473" s="0" t="s">
        <v>1601</v>
      </c>
      <c r="B473" s="0" t="n">
        <v>2000</v>
      </c>
      <c r="C473" s="26" t="s">
        <v>11</v>
      </c>
      <c r="D473" s="11" t="n">
        <v>574</v>
      </c>
      <c r="E473" s="19" t="s">
        <v>1668</v>
      </c>
      <c r="F473" s="33" t="s">
        <v>1669</v>
      </c>
      <c r="G473" s="33" t="s">
        <v>1670</v>
      </c>
      <c r="H473" s="33" t="s">
        <v>1671</v>
      </c>
      <c r="I473" s="33" t="s">
        <v>1672</v>
      </c>
    </row>
    <row r="474" customFormat="false" ht="38.25" hidden="false" customHeight="false" outlineLevel="0" collapsed="false">
      <c r="A474" s="0" t="s">
        <v>1601</v>
      </c>
      <c r="B474" s="0" t="n">
        <v>2000</v>
      </c>
      <c r="C474" s="26" t="s">
        <v>11</v>
      </c>
      <c r="D474" s="11" t="n">
        <v>575</v>
      </c>
      <c r="E474" s="19" t="s">
        <v>1673</v>
      </c>
      <c r="F474" s="33" t="s">
        <v>1674</v>
      </c>
      <c r="G474" s="33" t="s">
        <v>1675</v>
      </c>
      <c r="H474" s="33" t="s">
        <v>1676</v>
      </c>
      <c r="I474" s="33" t="s">
        <v>1677</v>
      </c>
    </row>
    <row r="475" customFormat="false" ht="25.5" hidden="false" customHeight="false" outlineLevel="0" collapsed="false">
      <c r="A475" s="35" t="s">
        <v>1678</v>
      </c>
      <c r="C475" s="26" t="s">
        <v>11</v>
      </c>
      <c r="D475" s="11" t="n">
        <v>576</v>
      </c>
      <c r="E475" s="36" t="s">
        <v>1679</v>
      </c>
      <c r="F475" s="33" t="s">
        <v>1680</v>
      </c>
      <c r="G475" s="33" t="s">
        <v>1681</v>
      </c>
      <c r="H475" s="33" t="s">
        <v>1682</v>
      </c>
      <c r="I475" s="33" t="s">
        <v>1683</v>
      </c>
    </row>
    <row r="476" customFormat="false" ht="63.75" hidden="false" customHeight="false" outlineLevel="0" collapsed="false">
      <c r="A476" s="35" t="s">
        <v>1678</v>
      </c>
      <c r="C476" s="26" t="s">
        <v>11</v>
      </c>
      <c r="D476" s="11" t="n">
        <v>577</v>
      </c>
      <c r="E476" s="19" t="s">
        <v>1684</v>
      </c>
      <c r="F476" s="33" t="s">
        <v>1685</v>
      </c>
      <c r="G476" s="33" t="s">
        <v>1686</v>
      </c>
      <c r="H476" s="33" t="s">
        <v>1687</v>
      </c>
      <c r="I476" s="33" t="s">
        <v>1688</v>
      </c>
    </row>
    <row r="477" customFormat="false" ht="38.25" hidden="false" customHeight="false" outlineLevel="0" collapsed="false">
      <c r="A477" s="35" t="s">
        <v>1678</v>
      </c>
      <c r="C477" s="26" t="s">
        <v>11</v>
      </c>
      <c r="D477" s="11" t="n">
        <v>578</v>
      </c>
      <c r="E477" s="19" t="s">
        <v>1689</v>
      </c>
      <c r="F477" s="33" t="s">
        <v>1690</v>
      </c>
      <c r="G477" s="33" t="s">
        <v>1691</v>
      </c>
      <c r="H477" s="33" t="s">
        <v>1692</v>
      </c>
      <c r="I477" s="33" t="s">
        <v>1693</v>
      </c>
    </row>
    <row r="478" customFormat="false" ht="76.5" hidden="false" customHeight="false" outlineLevel="0" collapsed="false">
      <c r="A478" s="35" t="s">
        <v>1678</v>
      </c>
      <c r="C478" s="26" t="s">
        <v>11</v>
      </c>
      <c r="D478" s="11" t="n">
        <v>579</v>
      </c>
      <c r="E478" s="19" t="s">
        <v>1694</v>
      </c>
      <c r="F478" s="33" t="s">
        <v>1695</v>
      </c>
      <c r="G478" s="33" t="s">
        <v>1696</v>
      </c>
      <c r="H478" s="33" t="s">
        <v>1697</v>
      </c>
      <c r="I478" s="33" t="s">
        <v>1698</v>
      </c>
    </row>
    <row r="479" customFormat="false" ht="38.25" hidden="false" customHeight="false" outlineLevel="0" collapsed="false">
      <c r="A479" s="35" t="s">
        <v>1678</v>
      </c>
      <c r="C479" s="26" t="s">
        <v>11</v>
      </c>
      <c r="D479" s="11" t="n">
        <v>580</v>
      </c>
      <c r="E479" s="19" t="s">
        <v>1699</v>
      </c>
      <c r="F479" s="33" t="s">
        <v>1700</v>
      </c>
      <c r="G479" s="33" t="s">
        <v>1701</v>
      </c>
      <c r="H479" s="33" t="s">
        <v>1702</v>
      </c>
      <c r="I479" s="33" t="s">
        <v>1703</v>
      </c>
    </row>
    <row r="480" customFormat="false" ht="38.25" hidden="false" customHeight="false" outlineLevel="0" collapsed="false">
      <c r="A480" s="35" t="s">
        <v>1678</v>
      </c>
      <c r="C480" s="26" t="s">
        <v>11</v>
      </c>
      <c r="D480" s="11" t="n">
        <v>582</v>
      </c>
      <c r="E480" s="19" t="s">
        <v>1704</v>
      </c>
      <c r="F480" s="33" t="s">
        <v>1705</v>
      </c>
      <c r="G480" s="33" t="s">
        <v>1706</v>
      </c>
      <c r="H480" s="33" t="s">
        <v>1707</v>
      </c>
      <c r="I480" s="33" t="s">
        <v>1708</v>
      </c>
    </row>
    <row r="481" customFormat="false" ht="25.5" hidden="false" customHeight="false" outlineLevel="0" collapsed="false">
      <c r="A481" s="35" t="s">
        <v>1678</v>
      </c>
      <c r="C481" s="26" t="s">
        <v>11</v>
      </c>
      <c r="D481" s="11" t="n">
        <v>583</v>
      </c>
      <c r="E481" s="19" t="s">
        <v>1709</v>
      </c>
      <c r="F481" s="33" t="s">
        <v>1710</v>
      </c>
      <c r="G481" s="33" t="s">
        <v>1711</v>
      </c>
      <c r="H481" s="33" t="s">
        <v>1712</v>
      </c>
      <c r="I481" s="33" t="s">
        <v>1572</v>
      </c>
    </row>
    <row r="482" customFormat="false" ht="38.25" hidden="false" customHeight="false" outlineLevel="0" collapsed="false">
      <c r="A482" s="35" t="s">
        <v>1678</v>
      </c>
      <c r="C482" s="26" t="s">
        <v>11</v>
      </c>
      <c r="D482" s="11" t="n">
        <v>584</v>
      </c>
      <c r="E482" s="19" t="s">
        <v>1713</v>
      </c>
      <c r="F482" s="33" t="s">
        <v>1714</v>
      </c>
      <c r="G482" s="33" t="s">
        <v>1715</v>
      </c>
      <c r="H482" s="33" t="s">
        <v>1716</v>
      </c>
      <c r="I482" s="33" t="s">
        <v>1717</v>
      </c>
    </row>
    <row r="483" customFormat="false" ht="12.75" hidden="false" customHeight="false" outlineLevel="0" collapsed="false">
      <c r="A483" s="35" t="s">
        <v>1678</v>
      </c>
      <c r="C483" s="26" t="s">
        <v>11</v>
      </c>
      <c r="D483" s="11" t="n">
        <v>585</v>
      </c>
      <c r="E483" s="19" t="s">
        <v>1718</v>
      </c>
      <c r="F483" s="33" t="s">
        <v>1719</v>
      </c>
      <c r="G483" s="33" t="s">
        <v>1720</v>
      </c>
      <c r="H483" s="33" t="s">
        <v>1721</v>
      </c>
      <c r="I483" s="33" t="s">
        <v>1722</v>
      </c>
    </row>
    <row r="484" customFormat="false" ht="25.5" hidden="false" customHeight="false" outlineLevel="0" collapsed="false">
      <c r="A484" s="35" t="s">
        <v>1678</v>
      </c>
      <c r="C484" s="26" t="s">
        <v>11</v>
      </c>
      <c r="D484" s="11" t="n">
        <v>586</v>
      </c>
      <c r="E484" s="19" t="s">
        <v>1723</v>
      </c>
      <c r="F484" s="33" t="s">
        <v>1724</v>
      </c>
      <c r="G484" s="33" t="s">
        <v>1725</v>
      </c>
      <c r="H484" s="33" t="s">
        <v>1726</v>
      </c>
      <c r="I484" s="33" t="s">
        <v>1727</v>
      </c>
    </row>
    <row r="485" customFormat="false" ht="25.5" hidden="false" customHeight="false" outlineLevel="0" collapsed="false">
      <c r="A485" s="35" t="s">
        <v>1678</v>
      </c>
      <c r="C485" s="26" t="s">
        <v>11</v>
      </c>
      <c r="D485" s="11" t="n">
        <v>587</v>
      </c>
      <c r="E485" s="19" t="s">
        <v>1728</v>
      </c>
      <c r="F485" s="33" t="s">
        <v>129</v>
      </c>
      <c r="G485" s="33" t="s">
        <v>130</v>
      </c>
      <c r="H485" s="33" t="s">
        <v>176</v>
      </c>
      <c r="I485" s="33" t="s">
        <v>128</v>
      </c>
    </row>
    <row r="486" customFormat="false" ht="25.5" hidden="false" customHeight="false" outlineLevel="0" collapsed="false">
      <c r="A486" s="35" t="s">
        <v>1678</v>
      </c>
      <c r="C486" s="26" t="s">
        <v>11</v>
      </c>
      <c r="D486" s="11" t="n">
        <v>588</v>
      </c>
      <c r="E486" s="19" t="s">
        <v>1729</v>
      </c>
      <c r="F486" s="33" t="s">
        <v>1730</v>
      </c>
      <c r="G486" s="33" t="s">
        <v>1731</v>
      </c>
      <c r="H486" s="33" t="s">
        <v>1732</v>
      </c>
      <c r="I486" s="33" t="s">
        <v>1733</v>
      </c>
    </row>
    <row r="487" customFormat="false" ht="25.5" hidden="false" customHeight="false" outlineLevel="0" collapsed="false">
      <c r="A487" s="35" t="s">
        <v>1678</v>
      </c>
      <c r="C487" s="26" t="s">
        <v>11</v>
      </c>
      <c r="D487" s="11" t="n">
        <v>589</v>
      </c>
      <c r="E487" s="19" t="s">
        <v>1734</v>
      </c>
      <c r="F487" s="33" t="s">
        <v>1426</v>
      </c>
      <c r="G487" s="33" t="s">
        <v>14</v>
      </c>
      <c r="H487" s="33" t="s">
        <v>1425</v>
      </c>
      <c r="I487" s="33" t="s">
        <v>1572</v>
      </c>
    </row>
    <row r="488" customFormat="false" ht="38.25" hidden="false" customHeight="false" outlineLevel="0" collapsed="false">
      <c r="A488" s="35" t="s">
        <v>1678</v>
      </c>
      <c r="C488" s="26" t="s">
        <v>11</v>
      </c>
      <c r="D488" s="11" t="n">
        <v>590</v>
      </c>
      <c r="E488" s="19" t="s">
        <v>1735</v>
      </c>
      <c r="F488" s="33" t="s">
        <v>1736</v>
      </c>
      <c r="G488" s="33" t="s">
        <v>1737</v>
      </c>
      <c r="H488" s="33" t="s">
        <v>1738</v>
      </c>
      <c r="I488" s="33" t="s">
        <v>1739</v>
      </c>
    </row>
    <row r="489" customFormat="false" ht="25.5" hidden="false" customHeight="false" outlineLevel="0" collapsed="false">
      <c r="A489" s="35" t="s">
        <v>1678</v>
      </c>
      <c r="C489" s="26" t="s">
        <v>11</v>
      </c>
      <c r="D489" s="11" t="n">
        <v>591</v>
      </c>
      <c r="E489" s="19" t="s">
        <v>1740</v>
      </c>
      <c r="F489" s="33" t="s">
        <v>1741</v>
      </c>
      <c r="G489" s="33" t="s">
        <v>1742</v>
      </c>
      <c r="H489" s="33" t="s">
        <v>1743</v>
      </c>
      <c r="I489" s="33" t="s">
        <v>1744</v>
      </c>
    </row>
    <row r="490" customFormat="false" ht="25.5" hidden="false" customHeight="false" outlineLevel="0" collapsed="false">
      <c r="A490" s="35" t="s">
        <v>1678</v>
      </c>
      <c r="C490" s="26" t="s">
        <v>11</v>
      </c>
      <c r="D490" s="11" t="n">
        <v>594</v>
      </c>
      <c r="E490" s="19" t="s">
        <v>1745</v>
      </c>
      <c r="F490" s="33" t="s">
        <v>1746</v>
      </c>
      <c r="G490" s="33" t="s">
        <v>376</v>
      </c>
      <c r="H490" s="33" t="s">
        <v>1726</v>
      </c>
      <c r="I490" s="33" t="s">
        <v>1747</v>
      </c>
    </row>
    <row r="491" customFormat="false" ht="38.25" hidden="false" customHeight="false" outlineLevel="0" collapsed="false">
      <c r="A491" s="35" t="s">
        <v>1678</v>
      </c>
      <c r="C491" s="26" t="s">
        <v>11</v>
      </c>
      <c r="D491" s="11" t="n">
        <v>595</v>
      </c>
      <c r="E491" s="19" t="s">
        <v>1748</v>
      </c>
      <c r="F491" s="33" t="s">
        <v>815</v>
      </c>
      <c r="G491" s="33" t="s">
        <v>96</v>
      </c>
      <c r="H491" s="33" t="s">
        <v>1749</v>
      </c>
      <c r="I491" s="33" t="s">
        <v>1750</v>
      </c>
    </row>
    <row r="492" customFormat="false" ht="25.5" hidden="false" customHeight="false" outlineLevel="0" collapsed="false">
      <c r="A492" s="35" t="s">
        <v>1678</v>
      </c>
      <c r="C492" s="26" t="s">
        <v>11</v>
      </c>
      <c r="D492" s="11" t="n">
        <v>596</v>
      </c>
      <c r="E492" s="19" t="s">
        <v>1751</v>
      </c>
      <c r="F492" s="33" t="s">
        <v>1752</v>
      </c>
      <c r="G492" s="33" t="s">
        <v>1753</v>
      </c>
      <c r="H492" s="33" t="s">
        <v>1754</v>
      </c>
      <c r="I492" s="33" t="s">
        <v>1755</v>
      </c>
    </row>
    <row r="493" customFormat="false" ht="51" hidden="false" customHeight="false" outlineLevel="0" collapsed="false">
      <c r="A493" s="35" t="s">
        <v>1678</v>
      </c>
      <c r="C493" s="26" t="s">
        <v>11</v>
      </c>
      <c r="D493" s="11" t="n">
        <v>598</v>
      </c>
      <c r="E493" s="19" t="s">
        <v>1756</v>
      </c>
      <c r="F493" s="33" t="s">
        <v>1757</v>
      </c>
      <c r="G493" s="33" t="s">
        <v>1758</v>
      </c>
      <c r="H493" s="33" t="s">
        <v>1759</v>
      </c>
      <c r="I493" s="33" t="s">
        <v>1760</v>
      </c>
    </row>
    <row r="494" customFormat="false" ht="38.25" hidden="false" customHeight="false" outlineLevel="0" collapsed="false">
      <c r="A494" s="35" t="s">
        <v>1678</v>
      </c>
      <c r="C494" s="26" t="s">
        <v>11</v>
      </c>
      <c r="D494" s="11" t="n">
        <v>599</v>
      </c>
      <c r="E494" s="19" t="s">
        <v>1761</v>
      </c>
      <c r="F494" s="33" t="s">
        <v>1762</v>
      </c>
      <c r="G494" s="33" t="s">
        <v>1763</v>
      </c>
      <c r="H494" s="33" t="s">
        <v>1764</v>
      </c>
      <c r="I494" s="33" t="s">
        <v>1765</v>
      </c>
    </row>
    <row r="495" customFormat="false" ht="12.75" hidden="false" customHeight="false" outlineLevel="0" collapsed="false">
      <c r="A495" s="35" t="s">
        <v>1678</v>
      </c>
      <c r="C495" s="26" t="s">
        <v>11</v>
      </c>
      <c r="D495" s="11" t="n">
        <v>600</v>
      </c>
      <c r="E495" s="19" t="s">
        <v>1766</v>
      </c>
      <c r="F495" s="33" t="s">
        <v>1767</v>
      </c>
      <c r="G495" s="33" t="s">
        <v>1768</v>
      </c>
      <c r="H495" s="33" t="s">
        <v>1732</v>
      </c>
      <c r="I495" s="33" t="s">
        <v>1769</v>
      </c>
    </row>
    <row r="496" customFormat="false" ht="38.25" hidden="false" customHeight="false" outlineLevel="0" collapsed="false">
      <c r="A496" s="35" t="s">
        <v>1678</v>
      </c>
      <c r="C496" s="26" t="s">
        <v>11</v>
      </c>
      <c r="D496" s="11" t="n">
        <v>601</v>
      </c>
      <c r="E496" s="19" t="s">
        <v>1770</v>
      </c>
      <c r="F496" s="33" t="s">
        <v>1771</v>
      </c>
      <c r="G496" s="33" t="s">
        <v>1772</v>
      </c>
      <c r="H496" s="33" t="s">
        <v>1773</v>
      </c>
      <c r="I496" s="33" t="s">
        <v>1774</v>
      </c>
    </row>
    <row r="497" customFormat="false" ht="38.25" hidden="false" customHeight="false" outlineLevel="0" collapsed="false">
      <c r="A497" s="35" t="s">
        <v>1678</v>
      </c>
      <c r="C497" s="26" t="s">
        <v>11</v>
      </c>
      <c r="D497" s="11" t="n">
        <v>602</v>
      </c>
      <c r="E497" s="19" t="s">
        <v>1775</v>
      </c>
      <c r="F497" s="33" t="s">
        <v>1776</v>
      </c>
      <c r="G497" s="33" t="s">
        <v>1777</v>
      </c>
      <c r="H497" s="33" t="s">
        <v>1773</v>
      </c>
      <c r="I497" s="33" t="s">
        <v>1778</v>
      </c>
    </row>
    <row r="498" customFormat="false" ht="25.5" hidden="false" customHeight="false" outlineLevel="0" collapsed="false">
      <c r="A498" s="35" t="s">
        <v>1678</v>
      </c>
      <c r="C498" s="26" t="s">
        <v>11</v>
      </c>
      <c r="D498" s="11" t="n">
        <v>603</v>
      </c>
      <c r="E498" s="19" t="s">
        <v>1779</v>
      </c>
      <c r="F498" s="33" t="s">
        <v>1780</v>
      </c>
      <c r="G498" s="33" t="s">
        <v>1781</v>
      </c>
      <c r="H498" s="33" t="s">
        <v>1210</v>
      </c>
      <c r="I498" s="33" t="s">
        <v>1782</v>
      </c>
    </row>
    <row r="499" customFormat="false" ht="63.75" hidden="false" customHeight="false" outlineLevel="0" collapsed="false">
      <c r="A499" s="35" t="s">
        <v>1678</v>
      </c>
      <c r="C499" s="26" t="s">
        <v>11</v>
      </c>
      <c r="D499" s="11" t="n">
        <v>605</v>
      </c>
      <c r="E499" s="19" t="s">
        <v>1783</v>
      </c>
      <c r="F499" s="33" t="s">
        <v>1784</v>
      </c>
      <c r="G499" s="33" t="s">
        <v>1785</v>
      </c>
      <c r="H499" s="33" t="s">
        <v>1786</v>
      </c>
      <c r="I499" s="33" t="s">
        <v>1787</v>
      </c>
    </row>
    <row r="500" customFormat="false" ht="25.5" hidden="false" customHeight="false" outlineLevel="0" collapsed="false">
      <c r="A500" s="35" t="s">
        <v>1678</v>
      </c>
      <c r="C500" s="26" t="s">
        <v>11</v>
      </c>
      <c r="D500" s="11" t="n">
        <v>606</v>
      </c>
      <c r="E500" s="19" t="s">
        <v>1788</v>
      </c>
      <c r="F500" s="33" t="s">
        <v>1789</v>
      </c>
      <c r="G500" s="33" t="s">
        <v>1790</v>
      </c>
      <c r="H500" s="33" t="s">
        <v>1791</v>
      </c>
      <c r="I500" s="33" t="s">
        <v>1792</v>
      </c>
    </row>
    <row r="501" customFormat="false" ht="38.25" hidden="false" customHeight="false" outlineLevel="0" collapsed="false">
      <c r="A501" s="35" t="s">
        <v>1678</v>
      </c>
      <c r="C501" s="26" t="s">
        <v>11</v>
      </c>
      <c r="D501" s="11" t="n">
        <v>608</v>
      </c>
      <c r="E501" s="19" t="s">
        <v>1793</v>
      </c>
      <c r="F501" s="33" t="s">
        <v>1794</v>
      </c>
      <c r="G501" s="33" t="s">
        <v>1795</v>
      </c>
      <c r="H501" s="33" t="s">
        <v>1796</v>
      </c>
      <c r="I501" s="33" t="s">
        <v>1792</v>
      </c>
    </row>
    <row r="502" customFormat="false" ht="12.75" hidden="false" customHeight="false" outlineLevel="0" collapsed="false">
      <c r="E502" s="19"/>
    </row>
    <row r="503" customFormat="false" ht="12.75" hidden="false" customHeight="false" outlineLevel="0" collapsed="false">
      <c r="E503" s="19"/>
    </row>
    <row r="504" customFormat="false" ht="12.75" hidden="false" customHeight="false" outlineLevel="0" collapsed="false">
      <c r="E504" s="19"/>
    </row>
    <row r="505" customFormat="false" ht="12.75" hidden="false" customHeight="false" outlineLevel="0" collapsed="false">
      <c r="E505" s="19"/>
    </row>
    <row r="506" customFormat="false" ht="12.75" hidden="false" customHeight="false" outlineLevel="0" collapsed="false">
      <c r="E506" s="19"/>
    </row>
    <row r="507" customFormat="false" ht="12.75" hidden="false" customHeight="false" outlineLevel="0" collapsed="false">
      <c r="E507" s="19"/>
    </row>
    <row r="508" customFormat="false" ht="12.75" hidden="false" customHeight="false" outlineLevel="0" collapsed="false">
      <c r="E508" s="19"/>
    </row>
    <row r="509" customFormat="false" ht="12.75" hidden="false" customHeight="false" outlineLevel="0" collapsed="false">
      <c r="E509" s="19"/>
    </row>
    <row r="510" customFormat="false" ht="12.75" hidden="false" customHeight="false" outlineLevel="0" collapsed="false">
      <c r="E510" s="19"/>
    </row>
    <row r="511" customFormat="false" ht="12.75" hidden="false" customHeight="false" outlineLevel="0" collapsed="false">
      <c r="E511" s="19"/>
    </row>
    <row r="512" customFormat="false" ht="12.75" hidden="false" customHeight="false" outlineLevel="0" collapsed="false">
      <c r="E512" s="19"/>
    </row>
    <row r="513" customFormat="false" ht="12.75" hidden="false" customHeight="false" outlineLevel="0" collapsed="false">
      <c r="E513" s="19"/>
    </row>
    <row r="514" customFormat="false" ht="12.75" hidden="false" customHeight="false" outlineLevel="0" collapsed="false">
      <c r="E514" s="19"/>
    </row>
    <row r="515" customFormat="false" ht="12.75" hidden="false" customHeight="false" outlineLevel="0" collapsed="false">
      <c r="E515" s="19"/>
    </row>
    <row r="516" customFormat="false" ht="12.75" hidden="false" customHeight="false" outlineLevel="0" collapsed="false">
      <c r="E516" s="19"/>
    </row>
    <row r="517" customFormat="false" ht="12.75" hidden="false" customHeight="false" outlineLevel="0" collapsed="false">
      <c r="E517" s="19"/>
    </row>
    <row r="518" customFormat="false" ht="12.75" hidden="false" customHeight="false" outlineLevel="0" collapsed="false">
      <c r="E518" s="19"/>
    </row>
    <row r="519" customFormat="false" ht="12.75" hidden="false" customHeight="false" outlineLevel="0" collapsed="false">
      <c r="E519" s="19"/>
    </row>
    <row r="520" customFormat="false" ht="12.75" hidden="false" customHeight="false" outlineLevel="0" collapsed="false">
      <c r="E520" s="19"/>
    </row>
    <row r="521" customFormat="false" ht="12.75" hidden="false" customHeight="false" outlineLevel="0" collapsed="false">
      <c r="E521" s="19"/>
    </row>
    <row r="522" customFormat="false" ht="12.75" hidden="false" customHeight="false" outlineLevel="0" collapsed="false">
      <c r="E522" s="19"/>
    </row>
    <row r="523" customFormat="false" ht="12.75" hidden="false" customHeight="false" outlineLevel="0" collapsed="false">
      <c r="E523" s="19"/>
    </row>
    <row r="524" customFormat="false" ht="12.75" hidden="false" customHeight="false" outlineLevel="0" collapsed="false">
      <c r="E524" s="19"/>
    </row>
    <row r="525" customFormat="false" ht="12.75" hidden="false" customHeight="false" outlineLevel="0" collapsed="false">
      <c r="E525" s="19"/>
    </row>
    <row r="526" customFormat="false" ht="12.75" hidden="false" customHeight="false" outlineLevel="0" collapsed="false">
      <c r="E526" s="19"/>
    </row>
    <row r="527" customFormat="false" ht="12.75" hidden="false" customHeight="false" outlineLevel="0" collapsed="false">
      <c r="E527" s="19"/>
    </row>
    <row r="528" customFormat="false" ht="12.75" hidden="false" customHeight="false" outlineLevel="0" collapsed="false">
      <c r="E528" s="19"/>
    </row>
    <row r="529" customFormat="false" ht="12.75" hidden="false" customHeight="false" outlineLevel="0" collapsed="false">
      <c r="E529" s="19"/>
    </row>
    <row r="530" customFormat="false" ht="12.75" hidden="false" customHeight="false" outlineLevel="0" collapsed="false">
      <c r="E530" s="19"/>
    </row>
    <row r="531" customFormat="false" ht="12.75" hidden="false" customHeight="false" outlineLevel="0" collapsed="false">
      <c r="E531" s="19"/>
    </row>
    <row r="532" customFormat="false" ht="12.75" hidden="false" customHeight="false" outlineLevel="0" collapsed="false">
      <c r="E532" s="19"/>
    </row>
    <row r="533" customFormat="false" ht="12.75" hidden="false" customHeight="false" outlineLevel="0" collapsed="false">
      <c r="E533" s="19"/>
    </row>
    <row r="534" customFormat="false" ht="12.75" hidden="false" customHeight="false" outlineLevel="0" collapsed="false">
      <c r="E534" s="19"/>
    </row>
    <row r="535" customFormat="false" ht="12.75" hidden="false" customHeight="false" outlineLevel="0" collapsed="false">
      <c r="E535" s="19"/>
    </row>
    <row r="536" customFormat="false" ht="12.75" hidden="false" customHeight="false" outlineLevel="0" collapsed="false">
      <c r="E536" s="19"/>
    </row>
    <row r="537" customFormat="false" ht="12.75" hidden="false" customHeight="false" outlineLevel="0" collapsed="false">
      <c r="E537" s="19"/>
    </row>
    <row r="538" customFormat="false" ht="12.75" hidden="false" customHeight="false" outlineLevel="0" collapsed="false">
      <c r="E538" s="19"/>
    </row>
    <row r="539" customFormat="false" ht="12.75" hidden="false" customHeight="false" outlineLevel="0" collapsed="false">
      <c r="E539" s="19"/>
    </row>
    <row r="540" customFormat="false" ht="12.75" hidden="false" customHeight="false" outlineLevel="0" collapsed="false">
      <c r="E540" s="19"/>
    </row>
    <row r="541" customFormat="false" ht="12.75" hidden="false" customHeight="false" outlineLevel="0" collapsed="false">
      <c r="E541" s="19"/>
    </row>
    <row r="542" customFormat="false" ht="12.75" hidden="false" customHeight="false" outlineLevel="0" collapsed="false">
      <c r="E542" s="19"/>
    </row>
    <row r="543" customFormat="false" ht="12.75" hidden="false" customHeight="false" outlineLevel="0" collapsed="false">
      <c r="E543" s="19"/>
    </row>
    <row r="544" customFormat="false" ht="12.75" hidden="false" customHeight="false" outlineLevel="0" collapsed="false">
      <c r="E544" s="19"/>
    </row>
    <row r="545" customFormat="false" ht="12.75" hidden="false" customHeight="false" outlineLevel="0" collapsed="false">
      <c r="E545" s="19"/>
    </row>
    <row r="546" customFormat="false" ht="12.75" hidden="false" customHeight="false" outlineLevel="0" collapsed="false">
      <c r="E546" s="19"/>
    </row>
    <row r="547" customFormat="false" ht="12.75" hidden="false" customHeight="false" outlineLevel="0" collapsed="false">
      <c r="E547" s="19"/>
    </row>
    <row r="548" customFormat="false" ht="12.75" hidden="false" customHeight="false" outlineLevel="0" collapsed="false">
      <c r="E548" s="19"/>
    </row>
    <row r="549" customFormat="false" ht="12.75" hidden="false" customHeight="false" outlineLevel="0" collapsed="false">
      <c r="E549" s="19"/>
    </row>
    <row r="550" customFormat="false" ht="12.75" hidden="false" customHeight="false" outlineLevel="0" collapsed="false">
      <c r="E550" s="19"/>
    </row>
    <row r="551" customFormat="false" ht="12.75" hidden="false" customHeight="false" outlineLevel="0" collapsed="false">
      <c r="E551" s="19"/>
    </row>
    <row r="552" customFormat="false" ht="12.75" hidden="false" customHeight="false" outlineLevel="0" collapsed="false">
      <c r="E552" s="19"/>
    </row>
    <row r="553" customFormat="false" ht="12.75" hidden="false" customHeight="false" outlineLevel="0" collapsed="false">
      <c r="E553" s="19"/>
    </row>
    <row r="554" customFormat="false" ht="12.75" hidden="false" customHeight="false" outlineLevel="0" collapsed="false">
      <c r="E554" s="19"/>
    </row>
    <row r="555" customFormat="false" ht="12.75" hidden="false" customHeight="false" outlineLevel="0" collapsed="false">
      <c r="E555" s="19"/>
    </row>
    <row r="556" customFormat="false" ht="12.75" hidden="false" customHeight="false" outlineLevel="0" collapsed="false">
      <c r="E556" s="19"/>
    </row>
    <row r="557" customFormat="false" ht="12.75" hidden="false" customHeight="false" outlineLevel="0" collapsed="false">
      <c r="E557" s="19"/>
    </row>
    <row r="558" customFormat="false" ht="12.75" hidden="false" customHeight="false" outlineLevel="0" collapsed="false">
      <c r="E558" s="19"/>
    </row>
    <row r="559" customFormat="false" ht="12.75" hidden="false" customHeight="false" outlineLevel="0" collapsed="false">
      <c r="E559" s="19"/>
    </row>
    <row r="560" customFormat="false" ht="12.75" hidden="false" customHeight="false" outlineLevel="0" collapsed="false">
      <c r="E560" s="19"/>
    </row>
    <row r="561" customFormat="false" ht="12.75" hidden="false" customHeight="false" outlineLevel="0" collapsed="false">
      <c r="E561" s="19"/>
    </row>
    <row r="562" customFormat="false" ht="12.75" hidden="false" customHeight="false" outlineLevel="0" collapsed="false">
      <c r="E562" s="19"/>
    </row>
    <row r="563" customFormat="false" ht="12.75" hidden="false" customHeight="false" outlineLevel="0" collapsed="false">
      <c r="E563" s="19"/>
    </row>
    <row r="564" customFormat="false" ht="12.75" hidden="false" customHeight="false" outlineLevel="0" collapsed="false">
      <c r="E564" s="19"/>
    </row>
    <row r="565" customFormat="false" ht="12.75" hidden="false" customHeight="false" outlineLevel="0" collapsed="false">
      <c r="E565" s="19"/>
    </row>
    <row r="566" customFormat="false" ht="12.75" hidden="false" customHeight="false" outlineLevel="0" collapsed="false">
      <c r="E566" s="19"/>
    </row>
    <row r="567" customFormat="false" ht="12.75" hidden="false" customHeight="false" outlineLevel="0" collapsed="false">
      <c r="E567" s="19"/>
    </row>
    <row r="568" customFormat="false" ht="12.75" hidden="false" customHeight="false" outlineLevel="0" collapsed="false">
      <c r="E568" s="19"/>
    </row>
    <row r="569" customFormat="false" ht="12.75" hidden="false" customHeight="false" outlineLevel="0" collapsed="false">
      <c r="E569" s="19"/>
    </row>
    <row r="570" customFormat="false" ht="12.75" hidden="false" customHeight="false" outlineLevel="0" collapsed="false">
      <c r="E570" s="19"/>
    </row>
    <row r="571" customFormat="false" ht="12.75" hidden="false" customHeight="false" outlineLevel="0" collapsed="false">
      <c r="E571" s="19"/>
    </row>
    <row r="572" customFormat="false" ht="12.75" hidden="false" customHeight="false" outlineLevel="0" collapsed="false">
      <c r="E572" s="19"/>
    </row>
    <row r="573" customFormat="false" ht="12.75" hidden="false" customHeight="false" outlineLevel="0" collapsed="false">
      <c r="E573" s="19"/>
    </row>
    <row r="574" customFormat="false" ht="12.75" hidden="false" customHeight="false" outlineLevel="0" collapsed="false">
      <c r="E574" s="19"/>
    </row>
    <row r="575" customFormat="false" ht="12.75" hidden="false" customHeight="false" outlineLevel="0" collapsed="false">
      <c r="E575" s="19"/>
    </row>
    <row r="576" customFormat="false" ht="12.75" hidden="false" customHeight="false" outlineLevel="0" collapsed="false">
      <c r="E576" s="19"/>
    </row>
    <row r="577" customFormat="false" ht="12.75" hidden="false" customHeight="false" outlineLevel="0" collapsed="false">
      <c r="E577" s="19"/>
    </row>
    <row r="578" customFormat="false" ht="12.75" hidden="false" customHeight="false" outlineLevel="0" collapsed="false">
      <c r="E578" s="19"/>
    </row>
    <row r="579" customFormat="false" ht="12.75" hidden="false" customHeight="false" outlineLevel="0" collapsed="false">
      <c r="E579" s="19"/>
    </row>
    <row r="580" customFormat="false" ht="12.75" hidden="false" customHeight="false" outlineLevel="0" collapsed="false">
      <c r="E580" s="19"/>
    </row>
    <row r="581" customFormat="false" ht="12.75" hidden="false" customHeight="false" outlineLevel="0" collapsed="false">
      <c r="E581" s="19"/>
    </row>
    <row r="582" customFormat="false" ht="12.75" hidden="false" customHeight="false" outlineLevel="0" collapsed="false">
      <c r="E582" s="19"/>
    </row>
    <row r="583" customFormat="false" ht="12.75" hidden="false" customHeight="false" outlineLevel="0" collapsed="false">
      <c r="E583" s="19"/>
    </row>
    <row r="584" customFormat="false" ht="12.75" hidden="false" customHeight="false" outlineLevel="0" collapsed="false">
      <c r="E584" s="19"/>
    </row>
    <row r="585" customFormat="false" ht="12.75" hidden="false" customHeight="false" outlineLevel="0" collapsed="false">
      <c r="E585" s="19"/>
    </row>
    <row r="586" customFormat="false" ht="12.75" hidden="false" customHeight="false" outlineLevel="0" collapsed="false">
      <c r="E586" s="19"/>
    </row>
    <row r="587" customFormat="false" ht="12.75" hidden="false" customHeight="false" outlineLevel="0" collapsed="false">
      <c r="E587" s="19"/>
    </row>
    <row r="588" customFormat="false" ht="12.75" hidden="false" customHeight="false" outlineLevel="0" collapsed="false">
      <c r="E588" s="19"/>
    </row>
    <row r="589" customFormat="false" ht="12.75" hidden="false" customHeight="false" outlineLevel="0" collapsed="false">
      <c r="E589" s="19"/>
    </row>
    <row r="590" customFormat="false" ht="12.75" hidden="false" customHeight="false" outlineLevel="0" collapsed="false">
      <c r="E590" s="19"/>
    </row>
    <row r="591" customFormat="false" ht="12.75" hidden="false" customHeight="false" outlineLevel="0" collapsed="false">
      <c r="E591" s="19"/>
    </row>
    <row r="592" customFormat="false" ht="12.75" hidden="false" customHeight="false" outlineLevel="0" collapsed="false">
      <c r="E592" s="19"/>
    </row>
    <row r="593" customFormat="false" ht="12.75" hidden="false" customHeight="false" outlineLevel="0" collapsed="false">
      <c r="E593" s="19"/>
    </row>
    <row r="594" customFormat="false" ht="12.75" hidden="false" customHeight="false" outlineLevel="0" collapsed="false">
      <c r="E594" s="19"/>
    </row>
    <row r="595" customFormat="false" ht="12.75" hidden="false" customHeight="false" outlineLevel="0" collapsed="false">
      <c r="E595" s="19"/>
    </row>
    <row r="596" customFormat="false" ht="12.75" hidden="false" customHeight="false" outlineLevel="0" collapsed="false">
      <c r="E596" s="19"/>
    </row>
    <row r="597" customFormat="false" ht="12.75" hidden="false" customHeight="false" outlineLevel="0" collapsed="false">
      <c r="E597" s="19"/>
    </row>
    <row r="598" customFormat="false" ht="12.75" hidden="false" customHeight="false" outlineLevel="0" collapsed="false">
      <c r="E598" s="19"/>
    </row>
    <row r="599" customFormat="false" ht="12.75" hidden="false" customHeight="false" outlineLevel="0" collapsed="false">
      <c r="E599" s="19"/>
    </row>
    <row r="600" customFormat="false" ht="12.75" hidden="false" customHeight="false" outlineLevel="0" collapsed="false">
      <c r="E600" s="19"/>
    </row>
    <row r="601" customFormat="false" ht="12.75" hidden="false" customHeight="false" outlineLevel="0" collapsed="false">
      <c r="E601" s="19"/>
    </row>
    <row r="602" customFormat="false" ht="12.75" hidden="false" customHeight="false" outlineLevel="0" collapsed="false">
      <c r="E602" s="19"/>
    </row>
    <row r="603" customFormat="false" ht="12.75" hidden="false" customHeight="false" outlineLevel="0" collapsed="false">
      <c r="E603" s="19"/>
    </row>
    <row r="604" customFormat="false" ht="12.75" hidden="false" customHeight="false" outlineLevel="0" collapsed="false">
      <c r="E604" s="19"/>
    </row>
    <row r="605" customFormat="false" ht="12.75" hidden="false" customHeight="false" outlineLevel="0" collapsed="false">
      <c r="E605" s="19"/>
    </row>
    <row r="606" customFormat="false" ht="12.75" hidden="false" customHeight="false" outlineLevel="0" collapsed="false">
      <c r="E606" s="19"/>
    </row>
    <row r="607" customFormat="false" ht="12.75" hidden="false" customHeight="false" outlineLevel="0" collapsed="false">
      <c r="E607" s="19"/>
    </row>
    <row r="608" customFormat="false" ht="12.75" hidden="false" customHeight="false" outlineLevel="0" collapsed="false">
      <c r="E608" s="19"/>
    </row>
    <row r="609" customFormat="false" ht="12.75" hidden="false" customHeight="false" outlineLevel="0" collapsed="false">
      <c r="E609" s="19"/>
    </row>
    <row r="610" customFormat="false" ht="12.75" hidden="false" customHeight="false" outlineLevel="0" collapsed="false">
      <c r="E610" s="19"/>
    </row>
    <row r="611" customFormat="false" ht="12.75" hidden="false" customHeight="false" outlineLevel="0" collapsed="false">
      <c r="E611" s="19"/>
    </row>
    <row r="612" customFormat="false" ht="12.75" hidden="false" customHeight="false" outlineLevel="0" collapsed="false">
      <c r="E612" s="19"/>
    </row>
    <row r="613" customFormat="false" ht="12.75" hidden="false" customHeight="false" outlineLevel="0" collapsed="false">
      <c r="E613" s="19"/>
    </row>
    <row r="614" customFormat="false" ht="12.75" hidden="false" customHeight="false" outlineLevel="0" collapsed="false">
      <c r="E614" s="19"/>
    </row>
    <row r="615" customFormat="false" ht="12.75" hidden="false" customHeight="false" outlineLevel="0" collapsed="false">
      <c r="E615" s="19"/>
    </row>
    <row r="616" customFormat="false" ht="12.75" hidden="false" customHeight="false" outlineLevel="0" collapsed="false">
      <c r="E616" s="19"/>
    </row>
    <row r="617" customFormat="false" ht="12.75" hidden="false" customHeight="false" outlineLevel="0" collapsed="false">
      <c r="E617" s="19"/>
    </row>
    <row r="618" customFormat="false" ht="12.75" hidden="false" customHeight="false" outlineLevel="0" collapsed="false">
      <c r="E618" s="19"/>
    </row>
    <row r="619" customFormat="false" ht="12.75" hidden="false" customHeight="false" outlineLevel="0" collapsed="false">
      <c r="E619" s="19"/>
    </row>
    <row r="620" customFormat="false" ht="12.75" hidden="false" customHeight="false" outlineLevel="0" collapsed="false">
      <c r="E620" s="19"/>
    </row>
    <row r="621" customFormat="false" ht="12.75" hidden="false" customHeight="false" outlineLevel="0" collapsed="false">
      <c r="E621" s="19"/>
    </row>
    <row r="622" customFormat="false" ht="12.75" hidden="false" customHeight="false" outlineLevel="0" collapsed="false">
      <c r="E622" s="19"/>
    </row>
    <row r="623" customFormat="false" ht="12.75" hidden="false" customHeight="false" outlineLevel="0" collapsed="false">
      <c r="E623" s="19"/>
    </row>
    <row r="624" customFormat="false" ht="12.75" hidden="false" customHeight="false" outlineLevel="0" collapsed="false">
      <c r="E624" s="19"/>
    </row>
    <row r="625" customFormat="false" ht="12.75" hidden="false" customHeight="false" outlineLevel="0" collapsed="false">
      <c r="E625" s="19"/>
    </row>
    <row r="626" customFormat="false" ht="12.75" hidden="false" customHeight="false" outlineLevel="0" collapsed="false">
      <c r="E626" s="19"/>
    </row>
    <row r="627" customFormat="false" ht="12.75" hidden="false" customHeight="false" outlineLevel="0" collapsed="false">
      <c r="E627" s="19"/>
    </row>
    <row r="628" customFormat="false" ht="12.75" hidden="false" customHeight="false" outlineLevel="0" collapsed="false">
      <c r="E628" s="19"/>
    </row>
    <row r="629" customFormat="false" ht="12.75" hidden="false" customHeight="false" outlineLevel="0" collapsed="false">
      <c r="E629" s="19"/>
    </row>
    <row r="630" customFormat="false" ht="12.75" hidden="false" customHeight="false" outlineLevel="0" collapsed="false">
      <c r="E630" s="19"/>
    </row>
    <row r="631" customFormat="false" ht="12.75" hidden="false" customHeight="false" outlineLevel="0" collapsed="false">
      <c r="E631" s="19"/>
    </row>
  </sheetData>
  <autoFilter ref="A1:J631"/>
  <conditionalFormatting sqref="D1:D65536">
    <cfRule type="cellIs" priority="2" operator="between" aboveAverage="0" equalAverage="0" bottom="0" percent="0" rank="0" text="" dxfId="5">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Masters, Bethany</cp:lastModifiedBy>
  <dcterms:modified xsi:type="dcterms:W3CDTF">2016-08-17T20:31:04Z</dcterms:modified>
  <cp:revision>0</cp:revision>
  <dc:subject/>
  <dc:title/>
</cp:coreProperties>
</file>