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Question entry" sheetId="1" state="visible" r:id="rId2"/>
    <sheet name="Sheet1" sheetId="2" state="visible" r:id="rId3"/>
    <sheet name="Sheet2" sheetId="3" state="visible" r:id="rId4"/>
  </sheets>
  <definedNames>
    <definedName function="false" hidden="true" localSheetId="0" name="_xlnm._FilterDatabase" vbProcedure="false">'Question entry'!$A$1:$L$4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5" uniqueCount="2283">
  <si>
    <t xml:space="preserve">Source</t>
  </si>
  <si>
    <t xml:space="preserve">Year</t>
  </si>
  <si>
    <t xml:space="preserve">Year Validated</t>
  </si>
  <si>
    <t xml:space="preserve">CDE</t>
  </si>
  <si>
    <t xml:space="preserve">Number</t>
  </si>
  <si>
    <t xml:space="preserve">Category</t>
  </si>
  <si>
    <t xml:space="preserve">Question</t>
  </si>
  <si>
    <t xml:space="preserve">Correct Answer</t>
  </si>
  <si>
    <t xml:space="preserve">Answer2</t>
  </si>
  <si>
    <t xml:space="preserve">Answer3</t>
  </si>
  <si>
    <t xml:space="preserve">Answer4</t>
  </si>
  <si>
    <t xml:space="preserve">NFFA</t>
  </si>
  <si>
    <t xml:space="preserve">Floriculture</t>
  </si>
  <si>
    <t xml:space="preserve">Floral Design</t>
  </si>
  <si>
    <t xml:space="preserve">The _____ (or art) are rules and guidelines to help a floral designer create a beautiful composition. </t>
  </si>
  <si>
    <t xml:space="preserve">Principles of Design</t>
  </si>
  <si>
    <t xml:space="preserve">Interior Design</t>
  </si>
  <si>
    <t xml:space="preserve">Principles of Flowers</t>
  </si>
  <si>
    <t xml:space="preserve">The ideal stage to cut the majority of flowers is just:</t>
  </si>
  <si>
    <t xml:space="preserve">before the flower is fully open</t>
  </si>
  <si>
    <t xml:space="preserve">in the bud stage</t>
  </si>
  <si>
    <t xml:space="preserve">after the flower is fully open</t>
  </si>
  <si>
    <t xml:space="preserve">there is not an ideal stage</t>
  </si>
  <si>
    <t xml:space="preserve">_____ is best achieved when the design is arranged from back of the container toward the front.  This gives the arrangement a feeling of _____ and _____.</t>
  </si>
  <si>
    <t xml:space="preserve">balance, visual depth, support</t>
  </si>
  <si>
    <t xml:space="preserve">emphasis, rhythm, support</t>
  </si>
  <si>
    <t xml:space="preserve">balance, focal point, support</t>
  </si>
  <si>
    <t xml:space="preserve">vertical, support, crescent</t>
  </si>
  <si>
    <t xml:space="preserve">A typical _____ arrangement might contain a fully open flower.</t>
  </si>
  <si>
    <t xml:space="preserve">Oriental</t>
  </si>
  <si>
    <t xml:space="preserve">Texas</t>
  </si>
  <si>
    <t xml:space="preserve">European</t>
  </si>
  <si>
    <t xml:space="preserve">South American</t>
  </si>
  <si>
    <t xml:space="preserve">A cluster of flowers on a stem is a(n):</t>
  </si>
  <si>
    <t xml:space="preserve">inflorence</t>
  </si>
  <si>
    <t xml:space="preserve">pedicel</t>
  </si>
  <si>
    <t xml:space="preserve">pistil</t>
  </si>
  <si>
    <t xml:space="preserve">solitary flower</t>
  </si>
  <si>
    <t xml:space="preserve">Hanging method, covering method, treating with glycerin, pressing, making potpourri and commercial freeze drying are all methods to _____ or _____ plant materials.  </t>
  </si>
  <si>
    <t xml:space="preserve">dry, preserve</t>
  </si>
  <si>
    <t xml:space="preserve">grow, respiration</t>
  </si>
  <si>
    <t xml:space="preserve">dry, create</t>
  </si>
  <si>
    <t xml:space="preserve">grow, preserve</t>
  </si>
  <si>
    <t xml:space="preserve">Plant Biology</t>
  </si>
  <si>
    <t xml:space="preserve">The conductive tissue in the stem that transports water and minerals from roots to the leaves is called the:</t>
  </si>
  <si>
    <t xml:space="preserve">xylem</t>
  </si>
  <si>
    <t xml:space="preserve">stigma</t>
  </si>
  <si>
    <t xml:space="preserve">Floral designs as we arrange them today are a blend of two styles:</t>
  </si>
  <si>
    <t xml:space="preserve">Oriental and European</t>
  </si>
  <si>
    <t xml:space="preserve">North American and South American</t>
  </si>
  <si>
    <t xml:space="preserve">Japan and Italy</t>
  </si>
  <si>
    <t xml:space="preserve">Russian and European</t>
  </si>
  <si>
    <t xml:space="preserve">The first written design principles (rules) were established by the:</t>
  </si>
  <si>
    <t xml:space="preserve">French</t>
  </si>
  <si>
    <t xml:space="preserve">Italians</t>
  </si>
  <si>
    <t xml:space="preserve">Indians</t>
  </si>
  <si>
    <t xml:space="preserve">In all design work, the floral designer is striving for emphasis, balance, _____, _____, _____, and unity.  </t>
  </si>
  <si>
    <t xml:space="preserve">proportion, harmony, rhythm</t>
  </si>
  <si>
    <t xml:space="preserve">vertical, circular, base</t>
  </si>
  <si>
    <t xml:space="preserve">father, son, earth</t>
  </si>
  <si>
    <t xml:space="preserve">family, spirit, earth</t>
  </si>
  <si>
    <t xml:space="preserve">_____ is achieved in an arrangement by creating an accent or focal point.</t>
  </si>
  <si>
    <t xml:space="preserve">emphasis</t>
  </si>
  <si>
    <t xml:space="preserve">harmony</t>
  </si>
  <si>
    <t xml:space="preserve">balance </t>
  </si>
  <si>
    <t xml:space="preserve">unity</t>
  </si>
  <si>
    <t xml:space="preserve">An arrangement may be composed of _____ or _____ balance.</t>
  </si>
  <si>
    <t xml:space="preserve">symmetrical, asymmetrical</t>
  </si>
  <si>
    <t xml:space="preserve">mass, line</t>
  </si>
  <si>
    <t xml:space="preserve">weight, size</t>
  </si>
  <si>
    <t xml:space="preserve">harmony, emphasis</t>
  </si>
  <si>
    <t xml:space="preserve">The right conditions for seed germination are light or darkness _____, _____, and _____.</t>
  </si>
  <si>
    <t xml:space="preserve">water, oxygen, favorable temperatures</t>
  </si>
  <si>
    <t xml:space="preserve">seeds, pollination, water</t>
  </si>
  <si>
    <t xml:space="preserve">soil, hybridization, DNA</t>
  </si>
  <si>
    <t xml:space="preserve">carbon dioxide, pistil, xylem</t>
  </si>
  <si>
    <t xml:space="preserve">_____ in an arrangement is accomplished by the scaling of flowers toward the focal point and is achieved by the use of flowers of varying size.</t>
  </si>
  <si>
    <t xml:space="preserve">proportion </t>
  </si>
  <si>
    <t xml:space="preserve">balance</t>
  </si>
  <si>
    <t xml:space="preserve">rhythm</t>
  </si>
  <si>
    <t xml:space="preserve">Plants are complex organisms made of _____ consisting of _____ and _____.</t>
  </si>
  <si>
    <t xml:space="preserve">organs, tissue, cells</t>
  </si>
  <si>
    <t xml:space="preserve">tissue, xylem, purlin</t>
  </si>
  <si>
    <t xml:space="preserve">skeletal, epidermis, nerves</t>
  </si>
  <si>
    <t xml:space="preserve">hair, stems, pistils</t>
  </si>
  <si>
    <t xml:space="preserve">As roots grow, their tips are protected from coarse soil.  This is accomplished by a mass of cells called the _____.</t>
  </si>
  <si>
    <t xml:space="preserve">root cap</t>
  </si>
  <si>
    <t xml:space="preserve">secondary roots</t>
  </si>
  <si>
    <t xml:space="preserve">adventitious roots</t>
  </si>
  <si>
    <t xml:space="preserve">basal rooters</t>
  </si>
  <si>
    <t xml:space="preserve">Plant Problems</t>
  </si>
  <si>
    <t xml:space="preserve">Wet conditions are also ideal for plants to become infected with soil-borne diseases such as:</t>
  </si>
  <si>
    <t xml:space="preserve">Rhizoctonia, Pythium</t>
  </si>
  <si>
    <t xml:space="preserve">Fungus gnats, Mealy bugs</t>
  </si>
  <si>
    <t xml:space="preserve">epidermis sarcoma, bent neck</t>
  </si>
  <si>
    <t xml:space="preserve">root rot, basal rooters</t>
  </si>
  <si>
    <t xml:space="preserve">The flower typically consists of four different parts: Sepals, petals, _____, and _____.</t>
  </si>
  <si>
    <t xml:space="preserve">stamens, pistil</t>
  </si>
  <si>
    <t xml:space="preserve">pedicel, cells</t>
  </si>
  <si>
    <t xml:space="preserve">pistil, corolla</t>
  </si>
  <si>
    <t xml:space="preserve">xylem, corolla</t>
  </si>
  <si>
    <t xml:space="preserve">The plant has four main structures: _____, _____, leaves, and flowers.</t>
  </si>
  <si>
    <t xml:space="preserve">roots, stem</t>
  </si>
  <si>
    <t xml:space="preserve">stamens, pistils</t>
  </si>
  <si>
    <t xml:space="preserve">pistils, corolla</t>
  </si>
  <si>
    <t xml:space="preserve">chlorophyll, xylem</t>
  </si>
  <si>
    <t xml:space="preserve">The pistil has three main parts.  They are:</t>
  </si>
  <si>
    <t xml:space="preserve">stigma, style, ovary</t>
  </si>
  <si>
    <t xml:space="preserve">xylem, chlorophyll, stigma</t>
  </si>
  <si>
    <t xml:space="preserve">perianth, sepals, ovary</t>
  </si>
  <si>
    <t xml:space="preserve">stigma, corolla, pedicel</t>
  </si>
  <si>
    <t xml:space="preserve">_____ and _____ fuel plant growth.</t>
  </si>
  <si>
    <t xml:space="preserve">Glucose, fructose</t>
  </si>
  <si>
    <t xml:space="preserve">Chlorophyll, stomata</t>
  </si>
  <si>
    <t xml:space="preserve">DNA, mRNA</t>
  </si>
  <si>
    <t xml:space="preserve">Glucose, water</t>
  </si>
  <si>
    <t xml:space="preserve">_____ enters through the stomata and is available to the _____ in the cells.</t>
  </si>
  <si>
    <t xml:space="preserve">carbon dioxide, chlorophyll</t>
  </si>
  <si>
    <t xml:space="preserve">oxygen, tissue</t>
  </si>
  <si>
    <t xml:space="preserve">glucose, chloroplasts</t>
  </si>
  <si>
    <t xml:space="preserve">carbon dioxide, tissue</t>
  </si>
  <si>
    <t xml:space="preserve">The primary pigment involved in the manufacture of food is:</t>
  </si>
  <si>
    <t xml:space="preserve">chlorophyll</t>
  </si>
  <si>
    <t xml:space="preserve">chloroplast</t>
  </si>
  <si>
    <t xml:space="preserve">photosynthesis</t>
  </si>
  <si>
    <t xml:space="preserve">cellular respiration</t>
  </si>
  <si>
    <t xml:space="preserve">The flower stem is known as the:</t>
  </si>
  <si>
    <t xml:space="preserve">pedal</t>
  </si>
  <si>
    <t xml:space="preserve">style</t>
  </si>
  <si>
    <t xml:space="preserve">Together, the sepals and the petals are called the:</t>
  </si>
  <si>
    <t xml:space="preserve">perianth</t>
  </si>
  <si>
    <t xml:space="preserve">corolla</t>
  </si>
  <si>
    <t xml:space="preserve">A symmetrical design will appear to be the same on each side of a _____ center line.</t>
  </si>
  <si>
    <t xml:space="preserve">vertical</t>
  </si>
  <si>
    <t xml:space="preserve">rectangular</t>
  </si>
  <si>
    <t xml:space="preserve">squared</t>
  </si>
  <si>
    <t xml:space="preserve">horizontal</t>
  </si>
  <si>
    <t xml:space="preserve">Other floral design patterns that may be constructed by a florist are the _____, inverted T, _____, and free form.</t>
  </si>
  <si>
    <t xml:space="preserve">right triangle, vertical</t>
  </si>
  <si>
    <t xml:space="preserve">left triangle, horizontal</t>
  </si>
  <si>
    <t xml:space="preserve">converted triangle, vertical</t>
  </si>
  <si>
    <t xml:space="preserve">right triangle, horizontal</t>
  </si>
  <si>
    <t xml:space="preserve">The harnessing of light energy is made possible by pigments found in:</t>
  </si>
  <si>
    <t xml:space="preserve">Flowers are _____ percent water.</t>
  </si>
  <si>
    <t xml:space="preserve">Growing Media</t>
  </si>
  <si>
    <t xml:space="preserve">The pH refers to the relative concentration of hydrogen ions in a solution and ranges from 1 to 14; ___ being acidic, ___ being neutral, ___ being alkaline. </t>
  </si>
  <si>
    <t xml:space="preserve">1-6, 7, 8-14</t>
  </si>
  <si>
    <t xml:space="preserve">8-14, 7, 1-6</t>
  </si>
  <si>
    <t xml:space="preserve">2-7, 1, 8-14</t>
  </si>
  <si>
    <t xml:space="preserve">1-4, 5-8, 9-14</t>
  </si>
  <si>
    <t xml:space="preserve">Propagation</t>
  </si>
  <si>
    <t xml:space="preserve">_____ is the ability of seeds to germinate under different conditions and still produce healthy seedlings.</t>
  </si>
  <si>
    <t xml:space="preserve">vigor</t>
  </si>
  <si>
    <t xml:space="preserve">viability</t>
  </si>
  <si>
    <t xml:space="preserve">pollination</t>
  </si>
  <si>
    <t xml:space="preserve">hybrid</t>
  </si>
  <si>
    <t xml:space="preserve">Daisies should be cut:</t>
  </si>
  <si>
    <t xml:space="preserve">fully open</t>
  </si>
  <si>
    <t xml:space="preserve">bud stage</t>
  </si>
  <si>
    <t xml:space="preserve">2 days after fully open</t>
  </si>
  <si>
    <t xml:space="preserve">Spring bulb flowers such as _____, _____, or _____, may be harvested in the bud stage.</t>
  </si>
  <si>
    <t xml:space="preserve">Tulips, Daffodils, Iris</t>
  </si>
  <si>
    <t xml:space="preserve">Privet, Carnations, Poinsettias</t>
  </si>
  <si>
    <t xml:space="preserve">Roses, Yuccas, Texas Heather</t>
  </si>
  <si>
    <t xml:space="preserve">Carnations,Roses, Tulips</t>
  </si>
  <si>
    <t xml:space="preserve">Landscape Horticulture</t>
  </si>
  <si>
    <t xml:space="preserve">Which of the following is not considered one of the general categories of nursery grown plants?</t>
  </si>
  <si>
    <t xml:space="preserve">Ornamental ferns</t>
  </si>
  <si>
    <t xml:space="preserve">Ornamental trees</t>
  </si>
  <si>
    <t xml:space="preserve">Broadleaf evergreens</t>
  </si>
  <si>
    <t xml:space="preserve">Deciduous shrubs</t>
  </si>
  <si>
    <t xml:space="preserve">Which of the following is not considered a good characteristic of a good propagation medium?</t>
  </si>
  <si>
    <t xml:space="preserve">Allows easy movement within container</t>
  </si>
  <si>
    <t xml:space="preserve">Free of insects and disease</t>
  </si>
  <si>
    <t xml:space="preserve">Provides excellent aeration and drainage</t>
  </si>
  <si>
    <t xml:space="preserve">Good water-holding capacity</t>
  </si>
  <si>
    <t xml:space="preserve">Which of the following is not one of the top 10 nursery growing states?</t>
  </si>
  <si>
    <t xml:space="preserve">Louisiana</t>
  </si>
  <si>
    <t xml:space="preserve">Ohio</t>
  </si>
  <si>
    <t xml:space="preserve">California</t>
  </si>
  <si>
    <t xml:space="preserve">The minimum optimum temperature for poinsettia growth is:</t>
  </si>
  <si>
    <t xml:space="preserve">60 degrees F</t>
  </si>
  <si>
    <t xml:space="preserve">54 degrees F</t>
  </si>
  <si>
    <t xml:space="preserve">68 degrees F</t>
  </si>
  <si>
    <t xml:space="preserve">72 degrees F</t>
  </si>
  <si>
    <t xml:space="preserve">Which of the following is the primary reason for keeping flower buckets clean?</t>
  </si>
  <si>
    <t xml:space="preserve">Prevent bacterial growth</t>
  </si>
  <si>
    <t xml:space="preserve">Prevent hydra wilt syndrome</t>
  </si>
  <si>
    <t xml:space="preserve">Prevent cross pollination of incompatible species</t>
  </si>
  <si>
    <t xml:space="preserve">Reduce algae proliferation</t>
  </si>
  <si>
    <t xml:space="preserve">The pH range most suitable for Camellias is:</t>
  </si>
  <si>
    <t xml:space="preserve">5.0 to 5.5</t>
  </si>
  <si>
    <t xml:space="preserve">6.5 to 7.5</t>
  </si>
  <si>
    <t xml:space="preserve">7.0 to 8.0</t>
  </si>
  <si>
    <t xml:space="preserve">4.5 to 5.5</t>
  </si>
  <si>
    <t xml:space="preserve">A good alternative for perlite, this material provides aeration in the root media.</t>
  </si>
  <si>
    <t xml:space="preserve">Sand</t>
  </si>
  <si>
    <t xml:space="preserve">Rock Wool</t>
  </si>
  <si>
    <t xml:space="preserve">Peat Moss</t>
  </si>
  <si>
    <t xml:space="preserve">Vermiculite</t>
  </si>
  <si>
    <t xml:space="preserve">What ingredient related to city water causes leaf tip browning in spider plant leaves?</t>
  </si>
  <si>
    <t xml:space="preserve">Salt</t>
  </si>
  <si>
    <t xml:space="preserve">Fluorine</t>
  </si>
  <si>
    <t xml:space="preserve">Chlorine</t>
  </si>
  <si>
    <t xml:space="preserve">Hydrogen</t>
  </si>
  <si>
    <t xml:space="preserve">Which of the following four is not considered a plant disease problem?</t>
  </si>
  <si>
    <t xml:space="preserve">calyx wilt</t>
  </si>
  <si>
    <t xml:space="preserve">powdery mildew</t>
  </si>
  <si>
    <t xml:space="preserve">crown and root rot</t>
  </si>
  <si>
    <t xml:space="preserve">leaf spot</t>
  </si>
  <si>
    <t xml:space="preserve">The growth regulator often used to control marketable plant heights of potted tulips, dahlias, and lilies is:</t>
  </si>
  <si>
    <t xml:space="preserve">A-Rest</t>
  </si>
  <si>
    <t xml:space="preserve">Bonzi</t>
  </si>
  <si>
    <t xml:space="preserve">Florel</t>
  </si>
  <si>
    <t xml:space="preserve">Benlate</t>
  </si>
  <si>
    <t xml:space="preserve">What temperature range will cause chilling injury to plants:</t>
  </si>
  <si>
    <t xml:space="preserve">35-45 degrees F</t>
  </si>
  <si>
    <t xml:space="preserve">30-40 degrees F</t>
  </si>
  <si>
    <t xml:space="preserve">20-30 degrees F</t>
  </si>
  <si>
    <t xml:space="preserve">28-32 degrees F</t>
  </si>
  <si>
    <t xml:space="preserve">Greenhouse Management</t>
  </si>
  <si>
    <t xml:space="preserve">Which of the following is not a direct result of light intensity and duration in greenhouse crops?</t>
  </si>
  <si>
    <t xml:space="preserve">Radiation</t>
  </si>
  <si>
    <t xml:space="preserve">Maturity</t>
  </si>
  <si>
    <t xml:space="preserve">Color </t>
  </si>
  <si>
    <t xml:space="preserve">Growth</t>
  </si>
  <si>
    <t xml:space="preserve">Business</t>
  </si>
  <si>
    <t xml:space="preserve">Successful advertising to a target audience is based on the three profit "P's." Which one of the following is not part of the three profit P's?</t>
  </si>
  <si>
    <t xml:space="preserve">Pleasant</t>
  </si>
  <si>
    <t xml:space="preserve">Persistent</t>
  </si>
  <si>
    <t xml:space="preserve">Planned</t>
  </si>
  <si>
    <t xml:space="preserve">Persuasive</t>
  </si>
  <si>
    <t xml:space="preserve">When studying the floral decorations of the earliest cultures, one learns that the Egyptians valued _____ and _____.</t>
  </si>
  <si>
    <t xml:space="preserve">simplicity and repetition.</t>
  </si>
  <si>
    <t xml:space="preserve">simplicity with variation.</t>
  </si>
  <si>
    <t xml:space="preserve">ornate with gothic tone.</t>
  </si>
  <si>
    <t xml:space="preserve">majestic and lavish.</t>
  </si>
  <si>
    <t xml:space="preserve">A line mass design has a linear aspect and massed central area.  It is a combination of the _____ line style and the _____ mass style.</t>
  </si>
  <si>
    <t xml:space="preserve">Japanese and European</t>
  </si>
  <si>
    <t xml:space="preserve">Roman and Egyptian</t>
  </si>
  <si>
    <t xml:space="preserve">French and English</t>
  </si>
  <si>
    <t xml:space="preserve">Spanish and Dutch</t>
  </si>
  <si>
    <t xml:space="preserve">Who added dried flowers or grains to fresh floral designs?</t>
  </si>
  <si>
    <t xml:space="preserve">American</t>
  </si>
  <si>
    <t xml:space="preserve">Chinese</t>
  </si>
  <si>
    <t xml:space="preserve">Egyptian</t>
  </si>
  <si>
    <t xml:space="preserve">Roman</t>
  </si>
  <si>
    <t xml:space="preserve">What style has three major placements of flowers or branches?</t>
  </si>
  <si>
    <t xml:space="preserve">Japanese  </t>
  </si>
  <si>
    <t xml:space="preserve">Hawaiian</t>
  </si>
  <si>
    <t xml:space="preserve">Greek</t>
  </si>
  <si>
    <t xml:space="preserve">There are three main ingredients in floral preservatives.  Which of the following is not one of these ingredients?</t>
  </si>
  <si>
    <t xml:space="preserve">Algaecide</t>
  </si>
  <si>
    <t xml:space="preserve">Bactericide</t>
  </si>
  <si>
    <t xml:space="preserve">Sugar</t>
  </si>
  <si>
    <t xml:space="preserve">Acidifying agent</t>
  </si>
  <si>
    <t xml:space="preserve">When growing orchids, a hygrometer is used to measure:</t>
  </si>
  <si>
    <t xml:space="preserve">Humidity</t>
  </si>
  <si>
    <t xml:space="preserve">Air Flow</t>
  </si>
  <si>
    <t xml:space="preserve">Temperature</t>
  </si>
  <si>
    <t xml:space="preserve">Light</t>
  </si>
  <si>
    <t xml:space="preserve">Which of the following is not one of the three broad categories of form?</t>
  </si>
  <si>
    <t xml:space="preserve">symmetric </t>
  </si>
  <si>
    <t xml:space="preserve">geometric</t>
  </si>
  <si>
    <t xml:space="preserve">naturalistic</t>
  </si>
  <si>
    <t xml:space="preserve">free form</t>
  </si>
  <si>
    <t xml:space="preserve">Pest Management</t>
  </si>
  <si>
    <t xml:space="preserve">The flowers and leaves of a rose are mottled and streaked with silver, and dusty black droppings have collected.  This damage is indicative of:</t>
  </si>
  <si>
    <t xml:space="preserve">Thrips</t>
  </si>
  <si>
    <t xml:space="preserve">Aphids</t>
  </si>
  <si>
    <t xml:space="preserve">Mold</t>
  </si>
  <si>
    <t xml:space="preserve">Botulism</t>
  </si>
  <si>
    <t xml:space="preserve">An arrangement of flowers in which the flowers have all fallen to the outer ring is commonly referred to as:</t>
  </si>
  <si>
    <t xml:space="preserve">a doughnut arrangement</t>
  </si>
  <si>
    <t xml:space="preserve">a Limp Syndrome arrangement</t>
  </si>
  <si>
    <t xml:space="preserve">a Designer's Nightmare</t>
  </si>
  <si>
    <t xml:space="preserve">a Bottomless Ring</t>
  </si>
  <si>
    <t xml:space="preserve">A naturalistic design of an arrangement that looks like a:</t>
  </si>
  <si>
    <t xml:space="preserve">miniature landscape</t>
  </si>
  <si>
    <t xml:space="preserve">petite painting</t>
  </si>
  <si>
    <t xml:space="preserve">native plant collection</t>
  </si>
  <si>
    <t xml:space="preserve">organic display</t>
  </si>
  <si>
    <t xml:space="preserve">All of the following are related to servicing a wedding except one.  Which does not belong in this group?</t>
  </si>
  <si>
    <t xml:space="preserve">coordinating the throwing of the bouquet</t>
  </si>
  <si>
    <t xml:space="preserve">set up the reception flowers</t>
  </si>
  <si>
    <t xml:space="preserve">distribute and pin on flowers</t>
  </si>
  <si>
    <t xml:space="preserve">anchor the aisle runner</t>
  </si>
  <si>
    <t xml:space="preserve">A weakness associated with the ratio mark-up method of pricing includes all of the following elements except one  Which should not be included?</t>
  </si>
  <si>
    <t xml:space="preserve">changes in wholesale prices</t>
  </si>
  <si>
    <t xml:space="preserve">overhead costs</t>
  </si>
  <si>
    <t xml:space="preserve">failure to plan for net profit</t>
  </si>
  <si>
    <t xml:space="preserve">operating expenses, including labor.</t>
  </si>
  <si>
    <t xml:space="preserve">What is Horticulture?</t>
  </si>
  <si>
    <t xml:space="preserve">Horticulture is the culture of plants for food, comfort, and beauty.</t>
  </si>
  <si>
    <t xml:space="preserve">Horticulture is the culture of animals, beauty, and discomfort.</t>
  </si>
  <si>
    <t xml:space="preserve">Horticulture is the planning of towns and cities.</t>
  </si>
  <si>
    <t xml:space="preserve">Horticulture is the development of foreign countries.</t>
  </si>
  <si>
    <t xml:space="preserve">Chemicals</t>
  </si>
  <si>
    <t xml:space="preserve">Pesticides are used to help control:</t>
  </si>
  <si>
    <t xml:space="preserve">weeds, insects, diseases, and other organisms that can damage crops</t>
  </si>
  <si>
    <t xml:space="preserve">tree growth and plant pollution</t>
  </si>
  <si>
    <t xml:space="preserve">animal reproduction</t>
  </si>
  <si>
    <t xml:space="preserve">root growth, stem, and leaf beauty</t>
  </si>
  <si>
    <r>
      <rPr>
        <sz val="10"/>
        <rFont val="Arial"/>
        <family val="2"/>
      </rPr>
      <t xml:space="preserve">According to </t>
    </r>
    <r>
      <rPr>
        <b val="true"/>
        <sz val="10"/>
        <rFont val="Arial"/>
        <family val="2"/>
      </rPr>
      <t xml:space="preserve">The Retail Florists Business, </t>
    </r>
    <r>
      <rPr>
        <sz val="10"/>
        <rFont val="Arial"/>
        <family val="2"/>
      </rPr>
      <t xml:space="preserve">included in the list of traditional rules to achieve food design are all but one of the following.  Which one is not included?</t>
    </r>
  </si>
  <si>
    <t xml:space="preserve">even numbers should be used in arrangements when fewer than 10 flowers of one kind are used</t>
  </si>
  <si>
    <t xml:space="preserve">to increase depth, some of the flowers near the outer edge should face slightly toward the back</t>
  </si>
  <si>
    <t xml:space="preserve">all mechanics and flower support should be concealed</t>
  </si>
  <si>
    <t xml:space="preserve">generous voids and negative spaces allow each flower to stand out</t>
  </si>
  <si>
    <t xml:space="preserve">Placing wet sphagnum moss in a frame for funeral and Christmas wreaths is called:</t>
  </si>
  <si>
    <t xml:space="preserve">mossing</t>
  </si>
  <si>
    <t xml:space="preserve">cibotium</t>
  </si>
  <si>
    <t xml:space="preserve">gelling</t>
  </si>
  <si>
    <t xml:space="preserve">massing</t>
  </si>
  <si>
    <t xml:space="preserve">What is the purpose of plant propagation?</t>
  </si>
  <si>
    <t xml:space="preserve">to produce new and better breeds of plants at a fast rate</t>
  </si>
  <si>
    <t xml:space="preserve">to produce fewer breeds of plants</t>
  </si>
  <si>
    <t xml:space="preserve">to slow down the reproduction of new breeds of plants</t>
  </si>
  <si>
    <t xml:space="preserve">to recognize old breeds of plants and focus on them</t>
  </si>
  <si>
    <t xml:space="preserve">Where in a floral arrangement should light-covered flowers be placed?</t>
  </si>
  <si>
    <t xml:space="preserve">near the top</t>
  </si>
  <si>
    <t xml:space="preserve">near the center</t>
  </si>
  <si>
    <t xml:space="preserve">towards the bottom</t>
  </si>
  <si>
    <t xml:space="preserve">light-colored flowers should not be used, as a rule</t>
  </si>
  <si>
    <t xml:space="preserve">Plant Identification</t>
  </si>
  <si>
    <t xml:space="preserve">What is the common name for the Gypsophilia flower?</t>
  </si>
  <si>
    <t xml:space="preserve">Baby's Breath</t>
  </si>
  <si>
    <t xml:space="preserve">Daisies</t>
  </si>
  <si>
    <t xml:space="preserve">Orchids</t>
  </si>
  <si>
    <t xml:space="preserve">Tulip</t>
  </si>
  <si>
    <t xml:space="preserve">The pierce wiring technique works best on flowers that have a:</t>
  </si>
  <si>
    <t xml:space="preserve">thick calyx</t>
  </si>
  <si>
    <t xml:space="preserve">fuller bloom</t>
  </si>
  <si>
    <t xml:space="preserve">thin calyx</t>
  </si>
  <si>
    <t xml:space="preserve">limp stem</t>
  </si>
  <si>
    <t xml:space="preserve">What is the vase life?</t>
  </si>
  <si>
    <t xml:space="preserve">the length of time cut flowers and foliage live after they have been cut</t>
  </si>
  <si>
    <t xml:space="preserve">how long it takes to make a vase</t>
  </si>
  <si>
    <t xml:space="preserve">how long it takes to cut flowers and put them into a vase</t>
  </si>
  <si>
    <t xml:space="preserve">the length of time flowers and foliage live before they are cut</t>
  </si>
  <si>
    <t xml:space="preserve">Pot mums in 6" pots should average _____ flowering shoots per pot.</t>
  </si>
  <si>
    <t xml:space="preserve">20-30</t>
  </si>
  <si>
    <t xml:space="preserve">5 or 10</t>
  </si>
  <si>
    <t xml:space="preserve">80-100</t>
  </si>
  <si>
    <t xml:space="preserve">60-100</t>
  </si>
  <si>
    <t xml:space="preserve">Solarization is one of the top three primary ways heat is lost in a greenhouse.</t>
  </si>
  <si>
    <t xml:space="preserve">The genus and species names Dianthus caryophylius identifies what flower?</t>
  </si>
  <si>
    <t xml:space="preserve">Carnation</t>
  </si>
  <si>
    <t xml:space="preserve">Cyclamen</t>
  </si>
  <si>
    <t xml:space="preserve">Dianthus</t>
  </si>
  <si>
    <t xml:space="preserve">Orchid</t>
  </si>
  <si>
    <t xml:space="preserve">Excessively short stems in Tulips planted outdoors are do to:</t>
  </si>
  <si>
    <t xml:space="preserve">warm spring temperatures and lack of winter cooling</t>
  </si>
  <si>
    <t xml:space="preserve">excessive moisture</t>
  </si>
  <si>
    <t xml:space="preserve">magnesium and calcium deficiencies</t>
  </si>
  <si>
    <t xml:space="preserve">lack of sun light</t>
  </si>
  <si>
    <t xml:space="preserve">Upper leaves which show intervenal chlorosis probably suffer from:</t>
  </si>
  <si>
    <t xml:space="preserve">an iron deficiency</t>
  </si>
  <si>
    <t xml:space="preserve">a sulfur deficiency</t>
  </si>
  <si>
    <t xml:space="preserve">a nitrogen deficiency</t>
  </si>
  <si>
    <t xml:space="preserve">lack of water</t>
  </si>
  <si>
    <t xml:space="preserve">A dried branch, bleached by the sun, used in decorations is called:</t>
  </si>
  <si>
    <t xml:space="preserve">Manzanita</t>
  </si>
  <si>
    <t xml:space="preserve">smilax</t>
  </si>
  <si>
    <t xml:space="preserve">fleurin</t>
  </si>
  <si>
    <t xml:space="preserve">The most popular mechanics item used to support floral arrangement is:</t>
  </si>
  <si>
    <t xml:space="preserve">floral foam</t>
  </si>
  <si>
    <t xml:space="preserve">metal pinpoints</t>
  </si>
  <si>
    <t xml:space="preserve">plastic grid</t>
  </si>
  <si>
    <t xml:space="preserve">water proof tape</t>
  </si>
  <si>
    <t xml:space="preserve">Specialty cut flowers may be defined as:</t>
  </si>
  <si>
    <t xml:space="preserve">cut flowers other than rose, carnations, and chrysanthemums</t>
  </si>
  <si>
    <t xml:space="preserve">cut flowers other than roses</t>
  </si>
  <si>
    <t xml:space="preserve">cut flowers other than carnations, chrysanthemums, and gladiolus</t>
  </si>
  <si>
    <t xml:space="preserve">cut flowers other than grown in the field</t>
  </si>
  <si>
    <t xml:space="preserve">Which of the following arrangements would not be suitable for a wedding?</t>
  </si>
  <si>
    <t xml:space="preserve">full couch spray arrangement</t>
  </si>
  <si>
    <t xml:space="preserve">cascade bouquet arrangement</t>
  </si>
  <si>
    <t xml:space="preserve">two-tiered guest table arrangement</t>
  </si>
  <si>
    <t xml:space="preserve">kneeling bench arrangement</t>
  </si>
  <si>
    <t xml:space="preserve">Without a day/night fluctuation of _____ to _____ degrees F, orchids will grow plenty of healthy foliage, but may stubbornly refuse to flower.</t>
  </si>
  <si>
    <t xml:space="preserve">10 to 15</t>
  </si>
  <si>
    <t xml:space="preserve">5 to 10</t>
  </si>
  <si>
    <t xml:space="preserve">15 to 20</t>
  </si>
  <si>
    <t xml:space="preserve">20 to 25</t>
  </si>
  <si>
    <t xml:space="preserve">What gives growers the ability to control environmental conditions affecting a crop?</t>
  </si>
  <si>
    <t xml:space="preserve">Greenhouses</t>
  </si>
  <si>
    <t xml:space="preserve">Soil</t>
  </si>
  <si>
    <t xml:space="preserve">Sun light</t>
  </si>
  <si>
    <t xml:space="preserve">Farmer's Almanac</t>
  </si>
  <si>
    <t xml:space="preserve">The covering of a greenhouse is often referred to as the:</t>
  </si>
  <si>
    <t xml:space="preserve">glazing</t>
  </si>
  <si>
    <t xml:space="preserve">framework</t>
  </si>
  <si>
    <t xml:space="preserve">roof</t>
  </si>
  <si>
    <t xml:space="preserve">glistening factor</t>
  </si>
  <si>
    <t xml:space="preserve">_____ are devices used to automatically turn greenhouse systems on or off.</t>
  </si>
  <si>
    <t xml:space="preserve">Environmental Controls</t>
  </si>
  <si>
    <t xml:space="preserve">Automatic on/off switches</t>
  </si>
  <si>
    <t xml:space="preserve">Power Switches</t>
  </si>
  <si>
    <t xml:space="preserve">Energy Curtains</t>
  </si>
  <si>
    <t xml:space="preserve">_____ is the best glazing material for the production of floriculture crops.</t>
  </si>
  <si>
    <t xml:space="preserve">glass</t>
  </si>
  <si>
    <t xml:space="preserve">polyethylene</t>
  </si>
  <si>
    <t xml:space="preserve">retractable roofing</t>
  </si>
  <si>
    <t xml:space="preserve">fiberglass</t>
  </si>
  <si>
    <t xml:space="preserve">Leaves are _____ with the responsibility of making _____.</t>
  </si>
  <si>
    <t xml:space="preserve">organs, food</t>
  </si>
  <si>
    <t xml:space="preserve">beauty, shading</t>
  </si>
  <si>
    <t xml:space="preserve">shading, food</t>
  </si>
  <si>
    <t xml:space="preserve">organs, beauty</t>
  </si>
  <si>
    <t xml:space="preserve">Most photosynthetic activity occurs in the _____ of cells.</t>
  </si>
  <si>
    <t xml:space="preserve">mesophyll layer</t>
  </si>
  <si>
    <t xml:space="preserve">cytoplasm</t>
  </si>
  <si>
    <t xml:space="preserve">mitotic spindle</t>
  </si>
  <si>
    <t xml:space="preserve">_____ are the reproductive organs of a plant.</t>
  </si>
  <si>
    <t xml:space="preserve">Flowers</t>
  </si>
  <si>
    <t xml:space="preserve">Stems</t>
  </si>
  <si>
    <t xml:space="preserve">Leaves</t>
  </si>
  <si>
    <t xml:space="preserve">Roots</t>
  </si>
  <si>
    <t xml:space="preserve">A single flower on a flower stem or peduncle is called a:</t>
  </si>
  <si>
    <t xml:space="preserve">miniature flower</t>
  </si>
  <si>
    <t xml:space="preserve">dwarf flower</t>
  </si>
  <si>
    <t xml:space="preserve">petal flower</t>
  </si>
  <si>
    <t xml:space="preserve">_____ is responsible for cell division and differentiation.</t>
  </si>
  <si>
    <t xml:space="preserve">Cytokinins</t>
  </si>
  <si>
    <t xml:space="preserve">Chlorophyll </t>
  </si>
  <si>
    <t xml:space="preserve">Carbon dioxide</t>
  </si>
  <si>
    <t xml:space="preserve">Enzymes</t>
  </si>
  <si>
    <t xml:space="preserve">_____ are naturally occurring chemicals produced by plants to _____ growth.</t>
  </si>
  <si>
    <t xml:space="preserve">hormones, regulate</t>
  </si>
  <si>
    <t xml:space="preserve">cells, reduce</t>
  </si>
  <si>
    <t xml:space="preserve">leaves, stems</t>
  </si>
  <si>
    <t xml:space="preserve">cuttings, root</t>
  </si>
  <si>
    <t xml:space="preserve">Plants are propagated in what two ways?</t>
  </si>
  <si>
    <t xml:space="preserve">Sexual and Asexual</t>
  </si>
  <si>
    <t xml:space="preserve">Bees, Growers</t>
  </si>
  <si>
    <t xml:space="preserve">Wholesale, Retail</t>
  </si>
  <si>
    <t xml:space="preserve">none of these</t>
  </si>
  <si>
    <t xml:space="preserve">_____ has changed the import/export side of the floriculture industry.</t>
  </si>
  <si>
    <t xml:space="preserve">Air travel</t>
  </si>
  <si>
    <t xml:space="preserve">Telephones</t>
  </si>
  <si>
    <t xml:space="preserve">Lighting</t>
  </si>
  <si>
    <t xml:space="preserve">Space travel</t>
  </si>
  <si>
    <t xml:space="preserve">_____ rank as the third most popular cut flower in the world.</t>
  </si>
  <si>
    <t xml:space="preserve">Carnations</t>
  </si>
  <si>
    <t xml:space="preserve">Hybrid Tea Roses</t>
  </si>
  <si>
    <t xml:space="preserve">Snapdragons</t>
  </si>
  <si>
    <t xml:space="preserve">After being placed in a floral preservative solution, how long should the flowers remain at room temperature for efficient uptake of the solution?</t>
  </si>
  <si>
    <t xml:space="preserve">2 to 3 hours</t>
  </si>
  <si>
    <t xml:space="preserve">30 minutes</t>
  </si>
  <si>
    <t xml:space="preserve">4 to 5 hours</t>
  </si>
  <si>
    <t xml:space="preserve">overnight</t>
  </si>
  <si>
    <t xml:space="preserve">The Oriental and the American designs differ because, in the American design, every flower has a specific meaning and an exact location.  This does not apply in the Oriental style.</t>
  </si>
  <si>
    <t xml:space="preserve">What pH is recommended for fresh flowers in solution?</t>
  </si>
  <si>
    <t xml:space="preserve">3 to 4.5</t>
  </si>
  <si>
    <t xml:space="preserve">1 to 2.5</t>
  </si>
  <si>
    <t xml:space="preserve">7.5 to 8.5</t>
  </si>
  <si>
    <t xml:space="preserve">Underwater cutting is recommended especially for roses to ensure that _____, not _____, enters the xylem.</t>
  </si>
  <si>
    <t xml:space="preserve">water, air</t>
  </si>
  <si>
    <t xml:space="preserve">air, water</t>
  </si>
  <si>
    <t xml:space="preserve">light, rust</t>
  </si>
  <si>
    <t xml:space="preserve">rust, light</t>
  </si>
  <si>
    <t xml:space="preserve">Floral preservatives should be used because they will _____ the lasting qualities of fresh flowers.</t>
  </si>
  <si>
    <t xml:space="preserve">increase</t>
  </si>
  <si>
    <t xml:space="preserve">decrease</t>
  </si>
  <si>
    <t xml:space="preserve">they should not be used</t>
  </si>
  <si>
    <t xml:space="preserve">An English painter by the name of _____ developed the S curve in the 18th century because he thought a curve was very pleasing to the eye.</t>
  </si>
  <si>
    <t xml:space="preserve">William Hogart</t>
  </si>
  <si>
    <t xml:space="preserve">Harry Potter III</t>
  </si>
  <si>
    <t xml:space="preserve">Robert Hooke</t>
  </si>
  <si>
    <t xml:space="preserve">Gino Decard</t>
  </si>
  <si>
    <t xml:space="preserve">Floral production involves the growing of _____ and _____ for sale.</t>
  </si>
  <si>
    <t xml:space="preserve">flowering, foliage crops</t>
  </si>
  <si>
    <t xml:space="preserve">seeds, soil</t>
  </si>
  <si>
    <t xml:space="preserve">potted plants, bedding plants</t>
  </si>
  <si>
    <t xml:space="preserve">roses, chrysanthemums</t>
  </si>
  <si>
    <t xml:space="preserve">Shape and form are _____ in floral design.</t>
  </si>
  <si>
    <t xml:space="preserve">different</t>
  </si>
  <si>
    <t xml:space="preserve">the same</t>
  </si>
  <si>
    <t xml:space="preserve">equal</t>
  </si>
  <si>
    <t xml:space="preserve">even</t>
  </si>
  <si>
    <t xml:space="preserve">What are conical centerpieces?</t>
  </si>
  <si>
    <t xml:space="preserve">cone-shaped, three dimensional isosceles triangles</t>
  </si>
  <si>
    <t xml:space="preserve">thin, two-dimensional, square pieces</t>
  </si>
  <si>
    <t xml:space="preserve">flat, one-sided, square pieces</t>
  </si>
  <si>
    <t xml:space="preserve">there is no such centerpiece</t>
  </si>
  <si>
    <t xml:space="preserve">Dried flowers with _____ stems may be used in designing by _____ them with wire, metal, or wooden picks, hollow stems, taped stems, or hot glue.</t>
  </si>
  <si>
    <t xml:space="preserve">short, lengthening</t>
  </si>
  <si>
    <t xml:space="preserve">long, shortening</t>
  </si>
  <si>
    <t xml:space="preserve">short, shortening</t>
  </si>
  <si>
    <t xml:space="preserve">long, lengthening</t>
  </si>
  <si>
    <t xml:space="preserve">What is the best time of day to harvest plant materials for drying?</t>
  </si>
  <si>
    <t xml:space="preserve">middle of day</t>
  </si>
  <si>
    <t xml:space="preserve">early morning</t>
  </si>
  <si>
    <t xml:space="preserve">early evening</t>
  </si>
  <si>
    <t xml:space="preserve">any time is fine</t>
  </si>
  <si>
    <t xml:space="preserve">Percent germination is the percentage of _____ that will _____ and _____.</t>
  </si>
  <si>
    <t xml:space="preserve">seeds, sprout, grow</t>
  </si>
  <si>
    <t xml:space="preserve">stems, root, split</t>
  </si>
  <si>
    <t xml:space="preserve">cells, form, reproduce</t>
  </si>
  <si>
    <t xml:space="preserve">cells, divide, degenerate</t>
  </si>
  <si>
    <t xml:space="preserve">Fertilizers</t>
  </si>
  <si>
    <t xml:space="preserve">There are 17 elements needed to provide the necessary plant nutrients.  Macronutrients are the _____ nutrients that are needed in _____ amounts.</t>
  </si>
  <si>
    <t xml:space="preserve">major, larger</t>
  </si>
  <si>
    <t xml:space="preserve">minor, larger</t>
  </si>
  <si>
    <t xml:space="preserve">major, smaller</t>
  </si>
  <si>
    <t xml:space="preserve">minor, smaller</t>
  </si>
  <si>
    <t xml:space="preserve">The international wholesale market for cut flowers and foliage is located in:</t>
  </si>
  <si>
    <t xml:space="preserve">Holland</t>
  </si>
  <si>
    <t xml:space="preserve">Canada</t>
  </si>
  <si>
    <t xml:space="preserve">Antarctica</t>
  </si>
  <si>
    <t xml:space="preserve">North America</t>
  </si>
  <si>
    <t xml:space="preserve">The Oriental cultures that developed while the Greek and Roman cultures were developing had their own floral practices.  One that is still taught today is the _____ design method.</t>
  </si>
  <si>
    <t xml:space="preserve">Ikenobo</t>
  </si>
  <si>
    <t xml:space="preserve">Ikenburg</t>
  </si>
  <si>
    <t xml:space="preserve">Hoakipoakie</t>
  </si>
  <si>
    <t xml:space="preserve">Williamsburg</t>
  </si>
  <si>
    <t xml:space="preserve">Three factors that are very important when considering water quality for fresh flowers are:</t>
  </si>
  <si>
    <t xml:space="preserve">pH, hardness, salinity</t>
  </si>
  <si>
    <t xml:space="preserve">sugar level, carbonation, color</t>
  </si>
  <si>
    <t xml:space="preserve">type of vase, type of flower, color of vase</t>
  </si>
  <si>
    <t xml:space="preserve">temperature, lighting, level of water</t>
  </si>
  <si>
    <t xml:space="preserve">For optimum vase life, most cut flowers should be stored at temperatures as close to ___ degrees F as possible.</t>
  </si>
  <si>
    <t xml:space="preserve">All foliage plants must be _____ prior to installing in an interior area.</t>
  </si>
  <si>
    <t xml:space="preserve">acclimated</t>
  </si>
  <si>
    <t xml:space="preserve">sold</t>
  </si>
  <si>
    <t xml:space="preserve">smelled </t>
  </si>
  <si>
    <t xml:space="preserve">cut and dried</t>
  </si>
  <si>
    <t xml:space="preserve">The most influential and important person in all the ancient arts of China was:</t>
  </si>
  <si>
    <t xml:space="preserve">Hsieh Ho</t>
  </si>
  <si>
    <t xml:space="preserve">Tom Brady</t>
  </si>
  <si>
    <t xml:space="preserve">Yin Chow</t>
  </si>
  <si>
    <t xml:space="preserve">Isi Miachi</t>
  </si>
  <si>
    <t xml:space="preserve">Good mineral or garden soils have about _____ percent of pore space.</t>
  </si>
  <si>
    <t xml:space="preserve">Bird-of-Paradise is the common name, what is the Genus-Species?</t>
  </si>
  <si>
    <t xml:space="preserve">Strelitzia reginae</t>
  </si>
  <si>
    <t xml:space="preserve">salix sp.</t>
  </si>
  <si>
    <t xml:space="preserve">Achillea filipendulina</t>
  </si>
  <si>
    <t xml:space="preserve">Bouvardia sp.</t>
  </si>
  <si>
    <t xml:space="preserve">The Retail Florist business has been in existence for over ____ years.</t>
  </si>
  <si>
    <t xml:space="preserve">Odd numbers should be used in arrangements when fewer than _____ flowers of one kind are used.</t>
  </si>
  <si>
    <t xml:space="preserve">_____ is a term used to describe the practices that get bulbs to grow and produce flowers.</t>
  </si>
  <si>
    <t xml:space="preserve">forcing</t>
  </si>
  <si>
    <t xml:space="preserve">coddling</t>
  </si>
  <si>
    <t xml:space="preserve">stripping</t>
  </si>
  <si>
    <t xml:space="preserve">pushing</t>
  </si>
  <si>
    <t xml:space="preserve">A tunicate bulb has a dry, papery covering called a:</t>
  </si>
  <si>
    <t xml:space="preserve">tunic</t>
  </si>
  <si>
    <t xml:space="preserve">basal plate</t>
  </si>
  <si>
    <t xml:space="preserve">scale</t>
  </si>
  <si>
    <t xml:space="preserve">rhizome</t>
  </si>
  <si>
    <t xml:space="preserve">Foliage plants are _____ and _____ plants, either woody or non-woody, that are successfully grown indoors.</t>
  </si>
  <si>
    <t xml:space="preserve">tropical, subtropical</t>
  </si>
  <si>
    <t xml:space="preserve">tropical, nontropical</t>
  </si>
  <si>
    <t xml:space="preserve">Asian, Indian</t>
  </si>
  <si>
    <t xml:space="preserve">marine, submarine</t>
  </si>
  <si>
    <t xml:space="preserve">_____ is the art and science of selecting, placing, and maintaining plants to improve and enhance the appearance of the indoor environment.</t>
  </si>
  <si>
    <t xml:space="preserve">interiorscaping</t>
  </si>
  <si>
    <t xml:space="preserve">interior decorating</t>
  </si>
  <si>
    <t xml:space="preserve">landscaping</t>
  </si>
  <si>
    <t xml:space="preserve">exteriorscaping</t>
  </si>
  <si>
    <t xml:space="preserve">The Oriental country best known for its floral art is:</t>
  </si>
  <si>
    <t xml:space="preserve">Japan</t>
  </si>
  <si>
    <t xml:space="preserve">China</t>
  </si>
  <si>
    <t xml:space="preserve">Asia </t>
  </si>
  <si>
    <t xml:space="preserve">Hong Kong</t>
  </si>
  <si>
    <t xml:space="preserve">A _____ is a greenhouse designed for the display of plants.</t>
  </si>
  <si>
    <t xml:space="preserve">conservatory</t>
  </si>
  <si>
    <t xml:space="preserve">head house</t>
  </si>
  <si>
    <t xml:space="preserve">glazing house</t>
  </si>
  <si>
    <t xml:space="preserve">rolling house</t>
  </si>
  <si>
    <t xml:space="preserve">The importance of the growing medium rests with four basic function.  They are: holds water, provides nutrients, permits the exchange of gasses, and provides _____ for the plant.</t>
  </si>
  <si>
    <t xml:space="preserve">support</t>
  </si>
  <si>
    <t xml:space="preserve">thermostat</t>
  </si>
  <si>
    <t xml:space="preserve">food</t>
  </si>
  <si>
    <t xml:space="preserve">growth</t>
  </si>
  <si>
    <t xml:space="preserve">_____ capacity is the measure of a medium's capacity to hold nutrients. </t>
  </si>
  <si>
    <t xml:space="preserve">Cation exchange</t>
  </si>
  <si>
    <t xml:space="preserve">Chamber</t>
  </si>
  <si>
    <t xml:space="preserve">Conservatory</t>
  </si>
  <si>
    <t xml:space="preserve">Aeration</t>
  </si>
  <si>
    <t xml:space="preserve">Organic media used in greenhouses have between ___ and ___ percent pore space.</t>
  </si>
  <si>
    <t xml:space="preserve">75 and 85</t>
  </si>
  <si>
    <t xml:space="preserve">25 and 35</t>
  </si>
  <si>
    <t xml:space="preserve">45 and 55</t>
  </si>
  <si>
    <t xml:space="preserve">90 and 100</t>
  </si>
  <si>
    <t xml:space="preserve">Lilies are ____ bulbs.</t>
  </si>
  <si>
    <t xml:space="preserve">non-tunic</t>
  </si>
  <si>
    <t xml:space="preserve">tuber</t>
  </si>
  <si>
    <t xml:space="preserve">The Genus-species, Erica sp has a common name of:</t>
  </si>
  <si>
    <t xml:space="preserve">heather</t>
  </si>
  <si>
    <t xml:space="preserve">daffodil</t>
  </si>
  <si>
    <t xml:space="preserve">sweet pea</t>
  </si>
  <si>
    <t xml:space="preserve">baby's breath</t>
  </si>
  <si>
    <t xml:space="preserve">The hook method of wiring for floral arrangements is used for:</t>
  </si>
  <si>
    <t xml:space="preserve">flat headed flowers</t>
  </si>
  <si>
    <t xml:space="preserve">tubular flowers</t>
  </si>
  <si>
    <t xml:space="preserve">delicate flowers</t>
  </si>
  <si>
    <t xml:space="preserve">What is the purpose of "pinching" plants?</t>
  </si>
  <si>
    <t xml:space="preserve">helps the plants become more bushy, which increases flower quantity</t>
  </si>
  <si>
    <t xml:space="preserve">removes dead flowers</t>
  </si>
  <si>
    <t xml:space="preserve">helps the plant require less fertilizer</t>
  </si>
  <si>
    <t xml:space="preserve">removes large insects, such as beetles</t>
  </si>
  <si>
    <t xml:space="preserve">Georgia</t>
  </si>
  <si>
    <t xml:space="preserve">In the past, your stem tip cuttings of Verbena produced an 85% rooting rate.  You have contracted with Classic Retail Nursery for 2000 4” pots of homestead verbena for April 1st.  Using your records, approximately how many cuttings should you propagate to have 2000 plants ready by April 1st?
</t>
  </si>
  <si>
    <t xml:space="preserve">You are producing a crop of 500 Geranium plants.  It is time to transplant the rooted cuttings into 6” standard pots.  One cubic foot of potting media will fill 16 pots.  How many 3 cubic foot bags of potting media will you need?</t>
  </si>
  <si>
    <t xml:space="preserve">11 bags</t>
  </si>
  <si>
    <t xml:space="preserve">15 bags</t>
  </si>
  <si>
    <t xml:space="preserve">13 bags</t>
  </si>
  <si>
    <t xml:space="preserve">9 bags</t>
  </si>
  <si>
    <t xml:space="preserve">How much will the media cost for your crop of 100 Betterboy Tomatoes if you grow the tomatoes in one-gallon nursery containers?  One cubic foot of media will fill 9 one-gallon containers.  Each 3 cubic foot bag of media costs  $ 18.75.</t>
  </si>
  <si>
    <t xml:space="preserve">Pinching is a process that:</t>
  </si>
  <si>
    <t xml:space="preserve">promotes branching</t>
  </si>
  <si>
    <t xml:space="preserve">reduces disease problems</t>
  </si>
  <si>
    <t xml:space="preserve">promotes flowering</t>
  </si>
  <si>
    <t xml:space="preserve">reduces space requirements</t>
  </si>
  <si>
    <t xml:space="preserve">Which of the following is a growth regulator?</t>
  </si>
  <si>
    <t xml:space="preserve">B-Nine</t>
  </si>
  <si>
    <t xml:space="preserve">Orthene</t>
  </si>
  <si>
    <t xml:space="preserve">Sevin</t>
  </si>
  <si>
    <t xml:space="preserve">Marathon</t>
  </si>
  <si>
    <t xml:space="preserve">Which of the following is not generally used as a potted crop?</t>
  </si>
  <si>
    <t xml:space="preserve">Gerbera Daisy</t>
  </si>
  <si>
    <t xml:space="preserve">Hydrangea</t>
  </si>
  <si>
    <t xml:space="preserve">Mums</t>
  </si>
  <si>
    <t xml:space="preserve">Identify the flower considered a line flower:</t>
  </si>
  <si>
    <t xml:space="preserve">Liatris</t>
  </si>
  <si>
    <t xml:space="preserve">Baby’s Breath</t>
  </si>
  <si>
    <t xml:space="preserve">Alstromeria</t>
  </si>
  <si>
    <t xml:space="preserve">Large leaves are often removed from a germanium plant in late winner to:</t>
  </si>
  <si>
    <t xml:space="preserve">Permit more light to reach young growth</t>
  </si>
  <si>
    <t xml:space="preserve">Force the plant to set bud</t>
  </si>
  <si>
    <t xml:space="preserve">Reduce disease problems</t>
  </si>
  <si>
    <t xml:space="preserve">Reduce space requirements</t>
  </si>
  <si>
    <t xml:space="preserve">A shade cloth is pulled over a greenhouse to:</t>
  </si>
  <si>
    <t xml:space="preserve">decrease temperature</t>
  </si>
  <si>
    <t xml:space="preserve">elongate stems for taller plants</t>
  </si>
  <si>
    <t xml:space="preserve">improve bud count</t>
  </si>
  <si>
    <t xml:space="preserve">increase temperature</t>
  </si>
  <si>
    <t xml:space="preserve">A cultivated variety is referred to as a:</t>
  </si>
  <si>
    <t xml:space="preserve">cultivar</t>
  </si>
  <si>
    <t xml:space="preserve">vegetable variety</t>
  </si>
  <si>
    <t xml:space="preserve">wild variety</t>
  </si>
  <si>
    <t xml:space="preserve">mutation</t>
  </si>
  <si>
    <t xml:space="preserve">How many extra plants would you order if you need 300, but you place an order for 5% extra, just in case some dies or get damaged?</t>
  </si>
  <si>
    <t xml:space="preserve">PPM is…</t>
  </si>
  <si>
    <t xml:space="preserve">parts per million</t>
  </si>
  <si>
    <t xml:space="preserve">parts per month</t>
  </si>
  <si>
    <t xml:space="preserve">pesticides per million</t>
  </si>
  <si>
    <t xml:space="preserve"> 
None of the answers listed</t>
  </si>
  <si>
    <t xml:space="preserve">Which of the following are common colors of Poinsettias?</t>
  </si>
  <si>
    <t xml:space="preserve">red, pink, white</t>
  </si>
  <si>
    <t xml:space="preserve">pink, white, orange</t>
  </si>
  <si>
    <t xml:space="preserve">red, white, blue</t>
  </si>
  <si>
    <t xml:space="preserve">red, yellow, orange</t>
  </si>
  <si>
    <t xml:space="preserve">The process by which the energy of sunlight is converted into chemical energy by green plants is known as:</t>
  </si>
  <si>
    <t xml:space="preserve">transpiration</t>
  </si>
  <si>
    <t xml:space="preserve">photoperidism</t>
  </si>
  <si>
    <t xml:space="preserve">phototropism</t>
  </si>
  <si>
    <t xml:space="preserve">Bearded Iris have what type of roots?</t>
  </si>
  <si>
    <t xml:space="preserve">rhizomes</t>
  </si>
  <si>
    <t xml:space="preserve">bulbs</t>
  </si>
  <si>
    <t xml:space="preserve">corms</t>
  </si>
  <si>
    <t xml:space="preserve">tubers</t>
  </si>
  <si>
    <t xml:space="preserve">Which of the following plants produce adventitious roots?</t>
  </si>
  <si>
    <t xml:space="preserve">English Ivy, Heart Leaf Philodendron</t>
  </si>
  <si>
    <t xml:space="preserve">Snak plant, Aloe</t>
  </si>
  <si>
    <t xml:space="preserve">Peace Lilly, Jade Plant</t>
  </si>
  <si>
    <t xml:space="preserve">Tomato, peppers</t>
  </si>
  <si>
    <t xml:space="preserve">Molluscicide is used to control…</t>
  </si>
  <si>
    <t xml:space="preserve">slugs</t>
  </si>
  <si>
    <t xml:space="preserve">moles</t>
  </si>
  <si>
    <t xml:space="preserve">spiders</t>
  </si>
  <si>
    <t xml:space="preserve">snakes</t>
  </si>
  <si>
    <t xml:space="preserve">Percolation is…</t>
  </si>
  <si>
    <t xml:space="preserve">downward movement of water in the soil</t>
  </si>
  <si>
    <t xml:space="preserve">physical arrangement of soil particles</t>
  </si>
  <si>
    <t xml:space="preserve">movement of nutrients in a plant</t>
  </si>
  <si>
    <t xml:space="preserve">mixing of fertilizer</t>
  </si>
  <si>
    <t xml:space="preserve">____________ is the most widely used irrigation system used for potted plants?</t>
  </si>
  <si>
    <t xml:space="preserve">tube irrigation</t>
  </si>
  <si>
    <t xml:space="preserve">overhead</t>
  </si>
  <si>
    <t xml:space="preserve">hose watering</t>
  </si>
  <si>
    <t xml:space="preserve">mist system</t>
  </si>
  <si>
    <t xml:space="preserve">Floral arrangements should be…</t>
  </si>
  <si>
    <t xml:space="preserve">1 ½ times as tall as the container</t>
  </si>
  <si>
    <t xml:space="preserve">2 ½ times as tall as the container</t>
  </si>
  <si>
    <t xml:space="preserve">As wide as it is tall</t>
  </si>
  <si>
    <t xml:space="preserve">2 times as tall as the container</t>
  </si>
  <si>
    <t xml:space="preserve">Which of the following plants may be reproduced by using leaf blade cuttings?</t>
  </si>
  <si>
    <t xml:space="preserve">Rex Begonia</t>
  </si>
  <si>
    <t xml:space="preserve">Strawberry</t>
  </si>
  <si>
    <t xml:space="preserve">Vinca</t>
  </si>
  <si>
    <t xml:space="preserve">Marigold</t>
  </si>
  <si>
    <t xml:space="preserve">______________ is one of the greatest causes of failure in growing house plants.</t>
  </si>
  <si>
    <t xml:space="preserve">Watering</t>
  </si>
  <si>
    <t xml:space="preserve">Pinching</t>
  </si>
  <si>
    <t xml:space="preserve">Under-fertilization</t>
  </si>
  <si>
    <t xml:space="preserve">Vandalism</t>
  </si>
  <si>
    <t xml:space="preserve">_____________ are horizontal underground stems.</t>
  </si>
  <si>
    <t xml:space="preserve">Stolons</t>
  </si>
  <si>
    <t xml:space="preserve">Corms</t>
  </si>
  <si>
    <t xml:space="preserve">Rhizomes</t>
  </si>
  <si>
    <t xml:space="preserve">Tubers</t>
  </si>
  <si>
    <t xml:space="preserve">The measure of how poisonous a chemical is after a single exposure is _____________ toxicity.
</t>
  </si>
  <si>
    <t xml:space="preserve">acute</t>
  </si>
  <si>
    <t xml:space="preserve">accurate</t>
  </si>
  <si>
    <t xml:space="preserve">bad</t>
  </si>
  <si>
    <t xml:space="preserve">chronic</t>
  </si>
  <si>
    <t xml:space="preserve">_________________ is a sterile, lightweight mica product.</t>
  </si>
  <si>
    <t xml:space="preserve">Coir</t>
  </si>
  <si>
    <t xml:space="preserve">Perlite</t>
  </si>
  <si>
    <t xml:space="preserve">Peat</t>
  </si>
  <si>
    <t xml:space="preserve">Orchids like _____%  to ______% humidity.</t>
  </si>
  <si>
    <t xml:space="preserve">50-80</t>
  </si>
  <si>
    <t xml:space="preserve">30-40</t>
  </si>
  <si>
    <t xml:space="preserve">80-90</t>
  </si>
  <si>
    <t xml:space="preserve">The ______________ in the stems produces all new cells.</t>
  </si>
  <si>
    <t xml:space="preserve">cambium</t>
  </si>
  <si>
    <t xml:space="preserve">lenticels</t>
  </si>
  <si>
    <t xml:space="preserve">phloem</t>
  </si>
  <si>
    <t xml:space="preserve">The organic compounds that affect the enlargement and division of cells, tissue differentiation, dormancy, leaf aging, and leaf drop are known as ___________________.</t>
  </si>
  <si>
    <t xml:space="preserve">Abscisic Acid</t>
  </si>
  <si>
    <t xml:space="preserve">Gibberelins</t>
  </si>
  <si>
    <t xml:space="preserve">Ethylene</t>
  </si>
  <si>
    <t xml:space="preserve">What is the fertilizer element that is used by the plant to make chlorophyll molecules?</t>
  </si>
  <si>
    <t xml:space="preserve">Nitrogen</t>
  </si>
  <si>
    <t xml:space="preserve">Potassium</t>
  </si>
  <si>
    <t xml:space="preserve">Phosphorus</t>
  </si>
  <si>
    <t xml:space="preserve">Calcium</t>
  </si>
  <si>
    <t xml:space="preserve">In Floral Design, placing objects in strategic locations to create a visual feeling of stability in a design is known as _______________________.</t>
  </si>
  <si>
    <t xml:space="preserve">proportion</t>
  </si>
  <si>
    <t xml:space="preserve">accent</t>
  </si>
  <si>
    <t xml:space="preserve">Baby's Breath is an example of a ______________flower.</t>
  </si>
  <si>
    <t xml:space="preserve">filler</t>
  </si>
  <si>
    <t xml:space="preserve">foliage</t>
  </si>
  <si>
    <t xml:space="preserve">form</t>
  </si>
  <si>
    <t xml:space="preserve">mass</t>
  </si>
  <si>
    <t xml:space="preserve">The insecticide Mr. Jones sprayed in his greenhouse had a skull and crossbones on the label.  What is the allowed re-entry time for the area treated with  this chemical?</t>
  </si>
  <si>
    <t xml:space="preserve">48 hours</t>
  </si>
  <si>
    <t xml:space="preserve">immediately</t>
  </si>
  <si>
    <t xml:space="preserve">12 hours</t>
  </si>
  <si>
    <t xml:space="preserve">24 hours</t>
  </si>
  <si>
    <t xml:space="preserve">A flower containing  both stamens and pistils is known as a________________ flower.</t>
  </si>
  <si>
    <t xml:space="preserve">perfect</t>
  </si>
  <si>
    <t xml:space="preserve">incomplete</t>
  </si>
  <si>
    <t xml:space="preserve">imperfect</t>
  </si>
  <si>
    <t xml:space="preserve">pistilate</t>
  </si>
  <si>
    <r>
      <rPr>
        <sz val="12"/>
        <color rgb="FF000000"/>
        <rFont val="Times New Roman"/>
        <family val="1"/>
      </rPr>
      <t xml:space="preserve">Which of the following is </t>
    </r>
    <r>
      <rPr>
        <b val="true"/>
        <sz val="12"/>
        <color rgb="FF000000"/>
        <rFont val="Times New Roman"/>
        <family val="1"/>
      </rPr>
      <t xml:space="preserve">not </t>
    </r>
    <r>
      <rPr>
        <sz val="12"/>
        <color rgb="FF000000"/>
        <rFont val="Times New Roman"/>
        <family val="1"/>
      </rPr>
      <t xml:space="preserve">necessary for seed germination?</t>
    </r>
  </si>
  <si>
    <t xml:space="preserve">Optimal temperature</t>
  </si>
  <si>
    <t xml:space="preserve">Moisture</t>
  </si>
  <si>
    <t xml:space="preserve">The ability of a plant to withstand extreme temperatures is known as 
      _________________.
</t>
  </si>
  <si>
    <t xml:space="preserve">hardiness</t>
  </si>
  <si>
    <t xml:space="preserve">temperate</t>
  </si>
  <si>
    <t xml:space="preserve">strength</t>
  </si>
  <si>
    <t xml:space="preserve">toughness</t>
  </si>
  <si>
    <t xml:space="preserve">What is added to acidic soil to raise the pH?</t>
  </si>
  <si>
    <t xml:space="preserve">Lime</t>
  </si>
  <si>
    <t xml:space="preserve">A high Nitrogen fertilizer</t>
  </si>
  <si>
    <t xml:space="preserve">sand</t>
  </si>
  <si>
    <t xml:space="preserve">Organic matter</t>
  </si>
  <si>
    <t xml:space="preserve">Which of the following is the proper sequence of the layers of a leaf?</t>
  </si>
  <si>
    <t xml:space="preserve">Lower  epidermis, spongy layer, chloroplasts, palisade layer, upper epidermis</t>
  </si>
  <si>
    <t xml:space="preserve">Lower epidermis, palisade layer, chloroplasts, spongy layer, upper epidermis</t>
  </si>
  <si>
    <t xml:space="preserve">Lower epidermis, spongy layer, palisade layer, chloroplasts, upper epidermis</t>
  </si>
  <si>
    <t xml:space="preserve">Lower epidermis, chloroplasts, spongy tissue, palisade layer, upper epidermis.</t>
  </si>
  <si>
    <t xml:space="preserve"> 
 IPM is an acronym for: </t>
  </si>
  <si>
    <t xml:space="preserve">Integrated pest management</t>
  </si>
  <si>
    <t xml:space="preserve">Intensive pest management</t>
  </si>
  <si>
    <t xml:space="preserve">Integrated pest material</t>
  </si>
  <si>
    <t xml:space="preserve">Intensive pest material</t>
  </si>
  <si>
    <t xml:space="preserve">Superior nursery is selling begonias, petunias, and marigolds at $9.50 per flat.  They are selling impatiens, and ageratum at $11.75 per flat and Dusty Miller, salvia and snapdragons at $7.25 per flat.  Mrs. Cooper buys 3 begonias, 2 marigolds, 1 Dusty Miller, 1 impatiens, and 4 salvia.  The tax is 6 percent.  What is her total cost?
</t>
  </si>
  <si>
    <t xml:space="preserve">The fertilizer element __________________ increases the plant's resistance to disease.
</t>
  </si>
  <si>
    <t xml:space="preserve">Zinc</t>
  </si>
  <si>
    <t xml:space="preserve">Which of the following would not be effective in lowering the pH in alkaline soils?</t>
  </si>
  <si>
    <t xml:space="preserve">Applying lime</t>
  </si>
  <si>
    <t xml:space="preserve">Applying sulfur</t>
  </si>
  <si>
    <t xml:space="preserve">Applying aluminum sulfate</t>
  </si>
  <si>
    <t xml:space="preserve">Applying iron sulfate</t>
  </si>
  <si>
    <t xml:space="preserve">Soil sterilization requires heating the soil at</t>
  </si>
  <si>
    <r>
      <rPr>
        <sz val="12"/>
        <color rgb="FF000000"/>
        <rFont val="Times New Roman"/>
        <family val="1"/>
      </rPr>
      <t xml:space="preserve">180</t>
    </r>
    <r>
      <rPr>
        <vertAlign val="superscript"/>
        <sz val="12"/>
        <color rgb="FF000000"/>
        <rFont val="Times New Roman"/>
        <family val="1"/>
      </rPr>
      <t xml:space="preserve">0</t>
    </r>
    <r>
      <rPr>
        <sz val="12"/>
        <color rgb="FF000000"/>
        <rFont val="Times New Roman"/>
        <family val="1"/>
      </rPr>
      <t xml:space="preserve">F for half an hour</t>
    </r>
  </si>
  <si>
    <r>
      <rPr>
        <sz val="12"/>
        <color rgb="FF000000"/>
        <rFont val="Times New Roman"/>
        <family val="1"/>
      </rPr>
      <t xml:space="preserve">160</t>
    </r>
    <r>
      <rPr>
        <vertAlign val="superscript"/>
        <sz val="12"/>
        <color rgb="FF000000"/>
        <rFont val="Times New Roman"/>
        <family val="1"/>
      </rPr>
      <t xml:space="preserve">0</t>
    </r>
    <r>
      <rPr>
        <sz val="12"/>
        <color rgb="FF000000"/>
        <rFont val="Times New Roman"/>
        <family val="1"/>
      </rPr>
      <t xml:space="preserve">F for two hours</t>
    </r>
  </si>
  <si>
    <t xml:space="preserve">120 F for two hours</t>
  </si>
  <si>
    <t xml:space="preserve">None of the answers listed</t>
  </si>
  <si>
    <t xml:space="preserve">The watering system that uses the least amount of water</t>
  </si>
  <si>
    <t xml:space="preserve">trickle tube</t>
  </si>
  <si>
    <t xml:space="preserve">capillary mat</t>
  </si>
  <si>
    <t xml:space="preserve">hand watering</t>
  </si>
  <si>
    <t xml:space="preserve">overhead irrigation</t>
  </si>
  <si>
    <t xml:space="preserve">When transplanting bedding plants, the soil temperature needs to be </t>
  </si>
  <si>
    <r>
      <rPr>
        <sz val="12"/>
        <color rgb="FF000000"/>
        <rFont val="Times New Roman"/>
        <family val="1"/>
      </rPr>
      <t xml:space="preserve">60</t>
    </r>
    <r>
      <rPr>
        <vertAlign val="superscript"/>
        <sz val="12"/>
        <color rgb="FF000000"/>
        <rFont val="Times New Roman"/>
        <family val="1"/>
      </rPr>
      <t xml:space="preserve">0</t>
    </r>
    <r>
      <rPr>
        <sz val="12"/>
        <color rgb="FF000000"/>
        <rFont val="Times New Roman"/>
        <family val="1"/>
      </rPr>
      <t xml:space="preserve">F</t>
    </r>
  </si>
  <si>
    <r>
      <rPr>
        <sz val="12"/>
        <color rgb="FF000000"/>
        <rFont val="Times New Roman"/>
        <family val="1"/>
      </rPr>
      <t xml:space="preserve">65</t>
    </r>
    <r>
      <rPr>
        <vertAlign val="superscript"/>
        <sz val="12"/>
        <color rgb="FF000000"/>
        <rFont val="Times New Roman"/>
        <family val="1"/>
      </rPr>
      <t xml:space="preserve">0</t>
    </r>
    <r>
      <rPr>
        <sz val="12"/>
        <color rgb="FF000000"/>
        <rFont val="Times New Roman"/>
        <family val="1"/>
      </rPr>
      <t xml:space="preserve">F</t>
    </r>
  </si>
  <si>
    <r>
      <rPr>
        <sz val="12"/>
        <color rgb="FF000000"/>
        <rFont val="Times New Roman"/>
        <family val="1"/>
      </rPr>
      <t xml:space="preserve">70</t>
    </r>
    <r>
      <rPr>
        <vertAlign val="superscript"/>
        <sz val="12"/>
        <color rgb="FF000000"/>
        <rFont val="Times New Roman"/>
        <family val="1"/>
      </rPr>
      <t xml:space="preserve">0</t>
    </r>
    <r>
      <rPr>
        <sz val="12"/>
        <color rgb="FF000000"/>
        <rFont val="Times New Roman"/>
        <family val="1"/>
      </rPr>
      <t xml:space="preserve">F</t>
    </r>
  </si>
  <si>
    <r>
      <rPr>
        <sz val="12"/>
        <color rgb="FF000000"/>
        <rFont val="Times New Roman"/>
        <family val="1"/>
      </rPr>
      <t xml:space="preserve">50</t>
    </r>
    <r>
      <rPr>
        <vertAlign val="superscript"/>
        <sz val="12"/>
        <color rgb="FF000000"/>
        <rFont val="Times New Roman"/>
        <family val="1"/>
      </rPr>
      <t xml:space="preserve">0</t>
    </r>
    <r>
      <rPr>
        <sz val="12"/>
        <color rgb="FF000000"/>
        <rFont val="Times New Roman"/>
        <family val="1"/>
      </rPr>
      <t xml:space="preserve">F</t>
    </r>
  </si>
  <si>
    <t xml:space="preserve">____________________ is a rigid greenhouse covering that is made of double layers, has high light transmission, is flame retardant and has the strongest resistance to breakage.
</t>
  </si>
  <si>
    <t xml:space="preserve">Polycarbonate</t>
  </si>
  <si>
    <t xml:space="preserve">Glass</t>
  </si>
  <si>
    <t xml:space="preserve">Fiberglass</t>
  </si>
  <si>
    <t xml:space="preserve">Polyethylene</t>
  </si>
  <si>
    <t xml:space="preserve">Silt has soil particles from _____ to _____ mm in diameter.</t>
  </si>
  <si>
    <t xml:space="preserve">0.05 to 0.002</t>
  </si>
  <si>
    <t xml:space="preserve">0.5 to 0.002</t>
  </si>
  <si>
    <t xml:space="preserve">0.005 to 0.0002</t>
  </si>
  <si>
    <t xml:space="preserve">0.05 to 0.02</t>
  </si>
  <si>
    <t xml:space="preserve">Jan works at Sunshine Florist after school and on Saturday mornings.  She is paid $5.65 per hour.  On the week of March 5, she worked 29 3/4 hours.  If the florist withheld $6.38 for taxes and Social Security, what would be her gross pay.
</t>
  </si>
  <si>
    <t xml:space="preserve">Which of the following fertilizer elements is Not a micro-nutrient?
</t>
  </si>
  <si>
    <t xml:space="preserve">Boron</t>
  </si>
  <si>
    <t xml:space="preserve">Manganese</t>
  </si>
  <si>
    <t xml:space="preserve">A _______________ is the entire whorl of petals.</t>
  </si>
  <si>
    <t xml:space="preserve">sepal</t>
  </si>
  <si>
    <t xml:space="preserve">calyx</t>
  </si>
  <si>
    <t xml:space="preserve">receptacle</t>
  </si>
  <si>
    <t xml:space="preserve">Which of the following bulbs are the easiest for forcing?</t>
  </si>
  <si>
    <t xml:space="preserve">Amaryllis</t>
  </si>
  <si>
    <t xml:space="preserve">Daffodils</t>
  </si>
  <si>
    <t xml:space="preserve">Freesias</t>
  </si>
  <si>
    <t xml:space="preserve">Tulips</t>
  </si>
  <si>
    <t xml:space="preserve">_______________ is a process of events whereby the seed embryo goes from a dormant state to an active growing state.</t>
  </si>
  <si>
    <t xml:space="preserve">Germination</t>
  </si>
  <si>
    <t xml:space="preserve">Transpiration</t>
  </si>
  <si>
    <t xml:space="preserve">Marginalization</t>
  </si>
  <si>
    <t xml:space="preserve">Which of the following is an advantage of germinating seed in 1020 poly-flats?</t>
  </si>
  <si>
    <t xml:space="preserve">Little equipment is necessary</t>
  </si>
  <si>
    <t xml:space="preserve">Disease can be confined</t>
  </si>
  <si>
    <t xml:space="preserve">Transplanting is faster, so labor saving</t>
  </si>
  <si>
    <t xml:space="preserve">Little transplant shock</t>
  </si>
  <si>
    <t xml:space="preserve">_____________ is the simplest form of pruning and is used to encourage lateral branching, remove unwanted growth, and increase the size of flowers.</t>
  </si>
  <si>
    <t xml:space="preserve">Clipping</t>
  </si>
  <si>
    <t xml:space="preserve">Snipping</t>
  </si>
  <si>
    <t xml:space="preserve">Both Clipping and Pinching</t>
  </si>
  <si>
    <t xml:space="preserve">Which of the following are primary colors?</t>
  </si>
  <si>
    <t xml:space="preserve">red, yellow and blue</t>
  </si>
  <si>
    <t xml:space="preserve">blue, red and green</t>
  </si>
  <si>
    <t xml:space="preserve">green, orange and blue</t>
  </si>
  <si>
    <t xml:space="preserve">blue, yellow and green</t>
  </si>
  <si>
    <t xml:space="preserve">The color harmony produced by using various shades, tints, and tones of one color is called:</t>
  </si>
  <si>
    <t xml:space="preserve">monochromatic harmony</t>
  </si>
  <si>
    <t xml:space="preserve">direct complementary  harmony</t>
  </si>
  <si>
    <t xml:space="preserve">triad harmony</t>
  </si>
  <si>
    <t xml:space="preserve">split complementary harmony</t>
  </si>
  <si>
    <t xml:space="preserve">The most popular form of asexual reproduction of plants is</t>
  </si>
  <si>
    <t xml:space="preserve">cuttings.</t>
  </si>
  <si>
    <t xml:space="preserve">layering</t>
  </si>
  <si>
    <t xml:space="preserve">grafting.</t>
  </si>
  <si>
    <t xml:space="preserve">T-budding.</t>
  </si>
  <si>
    <t xml:space="preserve">The forcing time for Easter Lilies is about ___ days.</t>
  </si>
  <si>
    <t xml:space="preserve">Cycocel is a (an)</t>
  </si>
  <si>
    <t xml:space="preserve">growth regulator.</t>
  </si>
  <si>
    <t xml:space="preserve">bacteria disease</t>
  </si>
  <si>
    <t xml:space="preserve">faded flower.</t>
  </si>
  <si>
    <t xml:space="preserve">insecticide</t>
  </si>
  <si>
    <t xml:space="preserve">Water and food are translocated in plants through tissues called</t>
  </si>
  <si>
    <t xml:space="preserve">xylem and phloem.</t>
  </si>
  <si>
    <t xml:space="preserve">chloroplasts</t>
  </si>
  <si>
    <t xml:space="preserve">part of the plant cell wall.</t>
  </si>
  <si>
    <t xml:space="preserve">chemical growth retardant.</t>
  </si>
  <si>
    <t xml:space="preserve">A solenoid valve </t>
  </si>
  <si>
    <t xml:space="preserve">is a switch often used for controlling water flow.</t>
  </si>
  <si>
    <t xml:space="preserve">regulates the heating and cooling system in a greenhouse.</t>
  </si>
  <si>
    <t xml:space="preserve">is a common source of problems with gasoline flow in small engines.</t>
  </si>
  <si>
    <t xml:space="preserve">is a good light source.</t>
  </si>
  <si>
    <t xml:space="preserve">Which of the following is considered in the trade to be a Holland flower?</t>
  </si>
  <si>
    <t xml:space="preserve">Alstroemeria</t>
  </si>
  <si>
    <t xml:space="preserve">Chrysanthemum</t>
  </si>
  <si>
    <t xml:space="preserve">all of the answers listed</t>
  </si>
  <si>
    <t xml:space="preserve">Weeping fig (Ficus benjamina) moved directly from a high light growing area to an interior room will often drop its leaves because of :</t>
  </si>
  <si>
    <t xml:space="preserve">improper acclimatization.</t>
  </si>
  <si>
    <t xml:space="preserve">moist heat.</t>
  </si>
  <si>
    <t xml:space="preserve">high humidity.</t>
  </si>
  <si>
    <t xml:space="preserve">low temperature.</t>
  </si>
  <si>
    <t xml:space="preserve">During which seasons will black cloths not be needed for short day plants such as cosmos to bloom, assuming no interruption of the natural day length?</t>
  </si>
  <si>
    <t xml:space="preserve">Fall and winter</t>
  </si>
  <si>
    <t xml:space="preserve">Winter and spring</t>
  </si>
  <si>
    <t xml:space="preserve">Spring and summer</t>
  </si>
  <si>
    <t xml:space="preserve">Summer and fall</t>
  </si>
  <si>
    <t xml:space="preserve">The first part of the new plant to emerge from the seed is the ___________.</t>
  </si>
  <si>
    <t xml:space="preserve">root</t>
  </si>
  <si>
    <t xml:space="preserve">leaves</t>
  </si>
  <si>
    <t xml:space="preserve">endosperm</t>
  </si>
  <si>
    <t xml:space="preserve">stem</t>
  </si>
  <si>
    <t xml:space="preserve">The red parts of the poinsettia are not really blooms but modified leaves called</t>
  </si>
  <si>
    <t xml:space="preserve">bracts</t>
  </si>
  <si>
    <t xml:space="preserve">petals</t>
  </si>
  <si>
    <t xml:space="preserve">cells</t>
  </si>
  <si>
    <t xml:space="preserve">filaments</t>
  </si>
  <si>
    <t xml:space="preserve">Plants should be watered early in the day</t>
  </si>
  <si>
    <t xml:space="preserve">to aid in disease prevention.</t>
  </si>
  <si>
    <t xml:space="preserve">to allow afternoons for more important work.</t>
  </si>
  <si>
    <t xml:space="preserve">because workers prefer the cooler morning work.</t>
  </si>
  <si>
    <t xml:space="preserve">to compensate for night stress</t>
  </si>
  <si>
    <t xml:space="preserve">Which is not a greenhouse insect pest?</t>
  </si>
  <si>
    <t xml:space="preserve">Lady bug</t>
  </si>
  <si>
    <t xml:space="preserve">Whitefly</t>
  </si>
  <si>
    <t xml:space="preserve">Scale</t>
  </si>
  <si>
    <t xml:space="preserve">Aphid</t>
  </si>
  <si>
    <t xml:space="preserve">Soil should be heated to ____ for 30 minutes for sterilization?</t>
  </si>
  <si>
    <t xml:space="preserve">180E</t>
  </si>
  <si>
    <t xml:space="preserve">250E</t>
  </si>
  <si>
    <t xml:space="preserve">300E</t>
  </si>
  <si>
    <t xml:space="preserve">110E</t>
  </si>
  <si>
    <t xml:space="preserve">When a plants roots have completely filled its pot and become overly crowded, the plant is said to be</t>
  </si>
  <si>
    <t xml:space="preserve">potbound</t>
  </si>
  <si>
    <t xml:space="preserve">over-rooted.</t>
  </si>
  <si>
    <t xml:space="preserve">mature</t>
  </si>
  <si>
    <t xml:space="preserve">over-potted.</t>
  </si>
  <si>
    <t xml:space="preserve">Which group of holidays is most important for florist sales?</t>
  </si>
  <si>
    <t xml:space="preserve">Christmas, Mothers Day, Valentines Day</t>
  </si>
  <si>
    <t xml:space="preserve">National Flower Week, Secretaries Day, Thanksgiving</t>
  </si>
  <si>
    <t xml:space="preserve">Passover, Thanksgiving, Sweetest Day</t>
  </si>
  <si>
    <t xml:space="preserve">Memorial Day, Easter, St. Patrick's Day</t>
  </si>
  <si>
    <t xml:space="preserve">Jackie sold 875 potted Geraniums at $3.76 each. Her cost of production was $ 2.12. What is her net profit?</t>
  </si>
  <si>
    <t xml:space="preserve">Which group of plants is all general propagated seeds?</t>
  </si>
  <si>
    <t xml:space="preserve">Petunia, tomato, pepper</t>
  </si>
  <si>
    <t xml:space="preserve">Thanksgiving cactus, coleus, begonias</t>
  </si>
  <si>
    <t xml:space="preserve">Petunia, jade plant, hibrid tea rose</t>
  </si>
  <si>
    <t xml:space="preserve">Carnations, mums, kalanchoe</t>
  </si>
  <si>
    <t xml:space="preserve">The three most common type floral designs for funerals are referred to as</t>
  </si>
  <si>
    <t xml:space="preserve">wreaths, sprays, mixed pots</t>
  </si>
  <si>
    <t xml:space="preserve">sprigs, bouquets, mixed pots</t>
  </si>
  <si>
    <t xml:space="preserve">wreaths, sprays, baskets</t>
  </si>
  <si>
    <t xml:space="preserve">trays, sprays, baskets</t>
  </si>
  <si>
    <t xml:space="preserve">Better Boy, Early Girl, Big Boy, Rutgers and Homestead are all varieties of
</t>
  </si>
  <si>
    <t xml:space="preserve">tomatoes</t>
  </si>
  <si>
    <t xml:space="preserve">peppers</t>
  </si>
  <si>
    <t xml:space="preserve">zinnias</t>
  </si>
  <si>
    <t xml:space="preserve">petunias</t>
  </si>
  <si>
    <t xml:space="preserve">Saucers for plants to sit in often cause problems because.</t>
  </si>
  <si>
    <t xml:space="preserve">root rot can develop if water is left standing in the saucer.</t>
  </si>
  <si>
    <t xml:space="preserve">the saucer harbors insects.</t>
  </si>
  <si>
    <t xml:space="preserve">the plant may root into the saucer.</t>
  </si>
  <si>
    <t xml:space="preserve">watering from the bottom is not a good practice</t>
  </si>
  <si>
    <t xml:space="preserve">The percentage of potassium in a 5-10-15 fertilizer is</t>
  </si>
  <si>
    <t xml:space="preserve">Fumigant pesticides are in a _______ form.</t>
  </si>
  <si>
    <t xml:space="preserve">gas</t>
  </si>
  <si>
    <t xml:space="preserve">liquid</t>
  </si>
  <si>
    <t xml:space="preserve">powder</t>
  </si>
  <si>
    <t xml:space="preserve">solid</t>
  </si>
  <si>
    <t xml:space="preserve">What do you call a mechanical device, which introduces a concentrated fertilizer solution into the pipeline used for watering plants?</t>
  </si>
  <si>
    <t xml:space="preserve">Proportioner</t>
  </si>
  <si>
    <t xml:space="preserve">Pump</t>
  </si>
  <si>
    <t xml:space="preserve">Audiometer</t>
  </si>
  <si>
    <t xml:space="preserve">Applicator</t>
  </si>
  <si>
    <t xml:space="preserve">Plant pathology is the study of:</t>
  </si>
  <si>
    <t xml:space="preserve">plant diseases.</t>
  </si>
  <si>
    <t xml:space="preserve">insects</t>
  </si>
  <si>
    <t xml:space="preserve">plant structure.</t>
  </si>
  <si>
    <t xml:space="preserve">plant reproduction.</t>
  </si>
  <si>
    <t xml:space="preserve">Backflow of water and chemicals into the pipes of the domestic water system can be prevented by installing a(n):</t>
  </si>
  <si>
    <t xml:space="preserve">check valve.</t>
  </si>
  <si>
    <t xml:space="preserve">tomatic shut-off valve.</t>
  </si>
  <si>
    <t xml:space="preserve">gate valve.</t>
  </si>
  <si>
    <t xml:space="preserve">solenoid valve.</t>
  </si>
  <si>
    <t xml:space="preserve">What type of gloves should be worn when handling pesticides?</t>
  </si>
  <si>
    <t xml:space="preserve">Rubber</t>
  </si>
  <si>
    <t xml:space="preserve">Leather</t>
  </si>
  <si>
    <t xml:space="preserve">Cloth</t>
  </si>
  <si>
    <t xml:space="preserve">Canvas</t>
  </si>
  <si>
    <t xml:space="preserve">Hydroponics is a system of growing plants in:</t>
  </si>
  <si>
    <t xml:space="preserve">nutrient solution.</t>
  </si>
  <si>
    <t xml:space="preserve">hydrolite.</t>
  </si>
  <si>
    <t xml:space="preserve">rock wool.</t>
  </si>
  <si>
    <t xml:space="preserve">hydrogrow</t>
  </si>
  <si>
    <t xml:space="preserve">The correct way to soak floral foam is to:</t>
  </si>
  <si>
    <t xml:space="preserve">drop it into a pan and let it soak and sink slowly until about 1/4 remains out the water.</t>
  </si>
  <si>
    <t xml:space="preserve">push it under water and hold it submerged for five minuets.</t>
  </si>
  <si>
    <t xml:space="preserve">lay it on a drain board and run fresh water over it for 2 minutes from a hose</t>
  </si>
  <si>
    <t xml:space="preserve">spray it with a pump sprayer, holding the spray tip about one foot from the foam</t>
  </si>
  <si>
    <t xml:space="preserve">Which of the following is NOT a commonly used soil mix ingredient?</t>
  </si>
  <si>
    <t xml:space="preserve">ground pine straw</t>
  </si>
  <si>
    <t xml:space="preserve">peatmoss</t>
  </si>
  <si>
    <t xml:space="preserve">vermiculite</t>
  </si>
  <si>
    <t xml:space="preserve">ground pine bark</t>
  </si>
  <si>
    <t xml:space="preserve">The process of manufacturing carbohydrates from the raw materials in air and water is</t>
  </si>
  <si>
    <t xml:space="preserve">respiration.</t>
  </si>
  <si>
    <t xml:space="preserve">transpiration.</t>
  </si>
  <si>
    <t xml:space="preserve">translocation</t>
  </si>
  <si>
    <r>
      <rPr>
        <i val="true"/>
        <sz val="12"/>
        <color rgb="FF000000"/>
        <rFont val="Times New Roman"/>
        <family val="1"/>
      </rPr>
      <t xml:space="preserve">Bacillus thuringiensis </t>
    </r>
    <r>
      <rPr>
        <sz val="12"/>
        <color rgb="FF000000"/>
        <rFont val="Times New Roman"/>
        <family val="1"/>
      </rPr>
      <t xml:space="preserve">is</t>
    </r>
  </si>
  <si>
    <t xml:space="preserve">a bacterial insecticide</t>
  </si>
  <si>
    <t xml:space="preserve">a chemical insecticide.</t>
  </si>
  <si>
    <t xml:space="preserve">a plant that resembles corunta hollies</t>
  </si>
  <si>
    <t xml:space="preserve">one of the first landscape plants produced through biotechnology</t>
  </si>
  <si>
    <t xml:space="preserve">The standard size for hanging baskets is</t>
  </si>
  <si>
    <t xml:space="preserve">10 inch</t>
  </si>
  <si>
    <t xml:space="preserve">4 inch</t>
  </si>
  <si>
    <t xml:space="preserve">18 inch</t>
  </si>
  <si>
    <t xml:space="preserve">20 inch</t>
  </si>
  <si>
    <r>
      <rPr>
        <sz val="10"/>
        <color rgb="FF000000"/>
        <rFont val="Times New Roman"/>
        <family val="1"/>
      </rPr>
      <t xml:space="preserve">A </t>
    </r>
    <r>
      <rPr>
        <i val="true"/>
        <sz val="10"/>
        <color rgb="FF000000"/>
        <rFont val="Times New Roman"/>
        <family val="1"/>
      </rPr>
      <t xml:space="preserve">Chrysanthemum x morifolium </t>
    </r>
    <r>
      <rPr>
        <sz val="10"/>
        <color rgb="FF000000"/>
        <rFont val="Times New Roman"/>
        <family val="1"/>
      </rPr>
      <t xml:space="preserve">is classified for floriculture uses as a:</t>
    </r>
  </si>
  <si>
    <t xml:space="preserve">flowering potted plant</t>
  </si>
  <si>
    <t xml:space="preserve">vine</t>
  </si>
  <si>
    <t xml:space="preserve">shrub</t>
  </si>
  <si>
    <t xml:space="preserve">foliage plant</t>
  </si>
  <si>
    <t xml:space="preserve">Black spot of rose is caused by:</t>
  </si>
  <si>
    <t xml:space="preserve">fungi</t>
  </si>
  <si>
    <t xml:space="preserve">virus</t>
  </si>
  <si>
    <t xml:space="preserve">nematodes</t>
  </si>
  <si>
    <t xml:space="preserve">bacteria</t>
  </si>
  <si>
    <t xml:space="preserve">The process of a seed going through a time of cold temperature before it germinates is called:</t>
  </si>
  <si>
    <t xml:space="preserve">stratification</t>
  </si>
  <si>
    <t xml:space="preserve">cross pollination</t>
  </si>
  <si>
    <t xml:space="preserve">scarification</t>
  </si>
  <si>
    <t xml:space="preserve">triangulation</t>
  </si>
  <si>
    <t xml:space="preserve">The process of propagating plants from cuttings is known as:</t>
  </si>
  <si>
    <t xml:space="preserve">asexual reproduction</t>
  </si>
  <si>
    <t xml:space="preserve">sexual propagation</t>
  </si>
  <si>
    <t xml:space="preserve">neo-sexual reproduction</t>
  </si>
  <si>
    <t xml:space="preserve">A plant may be suffering from _______ if the leaves have yellow spots, patches, or streaks.</t>
  </si>
  <si>
    <t xml:space="preserve">mosaic virus</t>
  </si>
  <si>
    <t xml:space="preserve">thrips</t>
  </si>
  <si>
    <t xml:space="preserve">leaf miners</t>
  </si>
  <si>
    <t xml:space="preserve">botrytis</t>
  </si>
  <si>
    <t xml:space="preserve">____________ occurs when a plant does not have enough moisture for the cells to remain turgid.</t>
  </si>
  <si>
    <t xml:space="preserve">Wilting</t>
  </si>
  <si>
    <t xml:space="preserve">Distortion</t>
  </si>
  <si>
    <t xml:space="preserve">Yellowing</t>
  </si>
  <si>
    <t xml:space="preserve">Scorch</t>
  </si>
  <si>
    <t xml:space="preserve">Plants maintain a healthy heat and moisture balance through a process called:</t>
  </si>
  <si>
    <t xml:space="preserve">hybridization</t>
  </si>
  <si>
    <t xml:space="preserve">respiration</t>
  </si>
  <si>
    <t xml:space="preserve">Which plant below is matched to its usual or common method of propagation?</t>
  </si>
  <si>
    <t xml:space="preserve">gladiolus;  separation</t>
  </si>
  <si>
    <t xml:space="preserve">azaleas;  division</t>
  </si>
  <si>
    <t xml:space="preserve">snapdragons; cuttings</t>
  </si>
  <si>
    <t xml:space="preserve">marigolds; division</t>
  </si>
  <si>
    <t xml:space="preserve">Which plant listed below would be least tolerant of a very sunny location?</t>
  </si>
  <si>
    <t xml:space="preserve">Impatiens</t>
  </si>
  <si>
    <t xml:space="preserve">Marigolds</t>
  </si>
  <si>
    <t xml:space="preserve">Petunia</t>
  </si>
  <si>
    <t xml:space="preserve">Salvia</t>
  </si>
  <si>
    <t xml:space="preserve">Pores or openings in the leaf that allow the exchange of oxygen, carbon dioxide, and water vapor is defined as a:</t>
  </si>
  <si>
    <t xml:space="preserve">stomata</t>
  </si>
  <si>
    <t xml:space="preserve">scion</t>
  </si>
  <si>
    <t xml:space="preserve">stamen</t>
  </si>
  <si>
    <t xml:space="preserve">stolon</t>
  </si>
  <si>
    <t xml:space="preserve">A group of cells at the tip of a root is called the root ________________.</t>
  </si>
  <si>
    <t xml:space="preserve">cap</t>
  </si>
  <si>
    <t xml:space="preserve">hairs</t>
  </si>
  <si>
    <t xml:space="preserve">filament</t>
  </si>
  <si>
    <t xml:space="preserve">epidermis</t>
  </si>
  <si>
    <t xml:space="preserve">The male parts of the flower are a slender stalk called the  _______________ and an enlarged part at the end called the _______________ where pollen grains are formed.
</t>
  </si>
  <si>
    <t xml:space="preserve">filament, anther</t>
  </si>
  <si>
    <t xml:space="preserve">anther, filament</t>
  </si>
  <si>
    <t xml:space="preserve">pistil, filament</t>
  </si>
  <si>
    <t xml:space="preserve">ovary, pistil</t>
  </si>
  <si>
    <t xml:space="preserve">House plants grown near a window in winter may lean toward the light in response to a  reaction called:</t>
  </si>
  <si>
    <t xml:space="preserve">phototropism  </t>
  </si>
  <si>
    <t xml:space="preserve">geotropism</t>
  </si>
  <si>
    <t xml:space="preserve">thermotropism</t>
  </si>
  <si>
    <t xml:space="preserve">thrombosis</t>
  </si>
  <si>
    <t xml:space="preserve">When new growth on a plant is weak and spindly with large gaps between the leaves, the  plant is most likely suffering from lack of :</t>
  </si>
  <si>
    <t xml:space="preserve">light</t>
  </si>
  <si>
    <t xml:space="preserve">nitrogen</t>
  </si>
  <si>
    <t xml:space="preserve">water</t>
  </si>
  <si>
    <t xml:space="preserve">phosphorus</t>
  </si>
  <si>
    <t xml:space="preserve">The life cycle of an annual plant:</t>
  </si>
  <si>
    <t xml:space="preserve">is completed in one growing season</t>
  </si>
  <si>
    <t xml:space="preserve">is never complete.</t>
  </si>
  <si>
    <t xml:space="preserve">continues from year to year</t>
  </si>
  <si>
    <t xml:space="preserve">requires two growing seasons</t>
  </si>
  <si>
    <t xml:space="preserve">Seedlings should be transplanted:</t>
  </si>
  <si>
    <t xml:space="preserve">when the first true leaves are have developed</t>
  </si>
  <si>
    <t xml:space="preserve">as soon as you have time</t>
  </si>
  <si>
    <t xml:space="preserve">when the cotyledon leaves are fully expanded</t>
  </si>
  <si>
    <t xml:space="preserve">when three sets of true leaves have developed</t>
  </si>
  <si>
    <t xml:space="preserve">Plants can be propagated vegetatively because of the process of cell division which is  known as:</t>
  </si>
  <si>
    <t xml:space="preserve">mitosis</t>
  </si>
  <si>
    <t xml:space="preserve">symbiosis</t>
  </si>
  <si>
    <t xml:space="preserve">meiosis</t>
  </si>
  <si>
    <t xml:space="preserve">hexoses</t>
  </si>
  <si>
    <t xml:space="preserve">Bulb crops are commonly propagated by:</t>
  </si>
  <si>
    <t xml:space="preserve">separation</t>
  </si>
  <si>
    <t xml:space="preserve">seed</t>
  </si>
  <si>
    <t xml:space="preserve">root cuttings</t>
  </si>
  <si>
    <t xml:space="preserve">stem tip cuttings</t>
  </si>
  <si>
    <t xml:space="preserve">Sugars are manufactured in the  _______________ of  plants.</t>
  </si>
  <si>
    <t xml:space="preserve">roots</t>
  </si>
  <si>
    <t xml:space="preserve">flowers</t>
  </si>
  <si>
    <t xml:space="preserve">Hook wiring is the most appropriate technique for wiring a(n):</t>
  </si>
  <si>
    <t xml:space="preserve">daisy</t>
  </si>
  <si>
    <t xml:space="preserve">gladiolus</t>
  </si>
  <si>
    <t xml:space="preserve">petunia</t>
  </si>
  <si>
    <t xml:space="preserve">rose</t>
  </si>
  <si>
    <t xml:space="preserve">Which of the following would NOT be considered a foliage plant?</t>
  </si>
  <si>
    <t xml:space="preserve">Alyssum</t>
  </si>
  <si>
    <t xml:space="preserve">Peperomia</t>
  </si>
  <si>
    <t xml:space="preserve">Rubber plant</t>
  </si>
  <si>
    <t xml:space="preserve">Heartleaf Philodendron</t>
  </si>
  <si>
    <t xml:space="preserve">Which is the best preservative listed for cut flowers? (Home remedy)</t>
  </si>
  <si>
    <t xml:space="preserve">lemon-lime soft drinks</t>
  </si>
  <si>
    <t xml:space="preserve">dark colored soft drink</t>
  </si>
  <si>
    <t xml:space="preserve">ketchup</t>
  </si>
  <si>
    <t xml:space="preserve">salt/water mix</t>
  </si>
  <si>
    <t xml:space="preserve">The process of moving one plant from one location and planting it in another is called:</t>
  </si>
  <si>
    <t xml:space="preserve">transplanting</t>
  </si>
  <si>
    <t xml:space="preserve">transgenic</t>
  </si>
  <si>
    <t xml:space="preserve">toxicity</t>
  </si>
  <si>
    <t xml:space="preserve">The  process of reproducing a plant by using small pieces of tissue in an artificial medium under sterile conditions is called:</t>
  </si>
  <si>
    <t xml:space="preserve">tissue culture</t>
  </si>
  <si>
    <t xml:space="preserve">gene testing</t>
  </si>
  <si>
    <t xml:space="preserve">bioengineering</t>
  </si>
  <si>
    <t xml:space="preserve">hydroponics</t>
  </si>
  <si>
    <t xml:space="preserve">The main function of plant leaves is:</t>
  </si>
  <si>
    <t xml:space="preserve">carbohydrate production.</t>
  </si>
  <si>
    <t xml:space="preserve">evaporation</t>
  </si>
  <si>
    <t xml:space="preserve">oxidation</t>
  </si>
  <si>
    <t xml:space="preserve">regeneration</t>
  </si>
  <si>
    <t xml:space="preserve">Ferns are different from most horticultural crops because they reproduce from:</t>
  </si>
  <si>
    <t xml:space="preserve">spores</t>
  </si>
  <si>
    <t xml:space="preserve">fruit</t>
  </si>
  <si>
    <t xml:space="preserve">Photoperiodism is a plant response to:</t>
  </si>
  <si>
    <t xml:space="preserve">day length</t>
  </si>
  <si>
    <t xml:space="preserve">cool temperatures.</t>
  </si>
  <si>
    <t xml:space="preserve">gases from greenhouse heaters.</t>
  </si>
  <si>
    <t xml:space="preserve">warm temperatures</t>
  </si>
  <si>
    <t xml:space="preserve">The main disadvantage of producing plants from seeds is that:</t>
  </si>
  <si>
    <t xml:space="preserve">cross-pollination often produces seedling variation.</t>
  </si>
  <si>
    <t xml:space="preserve">many homeowners can do it.</t>
  </si>
  <si>
    <t xml:space="preserve">pretreatment takes too long.</t>
  </si>
  <si>
    <t xml:space="preserve">storage is difficult</t>
  </si>
  <si>
    <t xml:space="preserve">African violets are usually propagated by:</t>
  </si>
  <si>
    <t xml:space="preserve">leaf petiole cuttings</t>
  </si>
  <si>
    <t xml:space="preserve">stem cuttings.</t>
  </si>
  <si>
    <t xml:space="preserve">budding</t>
  </si>
  <si>
    <t xml:space="preserve">air layering.</t>
  </si>
  <si>
    <t xml:space="preserve">Water hose ends should be kept off the ground or floor to prevent:</t>
  </si>
  <si>
    <t xml:space="preserve">spread of disease.</t>
  </si>
  <si>
    <t xml:space="preserve">wet bed areas.</t>
  </si>
  <si>
    <t xml:space="preserve">backflow.</t>
  </si>
  <si>
    <t xml:space="preserve">hose rot.</t>
  </si>
  <si>
    <t xml:space="preserve">What is the main advantage of raised beds?</t>
  </si>
  <si>
    <t xml:space="preserve">Raised beds have better drainage.</t>
  </si>
  <si>
    <t xml:space="preserve">The beds have better sun exposure.</t>
  </si>
  <si>
    <t xml:space="preserve">Fertilization needs are reduced.</t>
  </si>
  <si>
    <t xml:space="preserve">Irrigation requirements are reduced.</t>
  </si>
  <si>
    <t xml:space="preserve">Which is commonly used for a cut flower?</t>
  </si>
  <si>
    <t xml:space="preserve">Begonia</t>
  </si>
  <si>
    <t xml:space="preserve">Pansy</t>
  </si>
  <si>
    <t xml:space="preserve">Geranium</t>
  </si>
  <si>
    <t xml:space="preserve">With potted plants, the presence of a white, flaky film on the soil surface or pot rim (especially on clay pots) indicates:</t>
  </si>
  <si>
    <t xml:space="preserve">salt buildup.</t>
  </si>
  <si>
    <t xml:space="preserve">excessively drained soil.</t>
  </si>
  <si>
    <t xml:space="preserve">a mealybug infestation.</t>
  </si>
  <si>
    <t xml:space="preserve">fungus growth.</t>
  </si>
  <si>
    <r>
      <rPr>
        <sz val="10"/>
        <color rgb="FF000000"/>
        <rFont val="Times New Roman"/>
        <family val="1"/>
      </rPr>
      <t xml:space="preserve">Which of the flowers listed is </t>
    </r>
    <r>
      <rPr>
        <u val="single"/>
        <sz val="10"/>
        <color rgb="FF000000"/>
        <rFont val="Times New Roman"/>
        <family val="1"/>
      </rPr>
      <t xml:space="preserve">least</t>
    </r>
    <r>
      <rPr>
        <sz val="10"/>
        <color rgb="FF000000"/>
        <rFont val="Times New Roman"/>
        <family val="1"/>
      </rPr>
      <t xml:space="preserve"> shade tolerant?</t>
    </r>
  </si>
  <si>
    <t xml:space="preserve">Coleus</t>
  </si>
  <si>
    <t xml:space="preserve">Proper maintenance of Marigolds in landscape beds includes:</t>
  </si>
  <si>
    <t xml:space="preserve">dead-heading.</t>
  </si>
  <si>
    <t xml:space="preserve">pruning of lateral flower buds.</t>
  </si>
  <si>
    <t xml:space="preserve">very little fertilization.</t>
  </si>
  <si>
    <t xml:space="preserve">deep cultivation once per month.</t>
  </si>
  <si>
    <r>
      <rPr>
        <sz val="10"/>
        <color rgb="FF000000"/>
        <rFont val="Times New Roman"/>
        <family val="1"/>
      </rPr>
      <t xml:space="preserve">The </t>
    </r>
    <r>
      <rPr>
        <u val="single"/>
        <sz val="10"/>
        <color rgb="FF000000"/>
        <rFont val="Times New Roman"/>
        <family val="1"/>
      </rPr>
      <t xml:space="preserve">                      </t>
    </r>
    <r>
      <rPr>
        <sz val="10"/>
        <color rgb="FF000000"/>
        <rFont val="Times New Roman"/>
        <family val="1"/>
      </rPr>
      <t xml:space="preserve">of hydrangeas can be changed by changing the pH of the soil</t>
    </r>
  </si>
  <si>
    <t xml:space="preserve">flower color</t>
  </si>
  <si>
    <t xml:space="preserve">flower size</t>
  </si>
  <si>
    <t xml:space="preserve">plant shape</t>
  </si>
  <si>
    <t xml:space="preserve">leaf texture</t>
  </si>
  <si>
    <t xml:space="preserve">All of the following are principles of design used in floral design EXCEPT:</t>
  </si>
  <si>
    <t xml:space="preserve">cycle.</t>
  </si>
  <si>
    <t xml:space="preserve">rhythm.</t>
  </si>
  <si>
    <t xml:space="preserve">proportion.</t>
  </si>
  <si>
    <t xml:space="preserve">balance.</t>
  </si>
  <si>
    <t xml:space="preserve">Which of the following solutions is best to disinfect used pots?</t>
  </si>
  <si>
    <t xml:space="preserve">20% bleach</t>
  </si>
  <si>
    <t xml:space="preserve">10% bleach</t>
  </si>
  <si>
    <t xml:space="preserve">30% bleach</t>
  </si>
  <si>
    <t xml:space="preserve">50% bleach</t>
  </si>
  <si>
    <t xml:space="preserve">Which type of cutting is wounded to improve rooting?</t>
  </si>
  <si>
    <t xml:space="preserve">woody</t>
  </si>
  <si>
    <t xml:space="preserve">leaf petiole</t>
  </si>
  <si>
    <t xml:space="preserve">herbaceous</t>
  </si>
  <si>
    <t xml:space="preserve">leaf tip</t>
  </si>
  <si>
    <t xml:space="preserve">Gladiolus are:</t>
  </si>
  <si>
    <t xml:space="preserve">used as line flowers in floral designs.</t>
  </si>
  <si>
    <t xml:space="preserve">come in two colors.</t>
  </si>
  <si>
    <t xml:space="preserve">used as filler flowers in floral designs</t>
  </si>
  <si>
    <t xml:space="preserve">seldom used by florists.</t>
  </si>
  <si>
    <t xml:space="preserve">A pollen grain moves first from the anther to the _________ to begin its journey to the ovary for fertilization.</t>
  </si>
  <si>
    <t xml:space="preserve">serge</t>
  </si>
  <si>
    <t xml:space="preserve">What document(s) listed below is required by law to be on-hand and available to all employees in case of emergency?</t>
  </si>
  <si>
    <t xml:space="preserve">material safety data sheets</t>
  </si>
  <si>
    <t xml:space="preserve">equipment manuals</t>
  </si>
  <si>
    <t xml:space="preserve">the  supervisors' telephone numbers</t>
  </si>
  <si>
    <t xml:space="preserve">telephone book</t>
  </si>
  <si>
    <t xml:space="preserve">A material used to kill insects is called a(n):</t>
  </si>
  <si>
    <t xml:space="preserve">nematicide</t>
  </si>
  <si>
    <t xml:space="preserve">rodenticide</t>
  </si>
  <si>
    <t xml:space="preserve">miticide</t>
  </si>
  <si>
    <t xml:space="preserve">Diseases grow best on _______ leaves.</t>
  </si>
  <si>
    <t xml:space="preserve">wet</t>
  </si>
  <si>
    <t xml:space="preserve">waxy</t>
  </si>
  <si>
    <t xml:space="preserve">shiny</t>
  </si>
  <si>
    <t xml:space="preserve">dry</t>
  </si>
  <si>
    <r>
      <rPr>
        <sz val="12"/>
        <color rgb="FF000000"/>
        <rFont val="Times New Roman"/>
        <family val="1"/>
      </rPr>
      <t xml:space="preserve">A</t>
    </r>
    <r>
      <rPr>
        <i val="true"/>
        <sz val="12"/>
        <color rgb="FF000000"/>
        <rFont val="Times New Roman"/>
        <family val="1"/>
      </rPr>
      <t xml:space="preserve"> Ficus benjamina</t>
    </r>
    <r>
      <rPr>
        <sz val="12"/>
        <color rgb="FF000000"/>
        <rFont val="Times New Roman"/>
        <family val="1"/>
      </rPr>
      <t xml:space="preserve"> plant is classified for floriculture uses as a:</t>
    </r>
  </si>
  <si>
    <t xml:space="preserve">flowering potted plant.</t>
  </si>
  <si>
    <t xml:space="preserve">What instrument measures soluble salts in soils?</t>
  </si>
  <si>
    <t xml:space="preserve">solu-bridge</t>
  </si>
  <si>
    <t xml:space="preserve">salt meter</t>
  </si>
  <si>
    <t xml:space="preserve">odometer</t>
  </si>
  <si>
    <t xml:space="preserve">pH meter</t>
  </si>
  <si>
    <t xml:space="preserve">The process of using pollen from one plant to pollinate another plant is called:</t>
  </si>
  <si>
    <t xml:space="preserve">Which of the following is a normal length of time for the production of most potted mum varieties (from potting of the rooted cuttings to the selling date)?</t>
  </si>
  <si>
    <t xml:space="preserve">12 weeks</t>
  </si>
  <si>
    <t xml:space="preserve">24 weeks</t>
  </si>
  <si>
    <t xml:space="preserve">20 weeks</t>
  </si>
  <si>
    <t xml:space="preserve">18 weeks</t>
  </si>
  <si>
    <t xml:space="preserve">Azaleas bloom naturally in the:</t>
  </si>
  <si>
    <t xml:space="preserve">Spring</t>
  </si>
  <si>
    <t xml:space="preserve">Summer</t>
  </si>
  <si>
    <t xml:space="preserve">Winter</t>
  </si>
  <si>
    <t xml:space="preserve">Fall</t>
  </si>
  <si>
    <t xml:space="preserve">Which of the following would be a problem in growing potted azaleas?</t>
  </si>
  <si>
    <t xml:space="preserve">Adding 2 teaspoons of hydrated lime to each pot.</t>
  </si>
  <si>
    <t xml:space="preserve">Planting them in 6" azalea pots.</t>
  </si>
  <si>
    <t xml:space="preserve">Adding a teaspoon of slow release fertilizer to the soil in each pot.</t>
  </si>
  <si>
    <t xml:space="preserve">Using only peatmoss as a potting mix.</t>
  </si>
  <si>
    <t xml:space="preserve">Which of the following foliage combinations would create the greatest texture contrast in a floral arrangement?</t>
  </si>
  <si>
    <t xml:space="preserve">English Ivy and asparagus fern</t>
  </si>
  <si>
    <t xml:space="preserve">pittosporum and camellia</t>
  </si>
  <si>
    <t xml:space="preserve">pothos and heartleaf philodendron</t>
  </si>
  <si>
    <t xml:space="preserve">leatherleaf fern and Boston fern.</t>
  </si>
  <si>
    <t xml:space="preserve">Which of the following night temperatures is best for growing tomatoes from seedlings to bedding plant size?</t>
  </si>
  <si>
    <t xml:space="preserve">65 degrees</t>
  </si>
  <si>
    <t xml:space="preserve">85 degrees</t>
  </si>
  <si>
    <t xml:space="preserve">80 degrees</t>
  </si>
  <si>
    <t xml:space="preserve">40 degrees</t>
  </si>
  <si>
    <t xml:space="preserve">An initial symptom of fertilizer burn is leaf:</t>
  </si>
  <si>
    <t xml:space="preserve">scorch</t>
  </si>
  <si>
    <t xml:space="preserve">yellowing</t>
  </si>
  <si>
    <t xml:space="preserve">drop</t>
  </si>
  <si>
    <t xml:space="preserve">distortion</t>
  </si>
  <si>
    <t xml:space="preserve">Which plant below is NOT matched to its usual or common method of propagation?</t>
  </si>
  <si>
    <t xml:space="preserve">azaleas - division</t>
  </si>
  <si>
    <t xml:space="preserve">mums - cuttings</t>
  </si>
  <si>
    <t xml:space="preserve">snapdragons - seeds</t>
  </si>
  <si>
    <t xml:space="preserve">marigolds - seeds</t>
  </si>
  <si>
    <t xml:space="preserve">The cause of tall, leggy plants can often be traced to:</t>
  </si>
  <si>
    <t xml:space="preserve">crowded growing conditions.</t>
  </si>
  <si>
    <t xml:space="preserve">under watering.</t>
  </si>
  <si>
    <t xml:space="preserve">too much sunlight.</t>
  </si>
  <si>
    <t xml:space="preserve">over fertilization</t>
  </si>
  <si>
    <t xml:space="preserve">Which plant listed below would be most tolerant of a very sunny location in the greenhouse?</t>
  </si>
  <si>
    <t xml:space="preserve">poinsettia</t>
  </si>
  <si>
    <t xml:space="preserve">African violet</t>
  </si>
  <si>
    <t xml:space="preserve">Boston fern</t>
  </si>
  <si>
    <t xml:space="preserve">gloxinia</t>
  </si>
  <si>
    <t xml:space="preserve">Green spider plants grow faster than variegated spider plants, probably because:</t>
  </si>
  <si>
    <t xml:space="preserve">it has more green area for photosynthesis.</t>
  </si>
  <si>
    <t xml:space="preserve">the green spider plants is a sport of variegated spider plants.</t>
  </si>
  <si>
    <t xml:space="preserve">homeowners usually fertilize green spider plants more</t>
  </si>
  <si>
    <t xml:space="preserve">it is naturally much taller than variegated spider plants.</t>
  </si>
  <si>
    <t xml:space="preserve">Food produced in the leaves is moved to other parts of the plant through the:
</t>
  </si>
  <si>
    <t xml:space="preserve">phloem.</t>
  </si>
  <si>
    <t xml:space="preserve">xylem.</t>
  </si>
  <si>
    <t xml:space="preserve">arteries</t>
  </si>
  <si>
    <t xml:space="preserve">veins.</t>
  </si>
  <si>
    <t xml:space="preserve">Floriculture production in the United States is valued at about $____________ at farm gate.</t>
  </si>
  <si>
    <t xml:space="preserve">4.7 billion</t>
  </si>
  <si>
    <t xml:space="preserve">4.7 million</t>
  </si>
  <si>
    <t xml:space="preserve">7.4 billion</t>
  </si>
  <si>
    <t xml:space="preserve">The leading floriculture production states are __________, ___________, and ____________.</t>
  </si>
  <si>
    <t xml:space="preserve">California, Florida, Texas</t>
  </si>
  <si>
    <t xml:space="preserve">California, Kansas, Oklahoma</t>
  </si>
  <si>
    <t xml:space="preserve">Texas, Florida, Iowa</t>
  </si>
  <si>
    <t xml:space="preserve">Florida, California, Canada</t>
  </si>
  <si>
    <t xml:space="preserve">Perched water table means that the container has ___________ at the bottom of the container right after watering, when drainage has occurred.</t>
  </si>
  <si>
    <t xml:space="preserve">free-water</t>
  </si>
  <si>
    <t xml:space="preserve">root water</t>
  </si>
  <si>
    <t xml:space="preserve">vitamin water</t>
  </si>
  <si>
    <t xml:space="preserve">When certain elements are provided in excess to plants, uptake of other nutrients may be hindered. One example of a mineral antagonism is the _____________________________ interaction; a 1:1 ratio is recommended for most floriculture crops.</t>
  </si>
  <si>
    <t xml:space="preserve">nitrogen-potassium</t>
  </si>
  <si>
    <t xml:space="preserve">hydrogen- carbon monoxide</t>
  </si>
  <si>
    <t xml:space="preserve">hydrogen- nitrogen</t>
  </si>
  <si>
    <t xml:space="preserve">potassium- calcium</t>
  </si>
  <si>
    <t xml:space="preserve">The optimum ph range for most crops growing in a soilless medium is__________.</t>
  </si>
  <si>
    <t xml:space="preserve">5.8-6.4</t>
  </si>
  <si>
    <t xml:space="preserve">1.4-4.8</t>
  </si>
  <si>
    <t xml:space="preserve">6.5-7.9</t>
  </si>
  <si>
    <t xml:space="preserve">3.5-4.4</t>
  </si>
  <si>
    <t xml:space="preserve">American floriculture crops are considered to be ________ quality if they are well branched and _______, with multiple flowers that open ______________.</t>
  </si>
  <si>
    <t xml:space="preserve">high, full, simultaneously</t>
  </si>
  <si>
    <t xml:space="preserve">high, thin, simultaneously</t>
  </si>
  <si>
    <t xml:space="preserve">high, full, individually</t>
  </si>
  <si>
    <t xml:space="preserve">high, thin, individually</t>
  </si>
  <si>
    <t xml:space="preserve">The process of pinching a plant removes the ________ factory and eliminates the ________ concentration of the __________ hormone from the upper portion of the plant.</t>
  </si>
  <si>
    <t xml:space="preserve">auxin, high, inhibitory</t>
  </si>
  <si>
    <t xml:space="preserve">tunic, low, hibitory</t>
  </si>
  <si>
    <t xml:space="preserve">high, low, inhibitory</t>
  </si>
  <si>
    <t xml:space="preserve">auxin, high, hibitory</t>
  </si>
  <si>
    <t xml:space="preserve">When the source of ________ is removed, the concentration of the __________ drops quickly, thereby releasing lateral branches from _________ dominance and allowing them to develop.</t>
  </si>
  <si>
    <t xml:space="preserve">auxin, hormone, apical</t>
  </si>
  <si>
    <t xml:space="preserve">tunic, hormone, atypical</t>
  </si>
  <si>
    <t xml:space="preserve">auxin, inhibitory, apical</t>
  </si>
  <si>
    <t xml:space="preserve">tunic, potassium, atypical</t>
  </si>
  <si>
    <t xml:space="preserve">A time tested rule is to pinch when roots are ________________ and __________ of the _________ after removing the plant from its pot.</t>
  </si>
  <si>
    <t xml:space="preserve">visible at the sides, bottom, medium</t>
  </si>
  <si>
    <t xml:space="preserve">not visible at the sides, top, medium</t>
  </si>
  <si>
    <t xml:space="preserve">visible at the sides, top, medium</t>
  </si>
  <si>
    <t xml:space="preserve">not visible at sides, bottom, medium</t>
  </si>
  <si>
    <t xml:space="preserve">_______________ growers first began growing their rose plants using bent stems in the 1980’s.</t>
  </si>
  <si>
    <t xml:space="preserve">Japanese</t>
  </si>
  <si>
    <t xml:space="preserve">Netherland</t>
  </si>
  <si>
    <t xml:space="preserve">Rose plants used for the bent stem technique are started as __________ node cuttings, which are rooted and grown frequently in _______ _______ _______.</t>
  </si>
  <si>
    <t xml:space="preserve">single, rock wool cubes</t>
  </si>
  <si>
    <t xml:space="preserve">double, lamb’s wool cubes</t>
  </si>
  <si>
    <t xml:space="preserve">single, lite soil mix</t>
  </si>
  <si>
    <t xml:space="preserve">double, rich soil mix</t>
  </si>
  <si>
    <t xml:space="preserve">There are less than _________ dozen rose breeders specializing in commercial cut flower varieties.</t>
  </si>
  <si>
    <t xml:space="preserve">two</t>
  </si>
  <si>
    <t xml:space="preserve">one</t>
  </si>
  <si>
    <t xml:space="preserve">three times</t>
  </si>
  <si>
    <t xml:space="preserve">half</t>
  </si>
  <si>
    <t xml:space="preserve">Roses generally are graded according to _________ of stem.</t>
  </si>
  <si>
    <t xml:space="preserve">length</t>
  </si>
  <si>
    <t xml:space="preserve">width</t>
  </si>
  <si>
    <t xml:space="preserve">fullness</t>
  </si>
  <si>
    <t xml:space="preserve">water weight</t>
  </si>
  <si>
    <t xml:space="preserve">The Japanese confine their displays of flower arrangements to specific areas as a matter of __________ and ___________.</t>
  </si>
  <si>
    <t xml:space="preserve">ritual, custom</t>
  </si>
  <si>
    <t xml:space="preserve">celebration, pride</t>
  </si>
  <si>
    <t xml:space="preserve">celebration, custom</t>
  </si>
  <si>
    <t xml:space="preserve">custom, celebration</t>
  </si>
  <si>
    <t xml:space="preserve">The Chinese method of handling flowers is founded on __________, preservation of life, and appreciation of __________.</t>
  </si>
  <si>
    <t xml:space="preserve">symbolism, beauty</t>
  </si>
  <si>
    <t xml:space="preserve">simplicity, colors</t>
  </si>
  <si>
    <t xml:space="preserve">contemplation, colors</t>
  </si>
  <si>
    <t xml:space="preserve">simplicity, beauty</t>
  </si>
  <si>
    <t xml:space="preserve">A creative art form using space along with line, form, color, and texture to create the floral arrangements by using plant material and other components.</t>
  </si>
  <si>
    <t xml:space="preserve">abstract design</t>
  </si>
  <si>
    <t xml:space="preserve">asymmetrical balance</t>
  </si>
  <si>
    <t xml:space="preserve">background</t>
  </si>
  <si>
    <t xml:space="preserve">free standing</t>
  </si>
  <si>
    <t xml:space="preserve">Two or three colors adjacent to each other on the color wheel.</t>
  </si>
  <si>
    <t xml:space="preserve">analogous color harmony</t>
  </si>
  <si>
    <t xml:space="preserve">artificial</t>
  </si>
  <si>
    <t xml:space="preserve">Two sides of a vertical axis in an arrangement that are different in composition but equal in visual weight.</t>
  </si>
  <si>
    <t xml:space="preserve">monochromatic color harmony</t>
  </si>
  <si>
    <t xml:space="preserve">dish garden</t>
  </si>
  <si>
    <t xml:space="preserve">linear form</t>
  </si>
  <si>
    <t xml:space="preserve">A circle of greens decorated with fruits, nuts, cones, seed pods, or berries typical of the Renaissance period.</t>
  </si>
  <si>
    <t xml:space="preserve">Della Robbia Wreath</t>
  </si>
  <si>
    <t xml:space="preserve">Tussy Mussy</t>
  </si>
  <si>
    <t xml:space="preserve">composition</t>
  </si>
  <si>
    <t xml:space="preserve">flower arranging</t>
  </si>
  <si>
    <t xml:space="preserve">The art of placing floral material in a container in a pleasing manner following various artistic principles.</t>
  </si>
  <si>
    <t xml:space="preserve">design</t>
  </si>
  <si>
    <t xml:space="preserve">formal</t>
  </si>
  <si>
    <t xml:space="preserve">A circle of small flowers arranged around one central flower similar to a nosegay.</t>
  </si>
  <si>
    <t xml:space="preserve">A new concept in creative art form free from conventional ideas and patterns, nongeometric.</t>
  </si>
  <si>
    <t xml:space="preserve">free-form design</t>
  </si>
  <si>
    <t xml:space="preserve">An all around arrangement to be viewed from all sides.</t>
  </si>
  <si>
    <t xml:space="preserve">novelty</t>
  </si>
  <si>
    <t xml:space="preserve">What are ttints, tones, and shades of one hue called?</t>
  </si>
  <si>
    <t xml:space="preserve">tone</t>
  </si>
  <si>
    <t xml:space="preserve">cool colors</t>
  </si>
  <si>
    <t xml:space="preserve">A tight hand bouquet of fragrant flowers.</t>
  </si>
  <si>
    <t xml:space="preserve">nosegay</t>
  </si>
  <si>
    <t xml:space="preserve">terrarium</t>
  </si>
  <si>
    <t xml:space="preserve">inflorescence</t>
  </si>
  <si>
    <t xml:space="preserve">A container of unusual form or shape such as a heart, animal, etc…..</t>
  </si>
  <si>
    <t xml:space="preserve">niche</t>
  </si>
  <si>
    <t xml:space="preserve">container</t>
  </si>
  <si>
    <t xml:space="preserve">Probably the most influential factor in advancing flower arrangement in this country has been the _______________________.</t>
  </si>
  <si>
    <t xml:space="preserve">National Council of State Garden Clubs</t>
  </si>
  <si>
    <t xml:space="preserve">In Bloom Again Florist</t>
  </si>
  <si>
    <t xml:space="preserve">The Garden Club of America</t>
  </si>
  <si>
    <t xml:space="preserve">Federated Garden Clubs of America</t>
  </si>
  <si>
    <t xml:space="preserve">The American Style of flower arrangement stresses clear cut designs, _______________, ____________, and ______ of expression.</t>
  </si>
  <si>
    <t xml:space="preserve">plant forms, originality, freedom</t>
  </si>
  <si>
    <t xml:space="preserve">spiritual feelings, texture, hint</t>
  </si>
  <si>
    <t xml:space="preserve">origin, space, color</t>
  </si>
  <si>
    <t xml:space="preserve">free stance, color, touch</t>
  </si>
  <si>
    <t xml:space="preserve">In any style of flower arranging, past or present, American, European, or Oriental, there are __________________; these are ___________. _________________________________________________.</t>
  </si>
  <si>
    <t xml:space="preserve">6 design elements, line, form, space, texture, color and harmony</t>
  </si>
  <si>
    <t xml:space="preserve">3 design elements, balance, space and harmony</t>
  </si>
  <si>
    <t xml:space="preserve">5 principle elements, line, balance, color, scale and harmony</t>
  </si>
  <si>
    <t xml:space="preserve">7 principle elements, balance, scale, rhythm, repetition, unity, focus and harmony</t>
  </si>
  <si>
    <t xml:space="preserve">Violets and purples give a ___________________ sometimes __________.</t>
  </si>
  <si>
    <t xml:space="preserve">spiritual feeling, sad</t>
  </si>
  <si>
    <t xml:space="preserve">angry emotions, aggression</t>
  </si>
  <si>
    <t xml:space="preserve">happy feelings, joy</t>
  </si>
  <si>
    <t xml:space="preserve">depressed emotions, suppressed attitude</t>
  </si>
  <si>
    <t xml:space="preserve">Tints of various hues will normally be ___________, while tones tend to give a ____________ effect.</t>
  </si>
  <si>
    <t xml:space="preserve">uplifting, soothing</t>
  </si>
  <si>
    <t xml:space="preserve">depressing, uplifting</t>
  </si>
  <si>
    <t xml:space="preserve">spiritual, depressed</t>
  </si>
  <si>
    <t xml:space="preserve">soothing, abnormal</t>
  </si>
  <si>
    <t xml:space="preserve">_____________ can be either warm or cool; it takes on the feelings of the colors with which it is associated.</t>
  </si>
  <si>
    <t xml:space="preserve">White</t>
  </si>
  <si>
    <t xml:space="preserve">Textures</t>
  </si>
  <si>
    <t xml:space="preserve">Yellows</t>
  </si>
  <si>
    <t xml:space="preserve">Hues</t>
  </si>
  <si>
    <t xml:space="preserve">The Easter Lily crop is difficult to grow because,</t>
  </si>
  <si>
    <t xml:space="preserve">Easter falls on a different date each year.</t>
  </si>
  <si>
    <t xml:space="preserve">the Easter Lily is so very delicate.</t>
  </si>
  <si>
    <t xml:space="preserve">the Easter Lily can only bloom one week before Easter.</t>
  </si>
  <si>
    <t xml:space="preserve">Easter is based on a Christian celebration.</t>
  </si>
  <si>
    <t xml:space="preserve">Agriscience Fundamentals and Applications, Section 1, Unit 4 by L. DeVere Burton</t>
  </si>
  <si>
    <t xml:space="preserve">The number of floral industry workers in the United States is about ________.</t>
  </si>
  <si>
    <t xml:space="preserve">110,000</t>
  </si>
  <si>
    <t xml:space="preserve">220,000</t>
  </si>
  <si>
    <t xml:space="preserve">500,000</t>
  </si>
  <si>
    <t xml:space="preserve">1,000,000</t>
  </si>
  <si>
    <t xml:space="preserve">Agriscience Fundamentals and Applications, Section 1, Unit 15 by L. DeVere Burton</t>
  </si>
  <si>
    <t xml:space="preserve">The primary function of the root is to ________.</t>
  </si>
  <si>
    <t xml:space="preserve">anchor the plant and supply water and nutrients</t>
  </si>
  <si>
    <t xml:space="preserve">make sure that the plant will grow</t>
  </si>
  <si>
    <t xml:space="preserve">hold up the stem of the plant and provide propagation material</t>
  </si>
  <si>
    <t xml:space="preserve">ensure that the plant can be propagated</t>
  </si>
  <si>
    <t xml:space="preserve">The portion of the root that takes in the water and plant nutrients is the ________.</t>
  </si>
  <si>
    <t xml:space="preserve">root hair</t>
  </si>
  <si>
    <t xml:space="preserve">area of root division</t>
  </si>
  <si>
    <t xml:space="preserve">area of cell maturation</t>
  </si>
  <si>
    <t xml:space="preserve">The major types of root systems are ________.</t>
  </si>
  <si>
    <t xml:space="preserve">fibrous and taproot</t>
  </si>
  <si>
    <t xml:space="preserve">area of cell division and fibrous</t>
  </si>
  <si>
    <t xml:space="preserve">fibrous and root cap</t>
  </si>
  <si>
    <t xml:space="preserve">cuttings and root hairs</t>
  </si>
  <si>
    <t xml:space="preserve">The area of cell division is ________.</t>
  </si>
  <si>
    <t xml:space="preserve">responsible for the production of new cells on the tip of the root</t>
  </si>
  <si>
    <t xml:space="preserve">where the roots drop off on special plants such as the dodder</t>
  </si>
  <si>
    <t xml:space="preserve">where the cells will start to specialize</t>
  </si>
  <si>
    <t xml:space="preserve">located in the area where the root hairs start to erupt from the wall of the epidermal cell</t>
  </si>
  <si>
    <t xml:space="preserve">The phloem ________.</t>
  </si>
  <si>
    <t xml:space="preserve">carries the manufactured food from the leaves to the roots</t>
  </si>
  <si>
    <t xml:space="preserve">is the pipeline that carries the water and nutrients from the soil to the leaves</t>
  </si>
  <si>
    <t xml:space="preserve">is the part of the stem that gives support to the node</t>
  </si>
  <si>
    <t xml:space="preserve">is the part of the leaf that holds it to the stem</t>
  </si>
  <si>
    <t xml:space="preserve">Herbaceous stems ________.</t>
  </si>
  <si>
    <t xml:space="preserve">are green and are not winter hardy</t>
  </si>
  <si>
    <t xml:space="preserve">are tough and have bark around them</t>
  </si>
  <si>
    <t xml:space="preserve">come from herbs</t>
  </si>
  <si>
    <t xml:space="preserve">are part of the bulb</t>
  </si>
  <si>
    <t xml:space="preserve">The node ________.</t>
  </si>
  <si>
    <t xml:space="preserve">is the part of the stem where the leaf is attached</t>
  </si>
  <si>
    <t xml:space="preserve">is the part of the stem that supports the flower</t>
  </si>
  <si>
    <t xml:space="preserve">will become detached when dry weather sets in</t>
  </si>
  <si>
    <t xml:space="preserve">is the part of the stem that carries the nutrients</t>
  </si>
  <si>
    <t xml:space="preserve">Agriscience Fundamentals and Applications, Section 1, Unit 16 by L. DeVere Burton</t>
  </si>
  <si>
    <t xml:space="preserve">The study of functions and the complex chemical processes that allow plants to grow is known as ________.</t>
  </si>
  <si>
    <t xml:space="preserve">plant physiology</t>
  </si>
  <si>
    <t xml:space="preserve">plant taxonomy</t>
  </si>
  <si>
    <t xml:space="preserve">plant nutrition</t>
  </si>
  <si>
    <t xml:space="preserve">The rate at which photosynthesis is carried out depends on ________.</t>
  </si>
  <si>
    <t xml:space="preserve">the light intensity, temperature, and concentration of carbon dioxide</t>
  </si>
  <si>
    <t xml:space="preserve">the amount of fertilizer in the water</t>
  </si>
  <si>
    <t xml:space="preserve">the amount of oxygen in the atmosphere</t>
  </si>
  <si>
    <t xml:space="preserve">the amount of respiration carried on during the daylight hours</t>
  </si>
  <si>
    <t xml:space="preserve">Photosynthesis will work best in which temperature range?</t>
  </si>
  <si>
    <t xml:space="preserve">65 to 85 degrees F</t>
  </si>
  <si>
    <t xml:space="preserve">50 to 60 degrees F</t>
  </si>
  <si>
    <t xml:space="preserve">60 to 70 degrees F</t>
  </si>
  <si>
    <t xml:space="preserve">85 to 95 degrees F</t>
  </si>
  <si>
    <t xml:space="preserve">Respiration ________.</t>
  </si>
  <si>
    <t xml:space="preserve">uses food for plant energy</t>
  </si>
  <si>
    <t xml:space="preserve">uses carbon dioxide</t>
  </si>
  <si>
    <t xml:space="preserve">stores energy</t>
  </si>
  <si>
    <t xml:space="preserve">occurs in cells that contain chlorophyll</t>
  </si>
  <si>
    <t xml:space="preserve">Plant nutrition is ________.</t>
  </si>
  <si>
    <t xml:space="preserve">use of basic chemical elements in the plant</t>
  </si>
  <si>
    <t xml:space="preserve">plant food added to the plant pot</t>
  </si>
  <si>
    <t xml:space="preserve">the measurement of acidity (sourness) and alkalinity (sweetness)</t>
  </si>
  <si>
    <t xml:space="preserve">chemical processes providing plants with elements for growth</t>
  </si>
  <si>
    <t xml:space="preserve">Agriscience Fundamentals and Applications, Section 1, Unit 17 by L. DeVere Burton</t>
  </si>
  <si>
    <t xml:space="preserve">Propagation is defined as ________.</t>
  </si>
  <si>
    <t xml:space="preserve">the process of increasing the numbers of a species</t>
  </si>
  <si>
    <t xml:space="preserve">the union of an egg and sperm</t>
  </si>
  <si>
    <t xml:space="preserve">the only way to reproduce some species and cultivars</t>
  </si>
  <si>
    <t xml:space="preserve">a cheaper method of propagation than with seeds</t>
  </si>
  <si>
    <t xml:space="preserve">A seed consists of ________.</t>
  </si>
  <si>
    <t xml:space="preserve">a seed coat, endosperm, and embryo</t>
  </si>
  <si>
    <t xml:space="preserve">a root, stem, and flower</t>
  </si>
  <si>
    <t xml:space="preserve">a root, seed coat, and endosperm</t>
  </si>
  <si>
    <t xml:space="preserve">an embryo, cotyledons, and new plant</t>
  </si>
  <si>
    <t xml:space="preserve">A type of stem cutting used where stock material is limited and has alternate leaves is a ________.</t>
  </si>
  <si>
    <t xml:space="preserve">single-eye cutting</t>
  </si>
  <si>
    <t xml:space="preserve">stem tip cutting</t>
  </si>
  <si>
    <t xml:space="preserve">cane cutting</t>
  </si>
  <si>
    <t xml:space="preserve">simple layering</t>
  </si>
  <si>
    <t xml:space="preserve">A cutting that is usually made from a large-leaf plant with the veins split is ________.</t>
  </si>
  <si>
    <t xml:space="preserve">split-vein cutting</t>
  </si>
  <si>
    <t xml:space="preserve">tissue propagation</t>
  </si>
  <si>
    <t xml:space="preserve">leaf petiole cutting</t>
  </si>
  <si>
    <t xml:space="preserve">terminal tip cutting</t>
  </si>
  <si>
    <t xml:space="preserve">Grafting is ________.</t>
  </si>
  <si>
    <t xml:space="preserve">a method of joining two parts of two different plants</t>
  </si>
  <si>
    <t xml:space="preserve">a type of sexual propagation</t>
  </si>
  <si>
    <t xml:space="preserve">a type of hybridization</t>
  </si>
  <si>
    <t xml:space="preserve">a method by which two plants are propagated</t>
  </si>
  <si>
    <t xml:space="preserve">The most common type of grafting is ________.</t>
  </si>
  <si>
    <t xml:space="preserve">T-budding</t>
  </si>
  <si>
    <t xml:space="preserve">scion cut out of the stock plant</t>
  </si>
  <si>
    <t xml:space="preserve">stem-tip propagation</t>
  </si>
  <si>
    <t xml:space="preserve">Tissue culture may be used for ________.</t>
  </si>
  <si>
    <t xml:space="preserve">cloning</t>
  </si>
  <si>
    <t xml:space="preserve">sterilization</t>
  </si>
  <si>
    <t xml:space="preserve">disinfecting</t>
  </si>
  <si>
    <t xml:space="preserve">sexual reproduction</t>
  </si>
  <si>
    <t xml:space="preserve">The first stage of cloning African violets takes approximately ________.</t>
  </si>
  <si>
    <t xml:space="preserve">1 to 3 weeks</t>
  </si>
  <si>
    <t xml:space="preserve">6 to 8 weeks</t>
  </si>
  <si>
    <t xml:space="preserve">10 to 12 weeks</t>
  </si>
  <si>
    <t xml:space="preserve">Agriscience Fundamentals and Applications, Section 1, Unit 18 by L. DeVere Burton</t>
  </si>
  <si>
    <t xml:space="preserve">The south and west sides of a house may not be the best locations for a flower garden because they ________.</t>
  </si>
  <si>
    <t xml:space="preserve">reflect heat on the planting</t>
  </si>
  <si>
    <t xml:space="preserve">are not warm enough</t>
  </si>
  <si>
    <t xml:space="preserve">collect rainwater</t>
  </si>
  <si>
    <t xml:space="preserve">have poor exposure to the sun</t>
  </si>
  <si>
    <t xml:space="preserve">The furrow in a garden is a _________.</t>
  </si>
  <si>
    <t xml:space="preserve">sunken walkway</t>
  </si>
  <si>
    <t xml:space="preserve">pile of weeds</t>
  </si>
  <si>
    <t xml:space="preserve">hole</t>
  </si>
  <si>
    <t xml:space="preserve">place to plant seeds</t>
  </si>
  <si>
    <t xml:space="preserve">An annual is a plant whose life cycle is completed in ________.</t>
  </si>
  <si>
    <t xml:space="preserve">one growing season</t>
  </si>
  <si>
    <t xml:space="preserve">two growing seasons</t>
  </si>
  <si>
    <t xml:space="preserve">three growing seasons</t>
  </si>
  <si>
    <t xml:space="preserve">four growing seasons</t>
  </si>
  <si>
    <t xml:space="preserve">The technical name for weed-control chemicals is ________.</t>
  </si>
  <si>
    <t xml:space="preserve">herbicides</t>
  </si>
  <si>
    <t xml:space="preserve">pesticides</t>
  </si>
  <si>
    <t xml:space="preserve">fungicides</t>
  </si>
  <si>
    <t xml:space="preserve">weed killers</t>
  </si>
  <si>
    <t xml:space="preserve">After cutting flowers from the garden, it is best to immediately put them in ________.</t>
  </si>
  <si>
    <t xml:space="preserve">warm water</t>
  </si>
  <si>
    <t xml:space="preserve">hot water</t>
  </si>
  <si>
    <t xml:space="preserve">cold water</t>
  </si>
  <si>
    <t xml:space="preserve">salty water</t>
  </si>
  <si>
    <t xml:space="preserve">To heat a hotbed, frosted light bulbs or ________ are commonly used for heat sources.</t>
  </si>
  <si>
    <t xml:space="preserve">lead or plastic-coated heating cables</t>
  </si>
  <si>
    <t xml:space="preserve">a furnace</t>
  </si>
  <si>
    <t xml:space="preserve">a small stove</t>
  </si>
  <si>
    <t xml:space="preserve">a fire</t>
  </si>
  <si>
    <t xml:space="preserve">The conventional greenhouse is designed to ________.</t>
  </si>
  <si>
    <t xml:space="preserve">capture light and control temperature</t>
  </si>
  <si>
    <t xml:space="preserve">add more living space to the home</t>
  </si>
  <si>
    <t xml:space="preserve">keep plants warm</t>
  </si>
  <si>
    <t xml:space="preserve">protect plants from pests and diseases</t>
  </si>
  <si>
    <t xml:space="preserve">Agriscience Fundamentals and Applications, Section 1, Unit 23 by L. DeVere Burton</t>
  </si>
  <si>
    <t xml:space="preserve">One of the most popular flowering indoor plants is the ________.</t>
  </si>
  <si>
    <t xml:space="preserve">spider plant</t>
  </si>
  <si>
    <t xml:space="preserve">Norfolk Island pine</t>
  </si>
  <si>
    <t xml:space="preserve">An example of an indoor tree is a ________.</t>
  </si>
  <si>
    <t xml:space="preserve">fiddleleaf fig</t>
  </si>
  <si>
    <t xml:space="preserve">philodendron</t>
  </si>
  <si>
    <t xml:space="preserve">cactus</t>
  </si>
  <si>
    <t xml:space="preserve">zebra plant</t>
  </si>
  <si>
    <t xml:space="preserve">When purchasing an indoor plant, check the underside of the leaves for ________.</t>
  </si>
  <si>
    <t xml:space="preserve">brown spots</t>
  </si>
  <si>
    <t xml:space="preserve">price tags</t>
  </si>
  <si>
    <t xml:space="preserve">The moderate temperature range for indoor plants is ________.</t>
  </si>
  <si>
    <t xml:space="preserve">35 to 45 degrees F</t>
  </si>
  <si>
    <t xml:space="preserve">45 to 55 degrees F</t>
  </si>
  <si>
    <t xml:space="preserve">90 to 100 degrees F</t>
  </si>
  <si>
    <t xml:space="preserve">If an indoor plant needs direct or full sun, then the plant will need sun for at least ________.</t>
  </si>
  <si>
    <t xml:space="preserve">half of the daylight hours</t>
  </si>
  <si>
    <t xml:space="preserve">the entire day</t>
  </si>
  <si>
    <t xml:space="preserve">1 hour</t>
  </si>
  <si>
    <t xml:space="preserve">a fourth of the daylight hours</t>
  </si>
  <si>
    <t xml:space="preserve">The place in a home not usually considered an ideal location for an indoor plant is the _______.</t>
  </si>
  <si>
    <t xml:space="preserve">basement</t>
  </si>
  <si>
    <t xml:space="preserve">bathroom</t>
  </si>
  <si>
    <t xml:space="preserve">living room</t>
  </si>
  <si>
    <t xml:space="preserve">kitchen</t>
  </si>
  <si>
    <t xml:space="preserve">Which of the following is not considered an environmental factor when growing indoor plants?</t>
  </si>
  <si>
    <t xml:space="preserve">weather</t>
  </si>
  <si>
    <t xml:space="preserve">humidity</t>
  </si>
  <si>
    <t xml:space="preserve">Which of the following is not a physical characteristic of an indoor plant?</t>
  </si>
  <si>
    <t xml:space="preserve">texture</t>
  </si>
  <si>
    <t xml:space="preserve">form </t>
  </si>
  <si>
    <t xml:space="preserve">color</t>
  </si>
  <si>
    <t xml:space="preserve">Interior plantscaping is a career area in which area of horticulture?</t>
  </si>
  <si>
    <t xml:space="preserve">floriculture</t>
  </si>
  <si>
    <t xml:space="preserve">agronomy</t>
  </si>
  <si>
    <t xml:space="preserve">arboriculture</t>
  </si>
  <si>
    <t xml:space="preserve">forestry</t>
  </si>
  <si>
    <t xml:space="preserve">National FFA exam</t>
  </si>
  <si>
    <t xml:space="preserve">Floral arrangement designed with visual paths along which the eye is led from one point of interest to another are called</t>
  </si>
  <si>
    <t xml:space="preserve">line arrangements</t>
  </si>
  <si>
    <t xml:space="preserve">abstract arrangement</t>
  </si>
  <si>
    <t xml:space="preserve">mass arrangements</t>
  </si>
  <si>
    <t xml:space="preserve">naturalistic arrangement</t>
  </si>
  <si>
    <t xml:space="preserve">The Snapdragon is also known as</t>
  </si>
  <si>
    <t xml:space="preserve">Antirrhinum majus</t>
  </si>
  <si>
    <t xml:space="preserve">Alstroemeria hybrids</t>
  </si>
  <si>
    <t xml:space="preserve">Aquilegia flabellata</t>
  </si>
  <si>
    <t xml:space="preserve">Argyranthemum</t>
  </si>
  <si>
    <t xml:space="preserve">Tissue-cultured plantlets require special attention during the acclimation process from the laboratory to the greenhouse in order to avoid ________ and ensure crop ________.</t>
  </si>
  <si>
    <t xml:space="preserve">losses, uniformity</t>
  </si>
  <si>
    <t xml:space="preserve">tinting, acclimation</t>
  </si>
  <si>
    <t xml:space="preserve">overcrowding, individuality</t>
  </si>
  <si>
    <t xml:space="preserve">losses, individuality</t>
  </si>
  <si>
    <t xml:space="preserve">Consumers encounter Alstromeria frequently in the retail marketplace, as it is one of the World's top ________ cut flowers</t>
  </si>
  <si>
    <t xml:space="preserve">ten</t>
  </si>
  <si>
    <t xml:space="preserve">fifty</t>
  </si>
  <si>
    <t xml:space="preserve">fifteen</t>
  </si>
  <si>
    <t xml:space="preserve">five</t>
  </si>
  <si>
    <t xml:space="preserve">A physiological disorder of geraniums caused by high moisture levels in the root media is</t>
  </si>
  <si>
    <t xml:space="preserve">Oedema</t>
  </si>
  <si>
    <t xml:space="preserve">Pythium</t>
  </si>
  <si>
    <t xml:space="preserve">Bacterial blight</t>
  </si>
  <si>
    <t xml:space="preserve">botrytis blight</t>
  </si>
  <si>
    <t xml:space="preserve">The single most important aspect of perennial gardening is</t>
  </si>
  <si>
    <t xml:space="preserve">timing the bloom</t>
  </si>
  <si>
    <t xml:space="preserve">determining location of garden</t>
  </si>
  <si>
    <t xml:space="preserve">control of plant height</t>
  </si>
  <si>
    <t xml:space="preserve">pH balance and H20 formula</t>
  </si>
  <si>
    <t xml:space="preserve">There are two different purposes for using artificial lighting.  First, lamps can be used to provide additional light to increase photosynthesis and plant growth.  This is termed ________ lighting.  Second, lamps can be used to alter the photoperiod perceived by the plants.  This is termed ________ lighting.</t>
  </si>
  <si>
    <t xml:space="preserve">supplemental, photoperiodic</t>
  </si>
  <si>
    <t xml:space="preserve">high, frame</t>
  </si>
  <si>
    <t xml:space="preserve">secondary, illusion</t>
  </si>
  <si>
    <t xml:space="preserve">synthetic, capturing</t>
  </si>
  <si>
    <t xml:space="preserve">Dianthus caryophyllus is the genus and species for which flower?</t>
  </si>
  <si>
    <t xml:space="preserve">carnation</t>
  </si>
  <si>
    <t xml:space="preserve">lily</t>
  </si>
  <si>
    <t xml:space="preserve">orchid</t>
  </si>
  <si>
    <t xml:space="preserve">Alstroemeria hybrids are also known as</t>
  </si>
  <si>
    <t xml:space="preserve">Princess Lily</t>
  </si>
  <si>
    <t xml:space="preserve">Oriental Lily</t>
  </si>
  <si>
    <t xml:space="preserve">Snapdragon</t>
  </si>
  <si>
    <t xml:space="preserve">Iris</t>
  </si>
  <si>
    <t xml:space="preserve">The term texture as it applies to plants includes such adjectives as ________, ________, and ________.</t>
  </si>
  <si>
    <t xml:space="preserve">fine, medium, bold</t>
  </si>
  <si>
    <t xml:space="preserve">smooth, fuzzy, spiny</t>
  </si>
  <si>
    <t xml:space="preserve">corymbose, umbel, panicle</t>
  </si>
  <si>
    <t xml:space="preserve">entire, serrate, lobed</t>
  </si>
  <si>
    <t xml:space="preserve">The most commonly used growth retardant is</t>
  </si>
  <si>
    <t xml:space="preserve">Cycocel</t>
  </si>
  <si>
    <t xml:space="preserve">slow grow</t>
  </si>
  <si>
    <t xml:space="preserve">Diazanon</t>
  </si>
  <si>
    <t xml:space="preserve">Retoid</t>
  </si>
  <si>
    <t xml:space="preserve">Many crops today are offered as tissue-cultured plantlets, stage 2 or stage 3.  This form of vegetative propagation offers many advantages to growers, primarily in that plants grown from tissue are ________ and ________.</t>
  </si>
  <si>
    <t xml:space="preserve">disease free, quick growing</t>
  </si>
  <si>
    <t xml:space="preserve">disease free, slow growing</t>
  </si>
  <si>
    <t xml:space="preserve">dehydrated, quick growing</t>
  </si>
  <si>
    <t xml:space="preserve">lightweight, slow growing</t>
  </si>
  <si>
    <t xml:space="preserve">Zantedeschia rehmannii, Z. elliotiana, Z. hybrids also known as</t>
  </si>
  <si>
    <t xml:space="preserve">Calla Lily</t>
  </si>
  <si>
    <t xml:space="preserve">Christmas Lily</t>
  </si>
  <si>
    <t xml:space="preserve">Easter Lily</t>
  </si>
  <si>
    <t xml:space="preserve">Peace Lily</t>
  </si>
  <si>
    <t xml:space="preserve">Place cut Antirrhinum majus stems vertically as soon as possible after harvest; stems placed horizontally may begin to bend upward in as little as</t>
  </si>
  <si>
    <t xml:space="preserve">5 hours</t>
  </si>
  <si>
    <t xml:space="preserve">60 minutes</t>
  </si>
  <si>
    <t xml:space="preserve">2 hours</t>
  </si>
  <si>
    <t xml:space="preserve">Evaporative ________ help to offset the heat load caused by ________ light, thus effective greenhouse cooling allows the grower to provide ________ light levels before heat stress is problematic.</t>
  </si>
  <si>
    <t xml:space="preserve">cooling pads, high, higher</t>
  </si>
  <si>
    <t xml:space="preserve">heating pads, high, higher</t>
  </si>
  <si>
    <t xml:space="preserve">cooling pads, overhead, lower</t>
  </si>
  <si>
    <t xml:space="preserve">heating pads, overhead, lower</t>
  </si>
  <si>
    <t xml:space="preserve">________, identified by yellowing or interveinal chlorosis of young leaves, is the primary problem for plants growing in a ________ pH medium.</t>
  </si>
  <si>
    <t xml:space="preserve">iron deficiency, high</t>
  </si>
  <si>
    <t xml:space="preserve">nitrogen dificiency, low</t>
  </si>
  <si>
    <t xml:space="preserve">magnesium deficiency, high</t>
  </si>
  <si>
    <t xml:space="preserve">calcium deficiency, low</t>
  </si>
  <si>
    <t xml:space="preserve">Limited induction photoperiod is a ________ technique for controlling elongation of long-day herbaceous perennials.</t>
  </si>
  <si>
    <t xml:space="preserve">non-chemical</t>
  </si>
  <si>
    <t xml:space="preserve">synthetic</t>
  </si>
  <si>
    <t xml:space="preserve">chemical</t>
  </si>
  <si>
    <t xml:space="preserve">drastic</t>
  </si>
  <si>
    <t xml:space="preserve">The principal of total compatibility of all parts of an arrangement with each other is termed</t>
  </si>
  <si>
    <t xml:space="preserve">The most popular orchid potting material is</t>
  </si>
  <si>
    <t xml:space="preserve">Fir bark</t>
  </si>
  <si>
    <t xml:space="preserve">Lava Rock</t>
  </si>
  <si>
    <t xml:space="preserve">Tree fern fiber</t>
  </si>
  <si>
    <t xml:space="preserve">Osmunda filter</t>
  </si>
  <si>
    <t xml:space="preserve">The arrangement of flowers referred to as a "Full Couch Spray" is used for</t>
  </si>
  <si>
    <t xml:space="preserve">top of a closed casket</t>
  </si>
  <si>
    <t xml:space="preserve">center piece of a window seal</t>
  </si>
  <si>
    <t xml:space="preserve">center piece of royalty dinner table</t>
  </si>
  <si>
    <t xml:space="preserve">top of an arch way at wedding</t>
  </si>
  <si>
    <t xml:space="preserve">Day length is the shortest on ________ and increases until ________; therefore, it decreases.</t>
  </si>
  <si>
    <t xml:space="preserve">December 21, June 21</t>
  </si>
  <si>
    <t xml:space="preserve">November 30, June 30</t>
  </si>
  <si>
    <t xml:space="preserve">January 7, July 7</t>
  </si>
  <si>
    <t xml:space="preserve">December 12, June 12</t>
  </si>
  <si>
    <t xml:space="preserve">These summer-blooming perennials produce dense, bristly balls of blue color.</t>
  </si>
  <si>
    <t xml:space="preserve">Russian Thistle</t>
  </si>
  <si>
    <t xml:space="preserve">Delphinium</t>
  </si>
  <si>
    <t xml:space="preserve">Blue plumbago</t>
  </si>
  <si>
    <t xml:space="preserve">Bleeding Heart</t>
  </si>
  <si>
    <t xml:space="preserve">All but one of the following is easily suitable for pressing.  Which one is not suitable?</t>
  </si>
  <si>
    <t xml:space="preserve">Daffodil</t>
  </si>
  <si>
    <t xml:space="preserve">African Violets</t>
  </si>
  <si>
    <t xml:space="preserve">Dusty Miller</t>
  </si>
  <si>
    <t xml:space="preserve">Pansies</t>
  </si>
  <si>
    <t xml:space="preserve">There are certain soil requirements for building a terrarium.  Too much soil looks heavy, while too little soil will not hold the root system.  In general, what is the correct amount of soil in relation to the height of the container?</t>
  </si>
  <si>
    <t xml:space="preserve">Alstroemeria produce two types of shoots ________ and ________</t>
  </si>
  <si>
    <t xml:space="preserve">flowering, vegetative</t>
  </si>
  <si>
    <t xml:space="preserve">staggered, flowering</t>
  </si>
  <si>
    <t xml:space="preserve">upright, nonflowering</t>
  </si>
  <si>
    <t xml:space="preserve">nonflowering, vegetative</t>
  </si>
  <si>
    <t xml:space="preserve">An orchid having a horizontal stem from which numerous shoots arise is called</t>
  </si>
  <si>
    <t xml:space="preserve">sympodial</t>
  </si>
  <si>
    <t xml:space="preserve">terrestrial</t>
  </si>
  <si>
    <t xml:space="preserve">epiphytic</t>
  </si>
  <si>
    <t xml:space="preserve">monopodial</t>
  </si>
  <si>
    <t xml:space="preserve">Snapdragons should be stored and shipped ________ at all times to prevent ________ of the spikes.  Snapdragons can be stored for _____ to _____ days, dry or in water, at 40 F (4 C).</t>
  </si>
  <si>
    <t xml:space="preserve">upright, curvature, 3, 4</t>
  </si>
  <si>
    <t xml:space="preserve">flat, curvature, 1, 2</t>
  </si>
  <si>
    <t xml:space="preserve">upright, wilting, 5, 6</t>
  </si>
  <si>
    <t xml:space="preserve">horizontal, drooping, 3, 5</t>
  </si>
  <si>
    <t xml:space="preserve">Treated seed virtually ________ viral, fungal, and bacterial disease at the time of planting, greatly ________ disease in professional grower products.</t>
  </si>
  <si>
    <t xml:space="preserve">eliminates, reducing</t>
  </si>
  <si>
    <t xml:space="preserve">creates, eliminating</t>
  </si>
  <si>
    <t xml:space="preserve">initiates, increasing</t>
  </si>
  <si>
    <t xml:space="preserve">creates, increasing</t>
  </si>
  <si>
    <t xml:space="preserve">Seed-grown tubers generally produce ________ eyes, which means plants will have a ________ number of flowers and leaf sprouts.</t>
  </si>
  <si>
    <t xml:space="preserve">more, higher</t>
  </si>
  <si>
    <t xml:space="preserve">fewer, lower</t>
  </si>
  <si>
    <t xml:space="preserve">fewer, higher</t>
  </si>
  <si>
    <t xml:space="preserve">more, lower</t>
  </si>
  <si>
    <t xml:space="preserve">Natural photoperiods vary during the year and by</t>
  </si>
  <si>
    <t xml:space="preserve">latitude</t>
  </si>
  <si>
    <t xml:space="preserve">greenhouse glazing</t>
  </si>
  <si>
    <t xml:space="preserve">synergy level</t>
  </si>
  <si>
    <t xml:space="preserve">moon position</t>
  </si>
  <si>
    <t xml:space="preserve">By understanding the critical photoperiod for lower induction, growers can manipulate photoperiods to make plants either ________ or ________.</t>
  </si>
  <si>
    <t xml:space="preserve">vegetative, reproductive</t>
  </si>
  <si>
    <t xml:space="preserve">asexual reproductive, atypical</t>
  </si>
  <si>
    <t xml:space="preserve">sterile, unproductive</t>
  </si>
  <si>
    <t xml:space="preserve">atypical, reproductive</t>
  </si>
  <si>
    <t xml:space="preserve">Botrytis blight is also known as</t>
  </si>
  <si>
    <t xml:space="preserve">tulip fire</t>
  </si>
  <si>
    <t xml:space="preserve">Calla delight</t>
  </si>
  <si>
    <t xml:space="preserve">daffodil delight</t>
  </si>
  <si>
    <t xml:space="preserve">Rose Midge</t>
  </si>
  <si>
    <t xml:space="preserve">Sympathy flowers are important to ________ the deceased and ________ the living.</t>
  </si>
  <si>
    <t xml:space="preserve">honor, comfort</t>
  </si>
  <si>
    <t xml:space="preserve">grieve, express</t>
  </si>
  <si>
    <t xml:space="preserve">express, remind</t>
  </si>
  <si>
    <t xml:space="preserve">grieve, inspire</t>
  </si>
  <si>
    <t xml:space="preserve">A grouping of different types of plants potted in the same container is known as a</t>
  </si>
  <si>
    <t xml:space="preserve">casket saddle</t>
  </si>
  <si>
    <t xml:space="preserve">fireside basket</t>
  </si>
  <si>
    <t xml:space="preserve">full couch spray</t>
  </si>
  <si>
    <t xml:space="preserve">A ________ is an organizational business tool to state the business' purpose and goals and estimate the financing needed to fund the new florist.</t>
  </si>
  <si>
    <t xml:space="preserve">business plan</t>
  </si>
  <si>
    <t xml:space="preserve">demographical study</t>
  </si>
  <si>
    <t xml:space="preserve">income forecast</t>
  </si>
  <si>
    <t xml:space="preserve">gray market</t>
  </si>
  <si>
    <t xml:space="preserve">TX Floriculture Exam 1</t>
  </si>
  <si>
    <t xml:space="preserve">When consulting with a bride regarding floral pieces for an upcoming wedding, which of the following is NOT a primary consideration the florist must address to properly assist the bride for the important occasion?</t>
  </si>
  <si>
    <t xml:space="preserve">payment schedule for floral services</t>
  </si>
  <si>
    <t xml:space="preserve">formality of wedding</t>
  </si>
  <si>
    <t xml:space="preserve">time of year</t>
  </si>
  <si>
    <t xml:space="preserve">location of the wedding</t>
  </si>
  <si>
    <t xml:space="preserve">Flowers are used to fill in a floral arrangement once the lines and the focal area of the design have been established.</t>
  </si>
  <si>
    <t xml:space="preserve">Mass</t>
  </si>
  <si>
    <t xml:space="preserve">Form</t>
  </si>
  <si>
    <t xml:space="preserve">Spike-type</t>
  </si>
  <si>
    <t xml:space="preserve">Line</t>
  </si>
  <si>
    <t xml:space="preserve">Popular colors to use in floral designs during the spring and Easter season include</t>
  </si>
  <si>
    <t xml:space="preserve">pink, yellow and white</t>
  </si>
  <si>
    <t xml:space="preserve">white, yellow and bronze</t>
  </si>
  <si>
    <t xml:space="preserve">yellow, red and pink</t>
  </si>
  <si>
    <t xml:space="preserve">red, black and white</t>
  </si>
  <si>
    <t xml:space="preserve">Peat moss is often mixed into the growing medium of container plants because it</t>
  </si>
  <si>
    <t xml:space="preserve">has good air and water holding capacities</t>
  </si>
  <si>
    <t xml:space="preserve">is inexpensive</t>
  </si>
  <si>
    <t xml:space="preserve">absorbs excessive soluble salts </t>
  </si>
  <si>
    <t xml:space="preserve">has a high pH</t>
  </si>
  <si>
    <t xml:space="preserve">The common name for Zebrina pendula is</t>
  </si>
  <si>
    <t xml:space="preserve">Wandering Jew</t>
  </si>
  <si>
    <t xml:space="preserve">Boston ivy</t>
  </si>
  <si>
    <t xml:space="preserve">Grape ivy</t>
  </si>
  <si>
    <t xml:space="preserve">African Lily</t>
  </si>
  <si>
    <t xml:space="preserve">Which of the following are fungus diseases of plants?</t>
  </si>
  <si>
    <t xml:space="preserve">Mildew, fusarium, damping off</t>
  </si>
  <si>
    <t xml:space="preserve">Yellowing, mildew, damping off</t>
  </si>
  <si>
    <t xml:space="preserve">Aster yellows, mildew, botrytis</t>
  </si>
  <si>
    <t xml:space="preserve">Thrips, mildew, fusarium</t>
  </si>
  <si>
    <t xml:space="preserve">A granite-like volcanic material that is crushed and heated to expand to twenty times its original volume is</t>
  </si>
  <si>
    <t xml:space="preserve">Limestone</t>
  </si>
  <si>
    <t xml:space="preserve">Clay loam</t>
  </si>
  <si>
    <t xml:space="preserve">Which of the following is not a method for sterilizing plant growing medium?</t>
  </si>
  <si>
    <t xml:space="preserve">Keeping the growing medium moist for 6 to 7 days</t>
  </si>
  <si>
    <t xml:space="preserve">Using chemical fumigants</t>
  </si>
  <si>
    <t xml:space="preserve">Baking</t>
  </si>
  <si>
    <t xml:space="preserve">Steaming</t>
  </si>
  <si>
    <t xml:space="preserve">To increase the keeping quality of plant materials with hollow stems, the stems should be</t>
  </si>
  <si>
    <t xml:space="preserve">filled with water</t>
  </si>
  <si>
    <t xml:space="preserve">dipped in boiling water</t>
  </si>
  <si>
    <t xml:space="preserve">wrapped with florist tape</t>
  </si>
  <si>
    <t xml:space="preserve">burned</t>
  </si>
  <si>
    <t xml:space="preserve">When preparing a symmetrical triangular floral arrangement, the flowers are placed first in the design.</t>
  </si>
  <si>
    <t xml:space="preserve">Line/skeletal</t>
  </si>
  <si>
    <t xml:space="preserve">Filler</t>
  </si>
  <si>
    <t xml:space="preserve">A technique growers use to produce well branched, compact plants with many flowers is</t>
  </si>
  <si>
    <t xml:space="preserve">pinching</t>
  </si>
  <si>
    <t xml:space="preserve">potting</t>
  </si>
  <si>
    <t xml:space="preserve">stunting</t>
  </si>
  <si>
    <t xml:space="preserve">compacting</t>
  </si>
  <si>
    <t xml:space="preserve">Irregularly shaped holes with smooth edges appear in Celosia leaves.  Some leaves are even missing.  The plants should be treated for</t>
  </si>
  <si>
    <t xml:space="preserve">slugs and snails</t>
  </si>
  <si>
    <t xml:space="preserve">aphids</t>
  </si>
  <si>
    <t xml:space="preserve">leaf cutter bees</t>
  </si>
  <si>
    <t xml:space="preserve">crickets</t>
  </si>
  <si>
    <t xml:space="preserve">The typical length of florist wire is</t>
  </si>
  <si>
    <t xml:space="preserve">18 inches</t>
  </si>
  <si>
    <t xml:space="preserve">20 inches</t>
  </si>
  <si>
    <t xml:space="preserve">24 inches</t>
  </si>
  <si>
    <t xml:space="preserve">12 inches</t>
  </si>
  <si>
    <t xml:space="preserve">For optimum germination, seeds of nearly all bedding plants require a propagation medium temperature of</t>
  </si>
  <si>
    <t xml:space="preserve">75 to 85 degrees</t>
  </si>
  <si>
    <t xml:space="preserve">55 to 65 degrees</t>
  </si>
  <si>
    <t xml:space="preserve">45 to 55 degrees</t>
  </si>
  <si>
    <t xml:space="preserve">65 to 75 degrees</t>
  </si>
  <si>
    <t xml:space="preserve">The most important environmental factor regulating flower initiation in bulbous species is</t>
  </si>
  <si>
    <t xml:space="preserve">temperature</t>
  </si>
  <si>
    <t xml:space="preserve">moisture</t>
  </si>
  <si>
    <t xml:space="preserve">ventilation</t>
  </si>
  <si>
    <t xml:space="preserve">Aphids can promote growth of the</t>
  </si>
  <si>
    <t xml:space="preserve">Black sooty mold</t>
  </si>
  <si>
    <t xml:space="preserve">Crown rot</t>
  </si>
  <si>
    <t xml:space="preserve">Leaf roll</t>
  </si>
  <si>
    <t xml:space="preserve">Crown gall</t>
  </si>
  <si>
    <t xml:space="preserve">A major problem in standard carnation production resulting in asymmetrical flowers is</t>
  </si>
  <si>
    <t xml:space="preserve">Calyx splitting</t>
  </si>
  <si>
    <t xml:space="preserve">High-density spacing</t>
  </si>
  <si>
    <t xml:space="preserve">Lack of pinching</t>
  </si>
  <si>
    <t xml:space="preserve">Improper fertilization</t>
  </si>
  <si>
    <t xml:space="preserve">This is a floral piece commonly displayed at funerals.</t>
  </si>
  <si>
    <t xml:space="preserve">Standing spray</t>
  </si>
  <si>
    <t xml:space="preserve">Boutonniere</t>
  </si>
  <si>
    <t xml:space="preserve">Corsage</t>
  </si>
  <si>
    <t xml:space="preserve">Frame</t>
  </si>
  <si>
    <t xml:space="preserve">The all-purpose light level at which most interior plants survive, receiving as much light as possible without any direct sun is</t>
  </si>
  <si>
    <t xml:space="preserve">bright-indirect light</t>
  </si>
  <si>
    <t xml:space="preserve">low light</t>
  </si>
  <si>
    <t xml:space="preserve">moderate light</t>
  </si>
  <si>
    <t xml:space="preserve">shade</t>
  </si>
  <si>
    <t xml:space="preserve">Japanese style of floral arrangement is known as</t>
  </si>
  <si>
    <t xml:space="preserve">Ikebana</t>
  </si>
  <si>
    <t xml:space="preserve">Yen</t>
  </si>
  <si>
    <t xml:space="preserve">Ying</t>
  </si>
  <si>
    <t xml:space="preserve">The genus and species name for the Jade Plant is</t>
  </si>
  <si>
    <t xml:space="preserve">Crassula argentea</t>
  </si>
  <si>
    <t xml:space="preserve">Brassaia actinophylla</t>
  </si>
  <si>
    <t xml:space="preserve">Euphorbia pulcherrima</t>
  </si>
  <si>
    <t xml:space="preserve">Sansevieria trifasciata</t>
  </si>
  <si>
    <t xml:space="preserve">Hanging plants used in interior landscapes function to</t>
  </si>
  <si>
    <t xml:space="preserve">give length to interior design</t>
  </si>
  <si>
    <t xml:space="preserve">keep people from sitting on the edges of plants</t>
  </si>
  <si>
    <t xml:space="preserve">float in water features</t>
  </si>
  <si>
    <t xml:space="preserve">hide tall, ugly equipment</t>
  </si>
  <si>
    <t xml:space="preserve">An example of a mass flower is</t>
  </si>
  <si>
    <t xml:space="preserve">larkspur</t>
  </si>
  <si>
    <t xml:space="preserve">snapdragon</t>
  </si>
  <si>
    <t xml:space="preserve">liatris</t>
  </si>
  <si>
    <t xml:space="preserve">The removal of lateral flower buds from stems, such as carnations and chrysanthemums, is called</t>
  </si>
  <si>
    <t xml:space="preserve">disbudding</t>
  </si>
  <si>
    <t xml:space="preserve">deadheading</t>
  </si>
  <si>
    <t xml:space="preserve">hard pinch</t>
  </si>
  <si>
    <t xml:space="preserve">soft pinch</t>
  </si>
  <si>
    <t xml:space="preserve">The genus and species for Yarrow is</t>
  </si>
  <si>
    <t xml:space="preserve">Ammi majus</t>
  </si>
  <si>
    <t xml:space="preserve">Limonium sinuatum</t>
  </si>
  <si>
    <t xml:space="preserve">Rumohra adiantiformis</t>
  </si>
  <si>
    <t xml:space="preserve">A good substitute for sand, this material provides for aeration in the growing media.</t>
  </si>
  <si>
    <t xml:space="preserve">Compost</t>
  </si>
  <si>
    <t xml:space="preserve">Peat moss</t>
  </si>
  <si>
    <t xml:space="preserve">Rock wool</t>
  </si>
  <si>
    <t xml:space="preserve">Analogous color harmony utilizes</t>
  </si>
  <si>
    <t xml:space="preserve">two or three adjacent colors on the color wheel</t>
  </si>
  <si>
    <t xml:space="preserve">two colors directly opposite each other on the color wheel</t>
  </si>
  <si>
    <t xml:space="preserve">a combination of primary and secondary colors</t>
  </si>
  <si>
    <t xml:space="preserve">tints, shades and tones of one hue</t>
  </si>
  <si>
    <t xml:space="preserve">Commercial flower crops are sometimes watered to cause leaching.  This means</t>
  </si>
  <si>
    <t xml:space="preserve">watering to remove excess soluble salts from the growing medium</t>
  </si>
  <si>
    <t xml:space="preserve">watering by subsurface methods</t>
  </si>
  <si>
    <t xml:space="preserve">watering to spread fertilizer nutrients more evenly throughout the plant root system</t>
  </si>
  <si>
    <t xml:space="preserve">watering only to wet the top 1/3 of the growing medium</t>
  </si>
  <si>
    <t xml:space="preserve">In Japanese floral design, Tai represents</t>
  </si>
  <si>
    <t xml:space="preserve">Earth</t>
  </si>
  <si>
    <t xml:space="preserve">Heaven</t>
  </si>
  <si>
    <t xml:space="preserve">Man</t>
  </si>
  <si>
    <t xml:space="preserve">Hades</t>
  </si>
  <si>
    <t xml:space="preserve">A container often used at Thanksgiving for floral arrangements and symbolic of a plentiful harvest is the</t>
  </si>
  <si>
    <t xml:space="preserve">cornucopia</t>
  </si>
  <si>
    <t xml:space="preserve">basket</t>
  </si>
  <si>
    <t xml:space="preserve">bud vase</t>
  </si>
  <si>
    <t xml:space="preserve">Hanukkah</t>
  </si>
  <si>
    <t xml:space="preserve">The genus and species name for the Fiddleleaf Fig is</t>
  </si>
  <si>
    <t xml:space="preserve">Ficus lyrata</t>
  </si>
  <si>
    <t xml:space="preserve">Ficus carica</t>
  </si>
  <si>
    <t xml:space="preserve">Ficus benjamina</t>
  </si>
  <si>
    <t xml:space="preserve">Ficus elastica</t>
  </si>
  <si>
    <t xml:space="preserve">Failure of a bulb to produce a marketable flower following floral initiation is</t>
  </si>
  <si>
    <t xml:space="preserve">flower blasting</t>
  </si>
  <si>
    <t xml:space="preserve">damping off</t>
  </si>
  <si>
    <t xml:space="preserve">dieback</t>
  </si>
  <si>
    <t xml:space="preserve">A palmately compound leaf has</t>
  </si>
  <si>
    <t xml:space="preserve">leaflets</t>
  </si>
  <si>
    <t xml:space="preserve">a rachis</t>
  </si>
  <si>
    <t xml:space="preserve">a midrib</t>
  </si>
  <si>
    <t xml:space="preserve">parallel venation</t>
  </si>
  <si>
    <t xml:space="preserve">The acceleration of flowering by manipulating environmental conditions is known as</t>
  </si>
  <si>
    <t xml:space="preserve">leaching</t>
  </si>
  <si>
    <t xml:space="preserve">after-ripening</t>
  </si>
  <si>
    <t xml:space="preserve">pulsing</t>
  </si>
  <si>
    <t xml:space="preserve">Pollination occurs when</t>
  </si>
  <si>
    <t xml:space="preserve">a pollen grain touches the stigma</t>
  </si>
  <si>
    <t xml:space="preserve">a sperm and egg unite</t>
  </si>
  <si>
    <t xml:space="preserve">a pollen grain touches the ovary</t>
  </si>
  <si>
    <t xml:space="preserve">pollen is released from the flower</t>
  </si>
  <si>
    <t xml:space="preserve">Magnesium, calcium and sulfur</t>
  </si>
  <si>
    <t xml:space="preserve">are essential elements needed for plant processes</t>
  </si>
  <si>
    <t xml:space="preserve">are micro-elements</t>
  </si>
  <si>
    <t xml:space="preserve">are only needed by some plants</t>
  </si>
  <si>
    <t xml:space="preserve">can be found in incomplete fertilizers</t>
  </si>
  <si>
    <t xml:space="preserve">The average humidity recommended for interior plants is</t>
  </si>
  <si>
    <t xml:space="preserve">40 to 70%</t>
  </si>
  <si>
    <t xml:space="preserve">70 to 100%</t>
  </si>
  <si>
    <t xml:space="preserve">10 to 20%</t>
  </si>
  <si>
    <t xml:space="preserve">20 to 30%</t>
  </si>
  <si>
    <t xml:space="preserve">Cuttings of potted chrysanthemums are planted at an angle to encourage</t>
  </si>
  <si>
    <t xml:space="preserve">increased branching</t>
  </si>
  <si>
    <t xml:space="preserve">earlier flowering</t>
  </si>
  <si>
    <t xml:space="preserve">a more rounded plant</t>
  </si>
  <si>
    <t xml:space="preserve">larger blooms</t>
  </si>
  <si>
    <t xml:space="preserve">The following is not a characteristic of an insect:</t>
  </si>
  <si>
    <t xml:space="preserve">Two tentacles</t>
  </si>
  <si>
    <t xml:space="preserve">Three segmented body</t>
  </si>
  <si>
    <t xml:space="preserve">Six legs</t>
  </si>
  <si>
    <t xml:space="preserve">Two pairs of wings</t>
  </si>
  <si>
    <t xml:space="preserve">The framework of a floral design is created by</t>
  </si>
  <si>
    <t xml:space="preserve">line</t>
  </si>
  <si>
    <t xml:space="preserve">focal point</t>
  </si>
  <si>
    <t xml:space="preserve">The least desirable way to water plug-grown seedlings is with</t>
  </si>
  <si>
    <t xml:space="preserve">a hand-held nozzle</t>
  </si>
  <si>
    <t xml:space="preserve">an automatic mist system</t>
  </si>
  <si>
    <t xml:space="preserve">sub-irrigation</t>
  </si>
  <si>
    <t xml:space="preserve">capillary mist</t>
  </si>
  <si>
    <t xml:space="preserve">2011 National FFA Floriculture</t>
  </si>
  <si>
    <t xml:space="preserve">Plants convert chemical energy into light energy which results in plant growth.</t>
  </si>
  <si>
    <t xml:space="preserve">Wavelengths are measured in ________ with specific wavelengths corresponding to specific ________.</t>
  </si>
  <si>
    <t xml:space="preserve">nanometers; color</t>
  </si>
  <si>
    <t xml:space="preserve">kilometers; size</t>
  </si>
  <si>
    <t xml:space="preserve">centimeters; weight</t>
  </si>
  <si>
    <t xml:space="preserve">pedometers; width</t>
  </si>
  <si>
    <t xml:space="preserve">Growth is best for Helianthus annus L. between _____ and _____ sun is always preferred.</t>
  </si>
  <si>
    <t xml:space="preserve">65 to 75 F; full</t>
  </si>
  <si>
    <t xml:space="preserve">75 to 85 F; full</t>
  </si>
  <si>
    <t xml:space="preserve">45 to 65 F; partial</t>
  </si>
  <si>
    <t xml:space="preserve">55 to 75 F; partial</t>
  </si>
  <si>
    <t xml:space="preserve">When spores germinate, they form a small ________ leaf like structure known as the prothallus.</t>
  </si>
  <si>
    <t xml:space="preserve">green</t>
  </si>
  <si>
    <t xml:space="preserve">brown</t>
  </si>
  <si>
    <t xml:space="preserve">black</t>
  </si>
  <si>
    <t xml:space="preserve">yellow</t>
  </si>
  <si>
    <t xml:space="preserve">________ is any method of breaking through hard, water-impermeable seed coats to allow water to penetrate.</t>
  </si>
  <si>
    <t xml:space="preserve">Scarification</t>
  </si>
  <si>
    <t xml:space="preserve">Stratification</t>
  </si>
  <si>
    <t xml:space="preserve">Seed hydration</t>
  </si>
  <si>
    <t xml:space="preserve">Exacum affine</t>
  </si>
  <si>
    <t xml:space="preserve">Disadvantages to Pregermination are limited shelf life of ________, limited selection and limited cost.</t>
  </si>
  <si>
    <t xml:space="preserve">4 to 5 weeks</t>
  </si>
  <si>
    <t xml:space="preserve">6 to 8 days</t>
  </si>
  <si>
    <t xml:space="preserve">4 to 5 days</t>
  </si>
  <si>
    <t xml:space="preserve">The strewing of flowers and loose petals at banquets and festivals was typical of the ________ period.</t>
  </si>
  <si>
    <t xml:space="preserve">Greek and Roman</t>
  </si>
  <si>
    <t xml:space="preserve">Italian Renaissance</t>
  </si>
  <si>
    <t xml:space="preserve">The ________ period is considered the beginning of the flower arranging as it is known today.</t>
  </si>
  <si>
    <t xml:space="preserve">The point at which the plant is receiving as much light energy as it can use is the ________ point.</t>
  </si>
  <si>
    <t xml:space="preserve">light saturation</t>
  </si>
  <si>
    <t xml:space="preserve">light compensation</t>
  </si>
  <si>
    <t xml:space="preserve">light fabrication</t>
  </si>
  <si>
    <t xml:space="preserve">light completion</t>
  </si>
  <si>
    <t xml:space="preserve">The Euphorbia pulcherrima, a ________ day plant, is induced to flower by providing ________ nights and ________ days.</t>
  </si>
  <si>
    <t xml:space="preserve">short; long; short</t>
  </si>
  <si>
    <t xml:space="preserve">long; long; short</t>
  </si>
  <si>
    <t xml:space="preserve">long; short; long</t>
  </si>
  <si>
    <t xml:space="preserve">short; short; long</t>
  </si>
  <si>
    <t xml:space="preserve">The floral design of the ________ influence emphasizes careful and significant placement of every flower, branch or leaf.</t>
  </si>
  <si>
    <t xml:space="preserve">Egyptians</t>
  </si>
  <si>
    <t xml:space="preserve">Greeks and Romans</t>
  </si>
  <si>
    <t xml:space="preserve">The ________ point is the light intensity at which the plant is receiving as much energy from the light during photosynthesis as it is during respiration.</t>
  </si>
  <si>
    <t xml:space="preserve">Although general plant growth usually requires light with all wavelengths ________ and ________ wavelengths result in the greatest plant growth response.</t>
  </si>
  <si>
    <t xml:space="preserve">red (700); blue (470)</t>
  </si>
  <si>
    <t xml:space="preserve">yellow (580); blue (280)</t>
  </si>
  <si>
    <t xml:space="preserve">yellow (580); green (530)</t>
  </si>
  <si>
    <t xml:space="preserve">green (530); purple (530)</t>
  </si>
  <si>
    <t xml:space="preserve">Dahlias flower morphology is complex and flower size varies from larger than _____ to less than _____ in diameter.</t>
  </si>
  <si>
    <t xml:space="preserve">4 in.; 8.25 in.</t>
  </si>
  <si>
    <t xml:space="preserve">6 in.; 9.25 in.</t>
  </si>
  <si>
    <t xml:space="preserve">3.75 in.; 7.75 in.</t>
  </si>
  <si>
    <t xml:space="preserve">9 in.; 10.25 in.</t>
  </si>
  <si>
    <t xml:space="preserve">In Japanese influenced design, placement of three main flowers or branches signifies ________, ________ and ________.</t>
  </si>
  <si>
    <t xml:space="preserve">heaven; man; earth</t>
  </si>
  <si>
    <t xml:space="preserve">man; woman; child</t>
  </si>
  <si>
    <t xml:space="preserve">earth; love; family</t>
  </si>
  <si>
    <t xml:space="preserve">emotion; wealth; family</t>
  </si>
  <si>
    <t xml:space="preserve">________ is similar to seed hydration except the process is allowed to progress further until the seed coat splits and the radical becomes visible.</t>
  </si>
  <si>
    <t xml:space="preserve">Pregermination</t>
  </si>
  <si>
    <t xml:space="preserve">Micropropagation</t>
  </si>
  <si>
    <t xml:space="preserve">Mechanization treatments</t>
  </si>
  <si>
    <t xml:space="preserve">________ is a technique used by seed suppliers to imbibe the seed and begin germination, but then stop the process before the radical (root) emerges.</t>
  </si>
  <si>
    <t xml:space="preserve">Matriconditioning</t>
  </si>
  <si>
    <t xml:space="preserve">The ________ fuzzy fungal growth of Botrytis often begins with injured or necrotic areas and then infects healthy tissue.</t>
  </si>
  <si>
    <t xml:space="preserve">gray</t>
  </si>
  <si>
    <t xml:space="preserve">white</t>
  </si>
  <si>
    <t xml:space="preserve">Measuring light requires the use of _____ factor(s).</t>
  </si>
  <si>
    <t xml:space="preserve">Dianthus caryophyllus is a native of the ________ area, originally flowering only in the early spring.</t>
  </si>
  <si>
    <t xml:space="preserve">Mediterranean</t>
  </si>
  <si>
    <t xml:space="preserve">Bahamas</t>
  </si>
  <si>
    <t xml:space="preserve">South America</t>
  </si>
  <si>
    <t xml:space="preserve">Central America</t>
  </si>
  <si>
    <t xml:space="preserve">Plants grown under light high in ________ wavelengths will be short, dark green and well branched.</t>
  </si>
  <si>
    <t xml:space="preserve">red</t>
  </si>
  <si>
    <t xml:space="preserve">blue</t>
  </si>
  <si>
    <t xml:space="preserve">Many growers apply a shading compound or shade cloth from ________ to ________ to reduce heat stress that results from high light levels entering the greenhouse.</t>
  </si>
  <si>
    <t xml:space="preserve">late spring; early fall</t>
  </si>
  <si>
    <t xml:space="preserve">early fall; early spring</t>
  </si>
  <si>
    <t xml:space="preserve">late summer; late fall</t>
  </si>
  <si>
    <t xml:space="preserve">late winter; early summer</t>
  </si>
  <si>
    <t xml:space="preserve">Linear materials are those that grow into the shape of a tall spire or spike. They are usually tall and slender. Often they are ________ below the tip but taper definitely to a point at the top, much like a ________.</t>
  </si>
  <si>
    <t xml:space="preserve">full; church steeple</t>
  </si>
  <si>
    <t xml:space="preserve">full; mountain peak</t>
  </si>
  <si>
    <t xml:space="preserve">fluffy; ice cream cone</t>
  </si>
  <si>
    <t xml:space="preserve">round; mountain peak</t>
  </si>
  <si>
    <t xml:space="preserve">The American style of flower arranging is based on the _____ elements of design.</t>
  </si>
  <si>
    <t xml:space="preserve">What are the three kinds of traditional flower arrangements recognized today in America by flower arrangers and the National Council of State Garden Clubs?</t>
  </si>
  <si>
    <t xml:space="preserve">line, mass, line-mass</t>
  </si>
  <si>
    <t xml:space="preserve">line, naturalistic, abstract</t>
  </si>
  <si>
    <t xml:space="preserve">naturalistic, free-form, abstract</t>
  </si>
  <si>
    <t xml:space="preserve">free-form, abstract, mass</t>
  </si>
  <si>
    <t xml:space="preserve">Who first developed the "rules" of the floral design?</t>
  </si>
  <si>
    <t xml:space="preserve">English of the Victorian Era</t>
  </si>
  <si>
    <t xml:space="preserve">French of the Industrial Era</t>
  </si>
  <si>
    <t xml:space="preserve">Indians of the Columbus Era</t>
  </si>
  <si>
    <t xml:space="preserve">Greeks of the Roman Era</t>
  </si>
  <si>
    <t xml:space="preserve">What are the four types or shapes of plant material?</t>
  </si>
  <si>
    <t xml:space="preserve">line, form, mass, filler</t>
  </si>
  <si>
    <t xml:space="preserve">circle, square, rectangle, pyramid</t>
  </si>
  <si>
    <t xml:space="preserve">line, form, square, balance</t>
  </si>
  <si>
    <t xml:space="preserve">shape, mass, symmetrical, triangle</t>
  </si>
  <si>
    <t xml:space="preserve">The art of any period of civilization reflects the tastes and ideas of that time and place. In general, ________ and ________ flower arrangements have emphasized mass and color.</t>
  </si>
  <si>
    <t xml:space="preserve">Mediterranean, Europe</t>
  </si>
  <si>
    <t xml:space="preserve">Renaissance, French</t>
  </si>
  <si>
    <t xml:space="preserve">China, Japan</t>
  </si>
  <si>
    <t xml:space="preserve">Georgian, Victorian</t>
  </si>
  <si>
    <t xml:space="preserve">________ is represented by strong geometric lines and forms. They are highly stylized and are often thought to mimic Egyptian and Aztec cultures as well as being influenced by the contemporary society.</t>
  </si>
  <si>
    <t xml:space="preserve">Art Deco</t>
  </si>
  <si>
    <t xml:space="preserve">Art Nouveau</t>
  </si>
  <si>
    <t xml:space="preserve">Art Bonified</t>
  </si>
  <si>
    <t xml:space="preserve">Art Classified</t>
  </si>
  <si>
    <t xml:space="preserve">_________ is curvilinear lines, cascading works, with nature's patterns of plants and flowers depicted either in the arrangement or in the container.</t>
  </si>
  <si>
    <t xml:space="preserve">The most common type of florist ribbon used is a waterproof ________ with a ________ edge.</t>
  </si>
  <si>
    <t xml:space="preserve">sanitized acetate, fused</t>
  </si>
  <si>
    <t xml:space="preserve">nylon ribbon, sharp</t>
  </si>
  <si>
    <t xml:space="preserve">unsanitized acetate, fused</t>
  </si>
  <si>
    <t xml:space="preserve">nylon ribbon, round</t>
  </si>
  <si>
    <t xml:space="preserve">Tertiary colors are the ________ mixture of a primary and secondary color next to it.</t>
  </si>
  <si>
    <t xml:space="preserve">unequal</t>
  </si>
  <si>
    <t xml:space="preserve">1:2 ratio</t>
  </si>
  <si>
    <t xml:space="preserve">3:1 ratio</t>
  </si>
  <si>
    <t xml:space="preserve">________ harmony combines three colors equi-distant on the wheel forming a triangle such as red, blue and yellow.</t>
  </si>
  <si>
    <t xml:space="preserve">Triadic</t>
  </si>
  <si>
    <t xml:space="preserve">Complementary</t>
  </si>
  <si>
    <t xml:space="preserve">Monochromatic</t>
  </si>
  <si>
    <t xml:space="preserve">Tetrad</t>
  </si>
  <si>
    <t xml:space="preserve">The most important consideration in setting up an irrigation system is water ________.</t>
  </si>
  <si>
    <t xml:space="preserve">quality</t>
  </si>
  <si>
    <t xml:space="preserve">volume</t>
  </si>
  <si>
    <t xml:space="preserve">pressure</t>
  </si>
  <si>
    <t xml:space="preserve">concentration</t>
  </si>
  <si>
    <t xml:space="preserve">One of the most important factors is the electrical conductivity (EC), a measure of soluble salts. Water with a low EC, ________ mS/cm, will give the greatest number of irrigation options and will help reduce future problems from the accumulation of high soluble salts in the root medium.</t>
  </si>
  <si>
    <t xml:space="preserve">0.1-0.5</t>
  </si>
  <si>
    <t xml:space="preserve">2.0-2.8</t>
  </si>
  <si>
    <t xml:space="preserve">6.0-7.0</t>
  </si>
  <si>
    <t xml:space="preserve">0.8-2.0</t>
  </si>
  <si>
    <t xml:space="preserve">The ________ the alkalinity level, the ________ the pH of soilless medium will ________.</t>
  </si>
  <si>
    <t xml:space="preserve">higher; quicker; increase</t>
  </si>
  <si>
    <t xml:space="preserve">lower; quicker; decrease</t>
  </si>
  <si>
    <t xml:space="preserve">lower; slower; decrease</t>
  </si>
  <si>
    <t xml:space="preserve">higher; slower; increase</t>
  </si>
  <si>
    <r>
      <rPr>
        <sz val="10"/>
        <rFont val="Arial"/>
        <family val="2"/>
      </rPr>
      <t xml:space="preserve">Each plant has an optimum temperature range. In general, if you were to lump all floriculture crops together, you would find the optimum range is from 35-50</t>
    </r>
    <r>
      <rPr>
        <vertAlign val="superscript"/>
        <sz val="10"/>
        <rFont val="Arial"/>
        <family val="2"/>
      </rPr>
      <t xml:space="preserve">o</t>
    </r>
    <r>
      <rPr>
        <sz val="10"/>
        <rFont val="Arial"/>
        <family val="2"/>
      </rPr>
      <t xml:space="preserve">F (2-10</t>
    </r>
    <r>
      <rPr>
        <vertAlign val="superscript"/>
        <sz val="10"/>
        <rFont val="Arial"/>
        <family val="2"/>
      </rPr>
      <t xml:space="preserve">o</t>
    </r>
    <r>
      <rPr>
        <sz val="10"/>
        <rFont val="Arial"/>
        <family val="2"/>
      </rPr>
      <t xml:space="preserve">C) on the lower side and ________</t>
    </r>
    <r>
      <rPr>
        <vertAlign val="superscript"/>
        <sz val="10"/>
        <rFont val="Arial"/>
        <family val="2"/>
      </rPr>
      <t xml:space="preserve">o</t>
    </r>
    <r>
      <rPr>
        <sz val="10"/>
        <rFont val="Arial"/>
        <family val="2"/>
      </rPr>
      <t xml:space="preserve">F (________</t>
    </r>
    <r>
      <rPr>
        <vertAlign val="superscript"/>
        <sz val="10"/>
        <rFont val="Arial"/>
        <family val="2"/>
      </rPr>
      <t xml:space="preserve">o</t>
    </r>
    <r>
      <rPr>
        <sz val="10"/>
        <rFont val="Arial"/>
        <family val="2"/>
      </rPr>
      <t xml:space="preserve">C) on the upper side.</t>
    </r>
  </si>
  <si>
    <t xml:space="preserve">65-85; 18-29</t>
  </si>
  <si>
    <t xml:space="preserve">51-64; 11-19</t>
  </si>
  <si>
    <t xml:space="preserve">75-90; 30-40</t>
  </si>
  <si>
    <t xml:space="preserve">55-70; 12-17</t>
  </si>
  <si>
    <t xml:space="preserve">Bonzi are one of the more ________ PGRs (plant growth regulators).</t>
  </si>
  <si>
    <t xml:space="preserve">active</t>
  </si>
  <si>
    <t xml:space="preserve">inactive</t>
  </si>
  <si>
    <t xml:space="preserve">differential</t>
  </si>
  <si>
    <t xml:space="preserve">limited</t>
  </si>
  <si>
    <t xml:space="preserve">For the traditional florist, the term "________" is meant to promote the sale of flowers by offering a variety of products in a variety of ways.</t>
  </si>
  <si>
    <t xml:space="preserve">marketing</t>
  </si>
  <si>
    <t xml:space="preserve">flower design</t>
  </si>
  <si>
    <t xml:space="preserve">wholesale</t>
  </si>
  <si>
    <t xml:space="preserve">retailer</t>
  </si>
  <si>
    <t xml:space="preserve">________ are green plastic tube-like reservoirs with rubber caps into which the flower stem is inserted.</t>
  </si>
  <si>
    <t xml:space="preserve">Water Picks</t>
  </si>
  <si>
    <t xml:space="preserve">Designer Picks</t>
  </si>
  <si>
    <t xml:space="preserve">Wood Picks</t>
  </si>
  <si>
    <t xml:space="preserve">Metal Picks</t>
  </si>
  <si>
    <t xml:space="preserve">________ are attached with a heavy-duty picking machine. A sharp, pointed, barbed shaft is attached to the flower or foliage.</t>
  </si>
  <si>
    <t xml:space="preserve">________ are available in green and natural colors. They are pointed on one end for easy insertion with or without attached wires on the other end.</t>
  </si>
  <si>
    <t xml:space="preserve">________ involve tubing that provides water to individual pots.</t>
  </si>
  <si>
    <t xml:space="preserve">Spaghetti tubes</t>
  </si>
  <si>
    <t xml:space="preserve">Tray mechanization</t>
  </si>
  <si>
    <t xml:space="preserve">Capillary matts</t>
  </si>
  <si>
    <t xml:space="preserve">Flow benches</t>
  </si>
  <si>
    <t xml:space="preserve">Plant growth is dependent on _____ essential elements, often referred to as nutrients.</t>
  </si>
  <si>
    <t xml:space="preserve">National Poinsettia Day is December _____, the anniversary of the death of Joel Robert Poinsett.</t>
  </si>
  <si>
    <t xml:space="preserve">________ is a feathered single flower made from the florets of a gladiolus flower.</t>
  </si>
  <si>
    <t xml:space="preserve">Glamellia</t>
  </si>
  <si>
    <t xml:space="preserve">Tendril</t>
  </si>
  <si>
    <t xml:space="preserve">Bias</t>
  </si>
  <si>
    <t xml:space="preserve">Var</t>
  </si>
  <si>
    <t xml:space="preserve">A ________ is defined as having a ________ occurring, unique set of characteristics and is separated from other closely related species by location, flowering time and so on.</t>
  </si>
  <si>
    <t xml:space="preserve">plant species; naturally</t>
  </si>
  <si>
    <t xml:space="preserve">commercial plant; unnatural</t>
  </si>
  <si>
    <t xml:space="preserve">root system; naturally</t>
  </si>
  <si>
    <t xml:space="preserve">plant species; fabricated</t>
  </si>
  <si>
    <t xml:space="preserve">Mineral soil is _____ to _____ times heavier than the other components used in growing media.</t>
  </si>
  <si>
    <t xml:space="preserve">10; 50</t>
  </si>
  <si>
    <t xml:space="preserve">1; 10</t>
  </si>
  <si>
    <t xml:space="preserve">2; 3</t>
  </si>
  <si>
    <t xml:space="preserve">7; 49</t>
  </si>
  <si>
    <t xml:space="preserve">There are several mold genera that are found in bark.  The most problematic is a/an ________ slime mold.</t>
  </si>
  <si>
    <t xml:space="preserve">Ostracoderma</t>
  </si>
  <si>
    <t xml:space="preserve">ZeroTol</t>
  </si>
  <si>
    <t xml:space="preserve">Growers commonly use three types of pinches: ________, ________ and ________.</t>
  </si>
  <si>
    <t xml:space="preserve">soft pinch; hard pinch; cutting back</t>
  </si>
  <si>
    <t xml:space="preserve">angled pinch; quick pinch; sharp pinch</t>
  </si>
  <si>
    <t xml:space="preserve">deep pinch; general pinch; forward cutting</t>
  </si>
  <si>
    <t xml:space="preserve">early pinch; mid-pinch; high pinch</t>
  </si>
  <si>
    <t xml:space="preserve">The common name for an Anigozanthos (Labill) is ________.</t>
  </si>
  <si>
    <t xml:space="preserve">Kangaroo-Paw</t>
  </si>
  <si>
    <t xml:space="preserve">Hot Water Plant</t>
  </si>
  <si>
    <t xml:space="preserve">Monkshood</t>
  </si>
  <si>
    <t xml:space="preserve">Anemone</t>
  </si>
  <si>
    <t xml:space="preserve">The Christmas Pepper's scientific name is ________.</t>
  </si>
  <si>
    <t xml:space="preserve">Capsicum annuum L.</t>
  </si>
  <si>
    <t xml:space="preserve">Cosmos bipinnatus Cav.</t>
  </si>
  <si>
    <t xml:space="preserve">Crocus vernus Hill</t>
  </si>
  <si>
    <t xml:space="preserve">Crossandra infudibuliformis</t>
  </si>
  <si>
    <t xml:space="preserve">The Lilium longiflorum are produced on the ________ around the ________ border.</t>
  </si>
  <si>
    <t xml:space="preserve">west coast; Oregon-California</t>
  </si>
  <si>
    <t xml:space="preserve">east coast; Florida-Georgia</t>
  </si>
  <si>
    <t xml:space="preserve">east coast; Maine-New Hampshire</t>
  </si>
  <si>
    <t xml:space="preserve">gulf coast; Texas-Mexico</t>
  </si>
  <si>
    <t xml:space="preserve">What is the proper term to describe the cold treatment which lasts several weeks and precedes initiation of flower buds?</t>
  </si>
  <si>
    <t xml:space="preserve">Vernalization</t>
  </si>
  <si>
    <t xml:space="preserve">Case cooling</t>
  </si>
  <si>
    <t xml:space="preserve">CTF cooling</t>
  </si>
  <si>
    <t xml:space="preserve">Pot cooling</t>
  </si>
  <si>
    <t xml:space="preserve">What causes the following symptoms in poinsettias?  The margins of leaves halfway up the stem become chlorotic, presenting a silhouette appearance and then quickly become necrotic.</t>
  </si>
  <si>
    <t xml:space="preserve">molybdenum deficiencies</t>
  </si>
  <si>
    <t xml:space="preserve">boron toxicities</t>
  </si>
  <si>
    <t xml:space="preserve">copper deficiencies</t>
  </si>
  <si>
    <t xml:space="preserve">boron deficiencies</t>
  </si>
  <si>
    <t xml:space="preserve">What causes the following symptoms?  Incomplete formation of flower parts such as fewer petals, small petals, sudden wilting; or collapse of petals, and notches of tissue missing in flower stems, leaf petioles, or stems.</t>
  </si>
  <si>
    <t xml:space="preserve">What causes the following symptoms? The margins of older leaves become necrotic with a characteristic reddish-brown color.  Necrotic spots may also develop across the leaf blade but tend to be concentrated at the margins.</t>
  </si>
  <si>
    <t xml:space="preserve">What causes the following symptoms? Young leaves develop interveinal chlorosis; however, the tips and lobes of these leaves may remain green.  Next, the youngest fully expanded leaves rapidly become necrotic.  The sudden death of these leaves resembles desiccation.</t>
  </si>
  <si>
    <t xml:space="preserve">The ADT formula is:</t>
  </si>
  <si>
    <t xml:space="preserve">ADT=(day temperature x hours) + (night temperatures x hours) + 24</t>
  </si>
  <si>
    <t xml:space="preserve">ADT=(day temperature x hours) + (night temperatures x hours) + 12</t>
  </si>
  <si>
    <t xml:space="preserve">ADT=(day temperature x hours) + (night temperatures x hours) ÷ 24</t>
  </si>
  <si>
    <t xml:space="preserve">ADT=(day temperature x hours) + (night temperatures x hours) x 12</t>
  </si>
  <si>
    <t xml:space="preserve">The common name for Anemone coronaria L. is ________.</t>
  </si>
  <si>
    <t xml:space="preserve">The Christmas Peppers take ________ from seeding to sales for 4 inch (10 cm) speciments when seeded in the spring and summers.</t>
  </si>
  <si>
    <t xml:space="preserve">14 weeks</t>
  </si>
  <si>
    <t xml:space="preserve">2 months</t>
  </si>
  <si>
    <t xml:space="preserve">6 weeks</t>
  </si>
  <si>
    <t xml:space="preserve">6 months</t>
  </si>
  <si>
    <t xml:space="preserve">Lily bulb production requires _____ to _____ growth in the field, depending on size and whether scale production is used or plants are started from bulblets (small bulbs formed around the belowground stem above the bulb).</t>
  </si>
  <si>
    <t xml:space="preserve">two; four years</t>
  </si>
  <si>
    <t xml:space="preserve">two; four months</t>
  </si>
  <si>
    <t xml:space="preserve">five; seven years</t>
  </si>
  <si>
    <t xml:space="preserve">one; three months</t>
  </si>
  <si>
    <t xml:space="preserve">________ are the most profitable major holiday pot plant crop produced.</t>
  </si>
  <si>
    <t xml:space="preserve">Easter Lilies</t>
  </si>
  <si>
    <t xml:space="preserve">Christmas Peppers</t>
  </si>
  <si>
    <t xml:space="preserve">Poinsettias</t>
  </si>
  <si>
    <t xml:space="preserve">Valentine Roses</t>
  </si>
  <si>
    <t xml:space="preserve">In regard to the Lilium longiflorum, how many weeks to finish after vernalization?</t>
  </si>
  <si>
    <t xml:space="preserve">Nature provides protection for plants to prevent them from becoming top heavy and unstable.  ________ is the principle that provides this protection; it describes the hierarchy that has evolved in the plant world that makes certain that a plant's architecture is sound.</t>
  </si>
  <si>
    <t xml:space="preserve">Apical dominance</t>
  </si>
  <si>
    <t xml:space="preserve">Lateral branching</t>
  </si>
  <si>
    <t xml:space="preserve">Tertiary branching</t>
  </si>
  <si>
    <t xml:space="preserve">Mother's Day was first celebrated on the second Sunday in May in Lincoln, Nebraska, in ________.  It quickly caught on as a widespread holiday in other states.</t>
  </si>
  <si>
    <t xml:space="preserve">An S-shaped line mass design is a ________ curve.</t>
  </si>
  <si>
    <t xml:space="preserve">Hogarth</t>
  </si>
  <si>
    <t xml:space="preserve">crescent</t>
  </si>
  <si>
    <t xml:space="preserve">oval</t>
  </si>
  <si>
    <t xml:space="preserve">A ________ is an area located in the lower half of the design that ties or visually pulls an arrangement together.</t>
  </si>
  <si>
    <t xml:space="preserve">center of interest</t>
  </si>
  <si>
    <t xml:space="preserve">candelabra design</t>
  </si>
  <si>
    <t xml:space="preserve">conical centerpiece</t>
  </si>
  <si>
    <t xml:space="preserve">An equilateral triangle-shaped arrangement will be as ________ as it is ________.</t>
  </si>
  <si>
    <t xml:space="preserve">tall; wide</t>
  </si>
  <si>
    <t xml:space="preserve">short; round</t>
  </si>
  <si>
    <t xml:space="preserve">round; tall</t>
  </si>
  <si>
    <t xml:space="preserve">round; wide</t>
  </si>
  <si>
    <t xml:space="preserve">The right-triangular floral design is constructed in a manner similar to the ________ design.</t>
  </si>
  <si>
    <t xml:space="preserve">equilateral-triangle</t>
  </si>
  <si>
    <t xml:space="preserve">mechanical balance</t>
  </si>
  <si>
    <t xml:space="preserve">triad</t>
  </si>
  <si>
    <t xml:space="preserve">________ makes an excellent centerpiece because it is attractive when viewed from either the front or the back.</t>
  </si>
  <si>
    <t xml:space="preserve">Horizontal design</t>
  </si>
  <si>
    <t xml:space="preserve">Right triangle</t>
  </si>
  <si>
    <t xml:space="preserve">Asymmetrical balance</t>
  </si>
  <si>
    <t xml:space="preserve">Tuzzy-muzzy</t>
  </si>
  <si>
    <t xml:space="preserve">Test Question Categories</t>
  </si>
  <si>
    <t xml:space="preserve"># of questions/category</t>
  </si>
  <si>
    <t xml:space="preserve">DO NOT Study from these questions.  They are not current and not being used.</t>
  </si>
  <si>
    <t xml:space="preserve">If a florist were limited to two tools, the least useful ones to have would be:</t>
  </si>
  <si>
    <t xml:space="preserve">Pruning shears and wire cutters</t>
  </si>
  <si>
    <t xml:space="preserve">Oasis and cardettes</t>
  </si>
  <si>
    <t xml:space="preserve">Sharp knife and floral shears</t>
  </si>
  <si>
    <t xml:space="preserve">Ribbon and anchor tape</t>
  </si>
  <si>
    <t xml:space="preserve">What areas are in landscape horticulture?</t>
  </si>
  <si>
    <t xml:space="preserve">all areas that deal with the production and use of plants to make our outdoor environment more appealing</t>
  </si>
  <si>
    <t xml:space="preserve">the areas involved in non-production of plants</t>
  </si>
  <si>
    <t xml:space="preserve">all areas that deal with the production and use of plants to make our indoor environment less appealing</t>
  </si>
  <si>
    <t xml:space="preserve">all areas that deal with the production and use of pesticides to make plants grow</t>
  </si>
  <si>
    <t xml:space="preserve">Which of the following should not be used as a bedding plant in Georgia in June?</t>
  </si>
  <si>
    <t xml:space="preserve">pansy</t>
  </si>
  <si>
    <t xml:space="preserve">zinnia</t>
  </si>
  <si>
    <t xml:space="preserve">salvia</t>
  </si>
  <si>
    <t xml:space="preserve">begonia</t>
  </si>
  <si>
    <t xml:space="preserve">What is IPM?</t>
  </si>
  <si>
    <t xml:space="preserve">integrated pest arrangement</t>
  </si>
  <si>
    <t xml:space="preserve">a type of pest management</t>
  </si>
  <si>
    <t xml:space="preserve">good practice</t>
  </si>
  <si>
    <t xml:space="preserve">All the answers listed</t>
  </si>
  <si>
    <t xml:space="preserve">______ is known as the father of modern genetics.</t>
  </si>
  <si>
    <t xml:space="preserve">Gregor Mendel</t>
  </si>
  <si>
    <t xml:space="preserve">Henry C. Grosoolose</t>
  </si>
  <si>
    <t xml:space="preserve">Carolus Linnaeus</t>
  </si>
  <si>
    <t xml:space="preserve">John Martin</t>
  </si>
  <si>
    <t xml:space="preserve">Which of the following would give a prospective employer a summary of your education, work experience and professional accomplishments?</t>
  </si>
  <si>
    <t xml:space="preserve">resume</t>
  </si>
  <si>
    <t xml:space="preserve">follow-up summary</t>
  </si>
  <si>
    <t xml:space="preserve">MSDS sheet</t>
  </si>
  <si>
    <t xml:space="preserve">evaluation form</t>
  </si>
  <si>
    <t xml:space="preserve">Which of the following is true in terms of customer service?</t>
  </si>
  <si>
    <t xml:space="preserve">Customers should always be greeted right away.</t>
  </si>
  <si>
    <t xml:space="preserve">If a salesperson is good, appearance does not matter.</t>
  </si>
  <si>
    <t xml:space="preserve">When making change for a sale, put the customer's bill in the register first.</t>
  </si>
  <si>
    <t xml:space="preserve">Confucius taught that real enjoyment consist of ___________and ____________.</t>
  </si>
  <si>
    <t xml:space="preserve">simplicity, contemplation</t>
  </si>
  <si>
    <t xml:space="preserve">A good rule of thumb for planning a garden for four people is to start with a plot that is ________.</t>
  </si>
  <si>
    <t xml:space="preserve">10 x 26 feet</t>
  </si>
  <si>
    <t xml:space="preserve">40 x 60 feet</t>
  </si>
  <si>
    <t xml:space="preserve">15 x 25 feet</t>
  </si>
  <si>
    <t xml:space="preserve">3 x 7 feet</t>
  </si>
  <si>
    <t xml:space="preserve">When cultivating, a gardener should use a ________ for best results.</t>
  </si>
  <si>
    <t xml:space="preserve">hoe</t>
  </si>
  <si>
    <t xml:space="preserve">rake</t>
  </si>
  <si>
    <t xml:space="preserve">rototiller</t>
  </si>
  <si>
    <t xml:space="preserve">shovel</t>
  </si>
  <si>
    <t xml:space="preserve">For vertical color, whether it is in the garden, a cut flower bouquet or an arrangement, you can't beat Antirrhinum majus.</t>
  </si>
  <si>
    <t xml:space="preserve">The French Period was from _________.</t>
  </si>
  <si>
    <t xml:space="preserve">1715-1800</t>
  </si>
  <si>
    <t xml:space="preserve">1550-1760</t>
  </si>
  <si>
    <t xml:space="preserve">1400-1600</t>
  </si>
  <si>
    <t xml:space="preserve">475-1400</t>
  </si>
  <si>
    <t xml:space="preserve">________ is a philosophy, a way of thinking that puts the consumer at the center of attention.</t>
  </si>
  <si>
    <t xml:space="preserve">Marketing</t>
  </si>
  <si>
    <t xml:space="preserve">Retailing</t>
  </si>
  <si>
    <t xml:space="preserve">Floral designing</t>
  </si>
  <si>
    <t xml:space="preserve">New businesses should realize that it usually requires ________ for the business to show a profit and owners should plan accordingly.</t>
  </si>
  <si>
    <t xml:space="preserve">3 to 5 years</t>
  </si>
  <si>
    <t xml:space="preserve">3 to 5 months</t>
  </si>
  <si>
    <t xml:space="preserve">1 to 3 years</t>
  </si>
  <si>
    <t xml:space="preserve">15 to 24 months</t>
  </si>
  <si>
    <t xml:space="preserve">The common name for Achimenes hybrid is ________.</t>
  </si>
  <si>
    <t xml:space="preserve">Hot water plant</t>
  </si>
  <si>
    <t xml:space="preserve">Kangaroo-paw</t>
  </si>
  <si>
    <t xml:space="preserve">________ have become important American pot plants in the last ten years because of their relatively low price at $15-$30, and the hardiness of plant once grown to flowering size.</t>
  </si>
  <si>
    <t xml:space="preserve">Phalaenopsis orchids</t>
  </si>
  <si>
    <t xml:space="preserve">The common name for Aconitum napellus L. is ________.</t>
  </si>
  <si>
    <t xml:space="preserve">The combination method employs a chenille stem inserted into the _____-inch stem of the flower.</t>
  </si>
  <si>
    <t xml:space="preserve">1/2</t>
  </si>
  <si>
    <t xml:space="preserve">The circular shape of the Colonial bouquet is very popular with brides.  This style is fashioned after the nosegay designs of the English Georgian and earlier French handheld floral pieces called the ________.</t>
  </si>
  <si>
    <t xml:space="preserve">horizontal design</t>
  </si>
  <si>
    <t xml:space="preserve">right triangle</t>
  </si>
  <si>
    <t xml:space="preserve">________ is the formal temple style of Japanese floral design, characterized by the massive, symmetrical arrangement of flowers in bronze ceremonial vases.</t>
  </si>
  <si>
    <t xml:space="preserve">Rikkwa</t>
  </si>
  <si>
    <t xml:space="preserve">Tai</t>
  </si>
  <si>
    <t xml:space="preserve">Shokwa</t>
  </si>
  <si>
    <t xml:space="preserve">Soe</t>
  </si>
  <si>
    <t xml:space="preserve">________ is the ancient Japanese floral style created by the Buddhist priest Senchin.  These designs were constructed in an asymmetrical style in low, flat containers.</t>
  </si>
</sst>
</file>

<file path=xl/styles.xml><?xml version="1.0" encoding="utf-8"?>
<styleSheet xmlns="http://schemas.openxmlformats.org/spreadsheetml/2006/main">
  <numFmts count="8">
    <numFmt numFmtId="164" formatCode="General"/>
    <numFmt numFmtId="165" formatCode="[$-409]d\-mmm"/>
    <numFmt numFmtId="166" formatCode="\$#,##0.00_);[RED]&quot;($&quot;#,##0.00\)"/>
    <numFmt numFmtId="167" formatCode="#,##0"/>
    <numFmt numFmtId="168" formatCode="@"/>
    <numFmt numFmtId="169" formatCode="0%"/>
    <numFmt numFmtId="170" formatCode="0"/>
    <numFmt numFmtId="171" formatCode="General"/>
  </numFmts>
  <fonts count="1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2"/>
      <color rgb="FF000000"/>
      <name val="Times New Roman"/>
      <family val="1"/>
    </font>
    <font>
      <sz val="10"/>
      <color rgb="FF000000"/>
      <name val="Times New Roman"/>
      <family val="1"/>
    </font>
    <font>
      <b val="true"/>
      <sz val="12"/>
      <color rgb="FF000000"/>
      <name val="Times New Roman"/>
      <family val="1"/>
    </font>
    <font>
      <sz val="12"/>
      <name val="Times New Roman"/>
      <family val="1"/>
    </font>
    <font>
      <vertAlign val="superscript"/>
      <sz val="12"/>
      <color rgb="FF000000"/>
      <name val="Times New Roman"/>
      <family val="1"/>
    </font>
    <font>
      <i val="true"/>
      <sz val="12"/>
      <color rgb="FF000000"/>
      <name val="Times New Roman"/>
      <family val="1"/>
    </font>
    <font>
      <i val="true"/>
      <sz val="10"/>
      <color rgb="FF000000"/>
      <name val="Times New Roman"/>
      <family val="1"/>
    </font>
    <font>
      <u val="single"/>
      <sz val="10"/>
      <color rgb="FF000000"/>
      <name val="Times New Roman"/>
      <family val="1"/>
    </font>
    <font>
      <vertAlign val="superscript"/>
      <sz val="10"/>
      <name val="Arial"/>
      <family val="2"/>
    </font>
    <font>
      <sz val="10"/>
      <name val="Calibri"/>
      <family val="2"/>
    </font>
    <font>
      <sz val="10"/>
      <color rgb="FF000000"/>
      <name val="Calibri"/>
      <family val="2"/>
    </font>
    <font>
      <b val="true"/>
      <sz val="24"/>
      <name val="Arial"/>
      <family val="2"/>
    </font>
  </fonts>
  <fills count="4">
    <fill>
      <patternFill patternType="none"/>
    </fill>
    <fill>
      <patternFill patternType="gray125"/>
    </fill>
    <fill>
      <patternFill patternType="solid">
        <fgColor rgb="FFDD0806"/>
        <bgColor rgb="FF99330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1"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ill>
        <patternFill patternType="solid">
          <fgColor rgb="00FFFFFF"/>
        </patternFill>
      </fill>
    </dxf>
    <dxf>
      <fill>
        <patternFill patternType="solid">
          <fgColor rgb="FFDD0806"/>
        </patternFill>
      </fill>
    </dxf>
    <dxf>
      <fill>
        <patternFill patternType="solid">
          <fgColor rgb="FFCCFFCC"/>
        </patternFill>
      </fill>
    </dxf>
    <dxf>
      <fill>
        <patternFill patternType="solid">
          <fgColor rgb="FF000000"/>
          <bgColor rgb="FFFFFFFF"/>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479" activePane="bottomLeft" state="frozen"/>
      <selection pane="topLeft" activeCell="A1" activeCellId="0" sqref="A1"/>
      <selection pane="bottomLeft" activeCell="H491" activeCellId="0" sqref="H491"/>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3" min="2" style="0" width="5.41"/>
    <col collapsed="false" customWidth="true" hidden="false" outlineLevel="0" max="4" min="4" style="0" width="8.85"/>
    <col collapsed="false" customWidth="true" hidden="false" outlineLevel="0" max="5" min="5" style="1" width="8.14"/>
    <col collapsed="false" customWidth="true" hidden="true" outlineLevel="0" max="6" min="6" style="1" width="8.14"/>
    <col collapsed="false" customWidth="true" hidden="true" outlineLevel="0" max="7" min="7" style="2" width="26.99"/>
    <col collapsed="false" customWidth="true" hidden="false" outlineLevel="0" max="8" min="8" style="3" width="55.42"/>
    <col collapsed="false" customWidth="true" hidden="false" outlineLevel="0" max="9" min="9" style="4" width="28.28"/>
    <col collapsed="false" customWidth="true" hidden="false" outlineLevel="0" max="10" min="10" style="4" width="10.13"/>
    <col collapsed="false" customWidth="true" hidden="false" outlineLevel="0" max="11" min="11" style="4" width="11.99"/>
    <col collapsed="false" customWidth="true" hidden="false" outlineLevel="0" max="12" min="12" style="4" width="19.7"/>
  </cols>
  <sheetData>
    <row r="1" s="10" customFormat="true" ht="12.75" hidden="false" customHeight="false" outlineLevel="0" collapsed="false">
      <c r="A1" s="5" t="s">
        <v>0</v>
      </c>
      <c r="B1" s="5" t="s">
        <v>1</v>
      </c>
      <c r="C1" s="5" t="s">
        <v>2</v>
      </c>
      <c r="D1" s="5" t="s">
        <v>3</v>
      </c>
      <c r="E1" s="6" t="s">
        <v>4</v>
      </c>
      <c r="F1" s="6"/>
      <c r="G1" s="7" t="s">
        <v>5</v>
      </c>
      <c r="H1" s="8" t="s">
        <v>6</v>
      </c>
      <c r="I1" s="5" t="s">
        <v>7</v>
      </c>
      <c r="J1" s="5" t="s">
        <v>8</v>
      </c>
      <c r="K1" s="5" t="s">
        <v>9</v>
      </c>
      <c r="L1" s="9" t="s">
        <v>10</v>
      </c>
    </row>
    <row r="2" customFormat="false" ht="25.5" hidden="false" customHeight="false" outlineLevel="0" collapsed="false">
      <c r="A2" s="11" t="s">
        <v>11</v>
      </c>
      <c r="B2" s="11" t="n">
        <v>2007</v>
      </c>
      <c r="C2" s="11" t="n">
        <v>2014</v>
      </c>
      <c r="D2" s="11" t="s">
        <v>12</v>
      </c>
      <c r="E2" s="1" t="n">
        <v>1</v>
      </c>
      <c r="G2" s="1" t="s">
        <v>13</v>
      </c>
      <c r="H2" s="3" t="s">
        <v>14</v>
      </c>
      <c r="I2" s="12" t="s">
        <v>15</v>
      </c>
      <c r="J2" s="13" t="s">
        <v>13</v>
      </c>
      <c r="K2" s="13" t="s">
        <v>16</v>
      </c>
      <c r="L2" s="13" t="s">
        <v>17</v>
      </c>
    </row>
    <row r="3" customFormat="false" ht="12.75" hidden="false" customHeight="false" outlineLevel="0" collapsed="false">
      <c r="A3" s="11" t="s">
        <v>11</v>
      </c>
      <c r="B3" s="11" t="n">
        <v>2007</v>
      </c>
      <c r="C3" s="14" t="n">
        <v>2014</v>
      </c>
      <c r="D3" s="11" t="s">
        <v>12</v>
      </c>
      <c r="E3" s="1" t="n">
        <v>2</v>
      </c>
      <c r="G3" s="1" t="s">
        <v>12</v>
      </c>
      <c r="H3" s="3" t="s">
        <v>18</v>
      </c>
      <c r="I3" s="11" t="s">
        <v>19</v>
      </c>
      <c r="J3" s="13" t="s">
        <v>20</v>
      </c>
      <c r="K3" s="13" t="s">
        <v>21</v>
      </c>
      <c r="L3" s="13" t="s">
        <v>22</v>
      </c>
    </row>
    <row r="4" customFormat="false" ht="38.25" hidden="false" customHeight="false" outlineLevel="0" collapsed="false">
      <c r="A4" s="11" t="s">
        <v>11</v>
      </c>
      <c r="B4" s="11" t="n">
        <v>2007</v>
      </c>
      <c r="C4" s="14" t="n">
        <v>2014</v>
      </c>
      <c r="D4" s="11" t="s">
        <v>12</v>
      </c>
      <c r="E4" s="1" t="n">
        <v>3</v>
      </c>
      <c r="G4" s="1" t="s">
        <v>13</v>
      </c>
      <c r="H4" s="3" t="s">
        <v>23</v>
      </c>
      <c r="I4" s="11" t="s">
        <v>24</v>
      </c>
      <c r="J4" s="13" t="s">
        <v>25</v>
      </c>
      <c r="K4" s="13" t="s">
        <v>26</v>
      </c>
      <c r="L4" s="13" t="s">
        <v>27</v>
      </c>
    </row>
    <row r="5" customFormat="false" ht="12.75" hidden="false" customHeight="false" outlineLevel="0" collapsed="false">
      <c r="A5" s="11" t="s">
        <v>11</v>
      </c>
      <c r="B5" s="11" t="n">
        <v>2007</v>
      </c>
      <c r="C5" s="14" t="n">
        <v>2014</v>
      </c>
      <c r="D5" s="11" t="s">
        <v>12</v>
      </c>
      <c r="E5" s="1" t="n">
        <v>4</v>
      </c>
      <c r="G5" s="1" t="s">
        <v>13</v>
      </c>
      <c r="H5" s="3" t="s">
        <v>28</v>
      </c>
      <c r="I5" s="11" t="s">
        <v>29</v>
      </c>
      <c r="J5" s="13" t="s">
        <v>30</v>
      </c>
      <c r="K5" s="13" t="s">
        <v>31</v>
      </c>
      <c r="L5" s="13" t="s">
        <v>32</v>
      </c>
    </row>
    <row r="6" customFormat="false" ht="12.75" hidden="false" customHeight="false" outlineLevel="0" collapsed="false">
      <c r="A6" s="11" t="s">
        <v>11</v>
      </c>
      <c r="B6" s="11" t="n">
        <v>2007</v>
      </c>
      <c r="C6" s="14" t="n">
        <v>2014</v>
      </c>
      <c r="D6" s="11" t="s">
        <v>12</v>
      </c>
      <c r="E6" s="1" t="n">
        <v>5</v>
      </c>
      <c r="G6" s="1" t="s">
        <v>12</v>
      </c>
      <c r="H6" s="3" t="s">
        <v>33</v>
      </c>
      <c r="I6" s="11" t="s">
        <v>34</v>
      </c>
      <c r="J6" s="13" t="s">
        <v>35</v>
      </c>
      <c r="K6" s="13" t="s">
        <v>36</v>
      </c>
      <c r="L6" s="13" t="s">
        <v>37</v>
      </c>
    </row>
    <row r="7" customFormat="false" ht="38.25" hidden="false" customHeight="false" outlineLevel="0" collapsed="false">
      <c r="A7" s="11" t="s">
        <v>11</v>
      </c>
      <c r="B7" s="11" t="n">
        <v>2007</v>
      </c>
      <c r="C7" s="14" t="n">
        <v>2014</v>
      </c>
      <c r="D7" s="11" t="s">
        <v>12</v>
      </c>
      <c r="E7" s="1" t="n">
        <v>6</v>
      </c>
      <c r="G7" s="1" t="s">
        <v>12</v>
      </c>
      <c r="H7" s="15" t="s">
        <v>38</v>
      </c>
      <c r="I7" s="11" t="s">
        <v>39</v>
      </c>
      <c r="J7" s="13" t="s">
        <v>40</v>
      </c>
      <c r="K7" s="13" t="s">
        <v>41</v>
      </c>
      <c r="L7" s="13" t="s">
        <v>42</v>
      </c>
    </row>
    <row r="8" customFormat="false" ht="25.5" hidden="false" customHeight="false" outlineLevel="0" collapsed="false">
      <c r="A8" s="11" t="s">
        <v>11</v>
      </c>
      <c r="B8" s="11" t="n">
        <v>2007</v>
      </c>
      <c r="C8" s="14" t="n">
        <v>2014</v>
      </c>
      <c r="D8" s="11" t="s">
        <v>12</v>
      </c>
      <c r="E8" s="1" t="n">
        <v>7</v>
      </c>
      <c r="G8" s="1" t="s">
        <v>43</v>
      </c>
      <c r="H8" s="3" t="s">
        <v>44</v>
      </c>
      <c r="I8" s="11" t="s">
        <v>45</v>
      </c>
      <c r="J8" s="13" t="s">
        <v>35</v>
      </c>
      <c r="K8" s="13" t="s">
        <v>36</v>
      </c>
      <c r="L8" s="13" t="s">
        <v>46</v>
      </c>
    </row>
    <row r="9" customFormat="false" ht="25.5" hidden="false" customHeight="false" outlineLevel="0" collapsed="false">
      <c r="A9" s="11" t="s">
        <v>11</v>
      </c>
      <c r="B9" s="11" t="n">
        <v>2007</v>
      </c>
      <c r="C9" s="14" t="n">
        <v>2014</v>
      </c>
      <c r="D9" s="11" t="s">
        <v>12</v>
      </c>
      <c r="E9" s="1" t="n">
        <v>12</v>
      </c>
      <c r="G9" s="1" t="s">
        <v>13</v>
      </c>
      <c r="H9" s="3" t="s">
        <v>47</v>
      </c>
      <c r="I9" s="11" t="s">
        <v>48</v>
      </c>
      <c r="J9" s="4" t="s">
        <v>49</v>
      </c>
      <c r="K9" s="4" t="s">
        <v>50</v>
      </c>
      <c r="L9" s="4" t="s">
        <v>51</v>
      </c>
    </row>
    <row r="10" customFormat="false" ht="25.5" hidden="false" customHeight="false" outlineLevel="0" collapsed="false">
      <c r="A10" s="11" t="s">
        <v>11</v>
      </c>
      <c r="B10" s="11" t="n">
        <v>2007</v>
      </c>
      <c r="C10" s="14" t="n">
        <v>2014</v>
      </c>
      <c r="D10" s="11" t="s">
        <v>12</v>
      </c>
      <c r="E10" s="1" t="n">
        <v>13</v>
      </c>
      <c r="G10" s="1" t="s">
        <v>13</v>
      </c>
      <c r="H10" s="3" t="s">
        <v>52</v>
      </c>
      <c r="I10" s="11" t="s">
        <v>53</v>
      </c>
      <c r="J10" s="4" t="s">
        <v>54</v>
      </c>
      <c r="K10" s="4" t="s">
        <v>55</v>
      </c>
      <c r="L10" s="4" t="s">
        <v>29</v>
      </c>
    </row>
    <row r="11" customFormat="false" ht="25.5" hidden="false" customHeight="false" outlineLevel="0" collapsed="false">
      <c r="A11" s="11" t="s">
        <v>11</v>
      </c>
      <c r="B11" s="11" t="n">
        <v>2007</v>
      </c>
      <c r="C11" s="14" t="n">
        <v>2014</v>
      </c>
      <c r="D11" s="11" t="s">
        <v>12</v>
      </c>
      <c r="E11" s="1" t="n">
        <v>16</v>
      </c>
      <c r="G11" s="1" t="s">
        <v>13</v>
      </c>
      <c r="H11" s="15" t="s">
        <v>56</v>
      </c>
      <c r="I11" s="12" t="s">
        <v>57</v>
      </c>
      <c r="J11" s="12" t="s">
        <v>58</v>
      </c>
      <c r="K11" s="12" t="s">
        <v>59</v>
      </c>
      <c r="L11" s="12" t="s">
        <v>60</v>
      </c>
    </row>
    <row r="12" customFormat="false" ht="25.5" hidden="false" customHeight="false" outlineLevel="0" collapsed="false">
      <c r="A12" s="11" t="s">
        <v>11</v>
      </c>
      <c r="B12" s="11" t="n">
        <v>2007</v>
      </c>
      <c r="C12" s="14" t="n">
        <v>2014</v>
      </c>
      <c r="D12" s="11" t="s">
        <v>12</v>
      </c>
      <c r="E12" s="1" t="n">
        <v>17</v>
      </c>
      <c r="G12" s="1" t="s">
        <v>13</v>
      </c>
      <c r="H12" s="15" t="s">
        <v>61</v>
      </c>
      <c r="I12" s="12" t="s">
        <v>62</v>
      </c>
      <c r="J12" s="12" t="s">
        <v>63</v>
      </c>
      <c r="K12" s="12" t="s">
        <v>64</v>
      </c>
      <c r="L12" s="12" t="s">
        <v>65</v>
      </c>
    </row>
    <row r="13" customFormat="false" ht="12.75" hidden="false" customHeight="false" outlineLevel="0" collapsed="false">
      <c r="A13" s="11" t="s">
        <v>11</v>
      </c>
      <c r="B13" s="11" t="n">
        <v>2007</v>
      </c>
      <c r="C13" s="14" t="n">
        <v>2014</v>
      </c>
      <c r="D13" s="11" t="s">
        <v>12</v>
      </c>
      <c r="E13" s="1" t="n">
        <v>18</v>
      </c>
      <c r="G13" s="1" t="s">
        <v>13</v>
      </c>
      <c r="H13" s="15" t="s">
        <v>66</v>
      </c>
      <c r="I13" s="12" t="s">
        <v>67</v>
      </c>
      <c r="J13" s="12" t="s">
        <v>68</v>
      </c>
      <c r="K13" s="12" t="s">
        <v>69</v>
      </c>
      <c r="L13" s="12" t="s">
        <v>70</v>
      </c>
    </row>
    <row r="14" customFormat="false" ht="25.5" hidden="false" customHeight="false" outlineLevel="0" collapsed="false">
      <c r="A14" s="11" t="s">
        <v>11</v>
      </c>
      <c r="B14" s="11" t="n">
        <v>2007</v>
      </c>
      <c r="C14" s="14" t="n">
        <v>2014</v>
      </c>
      <c r="D14" s="11" t="s">
        <v>12</v>
      </c>
      <c r="E14" s="1" t="n">
        <v>19</v>
      </c>
      <c r="G14" s="1" t="s">
        <v>43</v>
      </c>
      <c r="H14" s="15" t="s">
        <v>71</v>
      </c>
      <c r="I14" s="12" t="s">
        <v>72</v>
      </c>
      <c r="J14" s="12" t="s">
        <v>73</v>
      </c>
      <c r="K14" s="12" t="s">
        <v>74</v>
      </c>
      <c r="L14" s="12" t="s">
        <v>75</v>
      </c>
    </row>
    <row r="15" customFormat="false" ht="38.25" hidden="false" customHeight="false" outlineLevel="0" collapsed="false">
      <c r="A15" s="11" t="s">
        <v>11</v>
      </c>
      <c r="B15" s="11" t="n">
        <v>2007</v>
      </c>
      <c r="C15" s="14" t="n">
        <v>2014</v>
      </c>
      <c r="D15" s="11" t="s">
        <v>12</v>
      </c>
      <c r="E15" s="1" t="n">
        <v>20</v>
      </c>
      <c r="G15" s="1" t="s">
        <v>13</v>
      </c>
      <c r="H15" s="15" t="s">
        <v>76</v>
      </c>
      <c r="I15" s="12" t="s">
        <v>77</v>
      </c>
      <c r="J15" s="12" t="s">
        <v>78</v>
      </c>
      <c r="K15" s="12" t="s">
        <v>65</v>
      </c>
      <c r="L15" s="12" t="s">
        <v>79</v>
      </c>
    </row>
    <row r="16" customFormat="false" ht="25.5" hidden="false" customHeight="false" outlineLevel="0" collapsed="false">
      <c r="A16" s="11" t="s">
        <v>11</v>
      </c>
      <c r="B16" s="11" t="n">
        <v>2007</v>
      </c>
      <c r="C16" s="14" t="n">
        <v>2014</v>
      </c>
      <c r="D16" s="11" t="s">
        <v>12</v>
      </c>
      <c r="E16" s="1" t="n">
        <v>21</v>
      </c>
      <c r="G16" s="1" t="s">
        <v>43</v>
      </c>
      <c r="H16" s="15" t="s">
        <v>80</v>
      </c>
      <c r="I16" s="12" t="s">
        <v>81</v>
      </c>
      <c r="J16" s="12" t="s">
        <v>82</v>
      </c>
      <c r="K16" s="12" t="s">
        <v>83</v>
      </c>
      <c r="L16" s="12" t="s">
        <v>84</v>
      </c>
    </row>
    <row r="17" customFormat="false" ht="25.5" hidden="false" customHeight="false" outlineLevel="0" collapsed="false">
      <c r="A17" s="11" t="s">
        <v>11</v>
      </c>
      <c r="B17" s="11" t="n">
        <v>2007</v>
      </c>
      <c r="C17" s="14" t="n">
        <v>2014</v>
      </c>
      <c r="D17" s="11" t="s">
        <v>12</v>
      </c>
      <c r="E17" s="1" t="n">
        <v>22</v>
      </c>
      <c r="G17" s="1" t="s">
        <v>43</v>
      </c>
      <c r="H17" s="15" t="s">
        <v>85</v>
      </c>
      <c r="I17" s="12" t="s">
        <v>86</v>
      </c>
      <c r="J17" s="12" t="s">
        <v>87</v>
      </c>
      <c r="K17" s="12" t="s">
        <v>88</v>
      </c>
      <c r="L17" s="12" t="s">
        <v>89</v>
      </c>
    </row>
    <row r="18" customFormat="false" ht="25.5" hidden="false" customHeight="false" outlineLevel="0" collapsed="false">
      <c r="A18" s="11" t="s">
        <v>11</v>
      </c>
      <c r="B18" s="11" t="n">
        <v>2007</v>
      </c>
      <c r="C18" s="14" t="n">
        <v>2014</v>
      </c>
      <c r="D18" s="11" t="s">
        <v>12</v>
      </c>
      <c r="E18" s="1" t="n">
        <v>23</v>
      </c>
      <c r="G18" s="1" t="s">
        <v>90</v>
      </c>
      <c r="H18" s="15" t="s">
        <v>91</v>
      </c>
      <c r="I18" s="12" t="s">
        <v>92</v>
      </c>
      <c r="J18" s="12" t="s">
        <v>93</v>
      </c>
      <c r="K18" s="12" t="s">
        <v>94</v>
      </c>
      <c r="L18" s="12" t="s">
        <v>95</v>
      </c>
    </row>
    <row r="19" customFormat="false" ht="25.5" hidden="false" customHeight="false" outlineLevel="0" collapsed="false">
      <c r="A19" s="11" t="s">
        <v>11</v>
      </c>
      <c r="B19" s="11" t="n">
        <v>2007</v>
      </c>
      <c r="C19" s="14" t="n">
        <v>2014</v>
      </c>
      <c r="D19" s="11" t="s">
        <v>12</v>
      </c>
      <c r="E19" s="1" t="n">
        <v>25</v>
      </c>
      <c r="G19" s="1" t="s">
        <v>43</v>
      </c>
      <c r="H19" s="15" t="s">
        <v>96</v>
      </c>
      <c r="I19" s="12" t="s">
        <v>97</v>
      </c>
      <c r="J19" s="12" t="s">
        <v>98</v>
      </c>
      <c r="K19" s="12" t="s">
        <v>99</v>
      </c>
      <c r="L19" s="12" t="s">
        <v>100</v>
      </c>
    </row>
    <row r="20" customFormat="false" ht="25.5" hidden="false" customHeight="false" outlineLevel="0" collapsed="false">
      <c r="A20" s="11" t="s">
        <v>11</v>
      </c>
      <c r="B20" s="11" t="n">
        <v>2007</v>
      </c>
      <c r="C20" s="14" t="n">
        <v>2014</v>
      </c>
      <c r="D20" s="11" t="s">
        <v>12</v>
      </c>
      <c r="E20" s="1" t="n">
        <v>26</v>
      </c>
      <c r="G20" s="1" t="s">
        <v>43</v>
      </c>
      <c r="H20" s="15" t="s">
        <v>101</v>
      </c>
      <c r="I20" s="12" t="s">
        <v>102</v>
      </c>
      <c r="J20" s="12" t="s">
        <v>103</v>
      </c>
      <c r="K20" s="12" t="s">
        <v>104</v>
      </c>
      <c r="L20" s="12" t="s">
        <v>105</v>
      </c>
    </row>
    <row r="21" customFormat="false" ht="12.75" hidden="false" customHeight="false" outlineLevel="0" collapsed="false">
      <c r="A21" s="11" t="s">
        <v>11</v>
      </c>
      <c r="B21" s="11" t="n">
        <v>2007</v>
      </c>
      <c r="C21" s="14" t="n">
        <v>2014</v>
      </c>
      <c r="D21" s="11" t="s">
        <v>12</v>
      </c>
      <c r="E21" s="1" t="n">
        <v>28</v>
      </c>
      <c r="G21" s="1" t="s">
        <v>43</v>
      </c>
      <c r="H21" s="15" t="s">
        <v>106</v>
      </c>
      <c r="I21" s="12" t="s">
        <v>107</v>
      </c>
      <c r="J21" s="12" t="s">
        <v>108</v>
      </c>
      <c r="K21" s="12" t="s">
        <v>109</v>
      </c>
      <c r="L21" s="12" t="s">
        <v>110</v>
      </c>
    </row>
    <row r="22" customFormat="false" ht="12.75" hidden="false" customHeight="false" outlineLevel="0" collapsed="false">
      <c r="A22" s="11" t="s">
        <v>11</v>
      </c>
      <c r="B22" s="11" t="n">
        <v>2007</v>
      </c>
      <c r="C22" s="14" t="n">
        <v>2014</v>
      </c>
      <c r="D22" s="11" t="s">
        <v>12</v>
      </c>
      <c r="E22" s="1" t="n">
        <v>29</v>
      </c>
      <c r="G22" s="1" t="s">
        <v>43</v>
      </c>
      <c r="H22" s="15" t="s">
        <v>111</v>
      </c>
      <c r="I22" s="12" t="s">
        <v>112</v>
      </c>
      <c r="J22" s="12" t="s">
        <v>113</v>
      </c>
      <c r="K22" s="12" t="s">
        <v>114</v>
      </c>
      <c r="L22" s="12" t="s">
        <v>115</v>
      </c>
    </row>
    <row r="23" customFormat="false" ht="25.5" hidden="false" customHeight="false" outlineLevel="0" collapsed="false">
      <c r="A23" s="11" t="s">
        <v>11</v>
      </c>
      <c r="B23" s="11" t="n">
        <v>2007</v>
      </c>
      <c r="C23" s="14" t="n">
        <v>2014</v>
      </c>
      <c r="D23" s="11" t="s">
        <v>12</v>
      </c>
      <c r="E23" s="1" t="n">
        <v>31</v>
      </c>
      <c r="G23" s="1" t="s">
        <v>43</v>
      </c>
      <c r="H23" s="15" t="s">
        <v>116</v>
      </c>
      <c r="I23" s="12" t="s">
        <v>117</v>
      </c>
      <c r="J23" s="12" t="s">
        <v>118</v>
      </c>
      <c r="K23" s="12" t="s">
        <v>119</v>
      </c>
      <c r="L23" s="12" t="s">
        <v>120</v>
      </c>
    </row>
    <row r="24" customFormat="false" ht="12.75" hidden="false" customHeight="false" outlineLevel="0" collapsed="false">
      <c r="A24" s="11" t="s">
        <v>11</v>
      </c>
      <c r="B24" s="11" t="n">
        <v>2007</v>
      </c>
      <c r="C24" s="14" t="n">
        <v>2014</v>
      </c>
      <c r="D24" s="11" t="s">
        <v>12</v>
      </c>
      <c r="E24" s="1" t="n">
        <v>32</v>
      </c>
      <c r="G24" s="1" t="s">
        <v>43</v>
      </c>
      <c r="H24" s="15" t="s">
        <v>121</v>
      </c>
      <c r="I24" s="12" t="s">
        <v>122</v>
      </c>
      <c r="J24" s="12" t="s">
        <v>123</v>
      </c>
      <c r="K24" s="12" t="s">
        <v>124</v>
      </c>
      <c r="L24" s="12" t="s">
        <v>125</v>
      </c>
    </row>
    <row r="25" customFormat="false" ht="12.75" hidden="false" customHeight="false" outlineLevel="0" collapsed="false">
      <c r="A25" s="11" t="s">
        <v>11</v>
      </c>
      <c r="B25" s="11" t="n">
        <v>2007</v>
      </c>
      <c r="C25" s="14" t="n">
        <v>2014</v>
      </c>
      <c r="D25" s="11" t="s">
        <v>12</v>
      </c>
      <c r="E25" s="1" t="n">
        <v>33</v>
      </c>
      <c r="G25" s="1" t="s">
        <v>43</v>
      </c>
      <c r="H25" s="15" t="s">
        <v>126</v>
      </c>
      <c r="I25" s="12" t="s">
        <v>35</v>
      </c>
      <c r="J25" s="12" t="s">
        <v>46</v>
      </c>
      <c r="K25" s="12" t="s">
        <v>127</v>
      </c>
      <c r="L25" s="12" t="s">
        <v>128</v>
      </c>
    </row>
    <row r="26" customFormat="false" ht="12.75" hidden="false" customHeight="false" outlineLevel="0" collapsed="false">
      <c r="A26" s="11" t="s">
        <v>11</v>
      </c>
      <c r="B26" s="11" t="n">
        <v>2007</v>
      </c>
      <c r="C26" s="14" t="n">
        <v>2014</v>
      </c>
      <c r="D26" s="11" t="s">
        <v>12</v>
      </c>
      <c r="E26" s="1" t="n">
        <v>35</v>
      </c>
      <c r="G26" s="1" t="s">
        <v>43</v>
      </c>
      <c r="H26" s="15" t="s">
        <v>129</v>
      </c>
      <c r="I26" s="12" t="s">
        <v>130</v>
      </c>
      <c r="J26" s="12" t="s">
        <v>35</v>
      </c>
      <c r="K26" s="12" t="s">
        <v>34</v>
      </c>
      <c r="L26" s="12" t="s">
        <v>131</v>
      </c>
    </row>
    <row r="27" customFormat="false" ht="25.5" hidden="false" customHeight="false" outlineLevel="0" collapsed="false">
      <c r="A27" s="11" t="s">
        <v>11</v>
      </c>
      <c r="B27" s="11" t="n">
        <v>2007</v>
      </c>
      <c r="C27" s="14" t="n">
        <v>2014</v>
      </c>
      <c r="D27" s="11" t="s">
        <v>12</v>
      </c>
      <c r="E27" s="1" t="n">
        <v>36</v>
      </c>
      <c r="G27" s="1" t="s">
        <v>13</v>
      </c>
      <c r="H27" s="15" t="s">
        <v>132</v>
      </c>
      <c r="I27" s="12" t="s">
        <v>133</v>
      </c>
      <c r="J27" s="12" t="s">
        <v>134</v>
      </c>
      <c r="K27" s="12" t="s">
        <v>135</v>
      </c>
      <c r="L27" s="12" t="s">
        <v>136</v>
      </c>
    </row>
    <row r="28" customFormat="false" ht="25.5" hidden="false" customHeight="false" outlineLevel="0" collapsed="false">
      <c r="A28" s="11" t="s">
        <v>11</v>
      </c>
      <c r="B28" s="11" t="n">
        <v>2007</v>
      </c>
      <c r="C28" s="14" t="n">
        <v>2014</v>
      </c>
      <c r="D28" s="11" t="s">
        <v>12</v>
      </c>
      <c r="E28" s="1" t="n">
        <v>37</v>
      </c>
      <c r="G28" s="1" t="s">
        <v>13</v>
      </c>
      <c r="H28" s="15" t="s">
        <v>137</v>
      </c>
      <c r="I28" s="12" t="s">
        <v>138</v>
      </c>
      <c r="J28" s="12" t="s">
        <v>139</v>
      </c>
      <c r="K28" s="12" t="s">
        <v>140</v>
      </c>
      <c r="L28" s="12" t="s">
        <v>141</v>
      </c>
    </row>
    <row r="29" customFormat="false" ht="25.5" hidden="false" customHeight="false" outlineLevel="0" collapsed="false">
      <c r="A29" s="11" t="s">
        <v>11</v>
      </c>
      <c r="B29" s="11" t="n">
        <v>2007</v>
      </c>
      <c r="C29" s="14" t="n">
        <v>2014</v>
      </c>
      <c r="D29" s="11" t="s">
        <v>12</v>
      </c>
      <c r="E29" s="1" t="n">
        <v>38</v>
      </c>
      <c r="G29" s="1" t="s">
        <v>43</v>
      </c>
      <c r="H29" s="15" t="s">
        <v>142</v>
      </c>
      <c r="I29" s="12" t="s">
        <v>123</v>
      </c>
      <c r="J29" s="12" t="s">
        <v>124</v>
      </c>
      <c r="K29" s="12" t="s">
        <v>122</v>
      </c>
      <c r="L29" s="12" t="s">
        <v>125</v>
      </c>
    </row>
    <row r="30" customFormat="false" ht="12.75" hidden="false" customHeight="false" outlineLevel="0" collapsed="false">
      <c r="A30" s="11" t="s">
        <v>11</v>
      </c>
      <c r="B30" s="11" t="n">
        <v>2007</v>
      </c>
      <c r="C30" s="14" t="n">
        <v>2014</v>
      </c>
      <c r="D30" s="11" t="s">
        <v>12</v>
      </c>
      <c r="E30" s="1" t="n">
        <v>39</v>
      </c>
      <c r="G30" s="1" t="s">
        <v>12</v>
      </c>
      <c r="H30" s="15" t="s">
        <v>143</v>
      </c>
      <c r="I30" s="11" t="n">
        <v>90</v>
      </c>
      <c r="J30" s="4" t="n">
        <v>60</v>
      </c>
      <c r="K30" s="4" t="n">
        <v>40</v>
      </c>
      <c r="L30" s="4" t="n">
        <v>10</v>
      </c>
    </row>
    <row r="31" customFormat="false" ht="38.25" hidden="false" customHeight="false" outlineLevel="0" collapsed="false">
      <c r="A31" s="11" t="s">
        <v>11</v>
      </c>
      <c r="B31" s="11" t="n">
        <v>2007</v>
      </c>
      <c r="C31" s="14" t="n">
        <v>2014</v>
      </c>
      <c r="D31" s="11" t="s">
        <v>12</v>
      </c>
      <c r="E31" s="1" t="n">
        <v>41</v>
      </c>
      <c r="G31" s="1" t="s">
        <v>144</v>
      </c>
      <c r="H31" s="15" t="s">
        <v>145</v>
      </c>
      <c r="I31" s="12" t="s">
        <v>146</v>
      </c>
      <c r="J31" s="12" t="s">
        <v>147</v>
      </c>
      <c r="K31" s="12" t="s">
        <v>148</v>
      </c>
      <c r="L31" s="12" t="s">
        <v>149</v>
      </c>
    </row>
    <row r="32" customFormat="false" ht="25.5" hidden="false" customHeight="false" outlineLevel="0" collapsed="false">
      <c r="A32" s="11" t="s">
        <v>11</v>
      </c>
      <c r="B32" s="11" t="n">
        <v>2007</v>
      </c>
      <c r="C32" s="14" t="n">
        <v>2014</v>
      </c>
      <c r="D32" s="11" t="s">
        <v>12</v>
      </c>
      <c r="E32" s="1" t="n">
        <v>42</v>
      </c>
      <c r="G32" s="1" t="s">
        <v>150</v>
      </c>
      <c r="H32" s="15" t="s">
        <v>151</v>
      </c>
      <c r="I32" s="12" t="s">
        <v>152</v>
      </c>
      <c r="J32" s="12" t="s">
        <v>153</v>
      </c>
      <c r="K32" s="12" t="s">
        <v>154</v>
      </c>
      <c r="L32" s="12" t="s">
        <v>155</v>
      </c>
    </row>
    <row r="33" customFormat="false" ht="12.75" hidden="false" customHeight="false" outlineLevel="0" collapsed="false">
      <c r="A33" s="11" t="s">
        <v>11</v>
      </c>
      <c r="B33" s="11" t="n">
        <v>2007</v>
      </c>
      <c r="C33" s="14" t="n">
        <v>2014</v>
      </c>
      <c r="D33" s="11" t="s">
        <v>12</v>
      </c>
      <c r="E33" s="1" t="n">
        <v>44</v>
      </c>
      <c r="G33" s="1" t="s">
        <v>12</v>
      </c>
      <c r="H33" s="15" t="s">
        <v>156</v>
      </c>
      <c r="I33" s="12" t="s">
        <v>157</v>
      </c>
      <c r="J33" s="12" t="s">
        <v>158</v>
      </c>
      <c r="K33" s="12" t="s">
        <v>19</v>
      </c>
      <c r="L33" s="12" t="s">
        <v>159</v>
      </c>
    </row>
    <row r="34" customFormat="false" ht="25.5" hidden="false" customHeight="false" outlineLevel="0" collapsed="false">
      <c r="A34" s="11" t="s">
        <v>11</v>
      </c>
      <c r="B34" s="11" t="n">
        <v>2007</v>
      </c>
      <c r="C34" s="14" t="n">
        <v>2014</v>
      </c>
      <c r="D34" s="11" t="s">
        <v>12</v>
      </c>
      <c r="E34" s="1" t="n">
        <v>46</v>
      </c>
      <c r="G34" s="1" t="s">
        <v>12</v>
      </c>
      <c r="H34" s="15" t="s">
        <v>160</v>
      </c>
      <c r="I34" s="12" t="s">
        <v>161</v>
      </c>
      <c r="J34" s="12" t="s">
        <v>162</v>
      </c>
      <c r="K34" s="12" t="s">
        <v>163</v>
      </c>
      <c r="L34" s="12" t="s">
        <v>164</v>
      </c>
    </row>
    <row r="35" customFormat="false" ht="25.5" hidden="false" customHeight="false" outlineLevel="0" collapsed="false">
      <c r="A35" s="12" t="s">
        <v>11</v>
      </c>
      <c r="B35" s="11" t="n">
        <v>2006</v>
      </c>
      <c r="C35" s="14" t="n">
        <v>2014</v>
      </c>
      <c r="D35" s="12" t="s">
        <v>12</v>
      </c>
      <c r="E35" s="1" t="n">
        <v>47</v>
      </c>
      <c r="G35" s="1" t="s">
        <v>165</v>
      </c>
      <c r="H35" s="15" t="s">
        <v>166</v>
      </c>
      <c r="I35" s="12" t="s">
        <v>167</v>
      </c>
      <c r="J35" s="12" t="s">
        <v>168</v>
      </c>
      <c r="K35" s="12" t="s">
        <v>169</v>
      </c>
      <c r="L35" s="12" t="s">
        <v>170</v>
      </c>
    </row>
    <row r="36" customFormat="false" ht="25.5" hidden="false" customHeight="false" outlineLevel="0" collapsed="false">
      <c r="A36" s="12" t="s">
        <v>11</v>
      </c>
      <c r="B36" s="11" t="n">
        <v>2006</v>
      </c>
      <c r="C36" s="14" t="n">
        <v>2014</v>
      </c>
      <c r="D36" s="12" t="s">
        <v>12</v>
      </c>
      <c r="E36" s="1" t="n">
        <v>48</v>
      </c>
      <c r="G36" s="1" t="s">
        <v>144</v>
      </c>
      <c r="H36" s="15" t="s">
        <v>171</v>
      </c>
      <c r="I36" s="12" t="s">
        <v>172</v>
      </c>
      <c r="J36" s="12" t="s">
        <v>173</v>
      </c>
      <c r="K36" s="12" t="s">
        <v>174</v>
      </c>
      <c r="L36" s="12" t="s">
        <v>175</v>
      </c>
    </row>
    <row r="37" customFormat="false" ht="25.5" hidden="false" customHeight="false" outlineLevel="0" collapsed="false">
      <c r="A37" s="12" t="s">
        <v>11</v>
      </c>
      <c r="B37" s="11" t="n">
        <v>2006</v>
      </c>
      <c r="C37" s="14" t="n">
        <v>2014</v>
      </c>
      <c r="D37" s="12" t="s">
        <v>12</v>
      </c>
      <c r="E37" s="1" t="n">
        <v>49</v>
      </c>
      <c r="G37" s="1" t="s">
        <v>165</v>
      </c>
      <c r="H37" s="15" t="s">
        <v>176</v>
      </c>
      <c r="I37" s="12" t="s">
        <v>177</v>
      </c>
      <c r="J37" s="12" t="s">
        <v>178</v>
      </c>
      <c r="K37" s="12" t="s">
        <v>30</v>
      </c>
      <c r="L37" s="12" t="s">
        <v>179</v>
      </c>
    </row>
    <row r="38" customFormat="false" ht="12.75" hidden="false" customHeight="false" outlineLevel="0" collapsed="false">
      <c r="A38" s="12" t="s">
        <v>11</v>
      </c>
      <c r="B38" s="11" t="n">
        <v>2006</v>
      </c>
      <c r="C38" s="14" t="n">
        <v>2014</v>
      </c>
      <c r="D38" s="12" t="s">
        <v>12</v>
      </c>
      <c r="E38" s="1" t="n">
        <v>51</v>
      </c>
      <c r="G38" s="1" t="s">
        <v>12</v>
      </c>
      <c r="H38" s="15" t="s">
        <v>180</v>
      </c>
      <c r="I38" s="12" t="s">
        <v>181</v>
      </c>
      <c r="J38" s="12" t="s">
        <v>182</v>
      </c>
      <c r="K38" s="12" t="s">
        <v>183</v>
      </c>
      <c r="L38" s="12" t="s">
        <v>184</v>
      </c>
    </row>
    <row r="39" customFormat="false" ht="25.5" hidden="false" customHeight="false" outlineLevel="0" collapsed="false">
      <c r="A39" s="12" t="s">
        <v>11</v>
      </c>
      <c r="B39" s="11" t="n">
        <v>2006</v>
      </c>
      <c r="C39" s="14" t="n">
        <v>2014</v>
      </c>
      <c r="D39" s="12" t="s">
        <v>12</v>
      </c>
      <c r="E39" s="1" t="n">
        <v>52</v>
      </c>
      <c r="G39" s="1" t="s">
        <v>13</v>
      </c>
      <c r="H39" s="15" t="s">
        <v>185</v>
      </c>
      <c r="I39" s="12" t="s">
        <v>186</v>
      </c>
      <c r="J39" s="12" t="s">
        <v>187</v>
      </c>
      <c r="K39" s="12" t="s">
        <v>188</v>
      </c>
      <c r="L39" s="12" t="s">
        <v>189</v>
      </c>
    </row>
    <row r="40" customFormat="false" ht="12.75" hidden="false" customHeight="false" outlineLevel="0" collapsed="false">
      <c r="A40" s="12" t="s">
        <v>11</v>
      </c>
      <c r="B40" s="11" t="n">
        <v>2006</v>
      </c>
      <c r="C40" s="14" t="n">
        <v>2014</v>
      </c>
      <c r="D40" s="12" t="s">
        <v>12</v>
      </c>
      <c r="E40" s="1" t="n">
        <v>56</v>
      </c>
      <c r="G40" s="1" t="s">
        <v>12</v>
      </c>
      <c r="H40" s="15" t="s">
        <v>190</v>
      </c>
      <c r="I40" s="12" t="s">
        <v>191</v>
      </c>
      <c r="J40" s="12" t="s">
        <v>192</v>
      </c>
      <c r="K40" s="12" t="s">
        <v>193</v>
      </c>
      <c r="L40" s="12" t="s">
        <v>194</v>
      </c>
    </row>
    <row r="41" customFormat="false" ht="25.5" hidden="false" customHeight="false" outlineLevel="0" collapsed="false">
      <c r="A41" s="12" t="s">
        <v>11</v>
      </c>
      <c r="B41" s="11" t="n">
        <v>2006</v>
      </c>
      <c r="C41" s="14" t="n">
        <v>2014</v>
      </c>
      <c r="D41" s="12" t="s">
        <v>12</v>
      </c>
      <c r="E41" s="1" t="n">
        <v>59</v>
      </c>
      <c r="G41" s="1" t="s">
        <v>144</v>
      </c>
      <c r="H41" s="3" t="s">
        <v>195</v>
      </c>
      <c r="I41" s="11" t="s">
        <v>196</v>
      </c>
      <c r="J41" s="4" t="s">
        <v>197</v>
      </c>
      <c r="K41" s="12" t="s">
        <v>198</v>
      </c>
      <c r="L41" s="12" t="s">
        <v>199</v>
      </c>
    </row>
    <row r="42" customFormat="false" ht="25.5" hidden="false" customHeight="false" outlineLevel="0" collapsed="false">
      <c r="A42" s="12" t="s">
        <v>11</v>
      </c>
      <c r="B42" s="11" t="n">
        <v>2006</v>
      </c>
      <c r="C42" s="14" t="n">
        <v>2014</v>
      </c>
      <c r="D42" s="12" t="s">
        <v>12</v>
      </c>
      <c r="E42" s="1" t="n">
        <v>61</v>
      </c>
      <c r="G42" s="1" t="s">
        <v>90</v>
      </c>
      <c r="H42" s="3" t="s">
        <v>200</v>
      </c>
      <c r="I42" s="11" t="s">
        <v>201</v>
      </c>
      <c r="J42" s="12" t="s">
        <v>202</v>
      </c>
      <c r="K42" s="12" t="s">
        <v>203</v>
      </c>
      <c r="L42" s="12" t="s">
        <v>204</v>
      </c>
    </row>
    <row r="43" customFormat="false" ht="25.5" hidden="false" customHeight="false" outlineLevel="0" collapsed="false">
      <c r="A43" s="12" t="s">
        <v>11</v>
      </c>
      <c r="B43" s="11" t="n">
        <v>2006</v>
      </c>
      <c r="C43" s="14" t="n">
        <v>2014</v>
      </c>
      <c r="D43" s="12" t="s">
        <v>12</v>
      </c>
      <c r="E43" s="1" t="n">
        <v>63</v>
      </c>
      <c r="G43" s="1" t="s">
        <v>90</v>
      </c>
      <c r="H43" s="3" t="s">
        <v>205</v>
      </c>
      <c r="I43" s="11" t="s">
        <v>206</v>
      </c>
      <c r="J43" s="4" t="s">
        <v>207</v>
      </c>
      <c r="K43" s="12" t="s">
        <v>208</v>
      </c>
      <c r="L43" s="12" t="s">
        <v>209</v>
      </c>
    </row>
    <row r="44" customFormat="false" ht="25.5" hidden="false" customHeight="false" outlineLevel="0" collapsed="false">
      <c r="A44" s="12" t="s">
        <v>11</v>
      </c>
      <c r="B44" s="11" t="n">
        <v>2006</v>
      </c>
      <c r="C44" s="14" t="n">
        <v>2014</v>
      </c>
      <c r="D44" s="12" t="s">
        <v>12</v>
      </c>
      <c r="E44" s="1" t="n">
        <v>65</v>
      </c>
      <c r="G44" s="1" t="s">
        <v>12</v>
      </c>
      <c r="H44" s="3" t="s">
        <v>210</v>
      </c>
      <c r="I44" s="11" t="s">
        <v>211</v>
      </c>
      <c r="J44" s="4" t="s">
        <v>212</v>
      </c>
      <c r="K44" s="12" t="s">
        <v>213</v>
      </c>
      <c r="L44" s="12" t="s">
        <v>214</v>
      </c>
    </row>
    <row r="45" customFormat="false" ht="12.75" hidden="false" customHeight="false" outlineLevel="0" collapsed="false">
      <c r="A45" s="12" t="s">
        <v>11</v>
      </c>
      <c r="B45" s="11" t="n">
        <v>2006</v>
      </c>
      <c r="C45" s="14" t="n">
        <v>2014</v>
      </c>
      <c r="D45" s="12" t="s">
        <v>12</v>
      </c>
      <c r="E45" s="1" t="n">
        <v>66</v>
      </c>
      <c r="G45" s="1" t="s">
        <v>12</v>
      </c>
      <c r="H45" s="3" t="s">
        <v>215</v>
      </c>
      <c r="I45" s="11" t="s">
        <v>216</v>
      </c>
      <c r="J45" s="4" t="s">
        <v>217</v>
      </c>
      <c r="K45" s="12" t="s">
        <v>218</v>
      </c>
      <c r="L45" s="12" t="s">
        <v>219</v>
      </c>
    </row>
    <row r="46" customFormat="false" ht="25.5" hidden="false" customHeight="false" outlineLevel="0" collapsed="false">
      <c r="A46" s="12" t="s">
        <v>11</v>
      </c>
      <c r="B46" s="11" t="n">
        <v>2006</v>
      </c>
      <c r="C46" s="14" t="n">
        <v>2014</v>
      </c>
      <c r="D46" s="12" t="s">
        <v>12</v>
      </c>
      <c r="E46" s="1" t="n">
        <v>69</v>
      </c>
      <c r="G46" s="1" t="s">
        <v>220</v>
      </c>
      <c r="H46" s="3" t="s">
        <v>221</v>
      </c>
      <c r="I46" s="11" t="s">
        <v>222</v>
      </c>
      <c r="J46" s="4" t="s">
        <v>223</v>
      </c>
      <c r="K46" s="4" t="s">
        <v>224</v>
      </c>
      <c r="L46" s="4" t="s">
        <v>225</v>
      </c>
    </row>
    <row r="47" customFormat="false" ht="38.25" hidden="false" customHeight="false" outlineLevel="0" collapsed="false">
      <c r="A47" s="12" t="s">
        <v>11</v>
      </c>
      <c r="B47" s="11" t="n">
        <v>2006</v>
      </c>
      <c r="C47" s="14" t="n">
        <v>2014</v>
      </c>
      <c r="D47" s="12" t="s">
        <v>12</v>
      </c>
      <c r="E47" s="1" t="n">
        <v>71</v>
      </c>
      <c r="G47" s="1" t="s">
        <v>226</v>
      </c>
      <c r="H47" s="3" t="s">
        <v>227</v>
      </c>
      <c r="I47" s="11" t="s">
        <v>228</v>
      </c>
      <c r="J47" s="12" t="s">
        <v>229</v>
      </c>
      <c r="K47" s="4" t="s">
        <v>230</v>
      </c>
      <c r="L47" s="4" t="s">
        <v>231</v>
      </c>
    </row>
    <row r="48" customFormat="false" ht="25.5" hidden="false" customHeight="false" outlineLevel="0" collapsed="false">
      <c r="A48" s="12" t="s">
        <v>11</v>
      </c>
      <c r="B48" s="11" t="n">
        <v>2006</v>
      </c>
      <c r="C48" s="14" t="n">
        <v>2014</v>
      </c>
      <c r="D48" s="12" t="s">
        <v>12</v>
      </c>
      <c r="E48" s="1" t="n">
        <v>72</v>
      </c>
      <c r="G48" s="1" t="s">
        <v>13</v>
      </c>
      <c r="H48" s="3" t="s">
        <v>232</v>
      </c>
      <c r="I48" s="12" t="s">
        <v>233</v>
      </c>
      <c r="J48" s="4" t="s">
        <v>234</v>
      </c>
      <c r="K48" s="4" t="s">
        <v>235</v>
      </c>
      <c r="L48" s="4" t="s">
        <v>236</v>
      </c>
    </row>
    <row r="49" customFormat="false" ht="38.25" hidden="false" customHeight="false" outlineLevel="0" collapsed="false">
      <c r="A49" s="12" t="s">
        <v>11</v>
      </c>
      <c r="B49" s="11" t="n">
        <v>2006</v>
      </c>
      <c r="C49" s="14" t="n">
        <v>2014</v>
      </c>
      <c r="D49" s="12" t="s">
        <v>12</v>
      </c>
      <c r="E49" s="1" t="n">
        <v>73</v>
      </c>
      <c r="G49" s="1" t="s">
        <v>13</v>
      </c>
      <c r="H49" s="3" t="s">
        <v>237</v>
      </c>
      <c r="I49" s="11" t="s">
        <v>238</v>
      </c>
      <c r="J49" s="4" t="s">
        <v>239</v>
      </c>
      <c r="K49" s="4" t="s">
        <v>240</v>
      </c>
      <c r="L49" s="4" t="s">
        <v>241</v>
      </c>
    </row>
    <row r="50" customFormat="false" ht="12.75" hidden="false" customHeight="false" outlineLevel="0" collapsed="false">
      <c r="A50" s="12" t="s">
        <v>11</v>
      </c>
      <c r="B50" s="11" t="n">
        <v>2006</v>
      </c>
      <c r="C50" s="14" t="n">
        <v>2014</v>
      </c>
      <c r="D50" s="12" t="s">
        <v>12</v>
      </c>
      <c r="E50" s="1" t="n">
        <v>74</v>
      </c>
      <c r="G50" s="1" t="s">
        <v>13</v>
      </c>
      <c r="H50" s="3" t="s">
        <v>242</v>
      </c>
      <c r="I50" s="11" t="s">
        <v>243</v>
      </c>
      <c r="J50" s="4" t="s">
        <v>244</v>
      </c>
      <c r="K50" s="4" t="s">
        <v>245</v>
      </c>
      <c r="L50" s="4" t="s">
        <v>246</v>
      </c>
    </row>
    <row r="51" customFormat="false" ht="12.75" hidden="false" customHeight="false" outlineLevel="0" collapsed="false">
      <c r="A51" s="12" t="s">
        <v>11</v>
      </c>
      <c r="B51" s="11" t="n">
        <v>2006</v>
      </c>
      <c r="C51" s="14" t="n">
        <v>2014</v>
      </c>
      <c r="D51" s="12" t="s">
        <v>12</v>
      </c>
      <c r="E51" s="1" t="n">
        <v>76</v>
      </c>
      <c r="G51" s="1" t="s">
        <v>13</v>
      </c>
      <c r="H51" s="3" t="s">
        <v>247</v>
      </c>
      <c r="I51" s="11" t="s">
        <v>248</v>
      </c>
      <c r="J51" s="4" t="s">
        <v>249</v>
      </c>
      <c r="K51" s="4" t="s">
        <v>243</v>
      </c>
      <c r="L51" s="4" t="s">
        <v>250</v>
      </c>
    </row>
    <row r="52" customFormat="false" ht="25.5" hidden="false" customHeight="false" outlineLevel="0" collapsed="false">
      <c r="A52" s="12" t="s">
        <v>11</v>
      </c>
      <c r="B52" s="11" t="n">
        <v>2006</v>
      </c>
      <c r="C52" s="14" t="n">
        <v>2014</v>
      </c>
      <c r="D52" s="12" t="s">
        <v>12</v>
      </c>
      <c r="E52" s="1" t="n">
        <v>79</v>
      </c>
      <c r="G52" s="1" t="s">
        <v>13</v>
      </c>
      <c r="H52" s="3" t="s">
        <v>251</v>
      </c>
      <c r="I52" s="12" t="s">
        <v>252</v>
      </c>
      <c r="J52" s="4" t="s">
        <v>253</v>
      </c>
      <c r="K52" s="4" t="s">
        <v>254</v>
      </c>
      <c r="L52" s="4" t="s">
        <v>255</v>
      </c>
    </row>
    <row r="53" customFormat="false" ht="12.75" hidden="false" customHeight="false" outlineLevel="0" collapsed="false">
      <c r="A53" s="12" t="s">
        <v>11</v>
      </c>
      <c r="B53" s="11" t="n">
        <v>2006</v>
      </c>
      <c r="C53" s="14" t="n">
        <v>2014</v>
      </c>
      <c r="D53" s="12" t="s">
        <v>12</v>
      </c>
      <c r="E53" s="1" t="n">
        <v>81</v>
      </c>
      <c r="G53" s="1" t="s">
        <v>12</v>
      </c>
      <c r="H53" s="3" t="s">
        <v>256</v>
      </c>
      <c r="I53" s="11" t="s">
        <v>257</v>
      </c>
      <c r="J53" s="4" t="s">
        <v>258</v>
      </c>
      <c r="K53" s="4" t="s">
        <v>259</v>
      </c>
      <c r="L53" s="4" t="s">
        <v>260</v>
      </c>
    </row>
    <row r="54" customFormat="false" ht="25.5" hidden="false" customHeight="false" outlineLevel="0" collapsed="false">
      <c r="A54" s="12" t="s">
        <v>11</v>
      </c>
      <c r="B54" s="11" t="n">
        <v>2006</v>
      </c>
      <c r="C54" s="14" t="n">
        <v>2014</v>
      </c>
      <c r="D54" s="12" t="s">
        <v>12</v>
      </c>
      <c r="E54" s="1" t="n">
        <v>86</v>
      </c>
      <c r="G54" s="1" t="s">
        <v>13</v>
      </c>
      <c r="H54" s="3" t="s">
        <v>261</v>
      </c>
      <c r="I54" s="11" t="s">
        <v>262</v>
      </c>
      <c r="J54" s="4" t="s">
        <v>263</v>
      </c>
      <c r="K54" s="4" t="s">
        <v>264</v>
      </c>
      <c r="L54" s="4" t="s">
        <v>265</v>
      </c>
    </row>
    <row r="55" customFormat="false" ht="38.25" hidden="false" customHeight="false" outlineLevel="0" collapsed="false">
      <c r="A55" s="12" t="s">
        <v>11</v>
      </c>
      <c r="B55" s="11" t="n">
        <v>2006</v>
      </c>
      <c r="C55" s="14" t="n">
        <v>2014</v>
      </c>
      <c r="D55" s="12" t="s">
        <v>12</v>
      </c>
      <c r="E55" s="1" t="n">
        <v>88</v>
      </c>
      <c r="G55" s="1" t="s">
        <v>266</v>
      </c>
      <c r="H55" s="15" t="s">
        <v>267</v>
      </c>
      <c r="I55" s="11" t="s">
        <v>268</v>
      </c>
      <c r="J55" s="4" t="s">
        <v>269</v>
      </c>
      <c r="K55" s="4" t="s">
        <v>270</v>
      </c>
      <c r="L55" s="4" t="s">
        <v>271</v>
      </c>
    </row>
    <row r="56" customFormat="false" ht="25.5" hidden="false" customHeight="false" outlineLevel="0" collapsed="false">
      <c r="A56" s="12" t="s">
        <v>11</v>
      </c>
      <c r="B56" s="11" t="n">
        <v>2006</v>
      </c>
      <c r="C56" s="14" t="n">
        <v>2014</v>
      </c>
      <c r="D56" s="12" t="s">
        <v>12</v>
      </c>
      <c r="E56" s="1" t="n">
        <v>90</v>
      </c>
      <c r="G56" s="1" t="s">
        <v>13</v>
      </c>
      <c r="H56" s="3" t="s">
        <v>272</v>
      </c>
      <c r="I56" s="11" t="s">
        <v>273</v>
      </c>
      <c r="J56" s="4" t="s">
        <v>274</v>
      </c>
      <c r="K56" s="4" t="s">
        <v>275</v>
      </c>
      <c r="L56" s="4" t="s">
        <v>276</v>
      </c>
    </row>
    <row r="57" customFormat="false" ht="12.75" hidden="false" customHeight="false" outlineLevel="0" collapsed="false">
      <c r="A57" s="12" t="s">
        <v>11</v>
      </c>
      <c r="B57" s="11" t="n">
        <v>2006</v>
      </c>
      <c r="C57" s="14" t="n">
        <v>2014</v>
      </c>
      <c r="D57" s="12" t="s">
        <v>12</v>
      </c>
      <c r="E57" s="1" t="n">
        <v>91</v>
      </c>
      <c r="G57" s="1" t="s">
        <v>13</v>
      </c>
      <c r="H57" s="15" t="s">
        <v>277</v>
      </c>
      <c r="I57" s="11" t="s">
        <v>278</v>
      </c>
      <c r="J57" s="4" t="s">
        <v>279</v>
      </c>
      <c r="K57" s="4" t="s">
        <v>280</v>
      </c>
      <c r="L57" s="4" t="s">
        <v>281</v>
      </c>
    </row>
    <row r="58" customFormat="false" ht="25.5" hidden="false" customHeight="false" outlineLevel="0" collapsed="false">
      <c r="A58" s="12" t="s">
        <v>11</v>
      </c>
      <c r="B58" s="11" t="n">
        <v>2006</v>
      </c>
      <c r="C58" s="14" t="n">
        <v>2014</v>
      </c>
      <c r="D58" s="12" t="s">
        <v>12</v>
      </c>
      <c r="E58" s="1" t="n">
        <v>92</v>
      </c>
      <c r="G58" s="1" t="s">
        <v>13</v>
      </c>
      <c r="H58" s="3" t="s">
        <v>282</v>
      </c>
      <c r="I58" s="11" t="s">
        <v>283</v>
      </c>
      <c r="J58" s="4" t="s">
        <v>284</v>
      </c>
      <c r="K58" s="4" t="s">
        <v>285</v>
      </c>
      <c r="L58" s="4" t="s">
        <v>286</v>
      </c>
    </row>
    <row r="59" customFormat="false" ht="38.25" hidden="false" customHeight="false" outlineLevel="0" collapsed="false">
      <c r="A59" s="12" t="s">
        <v>11</v>
      </c>
      <c r="B59" s="11" t="n">
        <v>2006</v>
      </c>
      <c r="C59" s="14" t="n">
        <v>2014</v>
      </c>
      <c r="D59" s="12" t="s">
        <v>12</v>
      </c>
      <c r="E59" s="1" t="n">
        <v>94</v>
      </c>
      <c r="G59" s="1" t="s">
        <v>226</v>
      </c>
      <c r="H59" s="3" t="s">
        <v>287</v>
      </c>
      <c r="I59" s="11" t="s">
        <v>288</v>
      </c>
      <c r="J59" s="4" t="s">
        <v>289</v>
      </c>
      <c r="K59" s="4" t="s">
        <v>290</v>
      </c>
      <c r="L59" s="4" t="s">
        <v>291</v>
      </c>
    </row>
    <row r="60" customFormat="false" ht="12.75" hidden="false" customHeight="false" outlineLevel="0" collapsed="false">
      <c r="A60" s="12" t="s">
        <v>11</v>
      </c>
      <c r="B60" s="11" t="n">
        <v>2004</v>
      </c>
      <c r="C60" s="14" t="n">
        <v>2014</v>
      </c>
      <c r="D60" s="12" t="s">
        <v>12</v>
      </c>
      <c r="E60" s="1" t="n">
        <v>95</v>
      </c>
      <c r="G60" s="1" t="s">
        <v>165</v>
      </c>
      <c r="H60" s="3" t="s">
        <v>292</v>
      </c>
      <c r="I60" s="12" t="s">
        <v>293</v>
      </c>
      <c r="J60" s="12" t="s">
        <v>294</v>
      </c>
      <c r="K60" s="12" t="s">
        <v>295</v>
      </c>
      <c r="L60" s="12" t="s">
        <v>296</v>
      </c>
    </row>
    <row r="61" customFormat="false" ht="12.75" hidden="false" customHeight="false" outlineLevel="0" collapsed="false">
      <c r="A61" s="12" t="s">
        <v>11</v>
      </c>
      <c r="B61" s="11" t="n">
        <v>2004</v>
      </c>
      <c r="C61" s="14" t="n">
        <v>2014</v>
      </c>
      <c r="D61" s="12" t="s">
        <v>12</v>
      </c>
      <c r="E61" s="1" t="n">
        <v>98</v>
      </c>
      <c r="G61" s="1" t="s">
        <v>297</v>
      </c>
      <c r="H61" s="3" t="s">
        <v>298</v>
      </c>
      <c r="I61" s="12" t="s">
        <v>299</v>
      </c>
      <c r="J61" s="4" t="s">
        <v>300</v>
      </c>
      <c r="K61" s="4" t="s">
        <v>301</v>
      </c>
      <c r="L61" s="4" t="s">
        <v>302</v>
      </c>
    </row>
    <row r="62" customFormat="false" ht="38.25" hidden="false" customHeight="false" outlineLevel="0" collapsed="false">
      <c r="A62" s="12" t="s">
        <v>11</v>
      </c>
      <c r="B62" s="11" t="n">
        <v>2004</v>
      </c>
      <c r="C62" s="14" t="n">
        <v>2014</v>
      </c>
      <c r="D62" s="12" t="s">
        <v>12</v>
      </c>
      <c r="E62" s="1" t="n">
        <v>100</v>
      </c>
      <c r="G62" s="1" t="s">
        <v>13</v>
      </c>
      <c r="H62" s="15" t="s">
        <v>303</v>
      </c>
      <c r="I62" s="12" t="s">
        <v>304</v>
      </c>
      <c r="J62" s="12" t="s">
        <v>305</v>
      </c>
      <c r="K62" s="12" t="s">
        <v>306</v>
      </c>
      <c r="L62" s="12" t="s">
        <v>307</v>
      </c>
    </row>
    <row r="63" customFormat="false" ht="25.5" hidden="false" customHeight="false" outlineLevel="0" collapsed="false">
      <c r="A63" s="12" t="s">
        <v>11</v>
      </c>
      <c r="B63" s="11" t="n">
        <v>2004</v>
      </c>
      <c r="C63" s="14" t="n">
        <v>2014</v>
      </c>
      <c r="D63" s="12" t="s">
        <v>12</v>
      </c>
      <c r="E63" s="1" t="n">
        <v>101</v>
      </c>
      <c r="G63" s="1" t="s">
        <v>13</v>
      </c>
      <c r="H63" s="15" t="s">
        <v>308</v>
      </c>
      <c r="I63" s="12" t="s">
        <v>309</v>
      </c>
      <c r="J63" s="12" t="s">
        <v>310</v>
      </c>
      <c r="K63" s="12" t="s">
        <v>311</v>
      </c>
      <c r="L63" s="12" t="s">
        <v>312</v>
      </c>
    </row>
    <row r="64" customFormat="false" ht="12.75" hidden="false" customHeight="false" outlineLevel="0" collapsed="false">
      <c r="A64" s="12" t="s">
        <v>11</v>
      </c>
      <c r="B64" s="11" t="n">
        <v>2004</v>
      </c>
      <c r="C64" s="14" t="n">
        <v>2014</v>
      </c>
      <c r="D64" s="12" t="s">
        <v>12</v>
      </c>
      <c r="E64" s="1" t="n">
        <v>106</v>
      </c>
      <c r="G64" s="1" t="s">
        <v>150</v>
      </c>
      <c r="H64" s="15" t="s">
        <v>313</v>
      </c>
      <c r="I64" s="12" t="s">
        <v>314</v>
      </c>
      <c r="J64" s="12" t="s">
        <v>315</v>
      </c>
      <c r="K64" s="12" t="s">
        <v>316</v>
      </c>
      <c r="L64" s="12" t="s">
        <v>317</v>
      </c>
    </row>
    <row r="65" customFormat="false" ht="25.5" hidden="false" customHeight="false" outlineLevel="0" collapsed="false">
      <c r="A65" s="12" t="s">
        <v>11</v>
      </c>
      <c r="B65" s="11" t="n">
        <v>2004</v>
      </c>
      <c r="C65" s="14" t="n">
        <v>2014</v>
      </c>
      <c r="D65" s="12" t="s">
        <v>12</v>
      </c>
      <c r="E65" s="1" t="n">
        <v>110</v>
      </c>
      <c r="G65" s="1" t="s">
        <v>13</v>
      </c>
      <c r="H65" s="15" t="s">
        <v>318</v>
      </c>
      <c r="I65" s="12" t="s">
        <v>319</v>
      </c>
      <c r="J65" s="12" t="s">
        <v>320</v>
      </c>
      <c r="K65" s="12" t="s">
        <v>321</v>
      </c>
      <c r="L65" s="12" t="s">
        <v>322</v>
      </c>
    </row>
    <row r="66" customFormat="false" ht="12.75" hidden="false" customHeight="false" outlineLevel="0" collapsed="false">
      <c r="A66" s="12" t="s">
        <v>11</v>
      </c>
      <c r="B66" s="11" t="n">
        <v>2004</v>
      </c>
      <c r="C66" s="14" t="n">
        <v>2014</v>
      </c>
      <c r="D66" s="12" t="s">
        <v>12</v>
      </c>
      <c r="E66" s="1" t="n">
        <v>111</v>
      </c>
      <c r="G66" s="1" t="s">
        <v>323</v>
      </c>
      <c r="H66" s="15" t="s">
        <v>324</v>
      </c>
      <c r="I66" s="12" t="s">
        <v>325</v>
      </c>
      <c r="J66" s="12" t="s">
        <v>326</v>
      </c>
      <c r="K66" s="12" t="s">
        <v>327</v>
      </c>
      <c r="L66" s="12" t="s">
        <v>328</v>
      </c>
    </row>
    <row r="67" customFormat="false" ht="12.75" hidden="false" customHeight="false" outlineLevel="0" collapsed="false">
      <c r="A67" s="12" t="s">
        <v>11</v>
      </c>
      <c r="B67" s="11" t="n">
        <v>2004</v>
      </c>
      <c r="C67" s="14" t="n">
        <v>2014</v>
      </c>
      <c r="D67" s="12" t="s">
        <v>12</v>
      </c>
      <c r="E67" s="1" t="n">
        <v>116</v>
      </c>
      <c r="G67" s="1" t="s">
        <v>13</v>
      </c>
      <c r="H67" s="15" t="s">
        <v>329</v>
      </c>
      <c r="I67" s="12" t="s">
        <v>330</v>
      </c>
      <c r="J67" s="12" t="s">
        <v>331</v>
      </c>
      <c r="K67" s="12" t="s">
        <v>332</v>
      </c>
      <c r="L67" s="12" t="s">
        <v>333</v>
      </c>
    </row>
    <row r="68" customFormat="false" ht="12.75" hidden="false" customHeight="false" outlineLevel="0" collapsed="false">
      <c r="A68" s="12" t="s">
        <v>11</v>
      </c>
      <c r="B68" s="11" t="n">
        <v>2004</v>
      </c>
      <c r="C68" s="14" t="n">
        <v>2014</v>
      </c>
      <c r="D68" s="12" t="s">
        <v>12</v>
      </c>
      <c r="E68" s="1" t="n">
        <v>118</v>
      </c>
      <c r="G68" s="1" t="s">
        <v>13</v>
      </c>
      <c r="H68" s="15" t="s">
        <v>334</v>
      </c>
      <c r="I68" s="12" t="s">
        <v>335</v>
      </c>
      <c r="J68" s="12" t="s">
        <v>336</v>
      </c>
      <c r="K68" s="12" t="s">
        <v>337</v>
      </c>
      <c r="L68" s="12" t="s">
        <v>338</v>
      </c>
    </row>
    <row r="69" customFormat="false" ht="25.5" hidden="false" customHeight="false" outlineLevel="0" collapsed="false">
      <c r="A69" s="12" t="s">
        <v>11</v>
      </c>
      <c r="B69" s="11" t="n">
        <v>2004</v>
      </c>
      <c r="C69" s="14" t="n">
        <v>2014</v>
      </c>
      <c r="D69" s="12" t="s">
        <v>12</v>
      </c>
      <c r="E69" s="1" t="n">
        <v>122</v>
      </c>
      <c r="G69" s="1" t="s">
        <v>12</v>
      </c>
      <c r="H69" s="15" t="s">
        <v>339</v>
      </c>
      <c r="I69" s="12" t="s">
        <v>340</v>
      </c>
      <c r="J69" s="16" t="s">
        <v>341</v>
      </c>
      <c r="K69" s="12" t="s">
        <v>342</v>
      </c>
      <c r="L69" s="12" t="s">
        <v>343</v>
      </c>
    </row>
    <row r="70" customFormat="false" ht="25.5" hidden="false" customHeight="false" outlineLevel="0" collapsed="false">
      <c r="A70" s="12" t="s">
        <v>11</v>
      </c>
      <c r="B70" s="11" t="n">
        <v>2004</v>
      </c>
      <c r="C70" s="14" t="n">
        <v>2014</v>
      </c>
      <c r="D70" s="12" t="s">
        <v>12</v>
      </c>
      <c r="E70" s="1" t="n">
        <v>124</v>
      </c>
      <c r="G70" s="1" t="s">
        <v>220</v>
      </c>
      <c r="H70" s="15" t="s">
        <v>344</v>
      </c>
      <c r="I70" s="4" t="b">
        <f aca="false">FALSE()</f>
        <v>0</v>
      </c>
      <c r="J70" s="4" t="b">
        <f aca="false">TRUE()</f>
        <v>1</v>
      </c>
    </row>
    <row r="71" customFormat="false" ht="25.5" hidden="false" customHeight="false" outlineLevel="0" collapsed="false">
      <c r="A71" s="12" t="s">
        <v>11</v>
      </c>
      <c r="B71" s="11" t="n">
        <v>2004</v>
      </c>
      <c r="C71" s="14" t="n">
        <v>2014</v>
      </c>
      <c r="D71" s="12" t="s">
        <v>12</v>
      </c>
      <c r="E71" s="1" t="n">
        <v>125</v>
      </c>
      <c r="G71" s="1" t="s">
        <v>323</v>
      </c>
      <c r="H71" s="15" t="s">
        <v>345</v>
      </c>
      <c r="I71" s="12" t="s">
        <v>346</v>
      </c>
      <c r="J71" s="12" t="s">
        <v>347</v>
      </c>
      <c r="K71" s="12" t="s">
        <v>348</v>
      </c>
      <c r="L71" s="12" t="s">
        <v>349</v>
      </c>
    </row>
    <row r="72" customFormat="false" ht="12.75" hidden="false" customHeight="false" outlineLevel="0" collapsed="false">
      <c r="A72" s="12" t="s">
        <v>11</v>
      </c>
      <c r="B72" s="11" t="n">
        <v>2004</v>
      </c>
      <c r="C72" s="14" t="n">
        <v>2014</v>
      </c>
      <c r="D72" s="12" t="s">
        <v>12</v>
      </c>
      <c r="E72" s="1" t="n">
        <v>126</v>
      </c>
      <c r="G72" s="1" t="s">
        <v>12</v>
      </c>
      <c r="H72" s="15" t="s">
        <v>350</v>
      </c>
      <c r="I72" s="12" t="s">
        <v>351</v>
      </c>
      <c r="J72" s="12" t="s">
        <v>352</v>
      </c>
      <c r="K72" s="12" t="s">
        <v>353</v>
      </c>
      <c r="L72" s="12" t="s">
        <v>354</v>
      </c>
    </row>
    <row r="73" customFormat="false" ht="25.5" hidden="false" customHeight="false" outlineLevel="0" collapsed="false">
      <c r="A73" s="12" t="s">
        <v>11</v>
      </c>
      <c r="B73" s="11" t="n">
        <v>2004</v>
      </c>
      <c r="C73" s="14" t="n">
        <v>2014</v>
      </c>
      <c r="D73" s="12" t="s">
        <v>12</v>
      </c>
      <c r="E73" s="1" t="n">
        <v>127</v>
      </c>
      <c r="G73" s="1" t="s">
        <v>90</v>
      </c>
      <c r="H73" s="15" t="s">
        <v>355</v>
      </c>
      <c r="I73" s="12" t="s">
        <v>356</v>
      </c>
      <c r="J73" s="12" t="s">
        <v>357</v>
      </c>
      <c r="K73" s="12" t="s">
        <v>358</v>
      </c>
      <c r="L73" s="12" t="s">
        <v>359</v>
      </c>
    </row>
    <row r="74" customFormat="false" ht="25.5" hidden="false" customHeight="false" outlineLevel="0" collapsed="false">
      <c r="A74" s="12" t="s">
        <v>11</v>
      </c>
      <c r="B74" s="11" t="n">
        <v>2004</v>
      </c>
      <c r="C74" s="14" t="n">
        <v>2014</v>
      </c>
      <c r="D74" s="12" t="s">
        <v>12</v>
      </c>
      <c r="E74" s="1" t="n">
        <v>128</v>
      </c>
      <c r="G74" s="1" t="s">
        <v>13</v>
      </c>
      <c r="H74" s="15" t="s">
        <v>360</v>
      </c>
      <c r="I74" s="12" t="s">
        <v>361</v>
      </c>
      <c r="J74" s="12" t="s">
        <v>131</v>
      </c>
      <c r="K74" s="12" t="s">
        <v>362</v>
      </c>
      <c r="L74" s="12" t="s">
        <v>363</v>
      </c>
    </row>
    <row r="75" customFormat="false" ht="25.5" hidden="false" customHeight="false" outlineLevel="0" collapsed="false">
      <c r="A75" s="12" t="s">
        <v>11</v>
      </c>
      <c r="B75" s="11" t="n">
        <v>2004</v>
      </c>
      <c r="C75" s="14" t="n">
        <v>2014</v>
      </c>
      <c r="D75" s="12" t="s">
        <v>12</v>
      </c>
      <c r="E75" s="1" t="n">
        <v>131</v>
      </c>
      <c r="G75" s="1" t="s">
        <v>13</v>
      </c>
      <c r="H75" s="15" t="s">
        <v>364</v>
      </c>
      <c r="I75" s="12" t="s">
        <v>365</v>
      </c>
      <c r="J75" s="12" t="s">
        <v>366</v>
      </c>
      <c r="K75" s="12" t="s">
        <v>367</v>
      </c>
      <c r="L75" s="12" t="s">
        <v>368</v>
      </c>
    </row>
    <row r="76" customFormat="false" ht="12.75" hidden="false" customHeight="false" outlineLevel="0" collapsed="false">
      <c r="A76" s="12" t="s">
        <v>11</v>
      </c>
      <c r="B76" s="11" t="n">
        <v>2004</v>
      </c>
      <c r="C76" s="14" t="n">
        <v>2014</v>
      </c>
      <c r="D76" s="12" t="s">
        <v>12</v>
      </c>
      <c r="E76" s="1" t="n">
        <v>133</v>
      </c>
      <c r="G76" s="1" t="s">
        <v>13</v>
      </c>
      <c r="H76" s="15" t="s">
        <v>369</v>
      </c>
      <c r="I76" s="12" t="s">
        <v>370</v>
      </c>
      <c r="J76" s="12" t="s">
        <v>371</v>
      </c>
      <c r="K76" s="12" t="s">
        <v>372</v>
      </c>
      <c r="L76" s="12" t="s">
        <v>373</v>
      </c>
    </row>
    <row r="77" customFormat="false" ht="25.5" hidden="false" customHeight="false" outlineLevel="0" collapsed="false">
      <c r="A77" s="12" t="s">
        <v>11</v>
      </c>
      <c r="B77" s="11" t="n">
        <v>2004</v>
      </c>
      <c r="C77" s="14" t="n">
        <v>2014</v>
      </c>
      <c r="D77" s="12" t="s">
        <v>12</v>
      </c>
      <c r="E77" s="1" t="n">
        <v>134</v>
      </c>
      <c r="G77" s="1" t="s">
        <v>13</v>
      </c>
      <c r="H77" s="15" t="s">
        <v>374</v>
      </c>
      <c r="I77" s="12" t="s">
        <v>375</v>
      </c>
      <c r="J77" s="12" t="s">
        <v>376</v>
      </c>
      <c r="K77" s="12" t="s">
        <v>377</v>
      </c>
      <c r="L77" s="12" t="s">
        <v>378</v>
      </c>
    </row>
    <row r="78" customFormat="false" ht="38.25" hidden="false" customHeight="false" outlineLevel="0" collapsed="false">
      <c r="A78" s="12" t="s">
        <v>11</v>
      </c>
      <c r="B78" s="11" t="n">
        <v>2005</v>
      </c>
      <c r="C78" s="14" t="n">
        <v>2014</v>
      </c>
      <c r="D78" s="12" t="s">
        <v>12</v>
      </c>
      <c r="E78" s="1" t="n">
        <v>135</v>
      </c>
      <c r="G78" s="1" t="s">
        <v>12</v>
      </c>
      <c r="H78" s="15" t="s">
        <v>379</v>
      </c>
      <c r="I78" s="12" t="s">
        <v>380</v>
      </c>
      <c r="J78" s="12" t="s">
        <v>381</v>
      </c>
      <c r="K78" s="12" t="s">
        <v>382</v>
      </c>
      <c r="L78" s="12" t="s">
        <v>383</v>
      </c>
    </row>
    <row r="79" customFormat="false" ht="25.5" hidden="false" customHeight="false" outlineLevel="0" collapsed="false">
      <c r="A79" s="12" t="s">
        <v>11</v>
      </c>
      <c r="B79" s="11" t="n">
        <v>2005</v>
      </c>
      <c r="C79" s="14" t="n">
        <v>2014</v>
      </c>
      <c r="D79" s="12" t="s">
        <v>12</v>
      </c>
      <c r="E79" s="1" t="n">
        <v>137</v>
      </c>
      <c r="G79" s="1" t="s">
        <v>220</v>
      </c>
      <c r="H79" s="15" t="s">
        <v>384</v>
      </c>
      <c r="I79" s="12" t="s">
        <v>385</v>
      </c>
      <c r="J79" s="12" t="s">
        <v>386</v>
      </c>
      <c r="K79" s="12" t="s">
        <v>387</v>
      </c>
      <c r="L79" s="12" t="s">
        <v>388</v>
      </c>
    </row>
    <row r="80" customFormat="false" ht="12.75" hidden="false" customHeight="false" outlineLevel="0" collapsed="false">
      <c r="A80" s="12" t="s">
        <v>11</v>
      </c>
      <c r="B80" s="11" t="n">
        <v>2005</v>
      </c>
      <c r="C80" s="14" t="n">
        <v>2014</v>
      </c>
      <c r="D80" s="12" t="s">
        <v>12</v>
      </c>
      <c r="E80" s="1" t="n">
        <v>140</v>
      </c>
      <c r="G80" s="1" t="s">
        <v>220</v>
      </c>
      <c r="H80" s="15" t="s">
        <v>389</v>
      </c>
      <c r="I80" s="12" t="s">
        <v>390</v>
      </c>
      <c r="J80" s="12" t="s">
        <v>391</v>
      </c>
      <c r="K80" s="12" t="s">
        <v>392</v>
      </c>
      <c r="L80" s="12" t="s">
        <v>393</v>
      </c>
    </row>
    <row r="81" customFormat="false" ht="25.5" hidden="false" customHeight="false" outlineLevel="0" collapsed="false">
      <c r="A81" s="12" t="s">
        <v>11</v>
      </c>
      <c r="B81" s="11" t="n">
        <v>2005</v>
      </c>
      <c r="C81" s="14" t="n">
        <v>2014</v>
      </c>
      <c r="D81" s="12" t="s">
        <v>12</v>
      </c>
      <c r="E81" s="1" t="n">
        <v>141</v>
      </c>
      <c r="G81" s="1" t="s">
        <v>220</v>
      </c>
      <c r="H81" s="15" t="s">
        <v>394</v>
      </c>
      <c r="I81" s="12" t="s">
        <v>395</v>
      </c>
      <c r="J81" s="12" t="s">
        <v>396</v>
      </c>
      <c r="K81" s="12" t="s">
        <v>397</v>
      </c>
      <c r="L81" s="12" t="s">
        <v>398</v>
      </c>
    </row>
    <row r="82" customFormat="false" ht="25.5" hidden="false" customHeight="false" outlineLevel="0" collapsed="false">
      <c r="A82" s="12" t="s">
        <v>11</v>
      </c>
      <c r="B82" s="11" t="n">
        <v>2005</v>
      </c>
      <c r="C82" s="14" t="n">
        <v>2014</v>
      </c>
      <c r="D82" s="12" t="s">
        <v>12</v>
      </c>
      <c r="E82" s="1" t="n">
        <v>142</v>
      </c>
      <c r="G82" s="1" t="s">
        <v>220</v>
      </c>
      <c r="H82" s="15" t="s">
        <v>399</v>
      </c>
      <c r="I82" s="12" t="s">
        <v>400</v>
      </c>
      <c r="J82" s="12" t="s">
        <v>401</v>
      </c>
      <c r="K82" s="12" t="s">
        <v>402</v>
      </c>
      <c r="L82" s="12" t="s">
        <v>403</v>
      </c>
    </row>
    <row r="83" customFormat="false" ht="12.75" hidden="false" customHeight="false" outlineLevel="0" collapsed="false">
      <c r="A83" s="12" t="s">
        <v>11</v>
      </c>
      <c r="B83" s="11" t="n">
        <v>2005</v>
      </c>
      <c r="C83" s="14" t="n">
        <v>2014</v>
      </c>
      <c r="D83" s="12" t="s">
        <v>12</v>
      </c>
      <c r="E83" s="1" t="n">
        <v>143</v>
      </c>
      <c r="G83" s="1" t="s">
        <v>43</v>
      </c>
      <c r="H83" s="15" t="s">
        <v>404</v>
      </c>
      <c r="I83" s="12" t="s">
        <v>405</v>
      </c>
      <c r="J83" s="12" t="s">
        <v>406</v>
      </c>
      <c r="K83" s="12" t="s">
        <v>407</v>
      </c>
      <c r="L83" s="12" t="s">
        <v>408</v>
      </c>
    </row>
    <row r="84" customFormat="false" ht="12.75" hidden="false" customHeight="false" outlineLevel="0" collapsed="false">
      <c r="A84" s="12" t="s">
        <v>11</v>
      </c>
      <c r="B84" s="11" t="n">
        <v>2005</v>
      </c>
      <c r="C84" s="14" t="n">
        <v>2014</v>
      </c>
      <c r="D84" s="12" t="s">
        <v>12</v>
      </c>
      <c r="E84" s="1" t="n">
        <v>144</v>
      </c>
      <c r="G84" s="1" t="s">
        <v>43</v>
      </c>
      <c r="H84" s="15" t="s">
        <v>409</v>
      </c>
      <c r="I84" s="12" t="s">
        <v>410</v>
      </c>
      <c r="J84" s="12" t="s">
        <v>411</v>
      </c>
      <c r="K84" s="12" t="s">
        <v>122</v>
      </c>
      <c r="L84" s="12" t="s">
        <v>412</v>
      </c>
    </row>
    <row r="85" customFormat="false" ht="12.75" hidden="false" customHeight="false" outlineLevel="0" collapsed="false">
      <c r="A85" s="12" t="s">
        <v>11</v>
      </c>
      <c r="B85" s="11" t="n">
        <v>2005</v>
      </c>
      <c r="C85" s="14" t="n">
        <v>2014</v>
      </c>
      <c r="D85" s="12" t="s">
        <v>12</v>
      </c>
      <c r="E85" s="1" t="n">
        <v>146</v>
      </c>
      <c r="G85" s="1" t="s">
        <v>43</v>
      </c>
      <c r="H85" s="15" t="s">
        <v>413</v>
      </c>
      <c r="I85" s="12" t="s">
        <v>414</v>
      </c>
      <c r="J85" s="12" t="s">
        <v>415</v>
      </c>
      <c r="K85" s="12" t="s">
        <v>416</v>
      </c>
      <c r="L85" s="12" t="s">
        <v>417</v>
      </c>
    </row>
    <row r="86" customFormat="false" ht="12.75" hidden="false" customHeight="false" outlineLevel="0" collapsed="false">
      <c r="A86" s="12" t="s">
        <v>11</v>
      </c>
      <c r="B86" s="11" t="n">
        <v>2005</v>
      </c>
      <c r="C86" s="14" t="n">
        <v>2014</v>
      </c>
      <c r="D86" s="12" t="s">
        <v>12</v>
      </c>
      <c r="E86" s="1" t="n">
        <v>148</v>
      </c>
      <c r="G86" s="1" t="s">
        <v>43</v>
      </c>
      <c r="H86" s="15" t="s">
        <v>418</v>
      </c>
      <c r="I86" s="12" t="s">
        <v>37</v>
      </c>
      <c r="J86" s="12" t="s">
        <v>419</v>
      </c>
      <c r="K86" s="12" t="s">
        <v>420</v>
      </c>
      <c r="L86" s="12" t="s">
        <v>421</v>
      </c>
    </row>
    <row r="87" customFormat="false" ht="12.75" hidden="false" customHeight="false" outlineLevel="0" collapsed="false">
      <c r="A87" s="12" t="s">
        <v>11</v>
      </c>
      <c r="B87" s="11" t="n">
        <v>2005</v>
      </c>
      <c r="C87" s="14" t="n">
        <v>2014</v>
      </c>
      <c r="D87" s="12" t="s">
        <v>12</v>
      </c>
      <c r="E87" s="1" t="n">
        <v>150</v>
      </c>
      <c r="G87" s="1" t="s">
        <v>43</v>
      </c>
      <c r="H87" s="15" t="s">
        <v>422</v>
      </c>
      <c r="I87" s="12" t="s">
        <v>423</v>
      </c>
      <c r="J87" s="12" t="s">
        <v>424</v>
      </c>
      <c r="K87" s="12" t="s">
        <v>425</v>
      </c>
      <c r="L87" s="12" t="s">
        <v>426</v>
      </c>
    </row>
    <row r="88" customFormat="false" ht="25.5" hidden="false" customHeight="false" outlineLevel="0" collapsed="false">
      <c r="A88" s="12" t="s">
        <v>11</v>
      </c>
      <c r="B88" s="11" t="n">
        <v>2005</v>
      </c>
      <c r="C88" s="14" t="n">
        <v>2014</v>
      </c>
      <c r="D88" s="12" t="s">
        <v>12</v>
      </c>
      <c r="E88" s="1" t="n">
        <v>151</v>
      </c>
      <c r="G88" s="1" t="s">
        <v>43</v>
      </c>
      <c r="H88" s="15" t="s">
        <v>427</v>
      </c>
      <c r="I88" s="12" t="s">
        <v>428</v>
      </c>
      <c r="J88" s="12" t="s">
        <v>429</v>
      </c>
      <c r="K88" s="12" t="s">
        <v>430</v>
      </c>
      <c r="L88" s="12" t="s">
        <v>431</v>
      </c>
    </row>
    <row r="89" customFormat="false" ht="12.75" hidden="false" customHeight="false" outlineLevel="0" collapsed="false">
      <c r="A89" s="12" t="s">
        <v>11</v>
      </c>
      <c r="B89" s="11" t="n">
        <v>2005</v>
      </c>
      <c r="C89" s="14" t="n">
        <v>2014</v>
      </c>
      <c r="D89" s="12" t="s">
        <v>12</v>
      </c>
      <c r="E89" s="1" t="n">
        <v>153</v>
      </c>
      <c r="G89" s="1" t="s">
        <v>150</v>
      </c>
      <c r="H89" s="15" t="s">
        <v>432</v>
      </c>
      <c r="I89" s="12" t="s">
        <v>433</v>
      </c>
      <c r="J89" s="12" t="s">
        <v>434</v>
      </c>
      <c r="K89" s="12" t="s">
        <v>435</v>
      </c>
      <c r="L89" s="12" t="s">
        <v>436</v>
      </c>
    </row>
    <row r="90" customFormat="false" ht="25.5" hidden="false" customHeight="false" outlineLevel="0" collapsed="false">
      <c r="A90" s="12" t="s">
        <v>11</v>
      </c>
      <c r="B90" s="11" t="n">
        <v>2005</v>
      </c>
      <c r="C90" s="14" t="n">
        <v>2014</v>
      </c>
      <c r="D90" s="12" t="s">
        <v>12</v>
      </c>
      <c r="E90" s="1" t="n">
        <v>154</v>
      </c>
      <c r="G90" s="1" t="s">
        <v>226</v>
      </c>
      <c r="H90" s="15" t="s">
        <v>437</v>
      </c>
      <c r="I90" s="12" t="s">
        <v>438</v>
      </c>
      <c r="J90" s="12" t="s">
        <v>439</v>
      </c>
      <c r="K90" s="12" t="s">
        <v>440</v>
      </c>
      <c r="L90" s="12" t="s">
        <v>441</v>
      </c>
    </row>
    <row r="91" customFormat="false" ht="12.75" hidden="false" customHeight="false" outlineLevel="0" collapsed="false">
      <c r="A91" s="12" t="s">
        <v>11</v>
      </c>
      <c r="B91" s="11" t="n">
        <v>2005</v>
      </c>
      <c r="C91" s="14" t="n">
        <v>2014</v>
      </c>
      <c r="D91" s="12" t="s">
        <v>12</v>
      </c>
      <c r="E91" s="1" t="n">
        <v>157</v>
      </c>
      <c r="G91" s="1" t="s">
        <v>12</v>
      </c>
      <c r="H91" s="15" t="s">
        <v>442</v>
      </c>
      <c r="I91" s="12" t="s">
        <v>443</v>
      </c>
      <c r="J91" s="12" t="s">
        <v>444</v>
      </c>
      <c r="K91" s="12" t="s">
        <v>445</v>
      </c>
      <c r="L91" s="12" t="s">
        <v>325</v>
      </c>
    </row>
    <row r="92" customFormat="false" ht="38.25" hidden="false" customHeight="false" outlineLevel="0" collapsed="false">
      <c r="A92" s="12" t="s">
        <v>11</v>
      </c>
      <c r="B92" s="11" t="n">
        <v>2005</v>
      </c>
      <c r="C92" s="14" t="n">
        <v>2014</v>
      </c>
      <c r="D92" s="12" t="s">
        <v>12</v>
      </c>
      <c r="E92" s="1" t="n">
        <v>159</v>
      </c>
      <c r="G92" s="1" t="s">
        <v>13</v>
      </c>
      <c r="H92" s="15" t="s">
        <v>446</v>
      </c>
      <c r="I92" s="12" t="s">
        <v>447</v>
      </c>
      <c r="J92" s="12" t="s">
        <v>448</v>
      </c>
      <c r="K92" s="12" t="s">
        <v>449</v>
      </c>
      <c r="L92" s="12" t="s">
        <v>450</v>
      </c>
    </row>
    <row r="93" customFormat="false" ht="12.75" hidden="false" customHeight="false" outlineLevel="0" collapsed="false">
      <c r="A93" s="12"/>
      <c r="B93" s="11"/>
      <c r="C93" s="14"/>
      <c r="D93" s="12"/>
      <c r="G93" s="1"/>
      <c r="H93" s="15"/>
      <c r="I93" s="12"/>
      <c r="J93" s="12"/>
      <c r="K93" s="12"/>
      <c r="L93" s="12"/>
    </row>
    <row r="94" customFormat="false" ht="38.25" hidden="false" customHeight="false" outlineLevel="0" collapsed="false">
      <c r="A94" s="12" t="s">
        <v>11</v>
      </c>
      <c r="B94" s="11" t="n">
        <v>2005</v>
      </c>
      <c r="C94" s="14" t="n">
        <v>2014</v>
      </c>
      <c r="D94" s="12" t="s">
        <v>12</v>
      </c>
      <c r="E94" s="1" t="n">
        <v>160</v>
      </c>
      <c r="G94" s="1" t="s">
        <v>13</v>
      </c>
      <c r="H94" s="15" t="s">
        <v>451</v>
      </c>
      <c r="I94" s="4" t="b">
        <f aca="false">FALSE()</f>
        <v>0</v>
      </c>
      <c r="J94" s="4" t="b">
        <f aca="false">TRUE()</f>
        <v>1</v>
      </c>
    </row>
    <row r="95" customFormat="false" ht="12.75" hidden="false" customHeight="false" outlineLevel="0" collapsed="false">
      <c r="A95" s="12" t="s">
        <v>11</v>
      </c>
      <c r="B95" s="11" t="n">
        <v>2005</v>
      </c>
      <c r="C95" s="14" t="n">
        <v>2014</v>
      </c>
      <c r="D95" s="12" t="s">
        <v>12</v>
      </c>
      <c r="E95" s="1" t="n">
        <v>161</v>
      </c>
      <c r="G95" s="1" t="s">
        <v>13</v>
      </c>
      <c r="H95" s="15" t="s">
        <v>452</v>
      </c>
      <c r="I95" s="12" t="s">
        <v>453</v>
      </c>
      <c r="J95" s="12" t="s">
        <v>454</v>
      </c>
      <c r="K95" s="12" t="s">
        <v>455</v>
      </c>
      <c r="L95" s="4" t="n">
        <v>14</v>
      </c>
    </row>
    <row r="96" customFormat="false" ht="25.5" hidden="false" customHeight="false" outlineLevel="0" collapsed="false">
      <c r="A96" s="12" t="s">
        <v>11</v>
      </c>
      <c r="B96" s="11" t="n">
        <v>2005</v>
      </c>
      <c r="C96" s="14" t="n">
        <v>2014</v>
      </c>
      <c r="D96" s="12" t="s">
        <v>12</v>
      </c>
      <c r="E96" s="1" t="n">
        <v>163</v>
      </c>
      <c r="G96" s="1" t="s">
        <v>13</v>
      </c>
      <c r="H96" s="15" t="s">
        <v>456</v>
      </c>
      <c r="I96" s="12" t="s">
        <v>457</v>
      </c>
      <c r="J96" s="12" t="s">
        <v>458</v>
      </c>
      <c r="K96" s="12" t="s">
        <v>459</v>
      </c>
      <c r="L96" s="12" t="s">
        <v>460</v>
      </c>
    </row>
    <row r="97" customFormat="false" ht="25.5" hidden="false" customHeight="false" outlineLevel="0" collapsed="false">
      <c r="A97" s="12" t="s">
        <v>11</v>
      </c>
      <c r="B97" s="11" t="n">
        <v>2005</v>
      </c>
      <c r="C97" s="14" t="n">
        <v>2014</v>
      </c>
      <c r="D97" s="12" t="s">
        <v>12</v>
      </c>
      <c r="E97" s="1" t="n">
        <v>164</v>
      </c>
      <c r="G97" s="1" t="s">
        <v>13</v>
      </c>
      <c r="H97" s="15" t="s">
        <v>461</v>
      </c>
      <c r="I97" s="12" t="s">
        <v>462</v>
      </c>
      <c r="J97" s="12" t="s">
        <v>463</v>
      </c>
      <c r="K97" s="12" t="s">
        <v>464</v>
      </c>
      <c r="L97" s="12" t="s">
        <v>436</v>
      </c>
    </row>
    <row r="98" customFormat="false" ht="38.25" hidden="false" customHeight="false" outlineLevel="0" collapsed="false">
      <c r="A98" s="12" t="s">
        <v>11</v>
      </c>
      <c r="B98" s="11" t="n">
        <v>2005</v>
      </c>
      <c r="C98" s="14" t="n">
        <v>2014</v>
      </c>
      <c r="D98" s="12" t="s">
        <v>12</v>
      </c>
      <c r="E98" s="1" t="n">
        <v>165</v>
      </c>
      <c r="G98" s="1" t="s">
        <v>13</v>
      </c>
      <c r="H98" s="15" t="s">
        <v>465</v>
      </c>
      <c r="I98" s="12" t="s">
        <v>466</v>
      </c>
      <c r="J98" s="12" t="s">
        <v>467</v>
      </c>
      <c r="K98" s="12" t="s">
        <v>468</v>
      </c>
      <c r="L98" s="12" t="s">
        <v>469</v>
      </c>
    </row>
    <row r="99" customFormat="false" ht="25.5" hidden="false" customHeight="false" outlineLevel="0" collapsed="false">
      <c r="A99" s="12" t="s">
        <v>11</v>
      </c>
      <c r="B99" s="11" t="n">
        <v>2005</v>
      </c>
      <c r="C99" s="14" t="n">
        <v>2014</v>
      </c>
      <c r="D99" s="12" t="s">
        <v>12</v>
      </c>
      <c r="E99" s="1" t="n">
        <v>167</v>
      </c>
      <c r="G99" s="1" t="s">
        <v>12</v>
      </c>
      <c r="H99" s="15" t="s">
        <v>470</v>
      </c>
      <c r="I99" s="12" t="s">
        <v>471</v>
      </c>
      <c r="J99" s="12" t="s">
        <v>472</v>
      </c>
      <c r="K99" s="12" t="s">
        <v>473</v>
      </c>
      <c r="L99" s="12" t="s">
        <v>474</v>
      </c>
    </row>
    <row r="100" customFormat="false" ht="12.75" hidden="false" customHeight="false" outlineLevel="0" collapsed="false">
      <c r="A100" s="12" t="s">
        <v>11</v>
      </c>
      <c r="B100" s="11" t="n">
        <v>2005</v>
      </c>
      <c r="C100" s="14" t="n">
        <v>2014</v>
      </c>
      <c r="D100" s="12" t="s">
        <v>12</v>
      </c>
      <c r="E100" s="1" t="n">
        <v>168</v>
      </c>
      <c r="G100" s="1" t="s">
        <v>13</v>
      </c>
      <c r="H100" s="15" t="s">
        <v>475</v>
      </c>
      <c r="I100" s="12" t="s">
        <v>476</v>
      </c>
      <c r="J100" s="12" t="s">
        <v>477</v>
      </c>
      <c r="K100" s="12" t="s">
        <v>478</v>
      </c>
      <c r="L100" s="12" t="s">
        <v>479</v>
      </c>
    </row>
    <row r="101" customFormat="false" ht="12.75" hidden="false" customHeight="false" outlineLevel="0" collapsed="false">
      <c r="A101" s="12" t="s">
        <v>11</v>
      </c>
      <c r="B101" s="11" t="n">
        <v>2005</v>
      </c>
      <c r="C101" s="14" t="n">
        <v>2014</v>
      </c>
      <c r="D101" s="12" t="s">
        <v>12</v>
      </c>
      <c r="E101" s="1" t="n">
        <v>170</v>
      </c>
      <c r="G101" s="1" t="s">
        <v>13</v>
      </c>
      <c r="H101" s="15" t="s">
        <v>480</v>
      </c>
      <c r="I101" s="12" t="s">
        <v>481</v>
      </c>
      <c r="J101" s="12" t="s">
        <v>482</v>
      </c>
      <c r="K101" s="12" t="s">
        <v>483</v>
      </c>
      <c r="L101" s="12" t="s">
        <v>484</v>
      </c>
    </row>
    <row r="102" customFormat="false" ht="38.25" hidden="false" customHeight="false" outlineLevel="0" collapsed="false">
      <c r="A102" s="12" t="s">
        <v>11</v>
      </c>
      <c r="B102" s="11" t="n">
        <v>2005</v>
      </c>
      <c r="C102" s="14" t="n">
        <v>2014</v>
      </c>
      <c r="D102" s="12" t="s">
        <v>12</v>
      </c>
      <c r="E102" s="1" t="n">
        <v>171</v>
      </c>
      <c r="G102" s="1" t="s">
        <v>13</v>
      </c>
      <c r="H102" s="15" t="s">
        <v>485</v>
      </c>
      <c r="I102" s="12" t="s">
        <v>486</v>
      </c>
      <c r="J102" s="12" t="s">
        <v>487</v>
      </c>
      <c r="K102" s="12" t="s">
        <v>488</v>
      </c>
      <c r="L102" s="12" t="s">
        <v>489</v>
      </c>
    </row>
    <row r="103" customFormat="false" ht="25.5" hidden="false" customHeight="false" outlineLevel="0" collapsed="false">
      <c r="A103" s="12" t="s">
        <v>11</v>
      </c>
      <c r="B103" s="11" t="n">
        <v>2005</v>
      </c>
      <c r="C103" s="14" t="n">
        <v>2014</v>
      </c>
      <c r="D103" s="12" t="s">
        <v>12</v>
      </c>
      <c r="E103" s="1" t="n">
        <v>172</v>
      </c>
      <c r="G103" s="1" t="s">
        <v>12</v>
      </c>
      <c r="H103" s="15" t="s">
        <v>490</v>
      </c>
      <c r="I103" s="12" t="s">
        <v>491</v>
      </c>
      <c r="J103" s="12" t="s">
        <v>492</v>
      </c>
      <c r="K103" s="12" t="s">
        <v>493</v>
      </c>
      <c r="L103" s="12" t="s">
        <v>494</v>
      </c>
    </row>
    <row r="104" customFormat="false" ht="25.5" hidden="false" customHeight="false" outlineLevel="0" collapsed="false">
      <c r="A104" s="12" t="s">
        <v>11</v>
      </c>
      <c r="B104" s="11" t="n">
        <v>2005</v>
      </c>
      <c r="C104" s="14" t="n">
        <v>2014</v>
      </c>
      <c r="D104" s="12" t="s">
        <v>12</v>
      </c>
      <c r="E104" s="1" t="n">
        <v>173</v>
      </c>
      <c r="G104" s="1" t="s">
        <v>150</v>
      </c>
      <c r="H104" s="15" t="s">
        <v>495</v>
      </c>
      <c r="I104" s="12" t="s">
        <v>496</v>
      </c>
      <c r="J104" s="12" t="s">
        <v>497</v>
      </c>
      <c r="K104" s="12" t="s">
        <v>498</v>
      </c>
      <c r="L104" s="12" t="s">
        <v>499</v>
      </c>
    </row>
    <row r="105" customFormat="false" ht="38.25" hidden="false" customHeight="false" outlineLevel="0" collapsed="false">
      <c r="A105" s="12" t="s">
        <v>11</v>
      </c>
      <c r="B105" s="11" t="n">
        <v>2005</v>
      </c>
      <c r="C105" s="14" t="n">
        <v>2014</v>
      </c>
      <c r="D105" s="12" t="s">
        <v>12</v>
      </c>
      <c r="E105" s="1" t="n">
        <v>175</v>
      </c>
      <c r="G105" s="1" t="s">
        <v>500</v>
      </c>
      <c r="H105" s="15" t="s">
        <v>501</v>
      </c>
      <c r="I105" s="12" t="s">
        <v>502</v>
      </c>
      <c r="J105" s="12" t="s">
        <v>503</v>
      </c>
      <c r="K105" s="12" t="s">
        <v>504</v>
      </c>
      <c r="L105" s="12" t="s">
        <v>505</v>
      </c>
    </row>
    <row r="106" customFormat="false" ht="25.5" hidden="false" customHeight="false" outlineLevel="0" collapsed="false">
      <c r="A106" s="12" t="s">
        <v>11</v>
      </c>
      <c r="B106" s="11" t="n">
        <v>2005</v>
      </c>
      <c r="C106" s="14" t="n">
        <v>2014</v>
      </c>
      <c r="D106" s="12" t="s">
        <v>12</v>
      </c>
      <c r="E106" s="1" t="n">
        <v>176</v>
      </c>
      <c r="G106" s="1" t="s">
        <v>226</v>
      </c>
      <c r="H106" s="15" t="s">
        <v>506</v>
      </c>
      <c r="I106" s="12" t="s">
        <v>507</v>
      </c>
      <c r="J106" s="12" t="s">
        <v>508</v>
      </c>
      <c r="K106" s="12" t="s">
        <v>509</v>
      </c>
      <c r="L106" s="12" t="s">
        <v>510</v>
      </c>
    </row>
    <row r="107" customFormat="false" ht="38.25" hidden="false" customHeight="false" outlineLevel="0" collapsed="false">
      <c r="A107" s="12" t="s">
        <v>11</v>
      </c>
      <c r="B107" s="11" t="n">
        <v>2005</v>
      </c>
      <c r="C107" s="14" t="n">
        <v>2014</v>
      </c>
      <c r="D107" s="12" t="s">
        <v>12</v>
      </c>
      <c r="E107" s="1" t="n">
        <v>177</v>
      </c>
      <c r="G107" s="1" t="s">
        <v>13</v>
      </c>
      <c r="H107" s="15" t="s">
        <v>511</v>
      </c>
      <c r="I107" s="12" t="s">
        <v>512</v>
      </c>
      <c r="J107" s="12" t="s">
        <v>513</v>
      </c>
      <c r="K107" s="12" t="s">
        <v>514</v>
      </c>
      <c r="L107" s="12" t="s">
        <v>515</v>
      </c>
    </row>
    <row r="108" customFormat="false" ht="25.5" hidden="false" customHeight="false" outlineLevel="0" collapsed="false">
      <c r="A108" s="12" t="s">
        <v>11</v>
      </c>
      <c r="B108" s="11" t="n">
        <v>2005</v>
      </c>
      <c r="C108" s="14" t="n">
        <v>2014</v>
      </c>
      <c r="D108" s="12" t="s">
        <v>12</v>
      </c>
      <c r="E108" s="1" t="n">
        <v>178</v>
      </c>
      <c r="G108" s="1" t="s">
        <v>13</v>
      </c>
      <c r="H108" s="15" t="s">
        <v>516</v>
      </c>
      <c r="I108" s="12" t="s">
        <v>517</v>
      </c>
      <c r="J108" s="12" t="s">
        <v>518</v>
      </c>
      <c r="K108" s="12" t="s">
        <v>519</v>
      </c>
      <c r="L108" s="12" t="s">
        <v>520</v>
      </c>
    </row>
    <row r="109" customFormat="false" ht="25.5" hidden="false" customHeight="false" outlineLevel="0" collapsed="false">
      <c r="A109" s="12" t="s">
        <v>11</v>
      </c>
      <c r="B109" s="11" t="n">
        <v>2005</v>
      </c>
      <c r="C109" s="14" t="n">
        <v>2014</v>
      </c>
      <c r="D109" s="12" t="s">
        <v>12</v>
      </c>
      <c r="E109" s="1" t="n">
        <v>180</v>
      </c>
      <c r="G109" s="1" t="s">
        <v>13</v>
      </c>
      <c r="H109" s="15" t="s">
        <v>521</v>
      </c>
      <c r="I109" s="4" t="n">
        <v>35</v>
      </c>
      <c r="J109" s="4" t="n">
        <v>86</v>
      </c>
      <c r="K109" s="4" t="n">
        <v>50</v>
      </c>
      <c r="L109" s="4" t="n">
        <v>22</v>
      </c>
    </row>
    <row r="110" customFormat="false" ht="25.5" hidden="false" customHeight="false" outlineLevel="0" collapsed="false">
      <c r="A110" s="12" t="s">
        <v>11</v>
      </c>
      <c r="B110" s="11" t="n">
        <v>2008</v>
      </c>
      <c r="C110" s="14" t="n">
        <v>2014</v>
      </c>
      <c r="D110" s="12" t="s">
        <v>12</v>
      </c>
      <c r="E110" s="1" t="n">
        <v>181</v>
      </c>
      <c r="G110" s="1" t="s">
        <v>165</v>
      </c>
      <c r="H110" s="15" t="s">
        <v>522</v>
      </c>
      <c r="I110" s="12" t="s">
        <v>523</v>
      </c>
      <c r="J110" s="12" t="s">
        <v>524</v>
      </c>
      <c r="K110" s="12" t="s">
        <v>525</v>
      </c>
      <c r="L110" s="12" t="s">
        <v>526</v>
      </c>
    </row>
    <row r="111" customFormat="false" ht="25.5" hidden="false" customHeight="false" outlineLevel="0" collapsed="false">
      <c r="A111" s="12" t="s">
        <v>11</v>
      </c>
      <c r="B111" s="11" t="n">
        <v>2008</v>
      </c>
      <c r="C111" s="14" t="n">
        <v>2014</v>
      </c>
      <c r="D111" s="12" t="s">
        <v>12</v>
      </c>
      <c r="E111" s="1" t="n">
        <v>183</v>
      </c>
      <c r="G111" s="1" t="s">
        <v>13</v>
      </c>
      <c r="H111" s="15" t="s">
        <v>527</v>
      </c>
      <c r="I111" s="12" t="s">
        <v>528</v>
      </c>
      <c r="J111" s="12" t="s">
        <v>529</v>
      </c>
      <c r="K111" s="12" t="s">
        <v>530</v>
      </c>
      <c r="L111" s="12" t="s">
        <v>531</v>
      </c>
    </row>
    <row r="112" customFormat="false" ht="25.5" hidden="false" customHeight="false" outlineLevel="0" collapsed="false">
      <c r="A112" s="12" t="s">
        <v>11</v>
      </c>
      <c r="B112" s="11" t="n">
        <v>2008</v>
      </c>
      <c r="C112" s="14" t="n">
        <v>2014</v>
      </c>
      <c r="D112" s="12" t="s">
        <v>12</v>
      </c>
      <c r="E112" s="1" t="n">
        <v>184</v>
      </c>
      <c r="G112" s="1" t="s">
        <v>144</v>
      </c>
      <c r="H112" s="15" t="s">
        <v>532</v>
      </c>
      <c r="I112" s="4" t="n">
        <v>50</v>
      </c>
      <c r="J112" s="4" t="n">
        <v>25</v>
      </c>
      <c r="K112" s="4" t="n">
        <v>35</v>
      </c>
      <c r="L112" s="4" t="n">
        <v>75</v>
      </c>
    </row>
    <row r="113" customFormat="false" ht="25.5" hidden="false" customHeight="false" outlineLevel="0" collapsed="false">
      <c r="A113" s="12" t="s">
        <v>11</v>
      </c>
      <c r="B113" s="11" t="n">
        <v>2008</v>
      </c>
      <c r="C113" s="14" t="n">
        <v>2014</v>
      </c>
      <c r="D113" s="12" t="s">
        <v>12</v>
      </c>
      <c r="E113" s="1" t="n">
        <v>186</v>
      </c>
      <c r="G113" s="1" t="s">
        <v>323</v>
      </c>
      <c r="H113" s="15" t="s">
        <v>533</v>
      </c>
      <c r="I113" s="12" t="s">
        <v>534</v>
      </c>
      <c r="J113" s="12" t="s">
        <v>535</v>
      </c>
      <c r="K113" s="12" t="s">
        <v>536</v>
      </c>
      <c r="L113" s="12" t="s">
        <v>537</v>
      </c>
    </row>
    <row r="114" customFormat="false" ht="25.5" hidden="false" customHeight="false" outlineLevel="0" collapsed="false">
      <c r="A114" s="12" t="s">
        <v>11</v>
      </c>
      <c r="B114" s="11" t="n">
        <v>2008</v>
      </c>
      <c r="C114" s="14" t="n">
        <v>2014</v>
      </c>
      <c r="D114" s="12" t="s">
        <v>12</v>
      </c>
      <c r="E114" s="1" t="n">
        <v>188</v>
      </c>
      <c r="G114" s="1" t="s">
        <v>226</v>
      </c>
      <c r="H114" s="15" t="s">
        <v>538</v>
      </c>
      <c r="I114" s="4" t="n">
        <v>100</v>
      </c>
      <c r="J114" s="4" t="n">
        <v>89</v>
      </c>
      <c r="K114" s="4" t="n">
        <v>50</v>
      </c>
      <c r="L114" s="4" t="n">
        <v>75</v>
      </c>
    </row>
    <row r="115" customFormat="false" ht="25.5" hidden="false" customHeight="false" outlineLevel="0" collapsed="false">
      <c r="A115" s="12" t="s">
        <v>11</v>
      </c>
      <c r="B115" s="11" t="n">
        <v>2008</v>
      </c>
      <c r="C115" s="14" t="n">
        <v>2014</v>
      </c>
      <c r="D115" s="12" t="s">
        <v>12</v>
      </c>
      <c r="E115" s="1" t="n">
        <v>190</v>
      </c>
      <c r="G115" s="1" t="s">
        <v>13</v>
      </c>
      <c r="H115" s="15" t="s">
        <v>539</v>
      </c>
      <c r="I115" s="4" t="n">
        <v>10</v>
      </c>
      <c r="J115" s="4" t="n">
        <v>8</v>
      </c>
      <c r="K115" s="4" t="n">
        <v>3</v>
      </c>
      <c r="L115" s="4" t="n">
        <v>5</v>
      </c>
    </row>
    <row r="116" customFormat="false" ht="25.5" hidden="false" customHeight="false" outlineLevel="0" collapsed="false">
      <c r="A116" s="12" t="s">
        <v>11</v>
      </c>
      <c r="B116" s="11" t="n">
        <v>2008</v>
      </c>
      <c r="C116" s="14" t="n">
        <v>2014</v>
      </c>
      <c r="D116" s="12" t="s">
        <v>12</v>
      </c>
      <c r="E116" s="1" t="n">
        <v>191</v>
      </c>
      <c r="G116" s="1" t="s">
        <v>150</v>
      </c>
      <c r="H116" s="15" t="s">
        <v>540</v>
      </c>
      <c r="I116" s="12" t="s">
        <v>541</v>
      </c>
      <c r="J116" s="12" t="s">
        <v>542</v>
      </c>
      <c r="K116" s="12" t="s">
        <v>543</v>
      </c>
      <c r="L116" s="12" t="s">
        <v>544</v>
      </c>
    </row>
    <row r="117" customFormat="false" ht="12.75" hidden="false" customHeight="false" outlineLevel="0" collapsed="false">
      <c r="A117" s="12" t="s">
        <v>11</v>
      </c>
      <c r="B117" s="11" t="n">
        <v>2008</v>
      </c>
      <c r="C117" s="14" t="n">
        <v>2014</v>
      </c>
      <c r="D117" s="12" t="s">
        <v>12</v>
      </c>
      <c r="E117" s="1" t="n">
        <v>193</v>
      </c>
      <c r="G117" s="1" t="s">
        <v>43</v>
      </c>
      <c r="H117" s="15" t="s">
        <v>545</v>
      </c>
      <c r="I117" s="12" t="s">
        <v>546</v>
      </c>
      <c r="J117" s="12" t="s">
        <v>547</v>
      </c>
      <c r="K117" s="12" t="s">
        <v>548</v>
      </c>
      <c r="L117" s="12" t="s">
        <v>549</v>
      </c>
    </row>
    <row r="118" customFormat="false" ht="25.5" hidden="false" customHeight="false" outlineLevel="0" collapsed="false">
      <c r="A118" s="12" t="s">
        <v>11</v>
      </c>
      <c r="B118" s="11" t="n">
        <v>2008</v>
      </c>
      <c r="C118" s="14" t="n">
        <v>2014</v>
      </c>
      <c r="D118" s="12" t="s">
        <v>12</v>
      </c>
      <c r="E118" s="1" t="n">
        <v>194</v>
      </c>
      <c r="G118" s="1" t="s">
        <v>165</v>
      </c>
      <c r="H118" s="15" t="s">
        <v>550</v>
      </c>
      <c r="I118" s="12" t="s">
        <v>551</v>
      </c>
      <c r="J118" s="12" t="s">
        <v>552</v>
      </c>
      <c r="K118" s="12" t="s">
        <v>553</v>
      </c>
      <c r="L118" s="12" t="s">
        <v>554</v>
      </c>
    </row>
    <row r="119" customFormat="false" ht="38.25" hidden="false" customHeight="false" outlineLevel="0" collapsed="false">
      <c r="A119" s="12" t="s">
        <v>11</v>
      </c>
      <c r="B119" s="11" t="n">
        <v>2008</v>
      </c>
      <c r="C119" s="14" t="n">
        <v>2014</v>
      </c>
      <c r="D119" s="12" t="s">
        <v>12</v>
      </c>
      <c r="E119" s="1" t="n">
        <v>195</v>
      </c>
      <c r="G119" s="1" t="s">
        <v>165</v>
      </c>
      <c r="H119" s="15" t="s">
        <v>555</v>
      </c>
      <c r="I119" s="12" t="s">
        <v>556</v>
      </c>
      <c r="J119" s="12" t="s">
        <v>557</v>
      </c>
      <c r="K119" s="12" t="s">
        <v>558</v>
      </c>
      <c r="L119" s="12" t="s">
        <v>559</v>
      </c>
    </row>
    <row r="120" customFormat="false" ht="12.75" hidden="false" customHeight="false" outlineLevel="0" collapsed="false">
      <c r="A120" s="12" t="s">
        <v>11</v>
      </c>
      <c r="B120" s="11" t="n">
        <v>2008</v>
      </c>
      <c r="C120" s="14" t="n">
        <v>2014</v>
      </c>
      <c r="D120" s="12" t="s">
        <v>12</v>
      </c>
      <c r="E120" s="1" t="n">
        <v>198</v>
      </c>
      <c r="G120" s="1" t="s">
        <v>13</v>
      </c>
      <c r="H120" s="15" t="s">
        <v>560</v>
      </c>
      <c r="I120" s="12" t="s">
        <v>561</v>
      </c>
      <c r="J120" s="12" t="s">
        <v>562</v>
      </c>
      <c r="K120" s="12" t="s">
        <v>563</v>
      </c>
      <c r="L120" s="12" t="s">
        <v>564</v>
      </c>
    </row>
    <row r="121" customFormat="false" ht="12.75" hidden="false" customHeight="false" outlineLevel="0" collapsed="false">
      <c r="A121" s="12" t="s">
        <v>11</v>
      </c>
      <c r="B121" s="11" t="n">
        <v>2008</v>
      </c>
      <c r="C121" s="14" t="n">
        <v>2014</v>
      </c>
      <c r="D121" s="12" t="s">
        <v>12</v>
      </c>
      <c r="E121" s="1" t="n">
        <v>199</v>
      </c>
      <c r="G121" s="1" t="s">
        <v>220</v>
      </c>
      <c r="H121" s="15" t="s">
        <v>565</v>
      </c>
      <c r="I121" s="12" t="s">
        <v>566</v>
      </c>
      <c r="J121" s="12" t="s">
        <v>567</v>
      </c>
      <c r="K121" s="12" t="s">
        <v>568</v>
      </c>
      <c r="L121" s="12" t="s">
        <v>569</v>
      </c>
    </row>
    <row r="122" customFormat="false" ht="38.25" hidden="false" customHeight="false" outlineLevel="0" collapsed="false">
      <c r="A122" s="12" t="s">
        <v>11</v>
      </c>
      <c r="B122" s="11" t="n">
        <v>2008</v>
      </c>
      <c r="C122" s="14" t="n">
        <v>2014</v>
      </c>
      <c r="D122" s="12" t="s">
        <v>12</v>
      </c>
      <c r="E122" s="1" t="n">
        <v>200</v>
      </c>
      <c r="G122" s="1" t="s">
        <v>144</v>
      </c>
      <c r="H122" s="15" t="s">
        <v>570</v>
      </c>
      <c r="I122" s="12" t="s">
        <v>571</v>
      </c>
      <c r="J122" s="12" t="s">
        <v>572</v>
      </c>
      <c r="K122" s="12" t="s">
        <v>573</v>
      </c>
      <c r="L122" s="12" t="s">
        <v>574</v>
      </c>
    </row>
    <row r="123" customFormat="false" ht="25.5" hidden="false" customHeight="false" outlineLevel="0" collapsed="false">
      <c r="A123" s="12" t="s">
        <v>11</v>
      </c>
      <c r="B123" s="11" t="n">
        <v>2008</v>
      </c>
      <c r="C123" s="14" t="n">
        <v>2014</v>
      </c>
      <c r="D123" s="12" t="s">
        <v>12</v>
      </c>
      <c r="E123" s="1" t="n">
        <v>201</v>
      </c>
      <c r="G123" s="1" t="s">
        <v>500</v>
      </c>
      <c r="H123" s="15" t="s">
        <v>575</v>
      </c>
      <c r="I123" s="12" t="s">
        <v>576</v>
      </c>
      <c r="J123" s="12" t="s">
        <v>577</v>
      </c>
      <c r="K123" s="12" t="s">
        <v>578</v>
      </c>
      <c r="L123" s="12" t="s">
        <v>579</v>
      </c>
    </row>
    <row r="124" customFormat="false" ht="25.5" hidden="false" customHeight="false" outlineLevel="0" collapsed="false">
      <c r="A124" s="12" t="s">
        <v>11</v>
      </c>
      <c r="B124" s="11" t="n">
        <v>2008</v>
      </c>
      <c r="C124" s="14" t="n">
        <v>2014</v>
      </c>
      <c r="D124" s="12" t="s">
        <v>12</v>
      </c>
      <c r="E124" s="1" t="n">
        <v>202</v>
      </c>
      <c r="G124" s="1" t="s">
        <v>144</v>
      </c>
      <c r="H124" s="15" t="s">
        <v>580</v>
      </c>
      <c r="I124" s="12" t="s">
        <v>581</v>
      </c>
      <c r="J124" s="12" t="s">
        <v>582</v>
      </c>
      <c r="K124" s="12" t="s">
        <v>583</v>
      </c>
      <c r="L124" s="12" t="s">
        <v>584</v>
      </c>
    </row>
    <row r="125" customFormat="false" ht="12.75" hidden="false" customHeight="false" outlineLevel="0" collapsed="false">
      <c r="A125" s="12" t="s">
        <v>11</v>
      </c>
      <c r="B125" s="11" t="n">
        <v>2008</v>
      </c>
      <c r="C125" s="14" t="n">
        <v>2014</v>
      </c>
      <c r="D125" s="12" t="s">
        <v>12</v>
      </c>
      <c r="E125" s="1" t="n">
        <v>203</v>
      </c>
      <c r="G125" s="1" t="s">
        <v>43</v>
      </c>
      <c r="H125" s="15" t="s">
        <v>585</v>
      </c>
      <c r="I125" s="12" t="s">
        <v>586</v>
      </c>
      <c r="J125" s="12" t="s">
        <v>546</v>
      </c>
      <c r="K125" s="12" t="s">
        <v>548</v>
      </c>
      <c r="L125" s="12" t="s">
        <v>587</v>
      </c>
    </row>
    <row r="126" customFormat="false" ht="12.75" hidden="false" customHeight="false" outlineLevel="0" collapsed="false">
      <c r="A126" s="12" t="s">
        <v>11</v>
      </c>
      <c r="B126" s="11" t="n">
        <v>2008</v>
      </c>
      <c r="C126" s="14" t="n">
        <v>2014</v>
      </c>
      <c r="D126" s="12" t="s">
        <v>12</v>
      </c>
      <c r="E126" s="1" t="n">
        <v>205</v>
      </c>
      <c r="G126" s="1" t="s">
        <v>323</v>
      </c>
      <c r="H126" s="15" t="s">
        <v>588</v>
      </c>
      <c r="I126" s="12" t="s">
        <v>589</v>
      </c>
      <c r="J126" s="12" t="s">
        <v>590</v>
      </c>
      <c r="K126" s="12" t="s">
        <v>591</v>
      </c>
      <c r="L126" s="12" t="s">
        <v>592</v>
      </c>
    </row>
    <row r="127" customFormat="false" ht="12.75" hidden="false" customHeight="false" outlineLevel="0" collapsed="false">
      <c r="A127" s="12" t="s">
        <v>11</v>
      </c>
      <c r="B127" s="11" t="n">
        <v>2008</v>
      </c>
      <c r="C127" s="14" t="n">
        <v>2014</v>
      </c>
      <c r="D127" s="12" t="s">
        <v>12</v>
      </c>
      <c r="E127" s="1" t="n">
        <v>208</v>
      </c>
      <c r="G127" s="1" t="s">
        <v>13</v>
      </c>
      <c r="H127" s="15" t="s">
        <v>593</v>
      </c>
      <c r="I127" s="12" t="s">
        <v>594</v>
      </c>
      <c r="J127" s="12" t="s">
        <v>595</v>
      </c>
      <c r="K127" s="12" t="s">
        <v>596</v>
      </c>
      <c r="L127" s="12" t="s">
        <v>474</v>
      </c>
    </row>
    <row r="128" customFormat="false" ht="12.75" hidden="false" customHeight="false" outlineLevel="0" collapsed="false">
      <c r="A128" s="12" t="s">
        <v>11</v>
      </c>
      <c r="B128" s="11" t="n">
        <v>2008</v>
      </c>
      <c r="C128" s="14" t="n">
        <v>2014</v>
      </c>
      <c r="D128" s="12" t="s">
        <v>12</v>
      </c>
      <c r="E128" s="1" t="n">
        <v>209</v>
      </c>
      <c r="G128" s="1" t="s">
        <v>12</v>
      </c>
      <c r="H128" s="15" t="s">
        <v>597</v>
      </c>
      <c r="I128" s="12" t="s">
        <v>598</v>
      </c>
      <c r="J128" s="12" t="s">
        <v>599</v>
      </c>
      <c r="K128" s="12" t="s">
        <v>600</v>
      </c>
      <c r="L128" s="12" t="s">
        <v>601</v>
      </c>
    </row>
    <row r="129" customFormat="false" ht="77.25" hidden="false" customHeight="false" outlineLevel="0" collapsed="false">
      <c r="A129" s="12" t="s">
        <v>602</v>
      </c>
      <c r="B129" s="11" t="n">
        <v>2001</v>
      </c>
      <c r="C129" s="14" t="n">
        <v>2014</v>
      </c>
      <c r="D129" s="12" t="s">
        <v>12</v>
      </c>
      <c r="E129" s="1" t="n">
        <v>210</v>
      </c>
      <c r="H129" s="15" t="s">
        <v>603</v>
      </c>
      <c r="I129" s="17" t="n">
        <v>2355</v>
      </c>
      <c r="J129" s="17" t="n">
        <v>2325</v>
      </c>
      <c r="K129" s="17" t="n">
        <v>2300</v>
      </c>
      <c r="L129" s="17" t="n">
        <v>2285</v>
      </c>
    </row>
    <row r="130" customFormat="false" ht="15.75" hidden="false" customHeight="false" outlineLevel="0" collapsed="false">
      <c r="A130" s="12" t="s">
        <v>602</v>
      </c>
      <c r="B130" s="11" t="n">
        <v>2001</v>
      </c>
      <c r="C130" s="14" t="n">
        <v>2014</v>
      </c>
      <c r="D130" s="12" t="s">
        <v>12</v>
      </c>
      <c r="E130" s="1" t="n">
        <v>211</v>
      </c>
      <c r="H130" s="17" t="s">
        <v>604</v>
      </c>
      <c r="I130" s="12" t="s">
        <v>605</v>
      </c>
      <c r="J130" s="17" t="s">
        <v>606</v>
      </c>
      <c r="K130" s="17" t="s">
        <v>607</v>
      </c>
      <c r="L130" s="17" t="s">
        <v>608</v>
      </c>
    </row>
    <row r="131" customFormat="false" ht="15.75" hidden="false" customHeight="false" outlineLevel="0" collapsed="false">
      <c r="A131" s="12" t="s">
        <v>602</v>
      </c>
      <c r="B131" s="11" t="n">
        <v>2001</v>
      </c>
      <c r="C131" s="14" t="n">
        <v>2014</v>
      </c>
      <c r="D131" s="12" t="s">
        <v>12</v>
      </c>
      <c r="E131" s="1" t="n">
        <v>212</v>
      </c>
      <c r="H131" s="17" t="s">
        <v>609</v>
      </c>
      <c r="I131" s="18" t="n">
        <v>75</v>
      </c>
      <c r="J131" s="18" t="n">
        <v>140.75</v>
      </c>
      <c r="K131" s="18" t="n">
        <v>118</v>
      </c>
      <c r="L131" s="18" t="n">
        <v>83.4</v>
      </c>
    </row>
    <row r="132" customFormat="false" ht="12.75" hidden="false" customHeight="false" outlineLevel="0" collapsed="false">
      <c r="A132" s="12" t="s">
        <v>602</v>
      </c>
      <c r="B132" s="11" t="n">
        <v>2000</v>
      </c>
      <c r="C132" s="14" t="n">
        <v>2014</v>
      </c>
      <c r="D132" s="12" t="s">
        <v>12</v>
      </c>
      <c r="E132" s="1" t="n">
        <v>214</v>
      </c>
      <c r="H132" s="19" t="s">
        <v>610</v>
      </c>
      <c r="I132" s="19" t="s">
        <v>611</v>
      </c>
      <c r="J132" s="19" t="s">
        <v>612</v>
      </c>
      <c r="K132" s="19" t="s">
        <v>613</v>
      </c>
      <c r="L132" s="19" t="s">
        <v>614</v>
      </c>
    </row>
    <row r="133" customFormat="false" ht="12.75" hidden="false" customHeight="false" outlineLevel="0" collapsed="false">
      <c r="A133" s="12" t="s">
        <v>602</v>
      </c>
      <c r="B133" s="11" t="n">
        <v>2000</v>
      </c>
      <c r="C133" s="14" t="n">
        <v>2014</v>
      </c>
      <c r="D133" s="12" t="s">
        <v>12</v>
      </c>
      <c r="E133" s="1" t="n">
        <v>215</v>
      </c>
      <c r="H133" s="19" t="s">
        <v>615</v>
      </c>
      <c r="I133" s="19" t="s">
        <v>616</v>
      </c>
      <c r="J133" s="19" t="s">
        <v>617</v>
      </c>
      <c r="K133" s="19" t="s">
        <v>618</v>
      </c>
      <c r="L133" s="19" t="s">
        <v>619</v>
      </c>
    </row>
    <row r="134" customFormat="false" ht="12.75" hidden="false" customHeight="false" outlineLevel="0" collapsed="false">
      <c r="A134" s="12" t="s">
        <v>602</v>
      </c>
      <c r="B134" s="11" t="n">
        <v>2000</v>
      </c>
      <c r="C134" s="14" t="n">
        <v>2014</v>
      </c>
      <c r="D134" s="12" t="s">
        <v>12</v>
      </c>
      <c r="E134" s="1" t="n">
        <v>216</v>
      </c>
      <c r="H134" s="19" t="s">
        <v>620</v>
      </c>
      <c r="I134" s="19" t="s">
        <v>445</v>
      </c>
      <c r="J134" s="19" t="s">
        <v>621</v>
      </c>
      <c r="K134" s="19" t="s">
        <v>622</v>
      </c>
      <c r="L134" s="19" t="s">
        <v>623</v>
      </c>
    </row>
    <row r="135" customFormat="false" ht="12.75" hidden="false" customHeight="false" outlineLevel="0" collapsed="false">
      <c r="A135" s="12" t="s">
        <v>602</v>
      </c>
      <c r="B135" s="11" t="n">
        <v>2000</v>
      </c>
      <c r="C135" s="14" t="n">
        <v>2014</v>
      </c>
      <c r="D135" s="12" t="s">
        <v>12</v>
      </c>
      <c r="E135" s="1" t="n">
        <v>218</v>
      </c>
      <c r="H135" s="19" t="s">
        <v>624</v>
      </c>
      <c r="I135" s="19" t="s">
        <v>625</v>
      </c>
      <c r="J135" s="19" t="s">
        <v>626</v>
      </c>
      <c r="K135" s="19" t="s">
        <v>627</v>
      </c>
      <c r="L135" s="19" t="s">
        <v>346</v>
      </c>
    </row>
    <row r="136" customFormat="false" ht="12.75" hidden="false" customHeight="false" outlineLevel="0" collapsed="false">
      <c r="A136" s="12" t="s">
        <v>602</v>
      </c>
      <c r="B136" s="11" t="n">
        <v>2000</v>
      </c>
      <c r="C136" s="14" t="n">
        <v>2014</v>
      </c>
      <c r="D136" s="12" t="s">
        <v>12</v>
      </c>
      <c r="E136" s="1" t="n">
        <v>219</v>
      </c>
      <c r="H136" s="19" t="s">
        <v>628</v>
      </c>
      <c r="I136" s="19" t="s">
        <v>629</v>
      </c>
      <c r="J136" s="19" t="s">
        <v>630</v>
      </c>
      <c r="K136" s="19" t="s">
        <v>631</v>
      </c>
      <c r="L136" s="19" t="s">
        <v>632</v>
      </c>
    </row>
    <row r="137" customFormat="false" ht="12.75" hidden="false" customHeight="false" outlineLevel="0" collapsed="false">
      <c r="A137" s="12" t="s">
        <v>602</v>
      </c>
      <c r="B137" s="11" t="n">
        <v>2000</v>
      </c>
      <c r="C137" s="14" t="n">
        <v>2014</v>
      </c>
      <c r="D137" s="12" t="s">
        <v>12</v>
      </c>
      <c r="E137" s="1" t="n">
        <v>220</v>
      </c>
      <c r="H137" s="19" t="s">
        <v>633</v>
      </c>
      <c r="I137" s="19" t="s">
        <v>634</v>
      </c>
      <c r="J137" s="19" t="s">
        <v>635</v>
      </c>
      <c r="K137" s="19" t="s">
        <v>636</v>
      </c>
      <c r="L137" s="12" t="s">
        <v>637</v>
      </c>
    </row>
    <row r="138" customFormat="false" ht="12.75" hidden="false" customHeight="false" outlineLevel="0" collapsed="false">
      <c r="A138" s="12" t="s">
        <v>602</v>
      </c>
      <c r="B138" s="11" t="n">
        <v>2000</v>
      </c>
      <c r="C138" s="14" t="n">
        <v>2014</v>
      </c>
      <c r="D138" s="12" t="s">
        <v>12</v>
      </c>
      <c r="E138" s="1" t="n">
        <v>222</v>
      </c>
      <c r="H138" s="19" t="s">
        <v>638</v>
      </c>
      <c r="I138" s="19" t="s">
        <v>639</v>
      </c>
      <c r="J138" s="19" t="s">
        <v>640</v>
      </c>
      <c r="K138" s="19" t="s">
        <v>641</v>
      </c>
      <c r="L138" s="19" t="s">
        <v>642</v>
      </c>
    </row>
    <row r="139" customFormat="false" ht="12.75" hidden="false" customHeight="false" outlineLevel="0" collapsed="false">
      <c r="A139" s="12" t="s">
        <v>602</v>
      </c>
      <c r="B139" s="11" t="n">
        <v>2000</v>
      </c>
      <c r="C139" s="14" t="n">
        <v>2014</v>
      </c>
      <c r="D139" s="12" t="s">
        <v>12</v>
      </c>
      <c r="E139" s="1" t="n">
        <v>223</v>
      </c>
      <c r="H139" s="19" t="s">
        <v>643</v>
      </c>
      <c r="I139" s="19" t="n">
        <v>15</v>
      </c>
      <c r="J139" s="19" t="n">
        <v>305</v>
      </c>
      <c r="K139" s="19" t="n">
        <v>5</v>
      </c>
      <c r="L139" s="19" t="n">
        <v>315</v>
      </c>
    </row>
    <row r="140" customFormat="false" ht="38.25" hidden="false" customHeight="false" outlineLevel="0" collapsed="false">
      <c r="A140" s="12" t="s">
        <v>602</v>
      </c>
      <c r="B140" s="11" t="n">
        <v>2000</v>
      </c>
      <c r="C140" s="14" t="n">
        <v>2014</v>
      </c>
      <c r="D140" s="12" t="s">
        <v>12</v>
      </c>
      <c r="E140" s="1" t="n">
        <v>225</v>
      </c>
      <c r="H140" s="19" t="s">
        <v>644</v>
      </c>
      <c r="I140" s="19" t="s">
        <v>645</v>
      </c>
      <c r="J140" s="19" t="s">
        <v>646</v>
      </c>
      <c r="K140" s="19" t="s">
        <v>647</v>
      </c>
      <c r="L140" s="20" t="s">
        <v>648</v>
      </c>
    </row>
    <row r="141" customFormat="false" ht="12.75" hidden="false" customHeight="false" outlineLevel="0" collapsed="false">
      <c r="A141" s="12" t="s">
        <v>602</v>
      </c>
      <c r="B141" s="11" t="n">
        <v>2000</v>
      </c>
      <c r="C141" s="14" t="n">
        <v>2014</v>
      </c>
      <c r="D141" s="12" t="s">
        <v>12</v>
      </c>
      <c r="E141" s="1" t="n">
        <v>232</v>
      </c>
      <c r="H141" s="19" t="s">
        <v>649</v>
      </c>
      <c r="I141" s="19" t="s">
        <v>650</v>
      </c>
      <c r="J141" s="19" t="s">
        <v>651</v>
      </c>
      <c r="K141" s="19" t="s">
        <v>652</v>
      </c>
      <c r="L141" s="19" t="s">
        <v>653</v>
      </c>
    </row>
    <row r="142" customFormat="false" ht="12.75" hidden="false" customHeight="false" outlineLevel="0" collapsed="false">
      <c r="A142" s="12" t="s">
        <v>602</v>
      </c>
      <c r="B142" s="11" t="n">
        <v>2000</v>
      </c>
      <c r="C142" s="14" t="n">
        <v>2014</v>
      </c>
      <c r="D142" s="12" t="s">
        <v>12</v>
      </c>
      <c r="E142" s="1" t="n">
        <v>233</v>
      </c>
      <c r="H142" s="19" t="s">
        <v>654</v>
      </c>
      <c r="I142" s="19" t="s">
        <v>124</v>
      </c>
      <c r="J142" s="19" t="s">
        <v>655</v>
      </c>
      <c r="K142" s="19" t="s">
        <v>656</v>
      </c>
      <c r="L142" s="19" t="s">
        <v>657</v>
      </c>
    </row>
    <row r="143" customFormat="false" ht="12.75" hidden="false" customHeight="false" outlineLevel="0" collapsed="false">
      <c r="A143" s="12" t="s">
        <v>602</v>
      </c>
      <c r="B143" s="11" t="n">
        <v>2000</v>
      </c>
      <c r="C143" s="14" t="n">
        <v>2014</v>
      </c>
      <c r="D143" s="12" t="s">
        <v>12</v>
      </c>
      <c r="E143" s="1" t="n">
        <v>243</v>
      </c>
      <c r="H143" s="19" t="s">
        <v>658</v>
      </c>
      <c r="I143" s="19" t="s">
        <v>659</v>
      </c>
      <c r="J143" s="19" t="s">
        <v>660</v>
      </c>
      <c r="K143" s="19" t="s">
        <v>661</v>
      </c>
      <c r="L143" s="19" t="s">
        <v>662</v>
      </c>
    </row>
    <row r="144" customFormat="false" ht="12.75" hidden="false" customHeight="false" outlineLevel="0" collapsed="false">
      <c r="A144" s="12" t="s">
        <v>602</v>
      </c>
      <c r="B144" s="11" t="n">
        <v>2000</v>
      </c>
      <c r="C144" s="14" t="n">
        <v>2014</v>
      </c>
      <c r="D144" s="12" t="s">
        <v>12</v>
      </c>
      <c r="E144" s="1" t="n">
        <v>245</v>
      </c>
      <c r="H144" s="19" t="s">
        <v>663</v>
      </c>
      <c r="I144" s="19" t="s">
        <v>664</v>
      </c>
      <c r="J144" s="19" t="s">
        <v>665</v>
      </c>
      <c r="K144" s="19" t="s">
        <v>666</v>
      </c>
      <c r="L144" s="19" t="s">
        <v>667</v>
      </c>
    </row>
    <row r="145" customFormat="false" ht="12.75" hidden="false" customHeight="false" outlineLevel="0" collapsed="false">
      <c r="A145" s="12" t="s">
        <v>602</v>
      </c>
      <c r="B145" s="11" t="n">
        <v>2000</v>
      </c>
      <c r="C145" s="14" t="n">
        <v>2014</v>
      </c>
      <c r="D145" s="12" t="s">
        <v>12</v>
      </c>
      <c r="E145" s="1" t="n">
        <v>248</v>
      </c>
      <c r="H145" s="19" t="s">
        <v>668</v>
      </c>
      <c r="I145" s="19" t="s">
        <v>669</v>
      </c>
      <c r="J145" s="19" t="s">
        <v>670</v>
      </c>
      <c r="K145" s="19" t="s">
        <v>671</v>
      </c>
      <c r="L145" s="19" t="s">
        <v>672</v>
      </c>
    </row>
    <row r="146" customFormat="false" ht="12.75" hidden="false" customHeight="false" outlineLevel="0" collapsed="false">
      <c r="A146" s="12" t="s">
        <v>602</v>
      </c>
      <c r="B146" s="11" t="n">
        <v>2000</v>
      </c>
      <c r="C146" s="14" t="n">
        <v>2014</v>
      </c>
      <c r="D146" s="12" t="s">
        <v>12</v>
      </c>
      <c r="E146" s="1" t="n">
        <v>253</v>
      </c>
      <c r="H146" s="19" t="s">
        <v>673</v>
      </c>
      <c r="I146" s="19" t="s">
        <v>674</v>
      </c>
      <c r="J146" s="19" t="s">
        <v>675</v>
      </c>
      <c r="K146" s="19" t="s">
        <v>676</v>
      </c>
      <c r="L146" s="19" t="s">
        <v>677</v>
      </c>
    </row>
    <row r="147" customFormat="false" ht="12.75" hidden="false" customHeight="false" outlineLevel="0" collapsed="false">
      <c r="A147" s="12" t="s">
        <v>602</v>
      </c>
      <c r="B147" s="11" t="n">
        <v>2000</v>
      </c>
      <c r="C147" s="14" t="n">
        <v>2014</v>
      </c>
      <c r="D147" s="12" t="s">
        <v>12</v>
      </c>
      <c r="E147" s="1" t="n">
        <v>256</v>
      </c>
      <c r="H147" s="19" t="s">
        <v>678</v>
      </c>
      <c r="I147" s="19" t="s">
        <v>679</v>
      </c>
      <c r="J147" s="19" t="s">
        <v>680</v>
      </c>
      <c r="K147" s="19" t="s">
        <v>681</v>
      </c>
      <c r="L147" s="19" t="s">
        <v>682</v>
      </c>
    </row>
    <row r="148" customFormat="false" ht="12.75" hidden="false" customHeight="false" outlineLevel="0" collapsed="false">
      <c r="A148" s="12" t="s">
        <v>602</v>
      </c>
      <c r="B148" s="11" t="n">
        <v>2000</v>
      </c>
      <c r="C148" s="14" t="n">
        <v>2014</v>
      </c>
      <c r="D148" s="12" t="s">
        <v>12</v>
      </c>
      <c r="E148" s="1" t="n">
        <v>261</v>
      </c>
      <c r="H148" s="19" t="s">
        <v>683</v>
      </c>
      <c r="I148" s="19" t="s">
        <v>684</v>
      </c>
      <c r="J148" s="19" t="s">
        <v>685</v>
      </c>
      <c r="K148" s="19" t="s">
        <v>686</v>
      </c>
      <c r="L148" s="19" t="s">
        <v>687</v>
      </c>
    </row>
    <row r="149" customFormat="false" ht="12.75" hidden="false" customHeight="false" outlineLevel="0" collapsed="false">
      <c r="A149" s="12" t="s">
        <v>602</v>
      </c>
      <c r="B149" s="11" t="n">
        <v>2000</v>
      </c>
      <c r="C149" s="14" t="n">
        <v>2014</v>
      </c>
      <c r="D149" s="12" t="s">
        <v>12</v>
      </c>
      <c r="E149" s="1" t="n">
        <v>262</v>
      </c>
      <c r="H149" s="19" t="s">
        <v>688</v>
      </c>
      <c r="I149" s="19" t="s">
        <v>689</v>
      </c>
      <c r="J149" s="19" t="s">
        <v>690</v>
      </c>
      <c r="K149" s="19" t="s">
        <v>691</v>
      </c>
      <c r="L149" s="19" t="s">
        <v>692</v>
      </c>
    </row>
    <row r="150" customFormat="false" ht="15.75" hidden="false" customHeight="false" outlineLevel="0" collapsed="false">
      <c r="A150" s="12" t="s">
        <v>602</v>
      </c>
      <c r="B150" s="11" t="n">
        <v>1999</v>
      </c>
      <c r="C150" s="14" t="n">
        <v>2014</v>
      </c>
      <c r="D150" s="12" t="s">
        <v>12</v>
      </c>
      <c r="E150" s="1" t="n">
        <v>264</v>
      </c>
      <c r="H150" s="17" t="s">
        <v>693</v>
      </c>
      <c r="I150" s="17" t="s">
        <v>694</v>
      </c>
      <c r="J150" s="17" t="s">
        <v>695</v>
      </c>
      <c r="K150" s="17" t="s">
        <v>696</v>
      </c>
      <c r="L150" s="17" t="s">
        <v>697</v>
      </c>
    </row>
    <row r="151" customFormat="false" ht="15.75" hidden="false" customHeight="false" outlineLevel="0" collapsed="false">
      <c r="A151" s="12" t="s">
        <v>602</v>
      </c>
      <c r="B151" s="11" t="n">
        <v>1999</v>
      </c>
      <c r="C151" s="14" t="n">
        <v>2014</v>
      </c>
      <c r="D151" s="12" t="s">
        <v>12</v>
      </c>
      <c r="E151" s="1" t="n">
        <v>266</v>
      </c>
      <c r="H151" s="17" t="s">
        <v>698</v>
      </c>
      <c r="I151" s="17" t="s">
        <v>699</v>
      </c>
      <c r="J151" s="17" t="s">
        <v>700</v>
      </c>
      <c r="K151" s="17" t="s">
        <v>701</v>
      </c>
      <c r="L151" s="17" t="s">
        <v>702</v>
      </c>
    </row>
    <row r="152" customFormat="false" ht="47.25" hidden="false" customHeight="false" outlineLevel="0" collapsed="false">
      <c r="A152" s="12" t="s">
        <v>602</v>
      </c>
      <c r="B152" s="11" t="n">
        <v>1999</v>
      </c>
      <c r="C152" s="14" t="n">
        <v>2014</v>
      </c>
      <c r="D152" s="12" t="s">
        <v>12</v>
      </c>
      <c r="E152" s="1" t="n">
        <v>267</v>
      </c>
      <c r="H152" s="21" t="s">
        <v>703</v>
      </c>
      <c r="I152" s="17" t="s">
        <v>704</v>
      </c>
      <c r="J152" s="17" t="s">
        <v>705</v>
      </c>
      <c r="K152" s="17" t="s">
        <v>706</v>
      </c>
      <c r="L152" s="17" t="s">
        <v>707</v>
      </c>
    </row>
    <row r="153" customFormat="false" ht="15.75" hidden="false" customHeight="false" outlineLevel="0" collapsed="false">
      <c r="A153" s="12" t="s">
        <v>602</v>
      </c>
      <c r="B153" s="11" t="n">
        <v>1999</v>
      </c>
      <c r="C153" s="14" t="n">
        <v>2014</v>
      </c>
      <c r="D153" s="12" t="s">
        <v>12</v>
      </c>
      <c r="E153" s="1" t="n">
        <v>270</v>
      </c>
      <c r="H153" s="17" t="s">
        <v>708</v>
      </c>
      <c r="I153" s="17" t="s">
        <v>199</v>
      </c>
      <c r="J153" s="17" t="s">
        <v>709</v>
      </c>
      <c r="K153" s="17" t="s">
        <v>710</v>
      </c>
      <c r="L153" s="17" t="s">
        <v>711</v>
      </c>
    </row>
    <row r="154" customFormat="false" ht="15.75" hidden="false" customHeight="false" outlineLevel="0" collapsed="false">
      <c r="A154" s="12" t="s">
        <v>602</v>
      </c>
      <c r="B154" s="11" t="n">
        <v>1999</v>
      </c>
      <c r="C154" s="14" t="n">
        <v>2014</v>
      </c>
      <c r="D154" s="12" t="s">
        <v>12</v>
      </c>
      <c r="E154" s="1" t="n">
        <v>271</v>
      </c>
      <c r="H154" s="17" t="s">
        <v>712</v>
      </c>
      <c r="I154" s="17" t="s">
        <v>713</v>
      </c>
      <c r="J154" s="17" t="s">
        <v>714</v>
      </c>
      <c r="K154" s="17" t="s">
        <v>715</v>
      </c>
      <c r="L154" s="22" t="s">
        <v>340</v>
      </c>
    </row>
    <row r="155" customFormat="false" ht="15.75" hidden="false" customHeight="false" outlineLevel="0" collapsed="false">
      <c r="A155" s="12" t="s">
        <v>602</v>
      </c>
      <c r="B155" s="11" t="n">
        <v>1999</v>
      </c>
      <c r="C155" s="14" t="n">
        <v>2014</v>
      </c>
      <c r="D155" s="12" t="s">
        <v>12</v>
      </c>
      <c r="E155" s="1" t="n">
        <v>272</v>
      </c>
      <c r="H155" s="17" t="s">
        <v>716</v>
      </c>
      <c r="I155" s="17" t="s">
        <v>717</v>
      </c>
      <c r="J155" s="17" t="s">
        <v>45</v>
      </c>
      <c r="K155" s="17" t="s">
        <v>718</v>
      </c>
      <c r="L155" s="17" t="s">
        <v>719</v>
      </c>
    </row>
    <row r="156" customFormat="false" ht="15.75" hidden="false" customHeight="false" outlineLevel="0" collapsed="false">
      <c r="A156" s="12" t="s">
        <v>602</v>
      </c>
      <c r="B156" s="11" t="n">
        <v>1999</v>
      </c>
      <c r="C156" s="14" t="n">
        <v>2014</v>
      </c>
      <c r="D156" s="12" t="s">
        <v>12</v>
      </c>
      <c r="E156" s="1" t="n">
        <v>273</v>
      </c>
      <c r="H156" s="17" t="s">
        <v>720</v>
      </c>
      <c r="I156" s="17" t="s">
        <v>423</v>
      </c>
      <c r="J156" s="17" t="s">
        <v>721</v>
      </c>
      <c r="K156" s="17" t="s">
        <v>722</v>
      </c>
      <c r="L156" s="17" t="s">
        <v>723</v>
      </c>
    </row>
    <row r="157" customFormat="false" ht="15.75" hidden="false" customHeight="false" outlineLevel="0" collapsed="false">
      <c r="A157" s="12" t="s">
        <v>602</v>
      </c>
      <c r="B157" s="11" t="n">
        <v>1999</v>
      </c>
      <c r="C157" s="14" t="n">
        <v>2014</v>
      </c>
      <c r="D157" s="12" t="s">
        <v>12</v>
      </c>
      <c r="E157" s="1" t="n">
        <v>275</v>
      </c>
      <c r="H157" s="17" t="s">
        <v>724</v>
      </c>
      <c r="I157" s="17" t="s">
        <v>725</v>
      </c>
      <c r="J157" s="17" t="s">
        <v>726</v>
      </c>
      <c r="K157" s="17" t="s">
        <v>727</v>
      </c>
      <c r="L157" s="17" t="s">
        <v>728</v>
      </c>
    </row>
    <row r="158" customFormat="false" ht="15.75" hidden="false" customHeight="false" outlineLevel="0" collapsed="false">
      <c r="A158" s="12" t="s">
        <v>602</v>
      </c>
      <c r="B158" s="11" t="n">
        <v>1999</v>
      </c>
      <c r="C158" s="14" t="n">
        <v>2014</v>
      </c>
      <c r="D158" s="12" t="s">
        <v>12</v>
      </c>
      <c r="E158" s="1" t="n">
        <v>276</v>
      </c>
      <c r="H158" s="17" t="s">
        <v>729</v>
      </c>
      <c r="I158" s="17" t="s">
        <v>78</v>
      </c>
      <c r="J158" s="17" t="s">
        <v>730</v>
      </c>
      <c r="K158" s="17" t="s">
        <v>79</v>
      </c>
      <c r="L158" s="17" t="s">
        <v>731</v>
      </c>
    </row>
    <row r="159" customFormat="false" ht="15.75" hidden="false" customHeight="false" outlineLevel="0" collapsed="false">
      <c r="A159" s="12" t="s">
        <v>602</v>
      </c>
      <c r="B159" s="11" t="n">
        <v>1999</v>
      </c>
      <c r="C159" s="14" t="n">
        <v>2014</v>
      </c>
      <c r="D159" s="12" t="s">
        <v>12</v>
      </c>
      <c r="E159" s="1" t="n">
        <v>277</v>
      </c>
      <c r="H159" s="17" t="s">
        <v>732</v>
      </c>
      <c r="I159" s="17" t="s">
        <v>733</v>
      </c>
      <c r="J159" s="17" t="s">
        <v>734</v>
      </c>
      <c r="K159" s="17" t="s">
        <v>735</v>
      </c>
      <c r="L159" s="17" t="s">
        <v>736</v>
      </c>
    </row>
    <row r="160" customFormat="false" ht="15.75" hidden="false" customHeight="false" outlineLevel="0" collapsed="false">
      <c r="A160" s="12" t="s">
        <v>602</v>
      </c>
      <c r="B160" s="11" t="n">
        <v>1999</v>
      </c>
      <c r="C160" s="14" t="n">
        <v>2014</v>
      </c>
      <c r="D160" s="12" t="s">
        <v>12</v>
      </c>
      <c r="E160" s="1" t="n">
        <v>278</v>
      </c>
      <c r="H160" s="17" t="s">
        <v>737</v>
      </c>
      <c r="I160" s="17" t="s">
        <v>738</v>
      </c>
      <c r="J160" s="17" t="s">
        <v>739</v>
      </c>
      <c r="K160" s="17" t="s">
        <v>740</v>
      </c>
      <c r="L160" s="17" t="s">
        <v>741</v>
      </c>
    </row>
    <row r="161" customFormat="false" ht="15.75" hidden="false" customHeight="false" outlineLevel="0" collapsed="false">
      <c r="A161" s="12" t="s">
        <v>602</v>
      </c>
      <c r="B161" s="11" t="n">
        <v>1999</v>
      </c>
      <c r="C161" s="14" t="n">
        <v>2014</v>
      </c>
      <c r="D161" s="12" t="s">
        <v>12</v>
      </c>
      <c r="E161" s="1" t="n">
        <v>280</v>
      </c>
      <c r="H161" s="17" t="s">
        <v>742</v>
      </c>
      <c r="I161" s="17" t="s">
        <v>743</v>
      </c>
      <c r="J161" s="17" t="s">
        <v>744</v>
      </c>
      <c r="K161" s="17" t="s">
        <v>745</v>
      </c>
      <c r="L161" s="17" t="s">
        <v>746</v>
      </c>
    </row>
    <row r="162" customFormat="false" ht="15.75" hidden="false" customHeight="false" outlineLevel="0" collapsed="false">
      <c r="A162" s="12" t="s">
        <v>602</v>
      </c>
      <c r="B162" s="11" t="n">
        <v>1999</v>
      </c>
      <c r="C162" s="14" t="n">
        <v>2014</v>
      </c>
      <c r="D162" s="12" t="s">
        <v>12</v>
      </c>
      <c r="E162" s="1" t="n">
        <v>281</v>
      </c>
      <c r="H162" s="17" t="s">
        <v>747</v>
      </c>
      <c r="I162" s="17" t="s">
        <v>386</v>
      </c>
      <c r="J162" s="17" t="s">
        <v>748</v>
      </c>
      <c r="K162" s="17" t="s">
        <v>749</v>
      </c>
      <c r="L162" s="17" t="s">
        <v>260</v>
      </c>
    </row>
    <row r="163" customFormat="false" ht="78.75" hidden="false" customHeight="false" outlineLevel="0" collapsed="false">
      <c r="A163" s="12" t="s">
        <v>602</v>
      </c>
      <c r="B163" s="11" t="n">
        <v>1999</v>
      </c>
      <c r="C163" s="14" t="n">
        <v>2014</v>
      </c>
      <c r="D163" s="12" t="s">
        <v>12</v>
      </c>
      <c r="E163" s="1" t="n">
        <v>282</v>
      </c>
      <c r="H163" s="23" t="s">
        <v>750</v>
      </c>
      <c r="I163" s="24" t="s">
        <v>751</v>
      </c>
      <c r="J163" s="24" t="s">
        <v>752</v>
      </c>
      <c r="K163" s="24" t="s">
        <v>753</v>
      </c>
      <c r="L163" s="24" t="s">
        <v>754</v>
      </c>
    </row>
    <row r="164" customFormat="false" ht="15.75" hidden="false" customHeight="false" outlineLevel="0" collapsed="false">
      <c r="A164" s="12" t="s">
        <v>602</v>
      </c>
      <c r="B164" s="11" t="n">
        <v>1999</v>
      </c>
      <c r="C164" s="14" t="n">
        <v>2014</v>
      </c>
      <c r="D164" s="12" t="s">
        <v>12</v>
      </c>
      <c r="E164" s="1" t="n">
        <v>285</v>
      </c>
      <c r="H164" s="17" t="s">
        <v>755</v>
      </c>
      <c r="I164" s="17" t="s">
        <v>756</v>
      </c>
      <c r="J164" s="17" t="s">
        <v>757</v>
      </c>
      <c r="K164" s="17" t="s">
        <v>758</v>
      </c>
      <c r="L164" s="17" t="s">
        <v>759</v>
      </c>
    </row>
    <row r="165" customFormat="false" ht="15.75" hidden="false" customHeight="false" outlineLevel="0" collapsed="false">
      <c r="A165" s="12" t="s">
        <v>602</v>
      </c>
      <c r="B165" s="11" t="n">
        <v>1999</v>
      </c>
      <c r="C165" s="14" t="n">
        <v>2014</v>
      </c>
      <c r="D165" s="12" t="s">
        <v>12</v>
      </c>
      <c r="E165" s="1" t="n">
        <v>286</v>
      </c>
      <c r="H165" s="17" t="s">
        <v>760</v>
      </c>
      <c r="I165" s="17" t="s">
        <v>761</v>
      </c>
      <c r="J165" s="17" t="s">
        <v>762</v>
      </c>
      <c r="K165" s="17" t="s">
        <v>763</v>
      </c>
      <c r="L165" s="17" t="s">
        <v>764</v>
      </c>
    </row>
    <row r="166" customFormat="false" ht="31.5" hidden="false" customHeight="false" outlineLevel="0" collapsed="false">
      <c r="A166" s="12" t="s">
        <v>602</v>
      </c>
      <c r="B166" s="11" t="n">
        <v>1999</v>
      </c>
      <c r="C166" s="14" t="n">
        <v>2014</v>
      </c>
      <c r="D166" s="12" t="s">
        <v>12</v>
      </c>
      <c r="E166" s="1" t="n">
        <v>287</v>
      </c>
      <c r="H166" s="21" t="s">
        <v>765</v>
      </c>
      <c r="I166" s="17" t="s">
        <v>766</v>
      </c>
      <c r="J166" s="17" t="s">
        <v>767</v>
      </c>
      <c r="K166" s="17" t="s">
        <v>768</v>
      </c>
      <c r="L166" s="17" t="s">
        <v>769</v>
      </c>
    </row>
    <row r="167" customFormat="false" ht="90" hidden="false" customHeight="false" outlineLevel="0" collapsed="false">
      <c r="A167" s="12" t="s">
        <v>602</v>
      </c>
      <c r="B167" s="11" t="n">
        <v>1999</v>
      </c>
      <c r="C167" s="14" t="n">
        <v>2014</v>
      </c>
      <c r="D167" s="12" t="s">
        <v>12</v>
      </c>
      <c r="E167" s="1" t="n">
        <v>289</v>
      </c>
      <c r="H167" s="15" t="s">
        <v>770</v>
      </c>
      <c r="I167" s="18" t="n">
        <v>101.23</v>
      </c>
      <c r="J167" s="18" t="n">
        <v>100.23</v>
      </c>
      <c r="K167" s="18" t="n">
        <v>96.5</v>
      </c>
      <c r="L167" s="18" t="n">
        <v>95.5</v>
      </c>
    </row>
    <row r="168" customFormat="false" ht="39" hidden="false" customHeight="false" outlineLevel="0" collapsed="false">
      <c r="A168" s="12" t="s">
        <v>602</v>
      </c>
      <c r="B168" s="11" t="n">
        <v>1999</v>
      </c>
      <c r="C168" s="14" t="n">
        <v>2014</v>
      </c>
      <c r="D168" s="12" t="s">
        <v>12</v>
      </c>
      <c r="E168" s="1" t="n">
        <v>290</v>
      </c>
      <c r="H168" s="15" t="s">
        <v>771</v>
      </c>
      <c r="I168" s="17" t="s">
        <v>727</v>
      </c>
      <c r="J168" s="17" t="s">
        <v>725</v>
      </c>
      <c r="K168" s="17" t="s">
        <v>726</v>
      </c>
      <c r="L168" s="17" t="s">
        <v>772</v>
      </c>
    </row>
    <row r="169" customFormat="false" ht="15.75" hidden="false" customHeight="false" outlineLevel="0" collapsed="false">
      <c r="A169" s="12" t="s">
        <v>602</v>
      </c>
      <c r="B169" s="11" t="n">
        <v>1999</v>
      </c>
      <c r="C169" s="14" t="n">
        <v>2014</v>
      </c>
      <c r="D169" s="12" t="s">
        <v>12</v>
      </c>
      <c r="E169" s="1" t="n">
        <v>291</v>
      </c>
      <c r="H169" s="17" t="s">
        <v>773</v>
      </c>
      <c r="I169" s="17" t="s">
        <v>774</v>
      </c>
      <c r="J169" s="17" t="s">
        <v>775</v>
      </c>
      <c r="K169" s="17" t="s">
        <v>776</v>
      </c>
      <c r="L169" s="17" t="s">
        <v>777</v>
      </c>
    </row>
    <row r="170" customFormat="false" ht="18.75" hidden="false" customHeight="false" outlineLevel="0" collapsed="false">
      <c r="A170" s="12" t="s">
        <v>602</v>
      </c>
      <c r="B170" s="11" t="n">
        <v>1999</v>
      </c>
      <c r="C170" s="14" t="n">
        <v>2014</v>
      </c>
      <c r="D170" s="12" t="s">
        <v>12</v>
      </c>
      <c r="E170" s="1" t="n">
        <v>293</v>
      </c>
      <c r="H170" s="17" t="s">
        <v>778</v>
      </c>
      <c r="I170" s="17" t="s">
        <v>779</v>
      </c>
      <c r="J170" s="17" t="s">
        <v>780</v>
      </c>
      <c r="K170" s="17" t="s">
        <v>781</v>
      </c>
      <c r="L170" s="17" t="s">
        <v>782</v>
      </c>
    </row>
    <row r="171" customFormat="false" ht="15.75" hidden="false" customHeight="false" outlineLevel="0" collapsed="false">
      <c r="A171" s="12" t="s">
        <v>602</v>
      </c>
      <c r="B171" s="11" t="n">
        <v>1999</v>
      </c>
      <c r="C171" s="14" t="n">
        <v>2014</v>
      </c>
      <c r="D171" s="12" t="s">
        <v>12</v>
      </c>
      <c r="E171" s="1" t="n">
        <v>294</v>
      </c>
      <c r="H171" s="17" t="s">
        <v>783</v>
      </c>
      <c r="I171" s="17" t="s">
        <v>784</v>
      </c>
      <c r="J171" s="17" t="s">
        <v>785</v>
      </c>
      <c r="K171" s="17" t="s">
        <v>786</v>
      </c>
      <c r="L171" s="17" t="s">
        <v>787</v>
      </c>
    </row>
    <row r="172" customFormat="false" ht="18.75" hidden="false" customHeight="false" outlineLevel="0" collapsed="false">
      <c r="A172" s="12" t="s">
        <v>602</v>
      </c>
      <c r="B172" s="11" t="n">
        <v>1999</v>
      </c>
      <c r="C172" s="14" t="n">
        <v>2014</v>
      </c>
      <c r="D172" s="12" t="s">
        <v>12</v>
      </c>
      <c r="E172" s="1" t="n">
        <v>296</v>
      </c>
      <c r="H172" s="17" t="s">
        <v>788</v>
      </c>
      <c r="I172" s="17" t="s">
        <v>789</v>
      </c>
      <c r="J172" s="17" t="s">
        <v>790</v>
      </c>
      <c r="K172" s="17" t="s">
        <v>791</v>
      </c>
      <c r="L172" s="17" t="s">
        <v>792</v>
      </c>
    </row>
    <row r="173" customFormat="false" ht="51.75" hidden="false" customHeight="false" outlineLevel="0" collapsed="false">
      <c r="A173" s="12" t="s">
        <v>602</v>
      </c>
      <c r="B173" s="11" t="n">
        <v>1999</v>
      </c>
      <c r="C173" s="14" t="n">
        <v>2014</v>
      </c>
      <c r="D173" s="12" t="s">
        <v>12</v>
      </c>
      <c r="E173" s="1" t="n">
        <v>299</v>
      </c>
      <c r="H173" s="15" t="s">
        <v>793</v>
      </c>
      <c r="I173" s="17" t="s">
        <v>794</v>
      </c>
      <c r="J173" s="17" t="s">
        <v>795</v>
      </c>
      <c r="K173" s="17" t="s">
        <v>796</v>
      </c>
      <c r="L173" s="17" t="s">
        <v>797</v>
      </c>
    </row>
    <row r="174" customFormat="false" ht="15.75" hidden="false" customHeight="false" outlineLevel="0" collapsed="false">
      <c r="A174" s="12" t="s">
        <v>602</v>
      </c>
      <c r="B174" s="11" t="n">
        <v>1999</v>
      </c>
      <c r="C174" s="14" t="n">
        <v>2014</v>
      </c>
      <c r="D174" s="12" t="s">
        <v>12</v>
      </c>
      <c r="E174" s="1" t="n">
        <v>300</v>
      </c>
      <c r="H174" s="15" t="s">
        <v>798</v>
      </c>
      <c r="I174" s="17" t="s">
        <v>799</v>
      </c>
      <c r="J174" s="17" t="s">
        <v>800</v>
      </c>
      <c r="K174" s="17" t="s">
        <v>801</v>
      </c>
      <c r="L174" s="17" t="s">
        <v>802</v>
      </c>
    </row>
    <row r="175" customFormat="false" ht="64.5" hidden="false" customHeight="false" outlineLevel="0" collapsed="false">
      <c r="A175" s="12" t="s">
        <v>602</v>
      </c>
      <c r="B175" s="11" t="n">
        <v>1999</v>
      </c>
      <c r="C175" s="14" t="n">
        <v>2014</v>
      </c>
      <c r="D175" s="12" t="s">
        <v>12</v>
      </c>
      <c r="E175" s="1" t="n">
        <v>301</v>
      </c>
      <c r="H175" s="15" t="s">
        <v>803</v>
      </c>
      <c r="I175" s="18" t="n">
        <v>168.09</v>
      </c>
      <c r="J175" s="18" t="n">
        <v>164.47</v>
      </c>
      <c r="K175" s="18" t="n">
        <v>174.47</v>
      </c>
      <c r="L175" s="18" t="n">
        <v>161.71</v>
      </c>
    </row>
    <row r="176" customFormat="false" ht="39" hidden="false" customHeight="false" outlineLevel="0" collapsed="false">
      <c r="A176" s="12" t="s">
        <v>602</v>
      </c>
      <c r="B176" s="11" t="n">
        <v>1999</v>
      </c>
      <c r="C176" s="14" t="n">
        <v>2014</v>
      </c>
      <c r="D176" s="12" t="s">
        <v>12</v>
      </c>
      <c r="E176" s="1" t="n">
        <v>302</v>
      </c>
      <c r="H176" s="15" t="s">
        <v>804</v>
      </c>
      <c r="I176" s="17" t="s">
        <v>728</v>
      </c>
      <c r="J176" s="17" t="s">
        <v>203</v>
      </c>
      <c r="K176" s="17" t="s">
        <v>805</v>
      </c>
      <c r="L176" s="17" t="s">
        <v>806</v>
      </c>
    </row>
    <row r="177" customFormat="false" ht="15.75" hidden="false" customHeight="false" outlineLevel="0" collapsed="false">
      <c r="A177" s="12" t="s">
        <v>602</v>
      </c>
      <c r="B177" s="11" t="n">
        <v>1999</v>
      </c>
      <c r="C177" s="14" t="n">
        <v>2014</v>
      </c>
      <c r="D177" s="12" t="s">
        <v>12</v>
      </c>
      <c r="E177" s="1" t="n">
        <v>303</v>
      </c>
      <c r="H177" s="17" t="s">
        <v>807</v>
      </c>
      <c r="I177" s="17" t="s">
        <v>131</v>
      </c>
      <c r="J177" s="17" t="s">
        <v>808</v>
      </c>
      <c r="K177" s="17" t="s">
        <v>809</v>
      </c>
      <c r="L177" s="17" t="s">
        <v>810</v>
      </c>
    </row>
    <row r="178" customFormat="false" ht="15.75" hidden="false" customHeight="false" outlineLevel="0" collapsed="false">
      <c r="A178" s="12" t="s">
        <v>602</v>
      </c>
      <c r="B178" s="11" t="n">
        <v>1999</v>
      </c>
      <c r="C178" s="14" t="n">
        <v>2014</v>
      </c>
      <c r="D178" s="12" t="s">
        <v>12</v>
      </c>
      <c r="E178" s="1" t="n">
        <v>305</v>
      </c>
      <c r="H178" s="15" t="s">
        <v>811</v>
      </c>
      <c r="I178" s="17" t="s">
        <v>812</v>
      </c>
      <c r="J178" s="17" t="s">
        <v>813</v>
      </c>
      <c r="K178" s="17" t="s">
        <v>814</v>
      </c>
      <c r="L178" s="17" t="s">
        <v>815</v>
      </c>
    </row>
    <row r="179" customFormat="false" ht="15.75" hidden="false" customHeight="false" outlineLevel="0" collapsed="false">
      <c r="A179" s="12" t="s">
        <v>602</v>
      </c>
      <c r="B179" s="11" t="n">
        <v>1999</v>
      </c>
      <c r="C179" s="14" t="n">
        <v>2014</v>
      </c>
      <c r="D179" s="12" t="s">
        <v>12</v>
      </c>
      <c r="E179" s="1" t="n">
        <v>306</v>
      </c>
      <c r="H179" s="17" t="s">
        <v>816</v>
      </c>
      <c r="I179" s="17" t="s">
        <v>817</v>
      </c>
      <c r="J179" s="17" t="s">
        <v>818</v>
      </c>
      <c r="K179" s="17" t="s">
        <v>150</v>
      </c>
      <c r="L179" s="17" t="s">
        <v>819</v>
      </c>
    </row>
    <row r="180" customFormat="false" ht="15.75" hidden="false" customHeight="false" outlineLevel="0" collapsed="false">
      <c r="A180" s="12" t="s">
        <v>602</v>
      </c>
      <c r="B180" s="11" t="n">
        <v>1999</v>
      </c>
      <c r="C180" s="14" t="n">
        <v>2014</v>
      </c>
      <c r="D180" s="12" t="s">
        <v>12</v>
      </c>
      <c r="E180" s="1" t="n">
        <v>307</v>
      </c>
      <c r="H180" s="17" t="s">
        <v>820</v>
      </c>
      <c r="I180" s="17" t="s">
        <v>821</v>
      </c>
      <c r="J180" s="17" t="s">
        <v>822</v>
      </c>
      <c r="K180" s="17" t="s">
        <v>823</v>
      </c>
      <c r="L180" s="17" t="s">
        <v>824</v>
      </c>
    </row>
    <row r="181" customFormat="false" ht="15.75" hidden="false" customHeight="false" outlineLevel="0" collapsed="false">
      <c r="A181" s="12" t="s">
        <v>602</v>
      </c>
      <c r="B181" s="11" t="n">
        <v>1999</v>
      </c>
      <c r="C181" s="14" t="n">
        <v>2014</v>
      </c>
      <c r="D181" s="12" t="s">
        <v>12</v>
      </c>
      <c r="E181" s="1" t="n">
        <v>309</v>
      </c>
      <c r="H181" s="17" t="s">
        <v>825</v>
      </c>
      <c r="I181" s="17" t="s">
        <v>695</v>
      </c>
      <c r="J181" s="17" t="s">
        <v>826</v>
      </c>
      <c r="K181" s="17" t="s">
        <v>827</v>
      </c>
      <c r="L181" s="17" t="s">
        <v>828</v>
      </c>
    </row>
    <row r="182" customFormat="false" ht="15.75" hidden="false" customHeight="false" outlineLevel="0" collapsed="false">
      <c r="A182" s="12" t="s">
        <v>602</v>
      </c>
      <c r="B182" s="11" t="n">
        <v>1999</v>
      </c>
      <c r="C182" s="14" t="n">
        <v>2014</v>
      </c>
      <c r="D182" s="12" t="s">
        <v>12</v>
      </c>
      <c r="E182" s="1" t="n">
        <v>311</v>
      </c>
      <c r="H182" s="17" t="s">
        <v>829</v>
      </c>
      <c r="I182" s="17" t="s">
        <v>830</v>
      </c>
      <c r="J182" s="25" t="s">
        <v>831</v>
      </c>
      <c r="K182" s="17" t="s">
        <v>832</v>
      </c>
      <c r="L182" s="17" t="s">
        <v>833</v>
      </c>
    </row>
    <row r="183" customFormat="false" ht="15.75" hidden="false" customHeight="false" outlineLevel="0" collapsed="false">
      <c r="A183" s="12" t="s">
        <v>602</v>
      </c>
      <c r="B183" s="11" t="n">
        <v>1999</v>
      </c>
      <c r="C183" s="14" t="n">
        <v>2014</v>
      </c>
      <c r="D183" s="12" t="s">
        <v>12</v>
      </c>
      <c r="E183" s="1" t="n">
        <v>312</v>
      </c>
      <c r="H183" s="17" t="s">
        <v>834</v>
      </c>
      <c r="I183" s="17" t="s">
        <v>835</v>
      </c>
      <c r="J183" s="17" t="s">
        <v>836</v>
      </c>
      <c r="K183" s="17" t="s">
        <v>837</v>
      </c>
      <c r="L183" s="17" t="s">
        <v>838</v>
      </c>
    </row>
    <row r="184" customFormat="false" ht="15.75" hidden="false" customHeight="false" outlineLevel="0" collapsed="false">
      <c r="A184" s="12" t="s">
        <v>602</v>
      </c>
      <c r="B184" s="11" t="n">
        <v>1999</v>
      </c>
      <c r="C184" s="14" t="n">
        <v>2014</v>
      </c>
      <c r="D184" s="12" t="s">
        <v>12</v>
      </c>
      <c r="E184" s="1" t="n">
        <v>313</v>
      </c>
      <c r="H184" s="17" t="s">
        <v>839</v>
      </c>
      <c r="I184" s="17" t="s">
        <v>840</v>
      </c>
      <c r="J184" s="17" t="s">
        <v>841</v>
      </c>
      <c r="K184" s="17" t="s">
        <v>842</v>
      </c>
      <c r="L184" s="17" t="s">
        <v>843</v>
      </c>
    </row>
    <row r="185" customFormat="false" ht="15.75" hidden="false" customHeight="false" outlineLevel="0" collapsed="false">
      <c r="A185" s="12" t="s">
        <v>602</v>
      </c>
      <c r="B185" s="11" t="n">
        <v>1998</v>
      </c>
      <c r="C185" s="14" t="n">
        <v>2014</v>
      </c>
      <c r="D185" s="12" t="s">
        <v>12</v>
      </c>
      <c r="E185" s="1" t="n">
        <v>314</v>
      </c>
      <c r="H185" s="17" t="s">
        <v>844</v>
      </c>
      <c r="I185" s="17" t="n">
        <v>150</v>
      </c>
      <c r="J185" s="17" t="n">
        <v>120</v>
      </c>
      <c r="K185" s="17" t="n">
        <v>90</v>
      </c>
      <c r="L185" s="17" t="n">
        <v>75</v>
      </c>
    </row>
    <row r="186" customFormat="false" ht="15.75" hidden="false" customHeight="false" outlineLevel="0" collapsed="false">
      <c r="A186" s="12" t="s">
        <v>602</v>
      </c>
      <c r="B186" s="11" t="n">
        <v>1998</v>
      </c>
      <c r="C186" s="14" t="n">
        <v>2014</v>
      </c>
      <c r="D186" s="12" t="s">
        <v>12</v>
      </c>
      <c r="E186" s="1" t="n">
        <v>316</v>
      </c>
      <c r="H186" s="17" t="s">
        <v>845</v>
      </c>
      <c r="I186" s="17" t="s">
        <v>846</v>
      </c>
      <c r="J186" s="17" t="s">
        <v>847</v>
      </c>
      <c r="K186" s="17" t="s">
        <v>848</v>
      </c>
      <c r="L186" s="17" t="s">
        <v>849</v>
      </c>
    </row>
    <row r="187" customFormat="false" ht="15.75" hidden="false" customHeight="false" outlineLevel="0" collapsed="false">
      <c r="A187" s="12" t="s">
        <v>602</v>
      </c>
      <c r="B187" s="11" t="n">
        <v>1998</v>
      </c>
      <c r="C187" s="14" t="n">
        <v>2014</v>
      </c>
      <c r="D187" s="12" t="s">
        <v>12</v>
      </c>
      <c r="E187" s="1" t="n">
        <v>317</v>
      </c>
      <c r="H187" s="17" t="s">
        <v>850</v>
      </c>
      <c r="I187" s="17" t="s">
        <v>851</v>
      </c>
      <c r="J187" s="17" t="s">
        <v>852</v>
      </c>
      <c r="K187" s="17" t="s">
        <v>853</v>
      </c>
      <c r="L187" s="17" t="s">
        <v>854</v>
      </c>
    </row>
    <row r="188" customFormat="false" ht="15.75" hidden="false" customHeight="false" outlineLevel="0" collapsed="false">
      <c r="A188" s="12" t="s">
        <v>602</v>
      </c>
      <c r="B188" s="11" t="n">
        <v>1998</v>
      </c>
      <c r="C188" s="14" t="n">
        <v>2014</v>
      </c>
      <c r="D188" s="12" t="s">
        <v>12</v>
      </c>
      <c r="E188" s="1" t="n">
        <v>318</v>
      </c>
      <c r="H188" s="17" t="s">
        <v>855</v>
      </c>
      <c r="I188" s="17" t="s">
        <v>856</v>
      </c>
      <c r="J188" s="17" t="s">
        <v>857</v>
      </c>
      <c r="K188" s="17" t="s">
        <v>858</v>
      </c>
      <c r="L188" s="17" t="s">
        <v>859</v>
      </c>
    </row>
    <row r="189" customFormat="false" ht="15.75" hidden="false" customHeight="false" outlineLevel="0" collapsed="false">
      <c r="A189" s="12" t="s">
        <v>602</v>
      </c>
      <c r="B189" s="11" t="n">
        <v>1998</v>
      </c>
      <c r="C189" s="14" t="n">
        <v>2014</v>
      </c>
      <c r="D189" s="12" t="s">
        <v>12</v>
      </c>
      <c r="E189" s="1" t="n">
        <v>320</v>
      </c>
      <c r="H189" s="17" t="s">
        <v>860</v>
      </c>
      <c r="I189" s="17" t="s">
        <v>861</v>
      </c>
      <c r="J189" s="17" t="s">
        <v>692</v>
      </c>
      <c r="K189" s="17" t="s">
        <v>862</v>
      </c>
      <c r="L189" s="17" t="s">
        <v>863</v>
      </c>
    </row>
    <row r="190" customFormat="false" ht="15.75" hidden="false" customHeight="false" outlineLevel="0" collapsed="false">
      <c r="A190" s="12" t="s">
        <v>602</v>
      </c>
      <c r="B190" s="11" t="n">
        <v>1998</v>
      </c>
      <c r="C190" s="14" t="n">
        <v>2014</v>
      </c>
      <c r="D190" s="12" t="s">
        <v>12</v>
      </c>
      <c r="E190" s="1" t="n">
        <v>321</v>
      </c>
      <c r="H190" s="17" t="s">
        <v>864</v>
      </c>
      <c r="I190" s="17" t="s">
        <v>865</v>
      </c>
      <c r="J190" s="17" t="s">
        <v>866</v>
      </c>
      <c r="K190" s="17" t="s">
        <v>867</v>
      </c>
      <c r="L190" s="17" t="s">
        <v>868</v>
      </c>
    </row>
    <row r="191" customFormat="false" ht="15.75" hidden="false" customHeight="false" outlineLevel="0" collapsed="false">
      <c r="A191" s="12" t="s">
        <v>602</v>
      </c>
      <c r="B191" s="11" t="n">
        <v>1998</v>
      </c>
      <c r="C191" s="14" t="n">
        <v>2014</v>
      </c>
      <c r="D191" s="12" t="s">
        <v>12</v>
      </c>
      <c r="E191" s="1" t="n">
        <v>322</v>
      </c>
      <c r="H191" s="17" t="s">
        <v>869</v>
      </c>
      <c r="I191" s="17" t="s">
        <v>870</v>
      </c>
      <c r="J191" s="17" t="s">
        <v>871</v>
      </c>
      <c r="K191" s="17" t="s">
        <v>872</v>
      </c>
      <c r="L191" s="17" t="s">
        <v>873</v>
      </c>
    </row>
    <row r="192" customFormat="false" ht="15.75" hidden="false" customHeight="false" outlineLevel="0" collapsed="false">
      <c r="A192" s="12" t="s">
        <v>602</v>
      </c>
      <c r="B192" s="11" t="n">
        <v>1998</v>
      </c>
      <c r="C192" s="14" t="n">
        <v>2014</v>
      </c>
      <c r="D192" s="12" t="s">
        <v>12</v>
      </c>
      <c r="E192" s="1" t="n">
        <v>323</v>
      </c>
      <c r="H192" s="17" t="s">
        <v>874</v>
      </c>
      <c r="I192" s="17" t="s">
        <v>875</v>
      </c>
      <c r="J192" s="17" t="s">
        <v>876</v>
      </c>
      <c r="K192" s="17" t="s">
        <v>877</v>
      </c>
      <c r="L192" s="17" t="s">
        <v>878</v>
      </c>
    </row>
    <row r="193" customFormat="false" ht="15.75" hidden="false" customHeight="false" outlineLevel="0" collapsed="false">
      <c r="A193" s="12" t="s">
        <v>602</v>
      </c>
      <c r="B193" s="11" t="n">
        <v>1998</v>
      </c>
      <c r="C193" s="14" t="n">
        <v>2014</v>
      </c>
      <c r="D193" s="12" t="s">
        <v>12</v>
      </c>
      <c r="E193" s="1" t="n">
        <v>324</v>
      </c>
      <c r="H193" s="17" t="s">
        <v>879</v>
      </c>
      <c r="I193" s="17" t="s">
        <v>880</v>
      </c>
      <c r="J193" s="17" t="s">
        <v>881</v>
      </c>
      <c r="K193" s="17" t="s">
        <v>882</v>
      </c>
      <c r="L193" s="17" t="s">
        <v>883</v>
      </c>
    </row>
    <row r="194" customFormat="false" ht="15.75" hidden="false" customHeight="false" outlineLevel="0" collapsed="false">
      <c r="A194" s="12" t="s">
        <v>602</v>
      </c>
      <c r="B194" s="11" t="n">
        <v>1998</v>
      </c>
      <c r="C194" s="14" t="n">
        <v>2014</v>
      </c>
      <c r="D194" s="12" t="s">
        <v>12</v>
      </c>
      <c r="E194" s="1" t="n">
        <v>325</v>
      </c>
      <c r="H194" s="17" t="s">
        <v>884</v>
      </c>
      <c r="I194" s="17" t="s">
        <v>885</v>
      </c>
      <c r="J194" s="17" t="s">
        <v>886</v>
      </c>
      <c r="K194" s="17" t="s">
        <v>887</v>
      </c>
      <c r="L194" s="17" t="s">
        <v>888</v>
      </c>
    </row>
    <row r="195" customFormat="false" ht="15.75" hidden="false" customHeight="false" outlineLevel="0" collapsed="false">
      <c r="A195" s="12" t="s">
        <v>602</v>
      </c>
      <c r="B195" s="11" t="n">
        <v>1998</v>
      </c>
      <c r="C195" s="14" t="n">
        <v>2014</v>
      </c>
      <c r="D195" s="12" t="s">
        <v>12</v>
      </c>
      <c r="E195" s="1" t="n">
        <v>326</v>
      </c>
      <c r="H195" s="17" t="s">
        <v>889</v>
      </c>
      <c r="I195" s="26" t="s">
        <v>890</v>
      </c>
      <c r="J195" s="17" t="s">
        <v>891</v>
      </c>
      <c r="K195" s="17" t="s">
        <v>892</v>
      </c>
      <c r="L195" s="17" t="s">
        <v>893</v>
      </c>
    </row>
    <row r="196" customFormat="false" ht="15.75" hidden="false" customHeight="false" outlineLevel="0" collapsed="false">
      <c r="A196" s="12" t="s">
        <v>602</v>
      </c>
      <c r="B196" s="11" t="n">
        <v>1998</v>
      </c>
      <c r="C196" s="14" t="n">
        <v>2014</v>
      </c>
      <c r="D196" s="12" t="s">
        <v>12</v>
      </c>
      <c r="E196" s="1" t="n">
        <v>327</v>
      </c>
      <c r="H196" s="17" t="s">
        <v>894</v>
      </c>
      <c r="I196" s="17" t="s">
        <v>895</v>
      </c>
      <c r="J196" s="17" t="s">
        <v>896</v>
      </c>
      <c r="K196" s="17" t="s">
        <v>897</v>
      </c>
      <c r="L196" s="17" t="s">
        <v>898</v>
      </c>
    </row>
    <row r="197" customFormat="false" ht="15.75" hidden="false" customHeight="false" outlineLevel="0" collapsed="false">
      <c r="A197" s="12" t="s">
        <v>602</v>
      </c>
      <c r="B197" s="11" t="n">
        <v>1998</v>
      </c>
      <c r="C197" s="14" t="n">
        <v>2014</v>
      </c>
      <c r="D197" s="12" t="s">
        <v>12</v>
      </c>
      <c r="E197" s="1" t="n">
        <v>329</v>
      </c>
      <c r="H197" s="17" t="s">
        <v>899</v>
      </c>
      <c r="I197" s="17" t="s">
        <v>900</v>
      </c>
      <c r="J197" s="17" t="s">
        <v>901</v>
      </c>
      <c r="K197" s="17" t="s">
        <v>902</v>
      </c>
      <c r="L197" s="17" t="s">
        <v>903</v>
      </c>
    </row>
    <row r="198" customFormat="false" ht="15.75" hidden="false" customHeight="false" outlineLevel="0" collapsed="false">
      <c r="A198" s="12" t="s">
        <v>602</v>
      </c>
      <c r="B198" s="11" t="n">
        <v>1998</v>
      </c>
      <c r="C198" s="14" t="n">
        <v>2014</v>
      </c>
      <c r="D198" s="12" t="s">
        <v>12</v>
      </c>
      <c r="E198" s="1" t="n">
        <v>330</v>
      </c>
      <c r="H198" s="17" t="s">
        <v>904</v>
      </c>
      <c r="I198" s="17" t="s">
        <v>905</v>
      </c>
      <c r="J198" s="17" t="s">
        <v>906</v>
      </c>
      <c r="K198" s="17" t="s">
        <v>907</v>
      </c>
      <c r="L198" s="17" t="s">
        <v>908</v>
      </c>
    </row>
    <row r="199" customFormat="false" ht="15.75" hidden="false" customHeight="false" outlineLevel="0" collapsed="false">
      <c r="A199" s="12" t="s">
        <v>602</v>
      </c>
      <c r="B199" s="11" t="n">
        <v>1998</v>
      </c>
      <c r="C199" s="14" t="n">
        <v>2014</v>
      </c>
      <c r="D199" s="12" t="s">
        <v>12</v>
      </c>
      <c r="E199" s="1" t="n">
        <v>331</v>
      </c>
      <c r="H199" s="17" t="s">
        <v>909</v>
      </c>
      <c r="I199" s="27" t="n">
        <v>1435</v>
      </c>
      <c r="J199" s="27" t="n">
        <v>1855</v>
      </c>
      <c r="K199" s="18" t="n">
        <v>3290</v>
      </c>
      <c r="L199" s="18" t="n">
        <v>1585</v>
      </c>
    </row>
    <row r="200" customFormat="false" ht="15.75" hidden="false" customHeight="false" outlineLevel="0" collapsed="false">
      <c r="A200" s="12" t="s">
        <v>602</v>
      </c>
      <c r="B200" s="11" t="n">
        <v>1998</v>
      </c>
      <c r="C200" s="14" t="n">
        <v>2014</v>
      </c>
      <c r="D200" s="12" t="s">
        <v>12</v>
      </c>
      <c r="E200" s="1" t="n">
        <v>332</v>
      </c>
      <c r="H200" s="17" t="s">
        <v>910</v>
      </c>
      <c r="I200" s="17" t="s">
        <v>911</v>
      </c>
      <c r="J200" s="17" t="s">
        <v>912</v>
      </c>
      <c r="K200" s="17" t="s">
        <v>913</v>
      </c>
      <c r="L200" s="17" t="s">
        <v>914</v>
      </c>
    </row>
    <row r="201" customFormat="false" ht="15.75" hidden="false" customHeight="false" outlineLevel="0" collapsed="false">
      <c r="A201" s="12" t="s">
        <v>602</v>
      </c>
      <c r="B201" s="11" t="n">
        <v>1998</v>
      </c>
      <c r="C201" s="14" t="n">
        <v>2014</v>
      </c>
      <c r="D201" s="12" t="s">
        <v>12</v>
      </c>
      <c r="E201" s="1" t="n">
        <v>334</v>
      </c>
      <c r="H201" s="17" t="s">
        <v>915</v>
      </c>
      <c r="I201" s="17" t="s">
        <v>916</v>
      </c>
      <c r="J201" s="17" t="s">
        <v>917</v>
      </c>
      <c r="K201" s="17" t="s">
        <v>918</v>
      </c>
      <c r="L201" s="17" t="s">
        <v>919</v>
      </c>
    </row>
    <row r="202" customFormat="false" ht="47.25" hidden="false" customHeight="false" outlineLevel="0" collapsed="false">
      <c r="A202" s="12" t="s">
        <v>602</v>
      </c>
      <c r="B202" s="11" t="n">
        <v>1998</v>
      </c>
      <c r="C202" s="14" t="n">
        <v>2014</v>
      </c>
      <c r="D202" s="12" t="s">
        <v>12</v>
      </c>
      <c r="E202" s="1" t="n">
        <v>335</v>
      </c>
      <c r="H202" s="21" t="s">
        <v>920</v>
      </c>
      <c r="I202" s="17" t="s">
        <v>921</v>
      </c>
      <c r="J202" s="17" t="s">
        <v>922</v>
      </c>
      <c r="K202" s="17" t="s">
        <v>923</v>
      </c>
      <c r="L202" s="17" t="s">
        <v>924</v>
      </c>
    </row>
    <row r="203" customFormat="false" ht="15.75" hidden="false" customHeight="false" outlineLevel="0" collapsed="false">
      <c r="A203" s="12" t="s">
        <v>602</v>
      </c>
      <c r="B203" s="11" t="n">
        <v>1998</v>
      </c>
      <c r="C203" s="14" t="n">
        <v>2014</v>
      </c>
      <c r="D203" s="12" t="s">
        <v>12</v>
      </c>
      <c r="E203" s="1" t="n">
        <v>336</v>
      </c>
      <c r="H203" s="17" t="s">
        <v>925</v>
      </c>
      <c r="I203" s="17" t="s">
        <v>926</v>
      </c>
      <c r="J203" s="17" t="s">
        <v>927</v>
      </c>
      <c r="K203" s="17" t="s">
        <v>928</v>
      </c>
      <c r="L203" s="17" t="s">
        <v>929</v>
      </c>
    </row>
    <row r="204" customFormat="false" ht="15.75" hidden="false" customHeight="false" outlineLevel="0" collapsed="false">
      <c r="A204" s="12" t="s">
        <v>602</v>
      </c>
      <c r="B204" s="11" t="n">
        <v>1998</v>
      </c>
      <c r="C204" s="14" t="n">
        <v>2014</v>
      </c>
      <c r="D204" s="12" t="s">
        <v>12</v>
      </c>
      <c r="E204" s="1" t="n">
        <v>338</v>
      </c>
      <c r="H204" s="17" t="s">
        <v>930</v>
      </c>
      <c r="I204" s="17" t="n">
        <v>15</v>
      </c>
      <c r="J204" s="17" t="n">
        <v>30</v>
      </c>
      <c r="K204" s="17" t="n">
        <v>10</v>
      </c>
      <c r="L204" s="17" t="n">
        <v>5</v>
      </c>
    </row>
    <row r="205" customFormat="false" ht="15.75" hidden="false" customHeight="false" outlineLevel="0" collapsed="false">
      <c r="A205" s="12" t="s">
        <v>602</v>
      </c>
      <c r="B205" s="11" t="n">
        <v>1998</v>
      </c>
      <c r="C205" s="14" t="n">
        <v>2014</v>
      </c>
      <c r="D205" s="12" t="s">
        <v>12</v>
      </c>
      <c r="E205" s="1" t="n">
        <v>339</v>
      </c>
      <c r="H205" s="17" t="s">
        <v>931</v>
      </c>
      <c r="I205" s="17" t="s">
        <v>932</v>
      </c>
      <c r="J205" s="17" t="s">
        <v>933</v>
      </c>
      <c r="K205" s="17" t="s">
        <v>934</v>
      </c>
      <c r="L205" s="17" t="s">
        <v>935</v>
      </c>
    </row>
    <row r="206" customFormat="false" ht="15.75" hidden="false" customHeight="false" outlineLevel="0" collapsed="false">
      <c r="A206" s="12" t="s">
        <v>602</v>
      </c>
      <c r="B206" s="11" t="n">
        <v>1998</v>
      </c>
      <c r="C206" s="14" t="n">
        <v>2014</v>
      </c>
      <c r="D206" s="12" t="s">
        <v>12</v>
      </c>
      <c r="E206" s="1" t="n">
        <v>340</v>
      </c>
      <c r="H206" s="17" t="s">
        <v>936</v>
      </c>
      <c r="I206" s="17" t="s">
        <v>937</v>
      </c>
      <c r="J206" s="17" t="s">
        <v>938</v>
      </c>
      <c r="K206" s="17" t="s">
        <v>939</v>
      </c>
      <c r="L206" s="17" t="s">
        <v>940</v>
      </c>
    </row>
    <row r="207" customFormat="false" ht="15.75" hidden="false" customHeight="false" outlineLevel="0" collapsed="false">
      <c r="A207" s="12" t="s">
        <v>602</v>
      </c>
      <c r="B207" s="11" t="n">
        <v>1998</v>
      </c>
      <c r="C207" s="14" t="n">
        <v>2014</v>
      </c>
      <c r="D207" s="12" t="s">
        <v>12</v>
      </c>
      <c r="E207" s="1" t="n">
        <v>342</v>
      </c>
      <c r="H207" s="17" t="s">
        <v>941</v>
      </c>
      <c r="I207" s="17" t="s">
        <v>942</v>
      </c>
      <c r="J207" s="17" t="s">
        <v>943</v>
      </c>
      <c r="K207" s="17" t="s">
        <v>944</v>
      </c>
      <c r="L207" s="17" t="s">
        <v>945</v>
      </c>
    </row>
    <row r="208" customFormat="false" ht="15.75" hidden="false" customHeight="false" outlineLevel="0" collapsed="false">
      <c r="A208" s="12" t="s">
        <v>602</v>
      </c>
      <c r="B208" s="11" t="n">
        <v>1998</v>
      </c>
      <c r="C208" s="14" t="n">
        <v>2014</v>
      </c>
      <c r="D208" s="12" t="s">
        <v>12</v>
      </c>
      <c r="E208" s="1" t="n">
        <v>343</v>
      </c>
      <c r="H208" s="17" t="s">
        <v>946</v>
      </c>
      <c r="I208" s="17" t="s">
        <v>947</v>
      </c>
      <c r="J208" s="17" t="s">
        <v>948</v>
      </c>
      <c r="K208" s="17" t="s">
        <v>949</v>
      </c>
      <c r="L208" s="17" t="s">
        <v>950</v>
      </c>
    </row>
    <row r="209" customFormat="false" ht="15.75" hidden="false" customHeight="false" outlineLevel="0" collapsed="false">
      <c r="A209" s="12" t="s">
        <v>602</v>
      </c>
      <c r="B209" s="11" t="n">
        <v>1998</v>
      </c>
      <c r="C209" s="14" t="n">
        <v>2014</v>
      </c>
      <c r="D209" s="12" t="s">
        <v>12</v>
      </c>
      <c r="E209" s="1" t="n">
        <v>344</v>
      </c>
      <c r="H209" s="17" t="s">
        <v>951</v>
      </c>
      <c r="I209" s="17" t="s">
        <v>952</v>
      </c>
      <c r="J209" s="17" t="s">
        <v>953</v>
      </c>
      <c r="K209" s="17" t="s">
        <v>954</v>
      </c>
      <c r="L209" s="17" t="s">
        <v>955</v>
      </c>
    </row>
    <row r="210" customFormat="false" ht="15.75" hidden="false" customHeight="false" outlineLevel="0" collapsed="false">
      <c r="A210" s="12" t="s">
        <v>602</v>
      </c>
      <c r="B210" s="11" t="n">
        <v>1998</v>
      </c>
      <c r="C210" s="14" t="n">
        <v>2014</v>
      </c>
      <c r="D210" s="12" t="s">
        <v>12</v>
      </c>
      <c r="E210" s="1" t="n">
        <v>346</v>
      </c>
      <c r="H210" s="17" t="s">
        <v>956</v>
      </c>
      <c r="I210" s="17" t="s">
        <v>957</v>
      </c>
      <c r="J210" s="17" t="s">
        <v>958</v>
      </c>
      <c r="K210" s="17" t="s">
        <v>959</v>
      </c>
      <c r="L210" s="17" t="s">
        <v>960</v>
      </c>
    </row>
    <row r="211" customFormat="false" ht="15.75" hidden="false" customHeight="false" outlineLevel="0" collapsed="false">
      <c r="A211" s="12" t="s">
        <v>602</v>
      </c>
      <c r="B211" s="11" t="n">
        <v>1998</v>
      </c>
      <c r="C211" s="14" t="n">
        <v>2014</v>
      </c>
      <c r="D211" s="12" t="s">
        <v>12</v>
      </c>
      <c r="E211" s="1" t="n">
        <v>349</v>
      </c>
      <c r="H211" s="17" t="s">
        <v>961</v>
      </c>
      <c r="I211" s="17" t="s">
        <v>962</v>
      </c>
      <c r="J211" s="17" t="s">
        <v>963</v>
      </c>
      <c r="K211" s="17" t="s">
        <v>964</v>
      </c>
      <c r="L211" s="17" t="s">
        <v>965</v>
      </c>
    </row>
    <row r="212" customFormat="false" ht="15.75" hidden="false" customHeight="false" outlineLevel="0" collapsed="false">
      <c r="A212" s="12" t="s">
        <v>602</v>
      </c>
      <c r="B212" s="11" t="n">
        <v>1998</v>
      </c>
      <c r="C212" s="14" t="n">
        <v>2014</v>
      </c>
      <c r="D212" s="12" t="s">
        <v>12</v>
      </c>
      <c r="E212" s="1" t="n">
        <v>351</v>
      </c>
      <c r="H212" s="17" t="s">
        <v>966</v>
      </c>
      <c r="I212" s="17" t="s">
        <v>967</v>
      </c>
      <c r="J212" s="17" t="s">
        <v>968</v>
      </c>
      <c r="K212" s="17" t="s">
        <v>969</v>
      </c>
      <c r="L212" s="17" t="s">
        <v>970</v>
      </c>
    </row>
    <row r="213" customFormat="false" ht="15.75" hidden="false" customHeight="false" outlineLevel="0" collapsed="false">
      <c r="A213" s="12" t="s">
        <v>602</v>
      </c>
      <c r="B213" s="11" t="n">
        <v>1998</v>
      </c>
      <c r="C213" s="14" t="n">
        <v>2014</v>
      </c>
      <c r="D213" s="12" t="s">
        <v>12</v>
      </c>
      <c r="E213" s="1" t="n">
        <v>352</v>
      </c>
      <c r="H213" s="17" t="s">
        <v>971</v>
      </c>
      <c r="I213" s="17" t="s">
        <v>124</v>
      </c>
      <c r="J213" s="17" t="s">
        <v>972</v>
      </c>
      <c r="K213" s="17" t="s">
        <v>973</v>
      </c>
      <c r="L213" s="17" t="s">
        <v>974</v>
      </c>
    </row>
    <row r="214" customFormat="false" ht="15.75" hidden="false" customHeight="false" outlineLevel="0" collapsed="false">
      <c r="A214" s="12" t="s">
        <v>602</v>
      </c>
      <c r="B214" s="11" t="n">
        <v>1998</v>
      </c>
      <c r="C214" s="14" t="n">
        <v>2014</v>
      </c>
      <c r="D214" s="12" t="s">
        <v>12</v>
      </c>
      <c r="E214" s="1" t="n">
        <v>354</v>
      </c>
      <c r="H214" s="28" t="s">
        <v>975</v>
      </c>
      <c r="I214" s="17" t="s">
        <v>976</v>
      </c>
      <c r="J214" s="17" t="s">
        <v>977</v>
      </c>
      <c r="K214" s="17" t="s">
        <v>978</v>
      </c>
      <c r="L214" s="17" t="s">
        <v>979</v>
      </c>
    </row>
    <row r="215" customFormat="false" ht="12.75" hidden="false" customHeight="false" outlineLevel="0" collapsed="false">
      <c r="A215" s="12" t="s">
        <v>602</v>
      </c>
      <c r="B215" s="11" t="n">
        <v>1997</v>
      </c>
      <c r="C215" s="14" t="n">
        <v>2014</v>
      </c>
      <c r="D215" s="12" t="s">
        <v>12</v>
      </c>
      <c r="E215" s="1" t="n">
        <v>356</v>
      </c>
      <c r="H215" s="19" t="s">
        <v>980</v>
      </c>
      <c r="I215" s="19" t="s">
        <v>981</v>
      </c>
      <c r="J215" s="19" t="s">
        <v>982</v>
      </c>
      <c r="K215" s="19" t="s">
        <v>983</v>
      </c>
      <c r="L215" s="19" t="s">
        <v>984</v>
      </c>
    </row>
    <row r="216" customFormat="false" ht="12.75" hidden="false" customHeight="false" outlineLevel="0" collapsed="false">
      <c r="A216" s="12" t="s">
        <v>602</v>
      </c>
      <c r="B216" s="11" t="n">
        <v>1997</v>
      </c>
      <c r="C216" s="14" t="n">
        <v>2014</v>
      </c>
      <c r="D216" s="12" t="s">
        <v>12</v>
      </c>
      <c r="E216" s="1" t="n">
        <v>357</v>
      </c>
      <c r="H216" s="19" t="s">
        <v>985</v>
      </c>
      <c r="I216" s="19" t="s">
        <v>986</v>
      </c>
      <c r="J216" s="19" t="s">
        <v>987</v>
      </c>
      <c r="K216" s="19" t="s">
        <v>988</v>
      </c>
      <c r="L216" s="19" t="s">
        <v>989</v>
      </c>
    </row>
    <row r="217" customFormat="false" ht="12.75" hidden="false" customHeight="false" outlineLevel="0" collapsed="false">
      <c r="A217" s="12" t="s">
        <v>602</v>
      </c>
      <c r="B217" s="11" t="n">
        <v>1997</v>
      </c>
      <c r="C217" s="14" t="n">
        <v>2014</v>
      </c>
      <c r="D217" s="12" t="s">
        <v>12</v>
      </c>
      <c r="E217" s="1" t="n">
        <v>358</v>
      </c>
      <c r="H217" s="19" t="s">
        <v>990</v>
      </c>
      <c r="I217" s="19" t="s">
        <v>991</v>
      </c>
      <c r="J217" s="19" t="s">
        <v>992</v>
      </c>
      <c r="K217" s="19" t="s">
        <v>993</v>
      </c>
      <c r="L217" s="19" t="s">
        <v>994</v>
      </c>
    </row>
    <row r="218" customFormat="false" ht="12.75" hidden="false" customHeight="false" outlineLevel="0" collapsed="false">
      <c r="A218" s="12" t="s">
        <v>602</v>
      </c>
      <c r="B218" s="11" t="n">
        <v>1997</v>
      </c>
      <c r="C218" s="14" t="n">
        <v>2014</v>
      </c>
      <c r="D218" s="12" t="s">
        <v>12</v>
      </c>
      <c r="E218" s="1" t="n">
        <v>359</v>
      </c>
      <c r="H218" s="19" t="s">
        <v>995</v>
      </c>
      <c r="I218" s="19" t="s">
        <v>996</v>
      </c>
      <c r="J218" s="19" t="s">
        <v>997</v>
      </c>
      <c r="K218" s="19" t="s">
        <v>998</v>
      </c>
      <c r="L218" s="19" t="s">
        <v>999</v>
      </c>
    </row>
    <row r="219" customFormat="false" ht="12.75" hidden="false" customHeight="false" outlineLevel="0" collapsed="false">
      <c r="A219" s="12" t="s">
        <v>602</v>
      </c>
      <c r="B219" s="11" t="n">
        <v>1997</v>
      </c>
      <c r="C219" s="14" t="n">
        <v>2014</v>
      </c>
      <c r="D219" s="12" t="s">
        <v>12</v>
      </c>
      <c r="E219" s="1" t="n">
        <v>360</v>
      </c>
      <c r="H219" s="19" t="s">
        <v>1000</v>
      </c>
      <c r="I219" s="19" t="s">
        <v>1001</v>
      </c>
      <c r="J219" s="19" t="s">
        <v>1002</v>
      </c>
      <c r="K219" s="19" t="s">
        <v>1003</v>
      </c>
      <c r="L219" s="19" t="s">
        <v>998</v>
      </c>
    </row>
    <row r="220" customFormat="false" ht="12.75" hidden="false" customHeight="false" outlineLevel="0" collapsed="false">
      <c r="A220" s="12" t="s">
        <v>602</v>
      </c>
      <c r="B220" s="11" t="n">
        <v>1997</v>
      </c>
      <c r="C220" s="14" t="n">
        <v>2014</v>
      </c>
      <c r="D220" s="12" t="s">
        <v>12</v>
      </c>
      <c r="E220" s="1" t="n">
        <v>361</v>
      </c>
      <c r="H220" s="19" t="s">
        <v>1004</v>
      </c>
      <c r="I220" s="19" t="s">
        <v>1005</v>
      </c>
      <c r="J220" s="19" t="s">
        <v>1006</v>
      </c>
      <c r="K220" s="19" t="s">
        <v>1007</v>
      </c>
      <c r="L220" s="19" t="s">
        <v>1008</v>
      </c>
    </row>
    <row r="221" customFormat="false" ht="12.75" hidden="false" customHeight="false" outlineLevel="0" collapsed="false">
      <c r="A221" s="12" t="s">
        <v>602</v>
      </c>
      <c r="B221" s="11" t="n">
        <v>1997</v>
      </c>
      <c r="C221" s="14" t="n">
        <v>2014</v>
      </c>
      <c r="D221" s="12" t="s">
        <v>12</v>
      </c>
      <c r="E221" s="1" t="n">
        <v>363</v>
      </c>
      <c r="H221" s="19" t="s">
        <v>1009</v>
      </c>
      <c r="I221" s="19" t="s">
        <v>1010</v>
      </c>
      <c r="J221" s="19" t="s">
        <v>1011</v>
      </c>
      <c r="K221" s="19" t="s">
        <v>1012</v>
      </c>
      <c r="L221" s="19" t="s">
        <v>1013</v>
      </c>
    </row>
    <row r="222" customFormat="false" ht="12.75" hidden="false" customHeight="false" outlineLevel="0" collapsed="false">
      <c r="A222" s="12" t="s">
        <v>602</v>
      </c>
      <c r="B222" s="11" t="n">
        <v>1997</v>
      </c>
      <c r="C222" s="14" t="n">
        <v>2014</v>
      </c>
      <c r="D222" s="12" t="s">
        <v>12</v>
      </c>
      <c r="E222" s="1" t="n">
        <v>364</v>
      </c>
      <c r="H222" s="19" t="s">
        <v>1014</v>
      </c>
      <c r="I222" s="19" t="s">
        <v>655</v>
      </c>
      <c r="J222" s="19" t="s">
        <v>1015</v>
      </c>
      <c r="K222" s="19" t="s">
        <v>1016</v>
      </c>
      <c r="L222" s="19" t="s">
        <v>124</v>
      </c>
    </row>
    <row r="223" customFormat="false" ht="12.75" hidden="false" customHeight="false" outlineLevel="0" collapsed="false">
      <c r="A223" s="12" t="s">
        <v>602</v>
      </c>
      <c r="B223" s="11" t="n">
        <v>1997</v>
      </c>
      <c r="C223" s="14" t="n">
        <v>2014</v>
      </c>
      <c r="D223" s="12" t="s">
        <v>12</v>
      </c>
      <c r="E223" s="1" t="n">
        <v>365</v>
      </c>
      <c r="H223" s="19" t="s">
        <v>1017</v>
      </c>
      <c r="I223" s="19" t="s">
        <v>1018</v>
      </c>
      <c r="J223" s="19" t="s">
        <v>1019</v>
      </c>
      <c r="K223" s="19" t="s">
        <v>1020</v>
      </c>
      <c r="L223" s="19" t="s">
        <v>1021</v>
      </c>
    </row>
    <row r="224" customFormat="false" ht="12.75" hidden="false" customHeight="false" outlineLevel="0" collapsed="false">
      <c r="A224" s="12" t="s">
        <v>602</v>
      </c>
      <c r="B224" s="11" t="n">
        <v>1997</v>
      </c>
      <c r="C224" s="14" t="n">
        <v>2014</v>
      </c>
      <c r="D224" s="12" t="s">
        <v>12</v>
      </c>
      <c r="E224" s="1" t="n">
        <v>366</v>
      </c>
      <c r="H224" s="19" t="s">
        <v>1022</v>
      </c>
      <c r="I224" s="19" t="s">
        <v>1023</v>
      </c>
      <c r="J224" s="19" t="s">
        <v>1024</v>
      </c>
      <c r="K224" s="19" t="s">
        <v>1025</v>
      </c>
      <c r="L224" s="19" t="s">
        <v>1026</v>
      </c>
    </row>
    <row r="225" customFormat="false" ht="12.75" hidden="false" customHeight="false" outlineLevel="0" collapsed="false">
      <c r="A225" s="12" t="s">
        <v>602</v>
      </c>
      <c r="B225" s="11" t="n">
        <v>1997</v>
      </c>
      <c r="C225" s="14" t="n">
        <v>2014</v>
      </c>
      <c r="D225" s="12" t="s">
        <v>12</v>
      </c>
      <c r="E225" s="1" t="n">
        <v>367</v>
      </c>
      <c r="H225" s="19" t="s">
        <v>1027</v>
      </c>
      <c r="I225" s="19" t="s">
        <v>1028</v>
      </c>
      <c r="J225" s="19" t="s">
        <v>1029</v>
      </c>
      <c r="K225" s="19" t="s">
        <v>1030</v>
      </c>
      <c r="L225" s="19" t="s">
        <v>1031</v>
      </c>
    </row>
    <row r="226" customFormat="false" ht="12.75" hidden="false" customHeight="false" outlineLevel="0" collapsed="false">
      <c r="A226" s="12" t="s">
        <v>602</v>
      </c>
      <c r="B226" s="11" t="n">
        <v>1997</v>
      </c>
      <c r="C226" s="14" t="n">
        <v>2014</v>
      </c>
      <c r="D226" s="12" t="s">
        <v>12</v>
      </c>
      <c r="E226" s="1" t="n">
        <v>368</v>
      </c>
      <c r="H226" s="19" t="s">
        <v>1032</v>
      </c>
      <c r="I226" s="19" t="s">
        <v>1033</v>
      </c>
      <c r="J226" s="19" t="s">
        <v>1034</v>
      </c>
      <c r="K226" s="19" t="s">
        <v>1035</v>
      </c>
      <c r="L226" s="19" t="s">
        <v>1036</v>
      </c>
    </row>
    <row r="227" customFormat="false" ht="51" hidden="false" customHeight="false" outlineLevel="0" collapsed="false">
      <c r="A227" s="12" t="s">
        <v>602</v>
      </c>
      <c r="B227" s="11" t="n">
        <v>1997</v>
      </c>
      <c r="C227" s="14" t="n">
        <v>2014</v>
      </c>
      <c r="D227" s="12" t="s">
        <v>12</v>
      </c>
      <c r="E227" s="1" t="n">
        <v>369</v>
      </c>
      <c r="H227" s="15" t="s">
        <v>1037</v>
      </c>
      <c r="I227" s="19" t="s">
        <v>1038</v>
      </c>
      <c r="J227" s="19" t="s">
        <v>1039</v>
      </c>
      <c r="K227" s="19" t="s">
        <v>1040</v>
      </c>
      <c r="L227" s="19" t="s">
        <v>1041</v>
      </c>
    </row>
    <row r="228" customFormat="false" ht="12.75" hidden="false" customHeight="false" outlineLevel="0" collapsed="false">
      <c r="A228" s="12" t="s">
        <v>602</v>
      </c>
      <c r="B228" s="11" t="n">
        <v>1997</v>
      </c>
      <c r="C228" s="14" t="n">
        <v>2014</v>
      </c>
      <c r="D228" s="12" t="s">
        <v>12</v>
      </c>
      <c r="E228" s="1" t="n">
        <v>370</v>
      </c>
      <c r="H228" s="19" t="s">
        <v>1042</v>
      </c>
      <c r="I228" s="19" t="s">
        <v>1043</v>
      </c>
      <c r="J228" s="19" t="s">
        <v>1044</v>
      </c>
      <c r="K228" s="19" t="s">
        <v>1045</v>
      </c>
      <c r="L228" s="19" t="s">
        <v>1046</v>
      </c>
    </row>
    <row r="229" customFormat="false" ht="12.75" hidden="false" customHeight="false" outlineLevel="0" collapsed="false">
      <c r="A229" s="12" t="s">
        <v>602</v>
      </c>
      <c r="B229" s="11" t="n">
        <v>1997</v>
      </c>
      <c r="C229" s="14" t="n">
        <v>2014</v>
      </c>
      <c r="D229" s="12" t="s">
        <v>12</v>
      </c>
      <c r="E229" s="1" t="n">
        <v>371</v>
      </c>
      <c r="H229" s="19" t="s">
        <v>1047</v>
      </c>
      <c r="I229" s="19" t="s">
        <v>1048</v>
      </c>
      <c r="J229" s="19" t="s">
        <v>1049</v>
      </c>
      <c r="K229" s="19" t="s">
        <v>1050</v>
      </c>
      <c r="L229" s="19" t="s">
        <v>1051</v>
      </c>
    </row>
    <row r="230" customFormat="false" ht="12.75" hidden="false" customHeight="false" outlineLevel="0" collapsed="false">
      <c r="A230" s="12" t="s">
        <v>602</v>
      </c>
      <c r="B230" s="11" t="n">
        <v>1997</v>
      </c>
      <c r="C230" s="14" t="n">
        <v>2014</v>
      </c>
      <c r="D230" s="12" t="s">
        <v>12</v>
      </c>
      <c r="E230" s="1" t="n">
        <v>372</v>
      </c>
      <c r="H230" s="19" t="s">
        <v>1052</v>
      </c>
      <c r="I230" s="19" t="s">
        <v>1053</v>
      </c>
      <c r="J230" s="19" t="s">
        <v>1054</v>
      </c>
      <c r="K230" s="19" t="s">
        <v>1055</v>
      </c>
      <c r="L230" s="19" t="s">
        <v>1056</v>
      </c>
    </row>
    <row r="231" customFormat="false" ht="12.75" hidden="false" customHeight="false" outlineLevel="0" collapsed="false">
      <c r="A231" s="12" t="s">
        <v>602</v>
      </c>
      <c r="B231" s="11" t="n">
        <v>1997</v>
      </c>
      <c r="C231" s="14" t="n">
        <v>2014</v>
      </c>
      <c r="D231" s="12" t="s">
        <v>12</v>
      </c>
      <c r="E231" s="1" t="n">
        <v>373</v>
      </c>
      <c r="H231" s="19" t="s">
        <v>1057</v>
      </c>
      <c r="I231" s="19" t="s">
        <v>1058</v>
      </c>
      <c r="J231" s="19" t="s">
        <v>1059</v>
      </c>
      <c r="K231" s="19" t="s">
        <v>1060</v>
      </c>
      <c r="L231" s="19" t="s">
        <v>1061</v>
      </c>
    </row>
    <row r="232" customFormat="false" ht="12.75" hidden="false" customHeight="false" outlineLevel="0" collapsed="false">
      <c r="A232" s="12" t="s">
        <v>602</v>
      </c>
      <c r="B232" s="11" t="n">
        <v>1997</v>
      </c>
      <c r="C232" s="14" t="n">
        <v>2014</v>
      </c>
      <c r="D232" s="12" t="s">
        <v>12</v>
      </c>
      <c r="E232" s="1" t="n">
        <v>374</v>
      </c>
      <c r="H232" s="19" t="s">
        <v>1062</v>
      </c>
      <c r="I232" s="19" t="s">
        <v>1063</v>
      </c>
      <c r="J232" s="19" t="s">
        <v>1064</v>
      </c>
      <c r="K232" s="19" t="s">
        <v>1065</v>
      </c>
      <c r="L232" s="19" t="s">
        <v>1066</v>
      </c>
    </row>
    <row r="233" customFormat="false" ht="12.75" hidden="false" customHeight="false" outlineLevel="0" collapsed="false">
      <c r="A233" s="12" t="s">
        <v>602</v>
      </c>
      <c r="B233" s="11" t="n">
        <v>1997</v>
      </c>
      <c r="C233" s="14" t="n">
        <v>2014</v>
      </c>
      <c r="D233" s="12" t="s">
        <v>12</v>
      </c>
      <c r="E233" s="1" t="n">
        <v>375</v>
      </c>
      <c r="H233" s="19" t="s">
        <v>1067</v>
      </c>
      <c r="I233" s="19" t="s">
        <v>1068</v>
      </c>
      <c r="J233" s="19" t="s">
        <v>1069</v>
      </c>
      <c r="K233" s="19" t="s">
        <v>1070</v>
      </c>
      <c r="L233" s="19" t="s">
        <v>1071</v>
      </c>
    </row>
    <row r="234" customFormat="false" ht="12.75" hidden="false" customHeight="false" outlineLevel="0" collapsed="false">
      <c r="A234" s="12" t="s">
        <v>602</v>
      </c>
      <c r="B234" s="11" t="n">
        <v>1997</v>
      </c>
      <c r="C234" s="14" t="n">
        <v>2014</v>
      </c>
      <c r="D234" s="12" t="s">
        <v>12</v>
      </c>
      <c r="E234" s="1" t="n">
        <v>376</v>
      </c>
      <c r="H234" s="19" t="s">
        <v>1072</v>
      </c>
      <c r="I234" s="19" t="s">
        <v>876</v>
      </c>
      <c r="J234" s="19" t="s">
        <v>1073</v>
      </c>
      <c r="K234" s="19" t="s">
        <v>1074</v>
      </c>
      <c r="L234" s="19" t="s">
        <v>878</v>
      </c>
    </row>
    <row r="235" customFormat="false" ht="12.75" hidden="false" customHeight="false" outlineLevel="0" collapsed="false">
      <c r="A235" s="12" t="s">
        <v>602</v>
      </c>
      <c r="B235" s="11" t="n">
        <v>1997</v>
      </c>
      <c r="C235" s="14" t="n">
        <v>2014</v>
      </c>
      <c r="D235" s="12" t="s">
        <v>12</v>
      </c>
      <c r="E235" s="1" t="n">
        <v>377</v>
      </c>
      <c r="H235" s="19" t="s">
        <v>1075</v>
      </c>
      <c r="I235" s="19" t="s">
        <v>1076</v>
      </c>
      <c r="J235" s="19" t="s">
        <v>1077</v>
      </c>
      <c r="K235" s="19" t="s">
        <v>1078</v>
      </c>
      <c r="L235" s="19" t="s">
        <v>1079</v>
      </c>
    </row>
    <row r="236" customFormat="false" ht="12.75" hidden="false" customHeight="false" outlineLevel="0" collapsed="false">
      <c r="A236" s="12" t="s">
        <v>602</v>
      </c>
      <c r="B236" s="11" t="n">
        <v>1997</v>
      </c>
      <c r="C236" s="14" t="n">
        <v>2014</v>
      </c>
      <c r="D236" s="12" t="s">
        <v>12</v>
      </c>
      <c r="E236" s="1" t="n">
        <v>378</v>
      </c>
      <c r="H236" s="19" t="s">
        <v>1080</v>
      </c>
      <c r="I236" s="19" t="s">
        <v>1081</v>
      </c>
      <c r="J236" s="19" t="s">
        <v>1082</v>
      </c>
      <c r="K236" s="19" t="s">
        <v>1083</v>
      </c>
      <c r="L236" s="19" t="s">
        <v>1084</v>
      </c>
    </row>
    <row r="237" customFormat="false" ht="12.75" hidden="false" customHeight="false" outlineLevel="0" collapsed="false">
      <c r="A237" s="12" t="s">
        <v>602</v>
      </c>
      <c r="B237" s="11" t="n">
        <v>1997</v>
      </c>
      <c r="C237" s="14" t="n">
        <v>2014</v>
      </c>
      <c r="D237" s="12" t="s">
        <v>12</v>
      </c>
      <c r="E237" s="1" t="n">
        <v>379</v>
      </c>
      <c r="H237" s="19" t="s">
        <v>1085</v>
      </c>
      <c r="I237" s="19" t="s">
        <v>1086</v>
      </c>
      <c r="J237" s="19" t="s">
        <v>1087</v>
      </c>
      <c r="K237" s="19" t="s">
        <v>1088</v>
      </c>
      <c r="L237" s="19" t="s">
        <v>1089</v>
      </c>
    </row>
    <row r="238" customFormat="false" ht="12.75" hidden="false" customHeight="false" outlineLevel="0" collapsed="false">
      <c r="A238" s="12" t="s">
        <v>602</v>
      </c>
      <c r="B238" s="11" t="n">
        <v>1997</v>
      </c>
      <c r="C238" s="14" t="n">
        <v>2014</v>
      </c>
      <c r="D238" s="12" t="s">
        <v>12</v>
      </c>
      <c r="E238" s="1" t="n">
        <v>381</v>
      </c>
      <c r="H238" s="19" t="s">
        <v>1090</v>
      </c>
      <c r="I238" s="19" t="s">
        <v>1091</v>
      </c>
      <c r="J238" s="19" t="s">
        <v>996</v>
      </c>
      <c r="K238" s="19" t="s">
        <v>1092</v>
      </c>
      <c r="L238" s="19" t="s">
        <v>1093</v>
      </c>
    </row>
    <row r="239" customFormat="false" ht="12.75" hidden="false" customHeight="false" outlineLevel="0" collapsed="false">
      <c r="A239" s="12" t="s">
        <v>602</v>
      </c>
      <c r="B239" s="11" t="n">
        <v>1997</v>
      </c>
      <c r="C239" s="14" t="n">
        <v>2014</v>
      </c>
      <c r="D239" s="12" t="s">
        <v>12</v>
      </c>
      <c r="E239" s="1" t="n">
        <v>382</v>
      </c>
      <c r="H239" s="19" t="s">
        <v>1094</v>
      </c>
      <c r="I239" s="19" t="s">
        <v>1095</v>
      </c>
      <c r="J239" s="19" t="s">
        <v>1096</v>
      </c>
      <c r="K239" s="19" t="s">
        <v>1097</v>
      </c>
      <c r="L239" s="19" t="s">
        <v>1098</v>
      </c>
    </row>
    <row r="240" customFormat="false" ht="12.75" hidden="false" customHeight="false" outlineLevel="0" collapsed="false">
      <c r="A240" s="12" t="s">
        <v>602</v>
      </c>
      <c r="B240" s="11" t="n">
        <v>1996</v>
      </c>
      <c r="C240" s="14" t="n">
        <v>2014</v>
      </c>
      <c r="D240" s="12" t="s">
        <v>12</v>
      </c>
      <c r="E240" s="1" t="n">
        <v>384</v>
      </c>
      <c r="H240" s="19" t="s">
        <v>1099</v>
      </c>
      <c r="I240" s="19" t="s">
        <v>1100</v>
      </c>
      <c r="J240" s="19" t="s">
        <v>1101</v>
      </c>
      <c r="K240" s="19" t="s">
        <v>1102</v>
      </c>
      <c r="L240" s="19" t="s">
        <v>1103</v>
      </c>
    </row>
    <row r="241" customFormat="false" ht="12.75" hidden="false" customHeight="false" outlineLevel="0" collapsed="false">
      <c r="A241" s="12" t="s">
        <v>602</v>
      </c>
      <c r="B241" s="11" t="n">
        <v>1996</v>
      </c>
      <c r="C241" s="14" t="n">
        <v>2014</v>
      </c>
      <c r="D241" s="12" t="s">
        <v>12</v>
      </c>
      <c r="E241" s="1" t="n">
        <v>385</v>
      </c>
      <c r="H241" s="19" t="s">
        <v>1104</v>
      </c>
      <c r="I241" s="19" t="s">
        <v>1105</v>
      </c>
      <c r="J241" s="19" t="s">
        <v>1069</v>
      </c>
      <c r="K241" s="19" t="s">
        <v>1106</v>
      </c>
      <c r="L241" s="19" t="s">
        <v>1074</v>
      </c>
    </row>
    <row r="242" customFormat="false" ht="12.75" hidden="false" customHeight="false" outlineLevel="0" collapsed="false">
      <c r="A242" s="12" t="s">
        <v>602</v>
      </c>
      <c r="B242" s="11" t="n">
        <v>1996</v>
      </c>
      <c r="C242" s="14" t="n">
        <v>2014</v>
      </c>
      <c r="D242" s="12" t="s">
        <v>12</v>
      </c>
      <c r="E242" s="1" t="n">
        <v>386</v>
      </c>
      <c r="H242" s="19" t="s">
        <v>1107</v>
      </c>
      <c r="I242" s="19" t="s">
        <v>1108</v>
      </c>
      <c r="J242" s="19" t="s">
        <v>1109</v>
      </c>
      <c r="K242" s="19" t="s">
        <v>1110</v>
      </c>
      <c r="L242" s="19" t="s">
        <v>1111</v>
      </c>
    </row>
    <row r="243" customFormat="false" ht="12.75" hidden="false" customHeight="false" outlineLevel="0" collapsed="false">
      <c r="A243" s="12" t="s">
        <v>602</v>
      </c>
      <c r="B243" s="11" t="n">
        <v>1996</v>
      </c>
      <c r="C243" s="14" t="n">
        <v>2014</v>
      </c>
      <c r="D243" s="12" t="s">
        <v>12</v>
      </c>
      <c r="E243" s="1" t="n">
        <v>387</v>
      </c>
      <c r="H243" s="19" t="s">
        <v>1112</v>
      </c>
      <c r="I243" s="19" t="s">
        <v>1113</v>
      </c>
      <c r="J243" s="19" t="s">
        <v>1114</v>
      </c>
      <c r="K243" s="19" t="s">
        <v>1115</v>
      </c>
      <c r="L243" s="19" t="s">
        <v>1116</v>
      </c>
    </row>
    <row r="244" customFormat="false" ht="12.75" hidden="false" customHeight="false" outlineLevel="0" collapsed="false">
      <c r="A244" s="12" t="s">
        <v>602</v>
      </c>
      <c r="B244" s="11" t="n">
        <v>1996</v>
      </c>
      <c r="C244" s="14" t="n">
        <v>2014</v>
      </c>
      <c r="D244" s="12" t="s">
        <v>12</v>
      </c>
      <c r="E244" s="1" t="n">
        <v>388</v>
      </c>
      <c r="H244" s="19" t="s">
        <v>1117</v>
      </c>
      <c r="I244" s="19" t="s">
        <v>1118</v>
      </c>
      <c r="J244" s="19" t="s">
        <v>1119</v>
      </c>
      <c r="K244" s="19" t="s">
        <v>1120</v>
      </c>
      <c r="L244" s="19" t="s">
        <v>1121</v>
      </c>
    </row>
    <row r="245" customFormat="false" ht="12.75" hidden="false" customHeight="false" outlineLevel="0" collapsed="false">
      <c r="A245" s="12" t="s">
        <v>602</v>
      </c>
      <c r="B245" s="11" t="n">
        <v>1996</v>
      </c>
      <c r="C245" s="14" t="n">
        <v>2014</v>
      </c>
      <c r="D245" s="12" t="s">
        <v>12</v>
      </c>
      <c r="E245" s="1" t="n">
        <v>389</v>
      </c>
      <c r="H245" s="19" t="s">
        <v>1122</v>
      </c>
      <c r="I245" s="19" t="s">
        <v>1123</v>
      </c>
      <c r="J245" s="19" t="s">
        <v>1124</v>
      </c>
      <c r="K245" s="19" t="s">
        <v>1125</v>
      </c>
      <c r="L245" s="19" t="s">
        <v>1126</v>
      </c>
    </row>
    <row r="246" customFormat="false" ht="12.75" hidden="false" customHeight="false" outlineLevel="0" collapsed="false">
      <c r="A246" s="12" t="s">
        <v>602</v>
      </c>
      <c r="B246" s="11" t="n">
        <v>1996</v>
      </c>
      <c r="C246" s="14" t="n">
        <v>2014</v>
      </c>
      <c r="D246" s="12" t="s">
        <v>12</v>
      </c>
      <c r="E246" s="1" t="n">
        <v>390</v>
      </c>
      <c r="H246" s="19" t="s">
        <v>1127</v>
      </c>
      <c r="I246" s="19" t="s">
        <v>1128</v>
      </c>
      <c r="J246" s="19" t="s">
        <v>1129</v>
      </c>
      <c r="K246" s="19" t="s">
        <v>1130</v>
      </c>
      <c r="L246" s="19" t="s">
        <v>1131</v>
      </c>
    </row>
    <row r="247" customFormat="false" ht="12.75" hidden="false" customHeight="false" outlineLevel="0" collapsed="false">
      <c r="A247" s="12" t="s">
        <v>602</v>
      </c>
      <c r="B247" s="11" t="n">
        <v>1996</v>
      </c>
      <c r="C247" s="14" t="n">
        <v>2014</v>
      </c>
      <c r="D247" s="12" t="s">
        <v>12</v>
      </c>
      <c r="E247" s="1" t="n">
        <v>391</v>
      </c>
      <c r="H247" s="19" t="s">
        <v>1132</v>
      </c>
      <c r="I247" s="19" t="s">
        <v>861</v>
      </c>
      <c r="J247" s="19" t="s">
        <v>1133</v>
      </c>
      <c r="K247" s="19" t="s">
        <v>1134</v>
      </c>
      <c r="L247" s="19" t="s">
        <v>1135</v>
      </c>
    </row>
    <row r="248" customFormat="false" ht="12.75" hidden="false" customHeight="false" outlineLevel="0" collapsed="false">
      <c r="A248" s="12" t="s">
        <v>602</v>
      </c>
      <c r="B248" s="11" t="n">
        <v>1996</v>
      </c>
      <c r="C248" s="14" t="n">
        <v>2014</v>
      </c>
      <c r="D248" s="12" t="s">
        <v>12</v>
      </c>
      <c r="E248" s="1" t="n">
        <v>392</v>
      </c>
      <c r="H248" s="19" t="s">
        <v>1136</v>
      </c>
      <c r="I248" s="19" t="s">
        <v>1137</v>
      </c>
      <c r="J248" s="19" t="s">
        <v>1138</v>
      </c>
      <c r="K248" s="19" t="s">
        <v>1139</v>
      </c>
      <c r="L248" s="19" t="s">
        <v>1140</v>
      </c>
    </row>
    <row r="249" customFormat="false" ht="12.75" hidden="false" customHeight="false" outlineLevel="0" collapsed="false">
      <c r="A249" s="12" t="s">
        <v>602</v>
      </c>
      <c r="B249" s="11" t="n">
        <v>1996</v>
      </c>
      <c r="C249" s="14" t="n">
        <v>2014</v>
      </c>
      <c r="D249" s="12" t="s">
        <v>12</v>
      </c>
      <c r="E249" s="1" t="n">
        <v>393</v>
      </c>
      <c r="H249" s="19" t="s">
        <v>1141</v>
      </c>
      <c r="I249" s="19" t="s">
        <v>692</v>
      </c>
      <c r="J249" s="19" t="s">
        <v>1023</v>
      </c>
      <c r="K249" s="19" t="s">
        <v>1133</v>
      </c>
      <c r="L249" s="19" t="s">
        <v>1142</v>
      </c>
    </row>
    <row r="250" customFormat="false" ht="12.75" hidden="false" customHeight="false" outlineLevel="0" collapsed="false">
      <c r="A250" s="12" t="s">
        <v>602</v>
      </c>
      <c r="B250" s="11" t="n">
        <v>1996</v>
      </c>
      <c r="C250" s="14" t="n">
        <v>2014</v>
      </c>
      <c r="D250" s="12" t="s">
        <v>12</v>
      </c>
      <c r="E250" s="1" t="n">
        <v>394</v>
      </c>
      <c r="H250" s="19" t="s">
        <v>1143</v>
      </c>
      <c r="I250" s="19" t="s">
        <v>1144</v>
      </c>
      <c r="J250" s="19" t="s">
        <v>1145</v>
      </c>
      <c r="K250" s="19" t="s">
        <v>1146</v>
      </c>
      <c r="L250" s="19" t="s">
        <v>1147</v>
      </c>
    </row>
    <row r="251" customFormat="false" ht="12.75" hidden="false" customHeight="false" outlineLevel="0" collapsed="false">
      <c r="A251" s="12" t="s">
        <v>602</v>
      </c>
      <c r="B251" s="11" t="n">
        <v>1996</v>
      </c>
      <c r="C251" s="14" t="n">
        <v>2014</v>
      </c>
      <c r="D251" s="12" t="s">
        <v>12</v>
      </c>
      <c r="E251" s="1" t="n">
        <v>396</v>
      </c>
      <c r="H251" s="19" t="s">
        <v>1148</v>
      </c>
      <c r="I251" s="19" t="s">
        <v>1149</v>
      </c>
      <c r="J251" s="19" t="s">
        <v>1150</v>
      </c>
      <c r="K251" s="19" t="s">
        <v>1151</v>
      </c>
      <c r="L251" s="19" t="s">
        <v>1152</v>
      </c>
    </row>
    <row r="252" customFormat="false" ht="12.75" hidden="false" customHeight="false" outlineLevel="0" collapsed="false">
      <c r="A252" s="12" t="s">
        <v>602</v>
      </c>
      <c r="B252" s="11" t="n">
        <v>1996</v>
      </c>
      <c r="C252" s="14" t="n">
        <v>2014</v>
      </c>
      <c r="D252" s="12" t="s">
        <v>12</v>
      </c>
      <c r="E252" s="1" t="n">
        <v>397</v>
      </c>
      <c r="H252" s="19" t="s">
        <v>1153</v>
      </c>
      <c r="I252" s="19" t="s">
        <v>1154</v>
      </c>
      <c r="J252" s="19" t="s">
        <v>1155</v>
      </c>
      <c r="K252" s="19" t="s">
        <v>1156</v>
      </c>
      <c r="L252" s="19" t="s">
        <v>1157</v>
      </c>
    </row>
    <row r="253" customFormat="false" ht="12.75" hidden="false" customHeight="false" outlineLevel="0" collapsed="false">
      <c r="A253" s="12" t="s">
        <v>602</v>
      </c>
      <c r="B253" s="11" t="n">
        <v>1996</v>
      </c>
      <c r="C253" s="14" t="n">
        <v>2014</v>
      </c>
      <c r="D253" s="12" t="s">
        <v>12</v>
      </c>
      <c r="E253" s="1" t="n">
        <v>398</v>
      </c>
      <c r="H253" s="19" t="s">
        <v>1158</v>
      </c>
      <c r="I253" s="19" t="s">
        <v>1159</v>
      </c>
      <c r="J253" s="19" t="s">
        <v>1160</v>
      </c>
      <c r="K253" s="19" t="s">
        <v>1161</v>
      </c>
      <c r="L253" s="19" t="s">
        <v>1162</v>
      </c>
    </row>
    <row r="254" customFormat="false" ht="12.75" hidden="false" customHeight="false" outlineLevel="0" collapsed="false">
      <c r="A254" s="12" t="s">
        <v>602</v>
      </c>
      <c r="B254" s="11" t="n">
        <v>1996</v>
      </c>
      <c r="C254" s="14" t="n">
        <v>2014</v>
      </c>
      <c r="D254" s="12" t="s">
        <v>12</v>
      </c>
      <c r="E254" s="1" t="n">
        <v>399</v>
      </c>
      <c r="H254" s="19" t="s">
        <v>1163</v>
      </c>
      <c r="I254" s="19" t="s">
        <v>1164</v>
      </c>
      <c r="J254" s="19" t="s">
        <v>1165</v>
      </c>
      <c r="K254" s="19" t="s">
        <v>1166</v>
      </c>
      <c r="L254" s="19" t="s">
        <v>1167</v>
      </c>
    </row>
    <row r="255" customFormat="false" ht="12.75" hidden="false" customHeight="false" outlineLevel="0" collapsed="false">
      <c r="A255" s="12" t="s">
        <v>602</v>
      </c>
      <c r="B255" s="11" t="n">
        <v>1996</v>
      </c>
      <c r="C255" s="14" t="n">
        <v>2014</v>
      </c>
      <c r="D255" s="12" t="s">
        <v>12</v>
      </c>
      <c r="E255" s="1" t="n">
        <v>400</v>
      </c>
      <c r="H255" s="19" t="s">
        <v>1168</v>
      </c>
      <c r="I255" s="19" t="s">
        <v>1169</v>
      </c>
      <c r="J255" s="19" t="s">
        <v>1170</v>
      </c>
      <c r="K255" s="19" t="s">
        <v>1171</v>
      </c>
      <c r="L255" s="19" t="s">
        <v>1172</v>
      </c>
    </row>
    <row r="256" customFormat="false" ht="12.75" hidden="false" customHeight="false" outlineLevel="0" collapsed="false">
      <c r="A256" s="12" t="s">
        <v>602</v>
      </c>
      <c r="B256" s="11" t="n">
        <v>1996</v>
      </c>
      <c r="C256" s="14" t="n">
        <v>2014</v>
      </c>
      <c r="D256" s="12" t="s">
        <v>12</v>
      </c>
      <c r="E256" s="1" t="n">
        <v>401</v>
      </c>
      <c r="H256" s="19" t="s">
        <v>1173</v>
      </c>
      <c r="I256" s="19" t="s">
        <v>46</v>
      </c>
      <c r="J256" s="19" t="s">
        <v>808</v>
      </c>
      <c r="K256" s="19" t="s">
        <v>1174</v>
      </c>
      <c r="L256" s="19" t="s">
        <v>717</v>
      </c>
    </row>
    <row r="257" customFormat="false" ht="15.75" hidden="false" customHeight="false" outlineLevel="0" collapsed="false">
      <c r="A257" s="12" t="s">
        <v>602</v>
      </c>
      <c r="B257" s="11" t="n">
        <v>1995</v>
      </c>
      <c r="C257" s="14" t="n">
        <v>2014</v>
      </c>
      <c r="D257" s="12" t="s">
        <v>12</v>
      </c>
      <c r="E257" s="1" t="n">
        <v>404</v>
      </c>
      <c r="H257" s="17" t="s">
        <v>1175</v>
      </c>
      <c r="I257" s="17" t="s">
        <v>1176</v>
      </c>
      <c r="J257" s="17" t="s">
        <v>1177</v>
      </c>
      <c r="K257" s="19" t="s">
        <v>1178</v>
      </c>
      <c r="L257" s="19" t="s">
        <v>1179</v>
      </c>
    </row>
    <row r="258" customFormat="false" ht="15.75" hidden="false" customHeight="false" outlineLevel="0" collapsed="false">
      <c r="A258" s="12" t="s">
        <v>602</v>
      </c>
      <c r="B258" s="11" t="n">
        <v>1995</v>
      </c>
      <c r="C258" s="14" t="n">
        <v>2014</v>
      </c>
      <c r="D258" s="12" t="s">
        <v>12</v>
      </c>
      <c r="E258" s="1" t="n">
        <v>405</v>
      </c>
      <c r="H258" s="17" t="s">
        <v>1180</v>
      </c>
      <c r="I258" s="17" t="s">
        <v>849</v>
      </c>
      <c r="J258" s="17" t="s">
        <v>1181</v>
      </c>
      <c r="K258" s="17" t="s">
        <v>1182</v>
      </c>
      <c r="L258" s="17" t="s">
        <v>1183</v>
      </c>
    </row>
    <row r="259" customFormat="false" ht="15.75" hidden="false" customHeight="false" outlineLevel="0" collapsed="false">
      <c r="A259" s="12" t="s">
        <v>602</v>
      </c>
      <c r="B259" s="11" t="n">
        <v>1995</v>
      </c>
      <c r="C259" s="14" t="n">
        <v>2014</v>
      </c>
      <c r="D259" s="12" t="s">
        <v>12</v>
      </c>
      <c r="E259" s="1" t="n">
        <v>406</v>
      </c>
      <c r="H259" s="17" t="s">
        <v>1184</v>
      </c>
      <c r="I259" s="17" t="s">
        <v>1185</v>
      </c>
      <c r="J259" s="17" t="s">
        <v>1186</v>
      </c>
      <c r="K259" s="17" t="s">
        <v>1187</v>
      </c>
      <c r="L259" s="17" t="s">
        <v>1188</v>
      </c>
    </row>
    <row r="260" customFormat="false" ht="15.75" hidden="false" customHeight="false" outlineLevel="0" collapsed="false">
      <c r="A260" s="12" t="s">
        <v>602</v>
      </c>
      <c r="B260" s="11" t="n">
        <v>1995</v>
      </c>
      <c r="C260" s="14" t="n">
        <v>2014</v>
      </c>
      <c r="D260" s="12" t="s">
        <v>12</v>
      </c>
      <c r="E260" s="1" t="n">
        <v>407</v>
      </c>
      <c r="H260" s="17" t="s">
        <v>1189</v>
      </c>
      <c r="I260" s="17" t="s">
        <v>989</v>
      </c>
      <c r="J260" s="17" t="s">
        <v>987</v>
      </c>
      <c r="K260" s="17" t="s">
        <v>1190</v>
      </c>
      <c r="L260" s="17" t="s">
        <v>988</v>
      </c>
    </row>
    <row r="261" customFormat="false" ht="15.75" hidden="false" customHeight="false" outlineLevel="0" collapsed="false">
      <c r="A261" s="12" t="s">
        <v>602</v>
      </c>
      <c r="B261" s="11" t="n">
        <v>1995</v>
      </c>
      <c r="C261" s="14" t="n">
        <v>2014</v>
      </c>
      <c r="D261" s="12" t="s">
        <v>12</v>
      </c>
      <c r="E261" s="1" t="n">
        <v>409</v>
      </c>
      <c r="H261" s="17" t="s">
        <v>1191</v>
      </c>
      <c r="I261" s="17" t="s">
        <v>1192</v>
      </c>
      <c r="J261" s="17" t="s">
        <v>1193</v>
      </c>
      <c r="K261" s="17" t="s">
        <v>1194</v>
      </c>
      <c r="L261" s="17" t="s">
        <v>1195</v>
      </c>
    </row>
    <row r="262" customFormat="false" ht="15.75" hidden="false" customHeight="false" outlineLevel="0" collapsed="false">
      <c r="A262" s="12" t="s">
        <v>602</v>
      </c>
      <c r="B262" s="11" t="n">
        <v>1995</v>
      </c>
      <c r="C262" s="14" t="n">
        <v>2014</v>
      </c>
      <c r="D262" s="12" t="s">
        <v>12</v>
      </c>
      <c r="E262" s="1" t="n">
        <v>410</v>
      </c>
      <c r="H262" s="17" t="s">
        <v>1196</v>
      </c>
      <c r="I262" s="17" t="s">
        <v>997</v>
      </c>
      <c r="J262" s="17" t="s">
        <v>996</v>
      </c>
      <c r="K262" s="17" t="s">
        <v>999</v>
      </c>
      <c r="L262" s="17" t="s">
        <v>998</v>
      </c>
    </row>
    <row r="263" customFormat="false" ht="15.75" hidden="false" customHeight="false" outlineLevel="0" collapsed="false">
      <c r="A263" s="12" t="s">
        <v>602</v>
      </c>
      <c r="B263" s="11" t="n">
        <v>1995</v>
      </c>
      <c r="C263" s="14" t="n">
        <v>2014</v>
      </c>
      <c r="D263" s="12" t="s">
        <v>12</v>
      </c>
      <c r="E263" s="1" t="n">
        <v>411</v>
      </c>
      <c r="H263" s="17" t="s">
        <v>1197</v>
      </c>
      <c r="I263" s="17" t="s">
        <v>1198</v>
      </c>
      <c r="J263" s="17" t="s">
        <v>1199</v>
      </c>
      <c r="K263" s="17" t="s">
        <v>1200</v>
      </c>
      <c r="L263" s="17" t="s">
        <v>1201</v>
      </c>
    </row>
    <row r="264" customFormat="false" ht="15.75" hidden="false" customHeight="false" outlineLevel="0" collapsed="false">
      <c r="A264" s="12" t="s">
        <v>602</v>
      </c>
      <c r="B264" s="11" t="n">
        <v>1995</v>
      </c>
      <c r="C264" s="14" t="n">
        <v>2014</v>
      </c>
      <c r="D264" s="12" t="s">
        <v>12</v>
      </c>
      <c r="E264" s="1" t="n">
        <v>412</v>
      </c>
      <c r="H264" s="17" t="s">
        <v>1202</v>
      </c>
      <c r="I264" s="17" t="s">
        <v>1203</v>
      </c>
      <c r="J264" s="17" t="s">
        <v>1204</v>
      </c>
      <c r="K264" s="17" t="s">
        <v>1205</v>
      </c>
      <c r="L264" s="17" t="s">
        <v>1206</v>
      </c>
    </row>
    <row r="265" customFormat="false" ht="15.75" hidden="false" customHeight="false" outlineLevel="0" collapsed="false">
      <c r="A265" s="12" t="s">
        <v>602</v>
      </c>
      <c r="B265" s="11" t="n">
        <v>1995</v>
      </c>
      <c r="C265" s="14" t="n">
        <v>2014</v>
      </c>
      <c r="D265" s="12" t="s">
        <v>12</v>
      </c>
      <c r="E265" s="1" t="n">
        <v>413</v>
      </c>
      <c r="H265" s="17" t="s">
        <v>1207</v>
      </c>
      <c r="I265" s="17" t="s">
        <v>1208</v>
      </c>
      <c r="J265" s="17" t="s">
        <v>1209</v>
      </c>
      <c r="K265" s="17" t="s">
        <v>1210</v>
      </c>
      <c r="L265" s="17" t="s">
        <v>1211</v>
      </c>
    </row>
    <row r="266" customFormat="false" ht="15.75" hidden="false" customHeight="false" outlineLevel="0" collapsed="false">
      <c r="A266" s="12" t="s">
        <v>602</v>
      </c>
      <c r="B266" s="11" t="n">
        <v>1995</v>
      </c>
      <c r="C266" s="14" t="n">
        <v>2014</v>
      </c>
      <c r="D266" s="12" t="s">
        <v>12</v>
      </c>
      <c r="E266" s="1" t="n">
        <v>414</v>
      </c>
      <c r="H266" s="17" t="s">
        <v>1212</v>
      </c>
      <c r="I266" s="17" t="s">
        <v>1213</v>
      </c>
      <c r="J266" s="17" t="s">
        <v>1214</v>
      </c>
      <c r="K266" s="17" t="s">
        <v>1215</v>
      </c>
      <c r="L266" s="17" t="s">
        <v>1216</v>
      </c>
    </row>
    <row r="267" customFormat="false" ht="15.75" hidden="false" customHeight="false" outlineLevel="0" collapsed="false">
      <c r="A267" s="12" t="s">
        <v>602</v>
      </c>
      <c r="B267" s="11" t="n">
        <v>1995</v>
      </c>
      <c r="C267" s="14" t="n">
        <v>2014</v>
      </c>
      <c r="D267" s="12" t="s">
        <v>12</v>
      </c>
      <c r="E267" s="1" t="n">
        <v>415</v>
      </c>
      <c r="H267" s="17" t="s">
        <v>1217</v>
      </c>
      <c r="I267" s="17" t="s">
        <v>1218</v>
      </c>
      <c r="J267" s="17" t="s">
        <v>1219</v>
      </c>
      <c r="K267" s="17" t="s">
        <v>1220</v>
      </c>
      <c r="L267" s="17" t="s">
        <v>1221</v>
      </c>
    </row>
    <row r="268" customFormat="false" ht="15.75" hidden="false" customHeight="false" outlineLevel="0" collapsed="false">
      <c r="A268" s="12" t="s">
        <v>602</v>
      </c>
      <c r="B268" s="11" t="n">
        <v>1995</v>
      </c>
      <c r="C268" s="14" t="n">
        <v>2014</v>
      </c>
      <c r="D268" s="12" t="s">
        <v>12</v>
      </c>
      <c r="E268" s="1" t="n">
        <v>416</v>
      </c>
      <c r="H268" s="17" t="s">
        <v>1222</v>
      </c>
      <c r="I268" s="17" t="s">
        <v>1223</v>
      </c>
      <c r="J268" s="17" t="s">
        <v>1224</v>
      </c>
      <c r="K268" s="17" t="s">
        <v>1225</v>
      </c>
      <c r="L268" s="17" t="s">
        <v>1226</v>
      </c>
    </row>
    <row r="269" customFormat="false" ht="15.75" hidden="false" customHeight="false" outlineLevel="0" collapsed="false">
      <c r="A269" s="12" t="s">
        <v>602</v>
      </c>
      <c r="B269" s="11" t="n">
        <v>1995</v>
      </c>
      <c r="C269" s="14" t="n">
        <v>2014</v>
      </c>
      <c r="D269" s="12" t="s">
        <v>12</v>
      </c>
      <c r="E269" s="1" t="n">
        <v>417</v>
      </c>
      <c r="H269" s="17" t="s">
        <v>1227</v>
      </c>
      <c r="I269" s="17" t="s">
        <v>1228</v>
      </c>
      <c r="J269" s="17" t="s">
        <v>1229</v>
      </c>
      <c r="K269" s="17" t="s">
        <v>1230</v>
      </c>
      <c r="L269" s="17" t="s">
        <v>1231</v>
      </c>
    </row>
    <row r="270" customFormat="false" ht="15.75" hidden="false" customHeight="false" outlineLevel="0" collapsed="false">
      <c r="A270" s="12" t="s">
        <v>602</v>
      </c>
      <c r="B270" s="11" t="n">
        <v>1995</v>
      </c>
      <c r="C270" s="14" t="n">
        <v>2014</v>
      </c>
      <c r="D270" s="12" t="s">
        <v>12</v>
      </c>
      <c r="E270" s="1" t="n">
        <v>418</v>
      </c>
      <c r="H270" s="17" t="s">
        <v>1232</v>
      </c>
      <c r="I270" s="17" t="s">
        <v>1233</v>
      </c>
      <c r="J270" s="17" t="s">
        <v>1234</v>
      </c>
      <c r="K270" s="17" t="s">
        <v>1235</v>
      </c>
      <c r="L270" s="17" t="s">
        <v>1236</v>
      </c>
    </row>
    <row r="271" customFormat="false" ht="15.75" hidden="false" customHeight="false" outlineLevel="0" collapsed="false">
      <c r="A271" s="12" t="s">
        <v>602</v>
      </c>
      <c r="B271" s="11" t="n">
        <v>1995</v>
      </c>
      <c r="C271" s="14" t="n">
        <v>2014</v>
      </c>
      <c r="D271" s="12" t="s">
        <v>12</v>
      </c>
      <c r="E271" s="1" t="n">
        <v>419</v>
      </c>
      <c r="H271" s="17" t="s">
        <v>1237</v>
      </c>
      <c r="I271" s="17" t="s">
        <v>1238</v>
      </c>
      <c r="J271" s="17" t="s">
        <v>1239</v>
      </c>
      <c r="K271" s="17" t="s">
        <v>1240</v>
      </c>
      <c r="L271" s="17" t="s">
        <v>1241</v>
      </c>
    </row>
    <row r="272" customFormat="false" ht="15.75" hidden="false" customHeight="false" outlineLevel="0" collapsed="false">
      <c r="A272" s="12" t="s">
        <v>602</v>
      </c>
      <c r="B272" s="11" t="n">
        <v>1995</v>
      </c>
      <c r="C272" s="14" t="n">
        <v>2014</v>
      </c>
      <c r="D272" s="12" t="s">
        <v>12</v>
      </c>
      <c r="E272" s="1" t="n">
        <v>420</v>
      </c>
      <c r="H272" s="17" t="s">
        <v>1242</v>
      </c>
      <c r="I272" s="17" t="s">
        <v>1243</v>
      </c>
      <c r="J272" s="17" t="s">
        <v>1244</v>
      </c>
      <c r="K272" s="17" t="s">
        <v>1245</v>
      </c>
      <c r="L272" s="17" t="s">
        <v>1246</v>
      </c>
    </row>
    <row r="273" customFormat="false" ht="39" hidden="false" customHeight="false" outlineLevel="0" collapsed="false">
      <c r="A273" s="12" t="s">
        <v>602</v>
      </c>
      <c r="B273" s="11" t="n">
        <v>1995</v>
      </c>
      <c r="C273" s="14" t="n">
        <v>2014</v>
      </c>
      <c r="D273" s="12" t="s">
        <v>12</v>
      </c>
      <c r="E273" s="1" t="n">
        <v>422</v>
      </c>
      <c r="H273" s="15" t="s">
        <v>1247</v>
      </c>
      <c r="I273" s="17" t="s">
        <v>1248</v>
      </c>
      <c r="J273" s="17" t="s">
        <v>1249</v>
      </c>
      <c r="K273" s="17" t="s">
        <v>1250</v>
      </c>
      <c r="L273" s="17" t="s">
        <v>1251</v>
      </c>
    </row>
    <row r="274" customFormat="false" ht="25.5" hidden="false" customHeight="false" outlineLevel="0" collapsed="false">
      <c r="A274" s="12" t="s">
        <v>11</v>
      </c>
      <c r="B274" s="11" t="n">
        <v>2009</v>
      </c>
      <c r="C274" s="14" t="n">
        <v>2014</v>
      </c>
      <c r="D274" s="12" t="s">
        <v>12</v>
      </c>
      <c r="E274" s="1" t="n">
        <v>423</v>
      </c>
      <c r="H274" s="3" t="s">
        <v>1252</v>
      </c>
      <c r="I274" s="4" t="s">
        <v>1253</v>
      </c>
      <c r="J274" s="4" t="s">
        <v>1254</v>
      </c>
      <c r="K274" s="4" t="s">
        <v>1255</v>
      </c>
      <c r="L274" s="29" t="n">
        <v>4750000</v>
      </c>
    </row>
    <row r="275" customFormat="false" ht="25.5" hidden="false" customHeight="false" outlineLevel="0" collapsed="false">
      <c r="A275" s="12" t="s">
        <v>11</v>
      </c>
      <c r="B275" s="11" t="n">
        <v>2009</v>
      </c>
      <c r="C275" s="14" t="n">
        <v>2014</v>
      </c>
      <c r="D275" s="12" t="s">
        <v>12</v>
      </c>
      <c r="E275" s="1" t="n">
        <v>424</v>
      </c>
      <c r="H275" s="3" t="s">
        <v>1256</v>
      </c>
      <c r="I275" s="4" t="s">
        <v>1257</v>
      </c>
      <c r="J275" s="4" t="s">
        <v>1258</v>
      </c>
      <c r="K275" s="4" t="s">
        <v>1259</v>
      </c>
      <c r="L275" s="4" t="s">
        <v>1260</v>
      </c>
    </row>
    <row r="276" customFormat="false" ht="38.25" hidden="false" customHeight="false" outlineLevel="0" collapsed="false">
      <c r="A276" s="12" t="s">
        <v>11</v>
      </c>
      <c r="B276" s="11" t="n">
        <v>2009</v>
      </c>
      <c r="C276" s="14" t="n">
        <v>2014</v>
      </c>
      <c r="D276" s="12" t="s">
        <v>12</v>
      </c>
      <c r="E276" s="1" t="n">
        <v>428</v>
      </c>
      <c r="H276" s="3" t="s">
        <v>1261</v>
      </c>
      <c r="I276" s="12" t="s">
        <v>1262</v>
      </c>
      <c r="J276" s="12" t="s">
        <v>1263</v>
      </c>
      <c r="K276" s="12" t="s">
        <v>1264</v>
      </c>
      <c r="L276" s="12" t="s">
        <v>546</v>
      </c>
    </row>
    <row r="277" customFormat="false" ht="63.75" hidden="false" customHeight="false" outlineLevel="0" collapsed="false">
      <c r="A277" s="12" t="s">
        <v>11</v>
      </c>
      <c r="B277" s="11" t="n">
        <v>2009</v>
      </c>
      <c r="C277" s="14" t="n">
        <v>2014</v>
      </c>
      <c r="D277" s="12" t="s">
        <v>12</v>
      </c>
      <c r="E277" s="1" t="n">
        <v>430</v>
      </c>
      <c r="H277" s="3" t="s">
        <v>1265</v>
      </c>
      <c r="I277" s="4" t="s">
        <v>1266</v>
      </c>
      <c r="J277" s="4" t="s">
        <v>1267</v>
      </c>
      <c r="K277" s="4" t="s">
        <v>1268</v>
      </c>
      <c r="L277" s="4" t="s">
        <v>1269</v>
      </c>
    </row>
    <row r="278" customFormat="false" ht="25.5" hidden="false" customHeight="false" outlineLevel="0" collapsed="false">
      <c r="A278" s="12" t="s">
        <v>11</v>
      </c>
      <c r="B278" s="11" t="n">
        <v>2009</v>
      </c>
      <c r="C278" s="14" t="n">
        <v>2014</v>
      </c>
      <c r="D278" s="12" t="s">
        <v>12</v>
      </c>
      <c r="E278" s="1" t="n">
        <v>431</v>
      </c>
      <c r="H278" s="3" t="s">
        <v>1270</v>
      </c>
      <c r="I278" s="4" t="s">
        <v>1271</v>
      </c>
      <c r="J278" s="4" t="s">
        <v>1272</v>
      </c>
      <c r="K278" s="4" t="s">
        <v>1273</v>
      </c>
      <c r="L278" s="4" t="s">
        <v>1274</v>
      </c>
    </row>
    <row r="279" customFormat="false" ht="38.25" hidden="false" customHeight="false" outlineLevel="0" collapsed="false">
      <c r="A279" s="12" t="s">
        <v>11</v>
      </c>
      <c r="B279" s="11" t="n">
        <v>2009</v>
      </c>
      <c r="C279" s="14" t="n">
        <v>2014</v>
      </c>
      <c r="D279" s="12" t="s">
        <v>12</v>
      </c>
      <c r="E279" s="1" t="n">
        <v>432</v>
      </c>
      <c r="H279" s="3" t="s">
        <v>1275</v>
      </c>
      <c r="I279" s="4" t="s">
        <v>1276</v>
      </c>
      <c r="J279" s="4" t="s">
        <v>1277</v>
      </c>
      <c r="K279" s="4" t="s">
        <v>1278</v>
      </c>
      <c r="L279" s="4" t="s">
        <v>1279</v>
      </c>
    </row>
    <row r="280" customFormat="false" ht="38.25" hidden="false" customHeight="false" outlineLevel="0" collapsed="false">
      <c r="A280" s="12" t="s">
        <v>11</v>
      </c>
      <c r="B280" s="11" t="n">
        <v>2009</v>
      </c>
      <c r="C280" s="14" t="n">
        <v>2014</v>
      </c>
      <c r="D280" s="12" t="s">
        <v>12</v>
      </c>
      <c r="E280" s="1" t="n">
        <v>434</v>
      </c>
      <c r="H280" s="3" t="s">
        <v>1280</v>
      </c>
      <c r="I280" s="4" t="s">
        <v>1281</v>
      </c>
      <c r="J280" s="4" t="s">
        <v>1282</v>
      </c>
      <c r="K280" s="4" t="s">
        <v>1283</v>
      </c>
      <c r="L280" s="4" t="s">
        <v>1284</v>
      </c>
    </row>
    <row r="281" customFormat="false" ht="51" hidden="false" customHeight="false" outlineLevel="0" collapsed="false">
      <c r="A281" s="12" t="s">
        <v>11</v>
      </c>
      <c r="B281" s="11" t="n">
        <v>2009</v>
      </c>
      <c r="C281" s="14" t="n">
        <v>2014</v>
      </c>
      <c r="D281" s="12" t="s">
        <v>12</v>
      </c>
      <c r="E281" s="1" t="n">
        <v>435</v>
      </c>
      <c r="H281" s="3" t="s">
        <v>1285</v>
      </c>
      <c r="I281" s="4" t="s">
        <v>1286</v>
      </c>
      <c r="J281" s="4" t="s">
        <v>1287</v>
      </c>
      <c r="K281" s="4" t="s">
        <v>1288</v>
      </c>
      <c r="L281" s="4" t="s">
        <v>1289</v>
      </c>
    </row>
    <row r="282" customFormat="false" ht="38.25" hidden="false" customHeight="false" outlineLevel="0" collapsed="false">
      <c r="A282" s="12" t="s">
        <v>11</v>
      </c>
      <c r="B282" s="11" t="n">
        <v>2009</v>
      </c>
      <c r="C282" s="14" t="n">
        <v>2014</v>
      </c>
      <c r="D282" s="12" t="s">
        <v>12</v>
      </c>
      <c r="E282" s="1" t="n">
        <v>436</v>
      </c>
      <c r="H282" s="3" t="s">
        <v>1290</v>
      </c>
      <c r="I282" s="4" t="s">
        <v>1291</v>
      </c>
      <c r="J282" s="4" t="s">
        <v>1292</v>
      </c>
      <c r="K282" s="4" t="s">
        <v>1293</v>
      </c>
      <c r="L282" s="4" t="s">
        <v>1294</v>
      </c>
    </row>
    <row r="283" customFormat="false" ht="25.5" hidden="false" customHeight="false" outlineLevel="0" collapsed="false">
      <c r="A283" s="12" t="s">
        <v>11</v>
      </c>
      <c r="B283" s="11" t="n">
        <v>2009</v>
      </c>
      <c r="C283" s="14" t="n">
        <v>2014</v>
      </c>
      <c r="D283" s="12" t="s">
        <v>12</v>
      </c>
      <c r="E283" s="1" t="n">
        <v>437</v>
      </c>
      <c r="H283" s="3" t="s">
        <v>1295</v>
      </c>
      <c r="I283" s="12" t="s">
        <v>1296</v>
      </c>
      <c r="J283" s="12" t="s">
        <v>243</v>
      </c>
      <c r="K283" s="12" t="s">
        <v>31</v>
      </c>
      <c r="L283" s="12" t="s">
        <v>1297</v>
      </c>
    </row>
    <row r="284" customFormat="false" ht="38.25" hidden="false" customHeight="false" outlineLevel="0" collapsed="false">
      <c r="A284" s="12" t="s">
        <v>11</v>
      </c>
      <c r="B284" s="11" t="n">
        <v>2009</v>
      </c>
      <c r="C284" s="14" t="n">
        <v>2014</v>
      </c>
      <c r="D284" s="12" t="s">
        <v>12</v>
      </c>
      <c r="E284" s="1" t="n">
        <v>438</v>
      </c>
      <c r="H284" s="3" t="s">
        <v>1298</v>
      </c>
      <c r="I284" s="4" t="s">
        <v>1299</v>
      </c>
      <c r="J284" s="4" t="s">
        <v>1300</v>
      </c>
      <c r="K284" s="4" t="s">
        <v>1301</v>
      </c>
      <c r="L284" s="4" t="s">
        <v>1302</v>
      </c>
    </row>
    <row r="285" customFormat="false" ht="25.5" hidden="false" customHeight="false" outlineLevel="0" collapsed="false">
      <c r="A285" s="12" t="s">
        <v>11</v>
      </c>
      <c r="B285" s="11" t="n">
        <v>2009</v>
      </c>
      <c r="C285" s="14" t="n">
        <v>2014</v>
      </c>
      <c r="D285" s="12" t="s">
        <v>12</v>
      </c>
      <c r="E285" s="1" t="n">
        <v>440</v>
      </c>
      <c r="H285" s="3" t="s">
        <v>1303</v>
      </c>
      <c r="I285" s="12" t="s">
        <v>1304</v>
      </c>
      <c r="J285" s="12" t="s">
        <v>1305</v>
      </c>
      <c r="K285" s="12" t="s">
        <v>1306</v>
      </c>
      <c r="L285" s="12" t="s">
        <v>1307</v>
      </c>
    </row>
    <row r="286" customFormat="false" ht="12.75" hidden="false" customHeight="false" outlineLevel="0" collapsed="false">
      <c r="A286" s="12" t="s">
        <v>11</v>
      </c>
      <c r="B286" s="11" t="n">
        <v>2009</v>
      </c>
      <c r="C286" s="14" t="n">
        <v>2014</v>
      </c>
      <c r="D286" s="12" t="s">
        <v>12</v>
      </c>
      <c r="E286" s="1" t="n">
        <v>441</v>
      </c>
      <c r="H286" s="3" t="s">
        <v>1308</v>
      </c>
      <c r="I286" s="12" t="s">
        <v>1309</v>
      </c>
      <c r="J286" s="12" t="s">
        <v>1310</v>
      </c>
      <c r="K286" s="12" t="s">
        <v>1311</v>
      </c>
      <c r="L286" s="12" t="s">
        <v>1312</v>
      </c>
    </row>
    <row r="287" customFormat="false" ht="25.5" hidden="false" customHeight="false" outlineLevel="0" collapsed="false">
      <c r="A287" s="12" t="s">
        <v>11</v>
      </c>
      <c r="B287" s="11" t="n">
        <v>2009</v>
      </c>
      <c r="C287" s="14" t="n">
        <v>2014</v>
      </c>
      <c r="D287" s="12" t="s">
        <v>12</v>
      </c>
      <c r="E287" s="1" t="n">
        <v>447</v>
      </c>
      <c r="H287" s="3" t="s">
        <v>1313</v>
      </c>
      <c r="I287" s="4" t="s">
        <v>1314</v>
      </c>
      <c r="J287" s="4" t="s">
        <v>1315</v>
      </c>
      <c r="K287" s="4" t="s">
        <v>1316</v>
      </c>
      <c r="L287" s="4" t="s">
        <v>1317</v>
      </c>
    </row>
    <row r="288" customFormat="false" ht="38.25" hidden="false" customHeight="false" outlineLevel="0" collapsed="false">
      <c r="A288" s="12" t="s">
        <v>11</v>
      </c>
      <c r="B288" s="11" t="n">
        <v>2009</v>
      </c>
      <c r="C288" s="14" t="n">
        <v>2014</v>
      </c>
      <c r="D288" s="12" t="s">
        <v>12</v>
      </c>
      <c r="E288" s="1" t="n">
        <v>448</v>
      </c>
      <c r="H288" s="3" t="s">
        <v>1318</v>
      </c>
      <c r="I288" s="4" t="s">
        <v>1319</v>
      </c>
      <c r="J288" s="4" t="s">
        <v>1320</v>
      </c>
      <c r="K288" s="4" t="s">
        <v>1321</v>
      </c>
      <c r="L288" s="4" t="s">
        <v>1322</v>
      </c>
    </row>
    <row r="289" customFormat="false" ht="38.25" hidden="false" customHeight="false" outlineLevel="0" collapsed="false">
      <c r="A289" s="12" t="s">
        <v>11</v>
      </c>
      <c r="B289" s="11" t="n">
        <v>2009</v>
      </c>
      <c r="C289" s="14" t="n">
        <v>2014</v>
      </c>
      <c r="D289" s="12" t="s">
        <v>12</v>
      </c>
      <c r="E289" s="1" t="n">
        <v>451</v>
      </c>
      <c r="H289" s="3" t="s">
        <v>1323</v>
      </c>
      <c r="I289" s="4" t="s">
        <v>1324</v>
      </c>
      <c r="J289" s="12" t="s">
        <v>1325</v>
      </c>
      <c r="K289" s="12" t="s">
        <v>1326</v>
      </c>
      <c r="L289" s="12" t="s">
        <v>1327</v>
      </c>
    </row>
    <row r="290" customFormat="false" ht="12.75" hidden="false" customHeight="false" outlineLevel="0" collapsed="false">
      <c r="A290" s="12" t="s">
        <v>11</v>
      </c>
      <c r="B290" s="11" t="n">
        <v>2009</v>
      </c>
      <c r="C290" s="14" t="n">
        <v>2014</v>
      </c>
      <c r="D290" s="12" t="s">
        <v>12</v>
      </c>
      <c r="E290" s="1" t="n">
        <v>452</v>
      </c>
      <c r="H290" s="3" t="s">
        <v>1328</v>
      </c>
      <c r="I290" s="12" t="s">
        <v>1329</v>
      </c>
      <c r="J290" s="12" t="s">
        <v>1324</v>
      </c>
      <c r="K290" s="12" t="s">
        <v>1330</v>
      </c>
      <c r="L290" s="12" t="s">
        <v>78</v>
      </c>
    </row>
    <row r="291" customFormat="false" ht="25.5" hidden="false" customHeight="false" outlineLevel="0" collapsed="false">
      <c r="A291" s="12" t="s">
        <v>11</v>
      </c>
      <c r="B291" s="11" t="n">
        <v>2009</v>
      </c>
      <c r="C291" s="14" t="n">
        <v>2014</v>
      </c>
      <c r="D291" s="12" t="s">
        <v>12</v>
      </c>
      <c r="E291" s="1" t="n">
        <v>453</v>
      </c>
      <c r="H291" s="3" t="s">
        <v>1331</v>
      </c>
      <c r="I291" s="4" t="s">
        <v>1325</v>
      </c>
      <c r="J291" s="4" t="s">
        <v>1332</v>
      </c>
      <c r="K291" s="4" t="s">
        <v>1333</v>
      </c>
      <c r="L291" s="4" t="s">
        <v>1334</v>
      </c>
    </row>
    <row r="292" customFormat="false" ht="25.5" hidden="false" customHeight="false" outlineLevel="0" collapsed="false">
      <c r="A292" s="12" t="s">
        <v>11</v>
      </c>
      <c r="B292" s="11" t="n">
        <v>2009</v>
      </c>
      <c r="C292" s="14" t="n">
        <v>2014</v>
      </c>
      <c r="D292" s="12" t="s">
        <v>12</v>
      </c>
      <c r="E292" s="1" t="n">
        <v>454</v>
      </c>
      <c r="H292" s="3" t="s">
        <v>1335</v>
      </c>
      <c r="I292" s="4" t="s">
        <v>1336</v>
      </c>
      <c r="J292" s="4" t="s">
        <v>1337</v>
      </c>
      <c r="K292" s="4" t="s">
        <v>1338</v>
      </c>
      <c r="L292" s="4" t="s">
        <v>1339</v>
      </c>
    </row>
    <row r="293" customFormat="false" ht="25.5" hidden="false" customHeight="false" outlineLevel="0" collapsed="false">
      <c r="A293" s="12" t="s">
        <v>11</v>
      </c>
      <c r="B293" s="11" t="n">
        <v>2009</v>
      </c>
      <c r="C293" s="14" t="n">
        <v>2014</v>
      </c>
      <c r="D293" s="12" t="s">
        <v>12</v>
      </c>
      <c r="E293" s="1" t="n">
        <v>455</v>
      </c>
      <c r="H293" s="3" t="s">
        <v>1340</v>
      </c>
      <c r="I293" s="4" t="s">
        <v>1339</v>
      </c>
      <c r="J293" s="4" t="s">
        <v>1341</v>
      </c>
      <c r="K293" s="4" t="s">
        <v>1336</v>
      </c>
      <c r="L293" s="4" t="s">
        <v>1342</v>
      </c>
    </row>
    <row r="294" customFormat="false" ht="25.5" hidden="false" customHeight="false" outlineLevel="0" collapsed="false">
      <c r="A294" s="12" t="s">
        <v>11</v>
      </c>
      <c r="B294" s="11" t="n">
        <v>2009</v>
      </c>
      <c r="C294" s="14" t="n">
        <v>2014</v>
      </c>
      <c r="D294" s="12" t="s">
        <v>12</v>
      </c>
      <c r="E294" s="1" t="n">
        <v>457</v>
      </c>
      <c r="H294" s="3" t="s">
        <v>1343</v>
      </c>
      <c r="I294" s="4" t="s">
        <v>1337</v>
      </c>
      <c r="J294" s="4" t="s">
        <v>1338</v>
      </c>
      <c r="K294" s="4" t="s">
        <v>1341</v>
      </c>
      <c r="L294" s="4" t="s">
        <v>1336</v>
      </c>
    </row>
    <row r="295" customFormat="false" ht="25.5" hidden="false" customHeight="false" outlineLevel="0" collapsed="false">
      <c r="A295" s="12" t="s">
        <v>11</v>
      </c>
      <c r="B295" s="11" t="n">
        <v>2009</v>
      </c>
      <c r="C295" s="14" t="n">
        <v>2014</v>
      </c>
      <c r="D295" s="12" t="s">
        <v>12</v>
      </c>
      <c r="E295" s="1" t="n">
        <v>458</v>
      </c>
      <c r="H295" s="3" t="s">
        <v>1344</v>
      </c>
      <c r="I295" s="4" t="s">
        <v>1345</v>
      </c>
      <c r="J295" s="4" t="s">
        <v>731</v>
      </c>
      <c r="K295" s="4" t="s">
        <v>1339</v>
      </c>
      <c r="L295" s="4" t="s">
        <v>1324</v>
      </c>
    </row>
    <row r="296" customFormat="false" ht="12.75" hidden="false" customHeight="false" outlineLevel="0" collapsed="false">
      <c r="A296" s="12" t="s">
        <v>11</v>
      </c>
      <c r="B296" s="11" t="n">
        <v>2009</v>
      </c>
      <c r="C296" s="14" t="n">
        <v>2014</v>
      </c>
      <c r="D296" s="12" t="s">
        <v>12</v>
      </c>
      <c r="E296" s="1" t="n">
        <v>459</v>
      </c>
      <c r="H296" s="3" t="s">
        <v>1346</v>
      </c>
      <c r="I296" s="4" t="s">
        <v>1327</v>
      </c>
      <c r="J296" s="4" t="s">
        <v>1339</v>
      </c>
      <c r="K296" s="4" t="s">
        <v>1325</v>
      </c>
      <c r="L296" s="4" t="s">
        <v>1347</v>
      </c>
    </row>
    <row r="297" customFormat="false" ht="12.75" hidden="false" customHeight="false" outlineLevel="0" collapsed="false">
      <c r="A297" s="12" t="s">
        <v>11</v>
      </c>
      <c r="B297" s="11" t="n">
        <v>2009</v>
      </c>
      <c r="C297" s="14" t="n">
        <v>2014</v>
      </c>
      <c r="D297" s="12" t="s">
        <v>12</v>
      </c>
      <c r="E297" s="1" t="n">
        <v>460</v>
      </c>
      <c r="H297" s="15" t="s">
        <v>1348</v>
      </c>
      <c r="I297" s="4" t="s">
        <v>1332</v>
      </c>
      <c r="J297" s="4" t="s">
        <v>1349</v>
      </c>
      <c r="K297" s="4" t="s">
        <v>1329</v>
      </c>
      <c r="L297" s="4" t="s">
        <v>1350</v>
      </c>
    </row>
    <row r="298" customFormat="false" ht="12.75" hidden="false" customHeight="false" outlineLevel="0" collapsed="false">
      <c r="A298" s="12" t="s">
        <v>11</v>
      </c>
      <c r="B298" s="11" t="n">
        <v>2009</v>
      </c>
      <c r="C298" s="14" t="n">
        <v>2014</v>
      </c>
      <c r="D298" s="12" t="s">
        <v>12</v>
      </c>
      <c r="E298" s="1" t="n">
        <v>461</v>
      </c>
      <c r="H298" s="3" t="s">
        <v>1351</v>
      </c>
      <c r="I298" s="4" t="s">
        <v>1352</v>
      </c>
      <c r="J298" s="12" t="s">
        <v>1353</v>
      </c>
      <c r="K298" s="12" t="s">
        <v>1354</v>
      </c>
      <c r="L298" s="12" t="s">
        <v>1337</v>
      </c>
    </row>
    <row r="299" customFormat="false" ht="25.5" hidden="false" customHeight="false" outlineLevel="0" collapsed="false">
      <c r="A299" s="12" t="s">
        <v>11</v>
      </c>
      <c r="B299" s="11" t="n">
        <v>2009</v>
      </c>
      <c r="C299" s="14" t="n">
        <v>2014</v>
      </c>
      <c r="D299" s="12" t="s">
        <v>12</v>
      </c>
      <c r="E299" s="1" t="n">
        <v>462</v>
      </c>
      <c r="H299" s="3" t="s">
        <v>1355</v>
      </c>
      <c r="I299" s="12" t="s">
        <v>1347</v>
      </c>
      <c r="J299" s="12" t="s">
        <v>1353</v>
      </c>
      <c r="K299" s="12" t="s">
        <v>1356</v>
      </c>
      <c r="L299" s="12" t="s">
        <v>1357</v>
      </c>
    </row>
    <row r="300" customFormat="false" ht="38.25" hidden="false" customHeight="false" outlineLevel="0" collapsed="false">
      <c r="A300" s="12" t="s">
        <v>11</v>
      </c>
      <c r="B300" s="11" t="n">
        <v>2009</v>
      </c>
      <c r="C300" s="14" t="n">
        <v>2014</v>
      </c>
      <c r="D300" s="12" t="s">
        <v>12</v>
      </c>
      <c r="E300" s="1" t="n">
        <v>463</v>
      </c>
      <c r="H300" s="3" t="s">
        <v>1358</v>
      </c>
      <c r="I300" s="4" t="s">
        <v>1359</v>
      </c>
      <c r="J300" s="4" t="s">
        <v>1360</v>
      </c>
      <c r="K300" s="4" t="s">
        <v>1361</v>
      </c>
      <c r="L300" s="4" t="s">
        <v>1362</v>
      </c>
    </row>
    <row r="301" customFormat="false" ht="38.25" hidden="false" customHeight="false" outlineLevel="0" collapsed="false">
      <c r="A301" s="12" t="s">
        <v>11</v>
      </c>
      <c r="B301" s="11" t="n">
        <v>2009</v>
      </c>
      <c r="C301" s="14" t="n">
        <v>2014</v>
      </c>
      <c r="D301" s="12" t="s">
        <v>12</v>
      </c>
      <c r="E301" s="1" t="n">
        <v>464</v>
      </c>
      <c r="H301" s="3" t="s">
        <v>1363</v>
      </c>
      <c r="I301" s="4" t="s">
        <v>1364</v>
      </c>
      <c r="J301" s="4" t="s">
        <v>1365</v>
      </c>
      <c r="K301" s="4" t="s">
        <v>1366</v>
      </c>
      <c r="L301" s="4" t="s">
        <v>1367</v>
      </c>
    </row>
    <row r="302" customFormat="false" ht="51" hidden="false" customHeight="false" outlineLevel="0" collapsed="false">
      <c r="A302" s="12" t="s">
        <v>11</v>
      </c>
      <c r="B302" s="11" t="n">
        <v>2009</v>
      </c>
      <c r="C302" s="14" t="n">
        <v>2014</v>
      </c>
      <c r="D302" s="12" t="s">
        <v>12</v>
      </c>
      <c r="E302" s="1" t="n">
        <v>465</v>
      </c>
      <c r="H302" s="3" t="s">
        <v>1368</v>
      </c>
      <c r="I302" s="4" t="s">
        <v>1369</v>
      </c>
      <c r="J302" s="4" t="s">
        <v>1370</v>
      </c>
      <c r="K302" s="4" t="s">
        <v>1371</v>
      </c>
      <c r="L302" s="4" t="s">
        <v>1372</v>
      </c>
    </row>
    <row r="303" customFormat="false" ht="25.5" hidden="false" customHeight="false" outlineLevel="0" collapsed="false">
      <c r="A303" s="12" t="s">
        <v>11</v>
      </c>
      <c r="B303" s="11" t="n">
        <v>2009</v>
      </c>
      <c r="C303" s="14" t="n">
        <v>2014</v>
      </c>
      <c r="D303" s="12" t="s">
        <v>12</v>
      </c>
      <c r="E303" s="1" t="n">
        <v>468</v>
      </c>
      <c r="H303" s="3" t="s">
        <v>1373</v>
      </c>
      <c r="I303" s="4" t="s">
        <v>1374</v>
      </c>
      <c r="J303" s="4" t="s">
        <v>1375</v>
      </c>
      <c r="K303" s="4" t="s">
        <v>1376</v>
      </c>
      <c r="L303" s="4" t="s">
        <v>1377</v>
      </c>
    </row>
    <row r="304" customFormat="false" ht="25.5" hidden="false" customHeight="false" outlineLevel="0" collapsed="false">
      <c r="A304" s="12" t="s">
        <v>11</v>
      </c>
      <c r="B304" s="11" t="n">
        <v>2009</v>
      </c>
      <c r="C304" s="14" t="n">
        <v>2014</v>
      </c>
      <c r="D304" s="12" t="s">
        <v>12</v>
      </c>
      <c r="E304" s="1" t="n">
        <v>469</v>
      </c>
      <c r="H304" s="3" t="s">
        <v>1378</v>
      </c>
      <c r="I304" s="4" t="s">
        <v>1379</v>
      </c>
      <c r="J304" s="4" t="s">
        <v>1380</v>
      </c>
      <c r="K304" s="4" t="s">
        <v>1381</v>
      </c>
      <c r="L304" s="4" t="s">
        <v>1382</v>
      </c>
    </row>
    <row r="305" customFormat="false" ht="25.5" hidden="false" customHeight="false" outlineLevel="0" collapsed="false">
      <c r="A305" s="12" t="s">
        <v>11</v>
      </c>
      <c r="B305" s="11" t="n">
        <v>2009</v>
      </c>
      <c r="C305" s="14" t="n">
        <v>2014</v>
      </c>
      <c r="D305" s="12" t="s">
        <v>12</v>
      </c>
      <c r="E305" s="1" t="n">
        <v>470</v>
      </c>
      <c r="H305" s="3" t="s">
        <v>1383</v>
      </c>
      <c r="I305" s="4" t="s">
        <v>1384</v>
      </c>
      <c r="J305" s="12" t="s">
        <v>1385</v>
      </c>
      <c r="K305" s="12" t="s">
        <v>1386</v>
      </c>
      <c r="L305" s="12" t="s">
        <v>1387</v>
      </c>
    </row>
    <row r="306" customFormat="false" ht="12.75" hidden="false" customHeight="false" outlineLevel="0" collapsed="false">
      <c r="A306" s="12" t="s">
        <v>11</v>
      </c>
      <c r="B306" s="11" t="n">
        <v>2009</v>
      </c>
      <c r="C306" s="14" t="n">
        <v>2014</v>
      </c>
      <c r="D306" s="12" t="s">
        <v>12</v>
      </c>
      <c r="E306" s="1" t="n">
        <v>471</v>
      </c>
      <c r="H306" s="3" t="s">
        <v>1388</v>
      </c>
      <c r="I306" s="4" t="s">
        <v>1389</v>
      </c>
      <c r="J306" s="4" t="s">
        <v>1390</v>
      </c>
      <c r="K306" s="4" t="s">
        <v>1391</v>
      </c>
      <c r="L306" s="4" t="s">
        <v>1392</v>
      </c>
    </row>
    <row r="307" customFormat="false" ht="25.5" hidden="false" customHeight="false" outlineLevel="0" collapsed="false">
      <c r="A307" s="30" t="s">
        <v>1393</v>
      </c>
      <c r="B307" s="0" t="n">
        <v>2010</v>
      </c>
      <c r="C307" s="14" t="n">
        <v>2014</v>
      </c>
      <c r="E307" s="1" t="n">
        <v>472</v>
      </c>
      <c r="H307" s="15" t="s">
        <v>1394</v>
      </c>
      <c r="I307" s="31" t="s">
        <v>1395</v>
      </c>
      <c r="J307" s="31" t="s">
        <v>1396</v>
      </c>
      <c r="K307" s="31" t="s">
        <v>1397</v>
      </c>
      <c r="L307" s="31" t="s">
        <v>1398</v>
      </c>
    </row>
    <row r="308" customFormat="false" ht="12.75" hidden="false" customHeight="false" outlineLevel="0" collapsed="false">
      <c r="A308" s="30" t="s">
        <v>1399</v>
      </c>
      <c r="B308" s="0" t="n">
        <v>2010</v>
      </c>
      <c r="C308" s="14" t="n">
        <v>2014</v>
      </c>
      <c r="E308" s="1" t="n">
        <v>473</v>
      </c>
      <c r="H308" s="15" t="s">
        <v>1400</v>
      </c>
      <c r="I308" s="12" t="s">
        <v>1401</v>
      </c>
      <c r="J308" s="12" t="s">
        <v>1402</v>
      </c>
      <c r="K308" s="12" t="s">
        <v>1403</v>
      </c>
      <c r="L308" s="12" t="s">
        <v>1404</v>
      </c>
    </row>
    <row r="309" customFormat="false" ht="25.5" hidden="false" customHeight="false" outlineLevel="0" collapsed="false">
      <c r="A309" s="30" t="s">
        <v>1399</v>
      </c>
      <c r="B309" s="0" t="n">
        <v>2010</v>
      </c>
      <c r="C309" s="14" t="n">
        <v>2014</v>
      </c>
      <c r="E309" s="1" t="n">
        <v>474</v>
      </c>
      <c r="H309" s="15" t="s">
        <v>1405</v>
      </c>
      <c r="I309" s="12" t="s">
        <v>1406</v>
      </c>
      <c r="J309" s="12" t="s">
        <v>86</v>
      </c>
      <c r="K309" s="12" t="s">
        <v>1407</v>
      </c>
      <c r="L309" s="12" t="s">
        <v>1408</v>
      </c>
    </row>
    <row r="310" customFormat="false" ht="12.75" hidden="false" customHeight="false" outlineLevel="0" collapsed="false">
      <c r="A310" s="30" t="s">
        <v>1399</v>
      </c>
      <c r="B310" s="0" t="n">
        <v>2010</v>
      </c>
      <c r="C310" s="14" t="n">
        <v>2014</v>
      </c>
      <c r="E310" s="1" t="n">
        <v>475</v>
      </c>
      <c r="H310" s="15" t="s">
        <v>1409</v>
      </c>
      <c r="I310" s="12" t="s">
        <v>1410</v>
      </c>
      <c r="J310" s="12" t="s">
        <v>1411</v>
      </c>
      <c r="K310" s="12" t="s">
        <v>1412</v>
      </c>
      <c r="L310" s="12" t="s">
        <v>1413</v>
      </c>
    </row>
    <row r="311" customFormat="false" ht="12.75" hidden="false" customHeight="false" outlineLevel="0" collapsed="false">
      <c r="A311" s="30" t="s">
        <v>1399</v>
      </c>
      <c r="B311" s="0" t="n">
        <v>2010</v>
      </c>
      <c r="C311" s="14" t="n">
        <v>2014</v>
      </c>
      <c r="E311" s="1" t="n">
        <v>476</v>
      </c>
      <c r="H311" s="15" t="s">
        <v>1414</v>
      </c>
      <c r="I311" s="12" t="s">
        <v>1415</v>
      </c>
      <c r="J311" s="12" t="s">
        <v>1416</v>
      </c>
      <c r="K311" s="12" t="s">
        <v>1417</v>
      </c>
      <c r="L311" s="12" t="s">
        <v>1418</v>
      </c>
    </row>
    <row r="312" customFormat="false" ht="12.75" hidden="false" customHeight="false" outlineLevel="0" collapsed="false">
      <c r="A312" s="30" t="s">
        <v>1399</v>
      </c>
      <c r="B312" s="0" t="n">
        <v>2010</v>
      </c>
      <c r="C312" s="14" t="n">
        <v>2014</v>
      </c>
      <c r="E312" s="1" t="n">
        <v>477</v>
      </c>
      <c r="H312" s="15" t="s">
        <v>1419</v>
      </c>
      <c r="I312" s="12" t="s">
        <v>1420</v>
      </c>
      <c r="J312" s="12" t="s">
        <v>1421</v>
      </c>
      <c r="K312" s="12" t="s">
        <v>1422</v>
      </c>
      <c r="L312" s="12" t="s">
        <v>1423</v>
      </c>
    </row>
    <row r="313" customFormat="false" ht="12.75" hidden="false" customHeight="false" outlineLevel="0" collapsed="false">
      <c r="A313" s="30" t="s">
        <v>1399</v>
      </c>
      <c r="B313" s="0" t="n">
        <v>2010</v>
      </c>
      <c r="C313" s="14" t="n">
        <v>2014</v>
      </c>
      <c r="E313" s="1" t="n">
        <v>478</v>
      </c>
      <c r="H313" s="15" t="s">
        <v>1424</v>
      </c>
      <c r="I313" s="12" t="s">
        <v>1425</v>
      </c>
      <c r="J313" s="12" t="s">
        <v>1426</v>
      </c>
      <c r="K313" s="12" t="s">
        <v>1427</v>
      </c>
      <c r="L313" s="12" t="s">
        <v>1428</v>
      </c>
    </row>
    <row r="314" customFormat="false" ht="12.75" hidden="false" customHeight="false" outlineLevel="0" collapsed="false">
      <c r="A314" s="30" t="s">
        <v>1399</v>
      </c>
      <c r="B314" s="0" t="n">
        <v>2010</v>
      </c>
      <c r="C314" s="14" t="n">
        <v>2014</v>
      </c>
      <c r="E314" s="1" t="n">
        <v>479</v>
      </c>
      <c r="H314" s="15" t="s">
        <v>1429</v>
      </c>
      <c r="I314" s="12" t="s">
        <v>1430</v>
      </c>
      <c r="J314" s="12" t="s">
        <v>1431</v>
      </c>
      <c r="K314" s="12" t="s">
        <v>1432</v>
      </c>
      <c r="L314" s="12" t="s">
        <v>1433</v>
      </c>
    </row>
    <row r="315" customFormat="false" ht="25.5" hidden="false" customHeight="false" outlineLevel="0" collapsed="false">
      <c r="A315" s="30" t="s">
        <v>1434</v>
      </c>
      <c r="B315" s="0" t="n">
        <v>2010</v>
      </c>
      <c r="C315" s="14" t="n">
        <v>2014</v>
      </c>
      <c r="E315" s="1" t="n">
        <v>480</v>
      </c>
      <c r="H315" s="15" t="s">
        <v>1435</v>
      </c>
      <c r="I315" s="12" t="s">
        <v>1436</v>
      </c>
      <c r="J315" s="12" t="s">
        <v>1437</v>
      </c>
      <c r="K315" s="12" t="s">
        <v>124</v>
      </c>
      <c r="L315" s="12" t="s">
        <v>1438</v>
      </c>
    </row>
    <row r="316" customFormat="false" ht="25.5" hidden="false" customHeight="false" outlineLevel="0" collapsed="false">
      <c r="A316" s="30" t="s">
        <v>1434</v>
      </c>
      <c r="B316" s="0" t="n">
        <v>2010</v>
      </c>
      <c r="C316" s="14" t="n">
        <v>2014</v>
      </c>
      <c r="E316" s="1" t="n">
        <v>482</v>
      </c>
      <c r="H316" s="15" t="s">
        <v>1439</v>
      </c>
      <c r="I316" s="12" t="s">
        <v>1440</v>
      </c>
      <c r="J316" s="12" t="s">
        <v>1441</v>
      </c>
      <c r="K316" s="12" t="s">
        <v>1442</v>
      </c>
      <c r="L316" s="12" t="s">
        <v>1443</v>
      </c>
    </row>
    <row r="317" customFormat="false" ht="12.75" hidden="false" customHeight="false" outlineLevel="0" collapsed="false">
      <c r="A317" s="30" t="s">
        <v>1434</v>
      </c>
      <c r="B317" s="0" t="n">
        <v>2010</v>
      </c>
      <c r="C317" s="14" t="n">
        <v>2014</v>
      </c>
      <c r="E317" s="1" t="n">
        <v>483</v>
      </c>
      <c r="H317" s="15" t="s">
        <v>1444</v>
      </c>
      <c r="I317" s="12" t="s">
        <v>1445</v>
      </c>
      <c r="J317" s="12" t="s">
        <v>1446</v>
      </c>
      <c r="K317" s="12" t="s">
        <v>1447</v>
      </c>
      <c r="L317" s="12" t="s">
        <v>1448</v>
      </c>
    </row>
    <row r="318" customFormat="false" ht="12.75" hidden="false" customHeight="false" outlineLevel="0" collapsed="false">
      <c r="A318" s="30" t="s">
        <v>1434</v>
      </c>
      <c r="B318" s="0" t="n">
        <v>2010</v>
      </c>
      <c r="C318" s="14" t="n">
        <v>2014</v>
      </c>
      <c r="E318" s="1" t="n">
        <v>484</v>
      </c>
      <c r="H318" s="15" t="s">
        <v>1449</v>
      </c>
      <c r="I318" s="12" t="s">
        <v>1450</v>
      </c>
      <c r="J318" s="12" t="s">
        <v>1451</v>
      </c>
      <c r="K318" s="12" t="s">
        <v>1452</v>
      </c>
      <c r="L318" s="12" t="s">
        <v>1453</v>
      </c>
    </row>
    <row r="319" customFormat="false" ht="12.75" hidden="false" customHeight="false" outlineLevel="0" collapsed="false">
      <c r="A319" s="30" t="s">
        <v>1434</v>
      </c>
      <c r="B319" s="0" t="n">
        <v>2010</v>
      </c>
      <c r="C319" s="14" t="n">
        <v>2014</v>
      </c>
      <c r="E319" s="1" t="n">
        <v>485</v>
      </c>
      <c r="H319" s="15" t="s">
        <v>1454</v>
      </c>
      <c r="I319" s="12" t="s">
        <v>1455</v>
      </c>
      <c r="J319" s="12" t="s">
        <v>1456</v>
      </c>
      <c r="K319" s="12" t="s">
        <v>1457</v>
      </c>
      <c r="L319" s="12" t="s">
        <v>1458</v>
      </c>
    </row>
    <row r="320" customFormat="false" ht="12.75" hidden="false" customHeight="false" outlineLevel="0" collapsed="false">
      <c r="A320" s="30" t="s">
        <v>1459</v>
      </c>
      <c r="B320" s="0" t="n">
        <v>2010</v>
      </c>
      <c r="C320" s="14" t="n">
        <v>2014</v>
      </c>
      <c r="E320" s="1" t="n">
        <v>486</v>
      </c>
      <c r="H320" s="15" t="s">
        <v>1460</v>
      </c>
      <c r="I320" s="12" t="s">
        <v>1461</v>
      </c>
      <c r="J320" s="12" t="s">
        <v>1462</v>
      </c>
      <c r="K320" s="12" t="s">
        <v>1463</v>
      </c>
      <c r="L320" s="12" t="s">
        <v>1464</v>
      </c>
    </row>
    <row r="321" customFormat="false" ht="12.75" hidden="false" customHeight="false" outlineLevel="0" collapsed="false">
      <c r="A321" s="30" t="s">
        <v>1459</v>
      </c>
      <c r="B321" s="0" t="n">
        <v>2010</v>
      </c>
      <c r="C321" s="14" t="n">
        <v>2014</v>
      </c>
      <c r="E321" s="1" t="n">
        <v>487</v>
      </c>
      <c r="H321" s="15" t="s">
        <v>1465</v>
      </c>
      <c r="I321" s="12" t="s">
        <v>1466</v>
      </c>
      <c r="J321" s="12" t="s">
        <v>1467</v>
      </c>
      <c r="K321" s="12" t="s">
        <v>1468</v>
      </c>
      <c r="L321" s="12" t="s">
        <v>1469</v>
      </c>
    </row>
    <row r="322" customFormat="false" ht="25.5" hidden="false" customHeight="false" outlineLevel="0" collapsed="false">
      <c r="A322" s="30" t="s">
        <v>1459</v>
      </c>
      <c r="B322" s="0" t="n">
        <v>2010</v>
      </c>
      <c r="C322" s="14" t="n">
        <v>2014</v>
      </c>
      <c r="E322" s="1" t="n">
        <v>488</v>
      </c>
      <c r="H322" s="15" t="s">
        <v>1470</v>
      </c>
      <c r="I322" s="12" t="s">
        <v>1471</v>
      </c>
      <c r="J322" s="12" t="s">
        <v>1472</v>
      </c>
      <c r="K322" s="12" t="s">
        <v>1473</v>
      </c>
      <c r="L322" s="12" t="s">
        <v>1474</v>
      </c>
    </row>
    <row r="323" customFormat="false" ht="25.5" hidden="false" customHeight="false" outlineLevel="0" collapsed="false">
      <c r="A323" s="30" t="s">
        <v>1459</v>
      </c>
      <c r="B323" s="0" t="n">
        <v>2010</v>
      </c>
      <c r="C323" s="14" t="n">
        <v>2014</v>
      </c>
      <c r="E323" s="1" t="n">
        <v>489</v>
      </c>
      <c r="H323" s="15" t="s">
        <v>1475</v>
      </c>
      <c r="I323" s="12" t="s">
        <v>1476</v>
      </c>
      <c r="J323" s="12" t="s">
        <v>1477</v>
      </c>
      <c r="K323" s="12" t="s">
        <v>1478</v>
      </c>
      <c r="L323" s="12" t="s">
        <v>1479</v>
      </c>
    </row>
    <row r="324" customFormat="false" ht="12.75" hidden="false" customHeight="false" outlineLevel="0" collapsed="false">
      <c r="A324" s="30" t="s">
        <v>1459</v>
      </c>
      <c r="B324" s="0" t="n">
        <v>2010</v>
      </c>
      <c r="C324" s="14" t="n">
        <v>2014</v>
      </c>
      <c r="E324" s="1" t="n">
        <v>490</v>
      </c>
      <c r="H324" s="15" t="s">
        <v>1480</v>
      </c>
      <c r="I324" s="12" t="s">
        <v>1481</v>
      </c>
      <c r="J324" s="12" t="s">
        <v>1482</v>
      </c>
      <c r="K324" s="12" t="s">
        <v>1483</v>
      </c>
      <c r="L324" s="12" t="s">
        <v>1484</v>
      </c>
    </row>
    <row r="325" customFormat="false" ht="12.75" hidden="false" customHeight="false" outlineLevel="0" collapsed="false">
      <c r="A325" s="30" t="s">
        <v>1459</v>
      </c>
      <c r="B325" s="0" t="n">
        <v>2010</v>
      </c>
      <c r="C325" s="14" t="n">
        <v>2014</v>
      </c>
      <c r="E325" s="1" t="n">
        <v>491</v>
      </c>
      <c r="H325" s="15" t="s">
        <v>1485</v>
      </c>
      <c r="I325" s="12" t="s">
        <v>1486</v>
      </c>
      <c r="J325" s="12" t="s">
        <v>1487</v>
      </c>
      <c r="K325" s="12" t="s">
        <v>1474</v>
      </c>
      <c r="L325" s="12" t="s">
        <v>1488</v>
      </c>
    </row>
    <row r="326" customFormat="false" ht="12.75" hidden="false" customHeight="false" outlineLevel="0" collapsed="false">
      <c r="A326" s="30" t="s">
        <v>1459</v>
      </c>
      <c r="B326" s="0" t="n">
        <v>2010</v>
      </c>
      <c r="C326" s="14" t="n">
        <v>2014</v>
      </c>
      <c r="E326" s="1" t="n">
        <v>492</v>
      </c>
      <c r="H326" s="15" t="s">
        <v>1489</v>
      </c>
      <c r="I326" s="12" t="s">
        <v>1490</v>
      </c>
      <c r="J326" s="12" t="s">
        <v>1491</v>
      </c>
      <c r="K326" s="12" t="s">
        <v>1492</v>
      </c>
      <c r="L326" s="12" t="s">
        <v>1493</v>
      </c>
    </row>
    <row r="327" customFormat="false" ht="25.5" hidden="false" customHeight="false" outlineLevel="0" collapsed="false">
      <c r="A327" s="30" t="s">
        <v>1459</v>
      </c>
      <c r="B327" s="0" t="n">
        <v>2010</v>
      </c>
      <c r="C327" s="14" t="n">
        <v>2014</v>
      </c>
      <c r="E327" s="1" t="n">
        <v>494</v>
      </c>
      <c r="H327" s="15" t="s">
        <v>1494</v>
      </c>
      <c r="I327" s="12" t="s">
        <v>448</v>
      </c>
      <c r="J327" s="12" t="s">
        <v>1495</v>
      </c>
      <c r="K327" s="12" t="s">
        <v>1496</v>
      </c>
      <c r="L327" s="12" t="s">
        <v>1497</v>
      </c>
    </row>
    <row r="328" customFormat="false" ht="25.5" hidden="false" customHeight="false" outlineLevel="0" collapsed="false">
      <c r="A328" s="30" t="s">
        <v>1498</v>
      </c>
      <c r="B328" s="0" t="n">
        <v>2010</v>
      </c>
      <c r="C328" s="14" t="n">
        <v>2014</v>
      </c>
      <c r="E328" s="1" t="n">
        <v>498</v>
      </c>
      <c r="H328" s="15" t="s">
        <v>1499</v>
      </c>
      <c r="I328" s="12" t="s">
        <v>1500</v>
      </c>
      <c r="J328" s="12" t="s">
        <v>1501</v>
      </c>
      <c r="K328" s="12" t="s">
        <v>1502</v>
      </c>
      <c r="L328" s="12" t="s">
        <v>1503</v>
      </c>
    </row>
    <row r="329" customFormat="false" ht="12.75" hidden="false" customHeight="false" outlineLevel="0" collapsed="false">
      <c r="A329" s="30" t="s">
        <v>1498</v>
      </c>
      <c r="B329" s="0" t="n">
        <v>2010</v>
      </c>
      <c r="C329" s="14" t="n">
        <v>2014</v>
      </c>
      <c r="E329" s="1" t="n">
        <v>499</v>
      </c>
      <c r="H329" s="15" t="s">
        <v>1504</v>
      </c>
      <c r="I329" s="12" t="s">
        <v>1505</v>
      </c>
      <c r="J329" s="12" t="s">
        <v>1506</v>
      </c>
      <c r="K329" s="12" t="s">
        <v>1507</v>
      </c>
      <c r="L329" s="12" t="s">
        <v>1508</v>
      </c>
    </row>
    <row r="330" customFormat="false" ht="12.75" hidden="false" customHeight="false" outlineLevel="0" collapsed="false">
      <c r="A330" s="30" t="s">
        <v>1498</v>
      </c>
      <c r="B330" s="0" t="n">
        <v>2010</v>
      </c>
      <c r="C330" s="14" t="n">
        <v>2014</v>
      </c>
      <c r="E330" s="1" t="n">
        <v>500</v>
      </c>
      <c r="H330" s="15" t="s">
        <v>1509</v>
      </c>
      <c r="I330" s="12" t="s">
        <v>1510</v>
      </c>
      <c r="J330" s="12" t="s">
        <v>1511</v>
      </c>
      <c r="K330" s="12" t="s">
        <v>1512</v>
      </c>
      <c r="L330" s="12" t="s">
        <v>1513</v>
      </c>
    </row>
    <row r="331" customFormat="false" ht="12.75" hidden="false" customHeight="false" outlineLevel="0" collapsed="false">
      <c r="A331" s="30" t="s">
        <v>1498</v>
      </c>
      <c r="B331" s="0" t="n">
        <v>2010</v>
      </c>
      <c r="C331" s="14" t="n">
        <v>2014</v>
      </c>
      <c r="E331" s="1" t="n">
        <v>502</v>
      </c>
      <c r="H331" s="15" t="s">
        <v>1514</v>
      </c>
      <c r="I331" s="12" t="s">
        <v>1515</v>
      </c>
      <c r="J331" s="12" t="s">
        <v>1516</v>
      </c>
      <c r="K331" s="12" t="s">
        <v>1517</v>
      </c>
      <c r="L331" s="12" t="s">
        <v>1518</v>
      </c>
    </row>
    <row r="332" customFormat="false" ht="25.5" hidden="false" customHeight="false" outlineLevel="0" collapsed="false">
      <c r="A332" s="30" t="s">
        <v>1498</v>
      </c>
      <c r="B332" s="0" t="n">
        <v>2010</v>
      </c>
      <c r="C332" s="14" t="n">
        <v>2014</v>
      </c>
      <c r="E332" s="1" t="n">
        <v>503</v>
      </c>
      <c r="H332" s="15" t="s">
        <v>1519</v>
      </c>
      <c r="I332" s="12" t="s">
        <v>1520</v>
      </c>
      <c r="J332" s="12" t="s">
        <v>1521</v>
      </c>
      <c r="K332" s="12" t="s">
        <v>1522</v>
      </c>
      <c r="L332" s="12" t="s">
        <v>1523</v>
      </c>
    </row>
    <row r="333" customFormat="false" ht="25.5" hidden="false" customHeight="false" outlineLevel="0" collapsed="false">
      <c r="A333" s="30" t="s">
        <v>1498</v>
      </c>
      <c r="B333" s="0" t="n">
        <v>2010</v>
      </c>
      <c r="C333" s="14" t="n">
        <v>2014</v>
      </c>
      <c r="E333" s="1" t="n">
        <v>504</v>
      </c>
      <c r="H333" s="15" t="s">
        <v>1524</v>
      </c>
      <c r="I333" s="12" t="s">
        <v>1525</v>
      </c>
      <c r="J333" s="12" t="s">
        <v>1526</v>
      </c>
      <c r="K333" s="12" t="s">
        <v>1527</v>
      </c>
      <c r="L333" s="12" t="s">
        <v>1528</v>
      </c>
    </row>
    <row r="334" customFormat="false" ht="12.75" hidden="false" customHeight="false" outlineLevel="0" collapsed="false">
      <c r="A334" s="30" t="s">
        <v>1498</v>
      </c>
      <c r="B334" s="0" t="n">
        <v>2010</v>
      </c>
      <c r="C334" s="14" t="n">
        <v>2014</v>
      </c>
      <c r="E334" s="1" t="n">
        <v>505</v>
      </c>
      <c r="H334" s="15" t="s">
        <v>1529</v>
      </c>
      <c r="I334" s="12" t="s">
        <v>1530</v>
      </c>
      <c r="J334" s="12" t="s">
        <v>1531</v>
      </c>
      <c r="K334" s="12" t="s">
        <v>1532</v>
      </c>
      <c r="L334" s="12" t="s">
        <v>1533</v>
      </c>
    </row>
    <row r="335" customFormat="false" ht="25.5" hidden="false" customHeight="false" outlineLevel="0" collapsed="false">
      <c r="A335" s="30" t="s">
        <v>1534</v>
      </c>
      <c r="B335" s="0" t="n">
        <v>2010</v>
      </c>
      <c r="C335" s="14" t="n">
        <v>2014</v>
      </c>
      <c r="E335" s="1" t="n">
        <v>506</v>
      </c>
      <c r="H335" s="15" t="s">
        <v>1535</v>
      </c>
      <c r="I335" s="12" t="s">
        <v>1239</v>
      </c>
      <c r="J335" s="12" t="s">
        <v>1536</v>
      </c>
      <c r="K335" s="12" t="s">
        <v>1078</v>
      </c>
      <c r="L335" s="12" t="s">
        <v>1537</v>
      </c>
    </row>
    <row r="336" customFormat="false" ht="12.75" hidden="false" customHeight="false" outlineLevel="0" collapsed="false">
      <c r="A336" s="30" t="s">
        <v>1534</v>
      </c>
      <c r="B336" s="0" t="n">
        <v>2010</v>
      </c>
      <c r="C336" s="14" t="n">
        <v>2014</v>
      </c>
      <c r="E336" s="1" t="n">
        <v>507</v>
      </c>
      <c r="H336" s="15" t="s">
        <v>1538</v>
      </c>
      <c r="I336" s="12" t="s">
        <v>1539</v>
      </c>
      <c r="J336" s="12" t="s">
        <v>1540</v>
      </c>
      <c r="K336" s="12" t="s">
        <v>1541</v>
      </c>
      <c r="L336" s="12" t="s">
        <v>1542</v>
      </c>
    </row>
    <row r="337" customFormat="false" ht="25.5" hidden="false" customHeight="false" outlineLevel="0" collapsed="false">
      <c r="A337" s="30" t="s">
        <v>1534</v>
      </c>
      <c r="B337" s="0" t="n">
        <v>2010</v>
      </c>
      <c r="C337" s="14" t="n">
        <v>2014</v>
      </c>
      <c r="E337" s="1" t="n">
        <v>508</v>
      </c>
      <c r="H337" s="15" t="s">
        <v>1543</v>
      </c>
      <c r="I337" s="12" t="s">
        <v>943</v>
      </c>
      <c r="J337" s="12" t="s">
        <v>207</v>
      </c>
      <c r="K337" s="12" t="s">
        <v>1544</v>
      </c>
      <c r="L337" s="12" t="s">
        <v>1545</v>
      </c>
    </row>
    <row r="338" customFormat="false" ht="12.75" hidden="false" customHeight="false" outlineLevel="0" collapsed="false">
      <c r="A338" s="30" t="s">
        <v>1534</v>
      </c>
      <c r="B338" s="0" t="n">
        <v>2010</v>
      </c>
      <c r="C338" s="14" t="n">
        <v>2014</v>
      </c>
      <c r="E338" s="1" t="n">
        <v>509</v>
      </c>
      <c r="H338" s="15" t="s">
        <v>1546</v>
      </c>
      <c r="I338" s="12" t="s">
        <v>1447</v>
      </c>
      <c r="J338" s="12" t="s">
        <v>1547</v>
      </c>
      <c r="K338" s="12" t="s">
        <v>1548</v>
      </c>
      <c r="L338" s="12" t="s">
        <v>1549</v>
      </c>
    </row>
    <row r="339" customFormat="false" ht="25.5" hidden="false" customHeight="false" outlineLevel="0" collapsed="false">
      <c r="A339" s="30" t="s">
        <v>1534</v>
      </c>
      <c r="B339" s="0" t="n">
        <v>2010</v>
      </c>
      <c r="C339" s="14" t="n">
        <v>2014</v>
      </c>
      <c r="E339" s="1" t="n">
        <v>510</v>
      </c>
      <c r="H339" s="15" t="s">
        <v>1550</v>
      </c>
      <c r="I339" s="12" t="s">
        <v>1551</v>
      </c>
      <c r="J339" s="12" t="s">
        <v>1552</v>
      </c>
      <c r="K339" s="12" t="s">
        <v>1553</v>
      </c>
      <c r="L339" s="12" t="s">
        <v>1554</v>
      </c>
    </row>
    <row r="340" customFormat="false" ht="25.5" hidden="false" customHeight="false" outlineLevel="0" collapsed="false">
      <c r="A340" s="30" t="s">
        <v>1534</v>
      </c>
      <c r="B340" s="0" t="n">
        <v>2010</v>
      </c>
      <c r="C340" s="14" t="n">
        <v>2014</v>
      </c>
      <c r="E340" s="1" t="n">
        <v>511</v>
      </c>
      <c r="H340" s="15" t="s">
        <v>1555</v>
      </c>
      <c r="I340" s="12" t="s">
        <v>1556</v>
      </c>
      <c r="J340" s="12" t="s">
        <v>1557</v>
      </c>
      <c r="K340" s="12" t="s">
        <v>1558</v>
      </c>
      <c r="L340" s="12" t="s">
        <v>1559</v>
      </c>
    </row>
    <row r="341" customFormat="false" ht="25.5" hidden="false" customHeight="false" outlineLevel="0" collapsed="false">
      <c r="A341" s="30" t="s">
        <v>1534</v>
      </c>
      <c r="B341" s="0" t="n">
        <v>2010</v>
      </c>
      <c r="C341" s="14" t="n">
        <v>2014</v>
      </c>
      <c r="E341" s="1" t="n">
        <v>512</v>
      </c>
      <c r="H341" s="15" t="s">
        <v>1560</v>
      </c>
      <c r="I341" s="12" t="s">
        <v>1561</v>
      </c>
      <c r="J341" s="12" t="s">
        <v>1562</v>
      </c>
      <c r="K341" s="12" t="s">
        <v>1048</v>
      </c>
      <c r="L341" s="12" t="s">
        <v>520</v>
      </c>
    </row>
    <row r="342" customFormat="false" ht="25.5" hidden="false" customHeight="false" outlineLevel="0" collapsed="false">
      <c r="A342" s="30" t="s">
        <v>1534</v>
      </c>
      <c r="B342" s="0" t="n">
        <v>2010</v>
      </c>
      <c r="C342" s="14" t="n">
        <v>2014</v>
      </c>
      <c r="E342" s="1" t="n">
        <v>514</v>
      </c>
      <c r="H342" s="15" t="s">
        <v>1563</v>
      </c>
      <c r="I342" s="12" t="s">
        <v>78</v>
      </c>
      <c r="J342" s="12" t="s">
        <v>1564</v>
      </c>
      <c r="K342" s="12" t="s">
        <v>1565</v>
      </c>
      <c r="L342" s="12" t="s">
        <v>1566</v>
      </c>
    </row>
    <row r="343" customFormat="false" ht="25.5" hidden="false" customHeight="false" outlineLevel="0" collapsed="false">
      <c r="A343" s="30" t="s">
        <v>1534</v>
      </c>
      <c r="B343" s="0" t="n">
        <v>2010</v>
      </c>
      <c r="C343" s="14" t="n">
        <v>2014</v>
      </c>
      <c r="E343" s="1" t="n">
        <v>515</v>
      </c>
      <c r="H343" s="15" t="s">
        <v>1567</v>
      </c>
      <c r="I343" s="12" t="s">
        <v>1568</v>
      </c>
      <c r="J343" s="12" t="s">
        <v>1569</v>
      </c>
      <c r="K343" s="12" t="s">
        <v>1570</v>
      </c>
      <c r="L343" s="12" t="s">
        <v>1571</v>
      </c>
    </row>
    <row r="344" customFormat="false" ht="25.5" hidden="false" customHeight="false" outlineLevel="0" collapsed="false">
      <c r="A344" s="30" t="s">
        <v>1572</v>
      </c>
      <c r="B344" s="0" t="n">
        <v>2010</v>
      </c>
      <c r="C344" s="14" t="n">
        <v>2014</v>
      </c>
      <c r="D344" s="30" t="s">
        <v>12</v>
      </c>
      <c r="E344" s="1" t="n">
        <v>516</v>
      </c>
      <c r="H344" s="15" t="s">
        <v>1573</v>
      </c>
      <c r="I344" s="12" t="s">
        <v>1574</v>
      </c>
      <c r="J344" s="12" t="s">
        <v>1575</v>
      </c>
      <c r="K344" s="12" t="s">
        <v>1576</v>
      </c>
      <c r="L344" s="12" t="s">
        <v>1577</v>
      </c>
    </row>
    <row r="345" customFormat="false" ht="12.75" hidden="false" customHeight="false" outlineLevel="0" collapsed="false">
      <c r="C345" s="14" t="n">
        <v>2014</v>
      </c>
      <c r="E345" s="1" t="n">
        <v>517</v>
      </c>
      <c r="H345" s="15" t="s">
        <v>1578</v>
      </c>
      <c r="I345" s="12" t="s">
        <v>1579</v>
      </c>
      <c r="J345" s="12" t="s">
        <v>1580</v>
      </c>
      <c r="K345" s="12" t="s">
        <v>1581</v>
      </c>
      <c r="L345" s="12" t="s">
        <v>1582</v>
      </c>
    </row>
    <row r="346" customFormat="false" ht="38.25" hidden="false" customHeight="false" outlineLevel="0" collapsed="false">
      <c r="C346" s="14" t="n">
        <v>2014</v>
      </c>
      <c r="E346" s="1" t="n">
        <v>518</v>
      </c>
      <c r="H346" s="15" t="s">
        <v>1583</v>
      </c>
      <c r="I346" s="12" t="s">
        <v>1584</v>
      </c>
      <c r="J346" s="12" t="s">
        <v>1585</v>
      </c>
      <c r="K346" s="12" t="s">
        <v>1586</v>
      </c>
      <c r="L346" s="12" t="s">
        <v>1587</v>
      </c>
    </row>
    <row r="347" customFormat="false" ht="38.25" hidden="false" customHeight="false" outlineLevel="0" collapsed="false">
      <c r="C347" s="14" t="n">
        <v>2014</v>
      </c>
      <c r="E347" s="1" t="n">
        <v>519</v>
      </c>
      <c r="H347" s="15" t="s">
        <v>1588</v>
      </c>
      <c r="I347" s="12" t="s">
        <v>1589</v>
      </c>
      <c r="J347" s="12" t="s">
        <v>1590</v>
      </c>
      <c r="K347" s="12" t="s">
        <v>1591</v>
      </c>
      <c r="L347" s="12" t="s">
        <v>1592</v>
      </c>
    </row>
    <row r="348" customFormat="false" ht="25.5" hidden="false" customHeight="false" outlineLevel="0" collapsed="false">
      <c r="C348" s="14" t="n">
        <v>2014</v>
      </c>
      <c r="E348" s="1" t="n">
        <v>520</v>
      </c>
      <c r="H348" s="15" t="s">
        <v>1593</v>
      </c>
      <c r="I348" s="12" t="s">
        <v>1594</v>
      </c>
      <c r="J348" s="12" t="s">
        <v>1595</v>
      </c>
      <c r="K348" s="12" t="s">
        <v>1596</v>
      </c>
      <c r="L348" s="12" t="s">
        <v>1597</v>
      </c>
    </row>
    <row r="349" customFormat="false" ht="12.75" hidden="false" customHeight="false" outlineLevel="0" collapsed="false">
      <c r="C349" s="14" t="n">
        <v>2014</v>
      </c>
      <c r="E349" s="1" t="n">
        <v>522</v>
      </c>
      <c r="H349" s="15" t="s">
        <v>1598</v>
      </c>
      <c r="I349" s="12" t="s">
        <v>1599</v>
      </c>
      <c r="J349" s="12" t="s">
        <v>1600</v>
      </c>
      <c r="K349" s="12" t="s">
        <v>1601</v>
      </c>
      <c r="L349" s="12" t="s">
        <v>1602</v>
      </c>
    </row>
    <row r="350" customFormat="false" ht="63.75" hidden="false" customHeight="false" outlineLevel="0" collapsed="false">
      <c r="C350" s="14" t="n">
        <v>2014</v>
      </c>
      <c r="E350" s="1" t="n">
        <v>523</v>
      </c>
      <c r="H350" s="15" t="s">
        <v>1603</v>
      </c>
      <c r="I350" s="12" t="s">
        <v>1604</v>
      </c>
      <c r="J350" s="12" t="s">
        <v>1605</v>
      </c>
      <c r="K350" s="12" t="s">
        <v>1606</v>
      </c>
      <c r="L350" s="12" t="s">
        <v>1607</v>
      </c>
    </row>
    <row r="351" customFormat="false" ht="25.5" hidden="false" customHeight="false" outlineLevel="0" collapsed="false">
      <c r="C351" s="14" t="n">
        <v>2014</v>
      </c>
      <c r="E351" s="1" t="n">
        <v>524</v>
      </c>
      <c r="H351" s="15" t="s">
        <v>1608</v>
      </c>
      <c r="I351" s="12" t="s">
        <v>1609</v>
      </c>
      <c r="J351" s="12" t="s">
        <v>592</v>
      </c>
      <c r="K351" s="12" t="s">
        <v>1610</v>
      </c>
      <c r="L351" s="12" t="s">
        <v>1611</v>
      </c>
    </row>
    <row r="352" customFormat="false" ht="12.75" hidden="false" customHeight="false" outlineLevel="0" collapsed="false">
      <c r="C352" s="14" t="n">
        <v>2014</v>
      </c>
      <c r="E352" s="1" t="n">
        <v>527</v>
      </c>
      <c r="H352" s="15" t="s">
        <v>1612</v>
      </c>
      <c r="I352" s="12" t="s">
        <v>1613</v>
      </c>
      <c r="J352" s="12" t="s">
        <v>1614</v>
      </c>
      <c r="K352" s="12" t="s">
        <v>1615</v>
      </c>
      <c r="L352" s="12" t="s">
        <v>1616</v>
      </c>
    </row>
    <row r="353" customFormat="false" ht="25.5" hidden="false" customHeight="false" outlineLevel="0" collapsed="false">
      <c r="C353" s="14" t="n">
        <v>2014</v>
      </c>
      <c r="E353" s="1" t="n">
        <v>529</v>
      </c>
      <c r="H353" s="15" t="s">
        <v>1617</v>
      </c>
      <c r="I353" s="12" t="s">
        <v>1618</v>
      </c>
      <c r="J353" s="12" t="s">
        <v>1619</v>
      </c>
      <c r="K353" s="12" t="s">
        <v>1620</v>
      </c>
      <c r="L353" s="12" t="s">
        <v>1621</v>
      </c>
    </row>
    <row r="354" customFormat="false" ht="12.75" hidden="false" customHeight="false" outlineLevel="0" collapsed="false">
      <c r="C354" s="14" t="n">
        <v>2014</v>
      </c>
      <c r="E354" s="1" t="n">
        <v>530</v>
      </c>
      <c r="H354" s="15" t="s">
        <v>1622</v>
      </c>
      <c r="I354" s="12" t="s">
        <v>1623</v>
      </c>
      <c r="J354" s="12" t="s">
        <v>1624</v>
      </c>
      <c r="K354" s="12" t="s">
        <v>1625</v>
      </c>
      <c r="L354" s="12" t="s">
        <v>1626</v>
      </c>
    </row>
    <row r="355" customFormat="false" ht="51" hidden="false" customHeight="false" outlineLevel="0" collapsed="false">
      <c r="C355" s="14" t="n">
        <v>2014</v>
      </c>
      <c r="E355" s="1" t="n">
        <v>531</v>
      </c>
      <c r="H355" s="15" t="s">
        <v>1627</v>
      </c>
      <c r="I355" s="12" t="s">
        <v>1628</v>
      </c>
      <c r="J355" s="12" t="s">
        <v>1629</v>
      </c>
      <c r="K355" s="12" t="s">
        <v>1630</v>
      </c>
      <c r="L355" s="12" t="s">
        <v>1631</v>
      </c>
    </row>
    <row r="356" customFormat="false" ht="12.75" hidden="false" customHeight="false" outlineLevel="0" collapsed="false">
      <c r="C356" s="14" t="n">
        <v>2014</v>
      </c>
      <c r="E356" s="1" t="n">
        <v>532</v>
      </c>
      <c r="H356" s="15" t="s">
        <v>1632</v>
      </c>
      <c r="I356" s="12" t="s">
        <v>1633</v>
      </c>
      <c r="J356" s="12" t="s">
        <v>1634</v>
      </c>
      <c r="K356" s="12" t="s">
        <v>1635</v>
      </c>
      <c r="L356" s="12" t="s">
        <v>1636</v>
      </c>
    </row>
    <row r="357" customFormat="false" ht="38.25" hidden="false" customHeight="false" outlineLevel="0" collapsed="false">
      <c r="C357" s="14" t="n">
        <v>2014</v>
      </c>
      <c r="E357" s="1" t="n">
        <v>533</v>
      </c>
      <c r="H357" s="15" t="s">
        <v>1637</v>
      </c>
      <c r="I357" s="12" t="s">
        <v>448</v>
      </c>
      <c r="J357" s="12" t="s">
        <v>1638</v>
      </c>
      <c r="K357" s="12" t="s">
        <v>1639</v>
      </c>
      <c r="L357" s="12" t="s">
        <v>1640</v>
      </c>
    </row>
    <row r="358" customFormat="false" ht="51" hidden="false" customHeight="false" outlineLevel="0" collapsed="false">
      <c r="C358" s="14" t="n">
        <v>2014</v>
      </c>
      <c r="E358" s="1" t="n">
        <v>534</v>
      </c>
      <c r="H358" s="15" t="s">
        <v>1641</v>
      </c>
      <c r="I358" s="12" t="s">
        <v>1642</v>
      </c>
      <c r="J358" s="12" t="s">
        <v>1643</v>
      </c>
      <c r="K358" s="12" t="s">
        <v>1644</v>
      </c>
      <c r="L358" s="12" t="s">
        <v>1645</v>
      </c>
    </row>
    <row r="359" customFormat="false" ht="38.25" hidden="false" customHeight="false" outlineLevel="0" collapsed="false">
      <c r="C359" s="14" t="n">
        <v>2014</v>
      </c>
      <c r="E359" s="1" t="n">
        <v>535</v>
      </c>
      <c r="H359" s="15" t="s">
        <v>1646</v>
      </c>
      <c r="I359" s="12" t="s">
        <v>1647</v>
      </c>
      <c r="J359" s="12" t="s">
        <v>1648</v>
      </c>
      <c r="K359" s="12" t="s">
        <v>1649</v>
      </c>
      <c r="L359" s="12" t="s">
        <v>1650</v>
      </c>
    </row>
    <row r="360" customFormat="false" ht="25.5" hidden="false" customHeight="false" outlineLevel="0" collapsed="false">
      <c r="C360" s="14" t="n">
        <v>2014</v>
      </c>
      <c r="E360" s="1" t="n">
        <v>536</v>
      </c>
      <c r="H360" s="15" t="s">
        <v>1651</v>
      </c>
      <c r="I360" s="12" t="s">
        <v>1652</v>
      </c>
      <c r="J360" s="12" t="s">
        <v>1653</v>
      </c>
      <c r="K360" s="12" t="s">
        <v>1654</v>
      </c>
      <c r="L360" s="12" t="s">
        <v>1655</v>
      </c>
    </row>
    <row r="361" customFormat="false" ht="25.5" hidden="false" customHeight="false" outlineLevel="0" collapsed="false">
      <c r="C361" s="14" t="n">
        <v>2014</v>
      </c>
      <c r="E361" s="1" t="n">
        <v>537</v>
      </c>
      <c r="H361" s="15" t="s">
        <v>1656</v>
      </c>
      <c r="I361" s="12" t="s">
        <v>79</v>
      </c>
      <c r="J361" s="12" t="s">
        <v>730</v>
      </c>
      <c r="K361" s="12" t="s">
        <v>1564</v>
      </c>
      <c r="L361" s="12" t="s">
        <v>63</v>
      </c>
    </row>
    <row r="362" customFormat="false" ht="12.75" hidden="false" customHeight="false" outlineLevel="0" collapsed="false">
      <c r="C362" s="14" t="n">
        <v>2014</v>
      </c>
      <c r="E362" s="1" t="n">
        <v>538</v>
      </c>
      <c r="H362" s="15" t="s">
        <v>1657</v>
      </c>
      <c r="I362" s="12" t="s">
        <v>1658</v>
      </c>
      <c r="J362" s="12" t="s">
        <v>1659</v>
      </c>
      <c r="K362" s="12" t="s">
        <v>1660</v>
      </c>
      <c r="L362" s="12" t="s">
        <v>1661</v>
      </c>
    </row>
    <row r="363" customFormat="false" ht="25.5" hidden="false" customHeight="false" outlineLevel="0" collapsed="false">
      <c r="C363" s="14" t="n">
        <v>2014</v>
      </c>
      <c r="E363" s="1" t="n">
        <v>539</v>
      </c>
      <c r="H363" s="15" t="s">
        <v>1662</v>
      </c>
      <c r="I363" s="12" t="s">
        <v>1663</v>
      </c>
      <c r="J363" s="12" t="s">
        <v>1664</v>
      </c>
      <c r="K363" s="12" t="s">
        <v>1665</v>
      </c>
      <c r="L363" s="12" t="s">
        <v>1666</v>
      </c>
    </row>
    <row r="364" customFormat="false" ht="25.5" hidden="false" customHeight="false" outlineLevel="0" collapsed="false">
      <c r="C364" s="14" t="n">
        <v>2014</v>
      </c>
      <c r="E364" s="1" t="n">
        <v>540</v>
      </c>
      <c r="H364" s="15" t="s">
        <v>1667</v>
      </c>
      <c r="I364" s="12" t="s">
        <v>1668</v>
      </c>
      <c r="J364" s="12" t="s">
        <v>1669</v>
      </c>
      <c r="K364" s="12" t="s">
        <v>1670</v>
      </c>
      <c r="L364" s="12" t="s">
        <v>1671</v>
      </c>
    </row>
    <row r="365" customFormat="false" ht="25.5" hidden="false" customHeight="false" outlineLevel="0" collapsed="false">
      <c r="C365" s="14" t="n">
        <v>2014</v>
      </c>
      <c r="E365" s="1" t="n">
        <v>541</v>
      </c>
      <c r="H365" s="15" t="s">
        <v>1672</v>
      </c>
      <c r="I365" s="12" t="s">
        <v>1673</v>
      </c>
      <c r="J365" s="12" t="s">
        <v>1674</v>
      </c>
      <c r="K365" s="12" t="s">
        <v>1675</v>
      </c>
      <c r="L365" s="12" t="s">
        <v>1676</v>
      </c>
    </row>
    <row r="366" customFormat="false" ht="25.5" hidden="false" customHeight="false" outlineLevel="0" collapsed="false">
      <c r="C366" s="14" t="n">
        <v>2014</v>
      </c>
      <c r="E366" s="1" t="n">
        <v>542</v>
      </c>
      <c r="H366" s="15" t="s">
        <v>1677</v>
      </c>
      <c r="I366" s="12" t="s">
        <v>1678</v>
      </c>
      <c r="J366" s="12" t="s">
        <v>1679</v>
      </c>
      <c r="K366" s="12" t="s">
        <v>1680</v>
      </c>
      <c r="L366" s="12" t="s">
        <v>1681</v>
      </c>
    </row>
    <row r="367" customFormat="false" ht="51" hidden="false" customHeight="false" outlineLevel="0" collapsed="false">
      <c r="C367" s="14" t="n">
        <v>2014</v>
      </c>
      <c r="E367" s="1" t="n">
        <v>543</v>
      </c>
      <c r="H367" s="15" t="s">
        <v>1682</v>
      </c>
      <c r="I367" s="32" t="n">
        <v>0.25</v>
      </c>
      <c r="J367" s="32" t="n">
        <v>0.45</v>
      </c>
      <c r="K367" s="32" t="n">
        <v>0.75</v>
      </c>
      <c r="L367" s="32" t="n">
        <v>0.66</v>
      </c>
    </row>
    <row r="368" customFormat="false" ht="25.5" hidden="false" customHeight="false" outlineLevel="0" collapsed="false">
      <c r="C368" s="14" t="n">
        <v>2014</v>
      </c>
      <c r="E368" s="1" t="n">
        <v>544</v>
      </c>
      <c r="H368" s="15" t="s">
        <v>1683</v>
      </c>
      <c r="I368" s="12" t="s">
        <v>1684</v>
      </c>
      <c r="J368" s="12" t="s">
        <v>1685</v>
      </c>
      <c r="K368" s="12" t="s">
        <v>1686</v>
      </c>
      <c r="L368" s="12" t="s">
        <v>1687</v>
      </c>
    </row>
    <row r="369" customFormat="false" ht="25.5" hidden="false" customHeight="false" outlineLevel="0" collapsed="false">
      <c r="C369" s="14" t="n">
        <v>2014</v>
      </c>
      <c r="E369" s="1" t="n">
        <v>545</v>
      </c>
      <c r="H369" s="15" t="s">
        <v>1688</v>
      </c>
      <c r="I369" s="12" t="s">
        <v>1689</v>
      </c>
      <c r="J369" s="12" t="s">
        <v>1690</v>
      </c>
      <c r="K369" s="12" t="s">
        <v>1691</v>
      </c>
      <c r="L369" s="12" t="s">
        <v>1692</v>
      </c>
    </row>
    <row r="370" customFormat="false" ht="38.25" hidden="false" customHeight="false" outlineLevel="0" collapsed="false">
      <c r="C370" s="14" t="n">
        <v>2014</v>
      </c>
      <c r="E370" s="1" t="n">
        <v>546</v>
      </c>
      <c r="H370" s="15" t="s">
        <v>1693</v>
      </c>
      <c r="I370" s="12" t="s">
        <v>1694</v>
      </c>
      <c r="J370" s="12" t="s">
        <v>1695</v>
      </c>
      <c r="K370" s="12" t="s">
        <v>1696</v>
      </c>
      <c r="L370" s="12" t="s">
        <v>1697</v>
      </c>
    </row>
    <row r="371" customFormat="false" ht="38.25" hidden="false" customHeight="false" outlineLevel="0" collapsed="false">
      <c r="C371" s="14" t="n">
        <v>2014</v>
      </c>
      <c r="E371" s="1" t="n">
        <v>548</v>
      </c>
      <c r="H371" s="15" t="s">
        <v>1698</v>
      </c>
      <c r="I371" s="12" t="s">
        <v>1699</v>
      </c>
      <c r="J371" s="12" t="s">
        <v>1700</v>
      </c>
      <c r="K371" s="12" t="s">
        <v>1701</v>
      </c>
      <c r="L371" s="12" t="s">
        <v>1702</v>
      </c>
    </row>
    <row r="372" customFormat="false" ht="38.25" hidden="false" customHeight="false" outlineLevel="0" collapsed="false">
      <c r="C372" s="14" t="n">
        <v>2014</v>
      </c>
      <c r="E372" s="1" t="n">
        <v>549</v>
      </c>
      <c r="H372" s="15" t="s">
        <v>1703</v>
      </c>
      <c r="I372" s="12" t="s">
        <v>1704</v>
      </c>
      <c r="J372" s="12" t="s">
        <v>1705</v>
      </c>
      <c r="K372" s="12" t="s">
        <v>1706</v>
      </c>
      <c r="L372" s="12" t="s">
        <v>1707</v>
      </c>
    </row>
    <row r="373" customFormat="false" ht="12.75" hidden="false" customHeight="false" outlineLevel="0" collapsed="false">
      <c r="C373" s="14" t="n">
        <v>2014</v>
      </c>
      <c r="E373" s="1" t="n">
        <v>550</v>
      </c>
      <c r="H373" s="15" t="s">
        <v>1708</v>
      </c>
      <c r="I373" s="12" t="s">
        <v>1709</v>
      </c>
      <c r="J373" s="12" t="s">
        <v>1710</v>
      </c>
      <c r="K373" s="12" t="s">
        <v>1711</v>
      </c>
      <c r="L373" s="12" t="s">
        <v>1712</v>
      </c>
    </row>
    <row r="374" customFormat="false" ht="38.25" hidden="false" customHeight="false" outlineLevel="0" collapsed="false">
      <c r="C374" s="14" t="n">
        <v>2014</v>
      </c>
      <c r="E374" s="1" t="n">
        <v>551</v>
      </c>
      <c r="H374" s="15" t="s">
        <v>1713</v>
      </c>
      <c r="I374" s="12" t="s">
        <v>1714</v>
      </c>
      <c r="J374" s="12" t="s">
        <v>1715</v>
      </c>
      <c r="K374" s="12" t="s">
        <v>1716</v>
      </c>
      <c r="L374" s="12" t="s">
        <v>1717</v>
      </c>
    </row>
    <row r="375" customFormat="false" ht="12.75" hidden="false" customHeight="false" outlineLevel="0" collapsed="false">
      <c r="C375" s="14" t="n">
        <v>2014</v>
      </c>
      <c r="E375" s="1" t="n">
        <v>553</v>
      </c>
      <c r="H375" s="15" t="s">
        <v>1718</v>
      </c>
      <c r="I375" s="12" t="s">
        <v>1719</v>
      </c>
      <c r="J375" s="12" t="s">
        <v>1720</v>
      </c>
      <c r="K375" s="12" t="s">
        <v>1721</v>
      </c>
      <c r="L375" s="12" t="s">
        <v>1722</v>
      </c>
    </row>
    <row r="376" customFormat="false" ht="25.5" hidden="false" customHeight="false" outlineLevel="0" collapsed="false">
      <c r="C376" s="14" t="n">
        <v>2014</v>
      </c>
      <c r="E376" s="1" t="n">
        <v>557</v>
      </c>
      <c r="H376" s="15" t="s">
        <v>1723</v>
      </c>
      <c r="I376" s="12" t="s">
        <v>1724</v>
      </c>
      <c r="J376" s="12" t="s">
        <v>1725</v>
      </c>
      <c r="K376" s="12" t="s">
        <v>1726</v>
      </c>
      <c r="L376" s="12" t="s">
        <v>1727</v>
      </c>
    </row>
    <row r="377" customFormat="false" ht="25.5" hidden="false" customHeight="false" outlineLevel="0" collapsed="false">
      <c r="C377" s="14" t="n">
        <v>2014</v>
      </c>
      <c r="E377" s="1" t="n">
        <v>558</v>
      </c>
      <c r="H377" s="15" t="s">
        <v>1728</v>
      </c>
      <c r="I377" s="12" t="s">
        <v>1333</v>
      </c>
      <c r="J377" s="12" t="s">
        <v>1729</v>
      </c>
      <c r="K377" s="12" t="s">
        <v>1730</v>
      </c>
      <c r="L377" s="12" t="s">
        <v>1731</v>
      </c>
    </row>
    <row r="378" customFormat="false" ht="38.25" hidden="false" customHeight="false" outlineLevel="0" collapsed="false">
      <c r="C378" s="14" t="n">
        <v>2014</v>
      </c>
      <c r="E378" s="1" t="n">
        <v>560</v>
      </c>
      <c r="H378" s="15" t="s">
        <v>1732</v>
      </c>
      <c r="I378" s="12" t="s">
        <v>1733</v>
      </c>
      <c r="J378" s="12" t="s">
        <v>1734</v>
      </c>
      <c r="K378" s="12" t="s">
        <v>1735</v>
      </c>
      <c r="L378" s="12" t="s">
        <v>1736</v>
      </c>
    </row>
    <row r="379" customFormat="false" ht="51" hidden="false" customHeight="false" outlineLevel="0" collapsed="false">
      <c r="A379" s="30" t="s">
        <v>1737</v>
      </c>
      <c r="C379" s="14" t="n">
        <v>2014</v>
      </c>
      <c r="E379" s="1" t="n">
        <v>562</v>
      </c>
      <c r="H379" s="15" t="s">
        <v>1738</v>
      </c>
      <c r="I379" s="12" t="s">
        <v>1739</v>
      </c>
      <c r="J379" s="12" t="s">
        <v>1740</v>
      </c>
      <c r="K379" s="12" t="s">
        <v>1741</v>
      </c>
      <c r="L379" s="12" t="s">
        <v>1742</v>
      </c>
    </row>
    <row r="380" customFormat="false" ht="25.5" hidden="false" customHeight="false" outlineLevel="0" collapsed="false">
      <c r="A380" s="30" t="s">
        <v>1737</v>
      </c>
      <c r="C380" s="14" t="n">
        <v>2014</v>
      </c>
      <c r="E380" s="1" t="n">
        <v>563</v>
      </c>
      <c r="H380" s="15" t="s">
        <v>1743</v>
      </c>
      <c r="I380" s="12" t="s">
        <v>1744</v>
      </c>
      <c r="J380" s="12" t="s">
        <v>1745</v>
      </c>
      <c r="K380" s="12" t="s">
        <v>1746</v>
      </c>
      <c r="L380" s="12" t="s">
        <v>1747</v>
      </c>
    </row>
    <row r="381" customFormat="false" ht="25.5" hidden="false" customHeight="false" outlineLevel="0" collapsed="false">
      <c r="A381" s="30" t="s">
        <v>1737</v>
      </c>
      <c r="C381" s="14" t="n">
        <v>2014</v>
      </c>
      <c r="E381" s="1" t="n">
        <v>564</v>
      </c>
      <c r="H381" s="15" t="s">
        <v>1748</v>
      </c>
      <c r="I381" s="12" t="s">
        <v>1749</v>
      </c>
      <c r="J381" s="12" t="s">
        <v>1750</v>
      </c>
      <c r="K381" s="12" t="s">
        <v>1751</v>
      </c>
      <c r="L381" s="12" t="s">
        <v>1752</v>
      </c>
    </row>
    <row r="382" customFormat="false" ht="25.5" hidden="false" customHeight="false" outlineLevel="0" collapsed="false">
      <c r="C382" s="14" t="n">
        <v>2014</v>
      </c>
      <c r="E382" s="1" t="n">
        <v>565</v>
      </c>
      <c r="H382" s="15" t="s">
        <v>1753</v>
      </c>
      <c r="I382" s="12" t="s">
        <v>1754</v>
      </c>
      <c r="J382" s="12" t="s">
        <v>1755</v>
      </c>
      <c r="K382" s="12" t="s">
        <v>1756</v>
      </c>
      <c r="L382" s="12" t="s">
        <v>1757</v>
      </c>
    </row>
    <row r="383" customFormat="false" ht="12.75" hidden="false" customHeight="false" outlineLevel="0" collapsed="false">
      <c r="A383" s="30" t="s">
        <v>1737</v>
      </c>
      <c r="C383" s="14" t="n">
        <v>2014</v>
      </c>
      <c r="E383" s="1" t="n">
        <v>570</v>
      </c>
      <c r="H383" s="15" t="s">
        <v>1758</v>
      </c>
      <c r="I383" s="12" t="s">
        <v>1759</v>
      </c>
      <c r="J383" s="12" t="s">
        <v>1760</v>
      </c>
      <c r="K383" s="12" t="s">
        <v>1761</v>
      </c>
      <c r="L383" s="12" t="s">
        <v>1762</v>
      </c>
    </row>
    <row r="384" customFormat="false" ht="12.75" hidden="false" customHeight="false" outlineLevel="0" collapsed="false">
      <c r="A384" s="30" t="s">
        <v>1737</v>
      </c>
      <c r="C384" s="14" t="n">
        <v>2014</v>
      </c>
      <c r="E384" s="1" t="n">
        <v>571</v>
      </c>
      <c r="H384" s="15" t="s">
        <v>1763</v>
      </c>
      <c r="I384" s="12" t="s">
        <v>1764</v>
      </c>
      <c r="J384" s="12" t="s">
        <v>1765</v>
      </c>
      <c r="K384" s="12" t="s">
        <v>1766</v>
      </c>
      <c r="L384" s="12" t="s">
        <v>1767</v>
      </c>
    </row>
    <row r="385" customFormat="false" ht="25.5" hidden="false" customHeight="false" outlineLevel="0" collapsed="false">
      <c r="A385" s="30" t="s">
        <v>1737</v>
      </c>
      <c r="C385" s="14" t="n">
        <v>2014</v>
      </c>
      <c r="E385" s="1" t="n">
        <v>572</v>
      </c>
      <c r="H385" s="15" t="s">
        <v>1768</v>
      </c>
      <c r="I385" s="12" t="s">
        <v>710</v>
      </c>
      <c r="J385" s="12" t="s">
        <v>1769</v>
      </c>
      <c r="K385" s="12" t="s">
        <v>1770</v>
      </c>
      <c r="L385" s="12" t="s">
        <v>199</v>
      </c>
    </row>
    <row r="386" customFormat="false" ht="25.5" hidden="false" customHeight="false" outlineLevel="0" collapsed="false">
      <c r="A386" s="30" t="s">
        <v>1737</v>
      </c>
      <c r="C386" s="14" t="n">
        <v>2014</v>
      </c>
      <c r="E386" s="1" t="n">
        <v>573</v>
      </c>
      <c r="H386" s="15" t="s">
        <v>1771</v>
      </c>
      <c r="I386" s="12" t="s">
        <v>1772</v>
      </c>
      <c r="J386" s="12" t="s">
        <v>1773</v>
      </c>
      <c r="K386" s="12" t="s">
        <v>1774</v>
      </c>
      <c r="L386" s="12" t="s">
        <v>1775</v>
      </c>
    </row>
    <row r="387" customFormat="false" ht="25.5" hidden="false" customHeight="false" outlineLevel="0" collapsed="false">
      <c r="A387" s="30" t="s">
        <v>1737</v>
      </c>
      <c r="C387" s="14" t="n">
        <v>2014</v>
      </c>
      <c r="E387" s="1" t="n">
        <v>574</v>
      </c>
      <c r="H387" s="15" t="s">
        <v>1776</v>
      </c>
      <c r="I387" s="12" t="s">
        <v>1777</v>
      </c>
      <c r="J387" s="12" t="s">
        <v>1778</v>
      </c>
      <c r="K387" s="12" t="s">
        <v>1779</v>
      </c>
      <c r="L387" s="12" t="s">
        <v>1780</v>
      </c>
    </row>
    <row r="388" customFormat="false" ht="25.5" hidden="false" customHeight="false" outlineLevel="0" collapsed="false">
      <c r="A388" s="30" t="s">
        <v>1737</v>
      </c>
      <c r="C388" s="14" t="n">
        <v>2014</v>
      </c>
      <c r="E388" s="1" t="n">
        <v>576</v>
      </c>
      <c r="H388" s="15" t="s">
        <v>1781</v>
      </c>
      <c r="I388" s="12" t="s">
        <v>1782</v>
      </c>
      <c r="J388" s="12" t="s">
        <v>1783</v>
      </c>
      <c r="K388" s="12" t="s">
        <v>1576</v>
      </c>
      <c r="L388" s="12" t="s">
        <v>1745</v>
      </c>
    </row>
    <row r="389" customFormat="false" ht="25.5" hidden="false" customHeight="false" outlineLevel="0" collapsed="false">
      <c r="A389" s="30" t="s">
        <v>1737</v>
      </c>
      <c r="C389" s="14" t="n">
        <v>2014</v>
      </c>
      <c r="E389" s="1" t="n">
        <v>577</v>
      </c>
      <c r="H389" s="15" t="s">
        <v>1784</v>
      </c>
      <c r="I389" s="12" t="s">
        <v>1785</v>
      </c>
      <c r="J389" s="12" t="s">
        <v>1786</v>
      </c>
      <c r="K389" s="12" t="s">
        <v>1787</v>
      </c>
      <c r="L389" s="12" t="s">
        <v>1788</v>
      </c>
    </row>
    <row r="390" customFormat="false" ht="38.25" hidden="false" customHeight="false" outlineLevel="0" collapsed="false">
      <c r="A390" s="30" t="s">
        <v>1737</v>
      </c>
      <c r="C390" s="14" t="n">
        <v>2014</v>
      </c>
      <c r="E390" s="1" t="n">
        <v>578</v>
      </c>
      <c r="H390" s="15" t="s">
        <v>1789</v>
      </c>
      <c r="I390" s="12" t="s">
        <v>1790</v>
      </c>
      <c r="J390" s="12" t="s">
        <v>1791</v>
      </c>
      <c r="K390" s="12" t="s">
        <v>1792</v>
      </c>
      <c r="L390" s="12" t="s">
        <v>1793</v>
      </c>
    </row>
    <row r="391" customFormat="false" ht="12.75" hidden="false" customHeight="false" outlineLevel="0" collapsed="false">
      <c r="A391" s="30" t="s">
        <v>1737</v>
      </c>
      <c r="C391" s="14" t="n">
        <v>2014</v>
      </c>
      <c r="E391" s="1" t="n">
        <v>579</v>
      </c>
      <c r="H391" s="15" t="s">
        <v>1794</v>
      </c>
      <c r="I391" s="12" t="s">
        <v>1795</v>
      </c>
      <c r="J391" s="12" t="s">
        <v>1796</v>
      </c>
      <c r="K391" s="12" t="s">
        <v>1797</v>
      </c>
      <c r="L391" s="12" t="s">
        <v>1798</v>
      </c>
    </row>
    <row r="392" customFormat="false" ht="25.5" hidden="false" customHeight="false" outlineLevel="0" collapsed="false">
      <c r="A392" s="30" t="s">
        <v>1737</v>
      </c>
      <c r="C392" s="14" t="n">
        <v>2014</v>
      </c>
      <c r="E392" s="1" t="n">
        <v>580</v>
      </c>
      <c r="H392" s="15" t="s">
        <v>1799</v>
      </c>
      <c r="I392" s="12" t="s">
        <v>1800</v>
      </c>
      <c r="J392" s="12" t="s">
        <v>1801</v>
      </c>
      <c r="K392" s="12" t="s">
        <v>1802</v>
      </c>
      <c r="L392" s="12" t="s">
        <v>1803</v>
      </c>
    </row>
    <row r="393" customFormat="false" ht="25.5" hidden="false" customHeight="false" outlineLevel="0" collapsed="false">
      <c r="A393" s="30" t="s">
        <v>1737</v>
      </c>
      <c r="C393" s="14" t="n">
        <v>2014</v>
      </c>
      <c r="E393" s="1" t="n">
        <v>581</v>
      </c>
      <c r="H393" s="15" t="s">
        <v>1804</v>
      </c>
      <c r="I393" s="12" t="s">
        <v>1805</v>
      </c>
      <c r="J393" s="12" t="s">
        <v>1806</v>
      </c>
      <c r="K393" s="12" t="s">
        <v>1048</v>
      </c>
      <c r="L393" s="12" t="s">
        <v>1807</v>
      </c>
    </row>
    <row r="394" customFormat="false" ht="12.75" hidden="false" customHeight="false" outlineLevel="0" collapsed="false">
      <c r="A394" s="30" t="s">
        <v>1737</v>
      </c>
      <c r="C394" s="14" t="n">
        <v>2014</v>
      </c>
      <c r="E394" s="1" t="n">
        <v>583</v>
      </c>
      <c r="H394" s="15" t="s">
        <v>1808</v>
      </c>
      <c r="I394" s="12" t="s">
        <v>1809</v>
      </c>
      <c r="J394" s="12" t="s">
        <v>1810</v>
      </c>
      <c r="K394" s="12" t="s">
        <v>1811</v>
      </c>
      <c r="L394" s="12" t="s">
        <v>1812</v>
      </c>
    </row>
    <row r="395" customFormat="false" ht="25.5" hidden="false" customHeight="false" outlineLevel="0" collapsed="false">
      <c r="A395" s="30" t="s">
        <v>1737</v>
      </c>
      <c r="C395" s="14" t="n">
        <v>2014</v>
      </c>
      <c r="E395" s="1" t="n">
        <v>584</v>
      </c>
      <c r="H395" s="15" t="s">
        <v>1813</v>
      </c>
      <c r="I395" s="12" t="s">
        <v>1814</v>
      </c>
      <c r="J395" s="12" t="s">
        <v>1815</v>
      </c>
      <c r="K395" s="12" t="s">
        <v>1816</v>
      </c>
      <c r="L395" s="12" t="s">
        <v>1817</v>
      </c>
    </row>
    <row r="396" customFormat="false" ht="12.75" hidden="false" customHeight="false" outlineLevel="0" collapsed="false">
      <c r="A396" s="30" t="s">
        <v>1737</v>
      </c>
      <c r="C396" s="14" t="n">
        <v>2014</v>
      </c>
      <c r="E396" s="1" t="n">
        <v>585</v>
      </c>
      <c r="H396" s="15" t="s">
        <v>1818</v>
      </c>
      <c r="I396" s="12" t="s">
        <v>1819</v>
      </c>
      <c r="J396" s="12" t="s">
        <v>1820</v>
      </c>
      <c r="K396" s="12" t="s">
        <v>1821</v>
      </c>
      <c r="L396" s="12" t="s">
        <v>1822</v>
      </c>
    </row>
    <row r="397" customFormat="false" ht="25.5" hidden="false" customHeight="false" outlineLevel="0" collapsed="false">
      <c r="A397" s="30" t="s">
        <v>1737</v>
      </c>
      <c r="C397" s="14" t="n">
        <v>2014</v>
      </c>
      <c r="E397" s="1" t="n">
        <v>586</v>
      </c>
      <c r="H397" s="15" t="s">
        <v>1823</v>
      </c>
      <c r="I397" s="12" t="s">
        <v>1824</v>
      </c>
      <c r="J397" s="12" t="s">
        <v>1825</v>
      </c>
      <c r="K397" s="12" t="s">
        <v>1826</v>
      </c>
      <c r="L397" s="12" t="s">
        <v>1827</v>
      </c>
    </row>
    <row r="398" customFormat="false" ht="12.75" hidden="false" customHeight="false" outlineLevel="0" collapsed="false">
      <c r="A398" s="30" t="s">
        <v>1737</v>
      </c>
      <c r="C398" s="14" t="n">
        <v>2014</v>
      </c>
      <c r="E398" s="1" t="n">
        <v>587</v>
      </c>
      <c r="H398" s="15" t="s">
        <v>1828</v>
      </c>
      <c r="I398" s="12" t="s">
        <v>1829</v>
      </c>
      <c r="J398" s="12" t="s">
        <v>512</v>
      </c>
      <c r="K398" s="12" t="s">
        <v>1830</v>
      </c>
      <c r="L398" s="12" t="s">
        <v>1831</v>
      </c>
    </row>
    <row r="399" customFormat="false" ht="12.75" hidden="false" customHeight="false" outlineLevel="0" collapsed="false">
      <c r="A399" s="30" t="s">
        <v>1737</v>
      </c>
      <c r="C399" s="14" t="n">
        <v>2014</v>
      </c>
      <c r="E399" s="1" t="n">
        <v>588</v>
      </c>
      <c r="H399" s="15" t="s">
        <v>1832</v>
      </c>
      <c r="I399" s="12" t="s">
        <v>1833</v>
      </c>
      <c r="J399" s="12" t="s">
        <v>1834</v>
      </c>
      <c r="K399" s="12" t="s">
        <v>1835</v>
      </c>
      <c r="L399" s="12" t="s">
        <v>1836</v>
      </c>
    </row>
    <row r="400" customFormat="false" ht="12.75" hidden="false" customHeight="false" outlineLevel="0" collapsed="false">
      <c r="C400" s="14" t="n">
        <v>2014</v>
      </c>
      <c r="E400" s="1" t="n">
        <v>589</v>
      </c>
      <c r="H400" s="15" t="s">
        <v>1837</v>
      </c>
      <c r="I400" s="12" t="s">
        <v>1838</v>
      </c>
      <c r="J400" s="12" t="s">
        <v>1839</v>
      </c>
      <c r="K400" s="12" t="s">
        <v>1840</v>
      </c>
      <c r="L400" s="12" t="s">
        <v>1841</v>
      </c>
    </row>
    <row r="401" customFormat="false" ht="12.75" hidden="false" customHeight="false" outlineLevel="0" collapsed="false">
      <c r="A401" s="30" t="s">
        <v>1737</v>
      </c>
      <c r="C401" s="14" t="n">
        <v>2014</v>
      </c>
      <c r="E401" s="1" t="n">
        <v>590</v>
      </c>
      <c r="H401" s="15" t="s">
        <v>1842</v>
      </c>
      <c r="I401" s="12" t="s">
        <v>1079</v>
      </c>
      <c r="J401" s="12" t="s">
        <v>1843</v>
      </c>
      <c r="K401" s="12" t="s">
        <v>1844</v>
      </c>
      <c r="L401" s="12" t="s">
        <v>1845</v>
      </c>
    </row>
    <row r="402" customFormat="false" ht="25.5" hidden="false" customHeight="false" outlineLevel="0" collapsed="false">
      <c r="A402" s="30" t="s">
        <v>1737</v>
      </c>
      <c r="C402" s="14" t="n">
        <v>2014</v>
      </c>
      <c r="E402" s="1" t="n">
        <v>591</v>
      </c>
      <c r="H402" s="15" t="s">
        <v>1846</v>
      </c>
      <c r="I402" s="12" t="s">
        <v>1847</v>
      </c>
      <c r="J402" s="12" t="s">
        <v>1848</v>
      </c>
      <c r="K402" s="12" t="s">
        <v>1849</v>
      </c>
      <c r="L402" s="12" t="s">
        <v>1850</v>
      </c>
    </row>
    <row r="403" customFormat="false" ht="12.75" hidden="false" customHeight="false" outlineLevel="0" collapsed="false">
      <c r="A403" s="30" t="s">
        <v>1737</v>
      </c>
      <c r="C403" s="14" t="n">
        <v>2014</v>
      </c>
      <c r="E403" s="1" t="n">
        <v>592</v>
      </c>
      <c r="H403" s="15" t="s">
        <v>1851</v>
      </c>
      <c r="I403" s="12" t="s">
        <v>536</v>
      </c>
      <c r="J403" s="12" t="s">
        <v>1852</v>
      </c>
      <c r="K403" s="12" t="s">
        <v>1853</v>
      </c>
      <c r="L403" s="12" t="s">
        <v>1854</v>
      </c>
    </row>
    <row r="404" customFormat="false" ht="25.5" hidden="false" customHeight="false" outlineLevel="0" collapsed="false">
      <c r="A404" s="30" t="s">
        <v>1737</v>
      </c>
      <c r="C404" s="14" t="n">
        <v>2014</v>
      </c>
      <c r="E404" s="1" t="n">
        <v>593</v>
      </c>
      <c r="H404" s="15" t="s">
        <v>1855</v>
      </c>
      <c r="I404" s="12" t="s">
        <v>710</v>
      </c>
      <c r="J404" s="12" t="s">
        <v>1856</v>
      </c>
      <c r="K404" s="12" t="s">
        <v>1857</v>
      </c>
      <c r="L404" s="12" t="s">
        <v>1858</v>
      </c>
    </row>
    <row r="405" customFormat="false" ht="12.75" hidden="false" customHeight="false" outlineLevel="0" collapsed="false">
      <c r="A405" s="30" t="s">
        <v>1737</v>
      </c>
      <c r="C405" s="14" t="n">
        <v>2014</v>
      </c>
      <c r="E405" s="1" t="n">
        <v>594</v>
      </c>
      <c r="H405" s="15" t="s">
        <v>1859</v>
      </c>
      <c r="I405" s="12" t="s">
        <v>1860</v>
      </c>
      <c r="J405" s="12" t="s">
        <v>1861</v>
      </c>
      <c r="K405" s="12" t="s">
        <v>1862</v>
      </c>
      <c r="L405" s="12" t="s">
        <v>1863</v>
      </c>
    </row>
    <row r="406" customFormat="false" ht="25.5" hidden="false" customHeight="false" outlineLevel="0" collapsed="false">
      <c r="A406" s="30" t="s">
        <v>1737</v>
      </c>
      <c r="C406" s="14" t="n">
        <v>2014</v>
      </c>
      <c r="E406" s="1" t="n">
        <v>595</v>
      </c>
      <c r="H406" s="15" t="s">
        <v>1864</v>
      </c>
      <c r="I406" s="12" t="s">
        <v>1865</v>
      </c>
      <c r="J406" s="12" t="s">
        <v>1866</v>
      </c>
      <c r="K406" s="12" t="s">
        <v>1867</v>
      </c>
      <c r="L406" s="12" t="s">
        <v>1868</v>
      </c>
    </row>
    <row r="407" customFormat="false" ht="12.75" hidden="false" customHeight="false" outlineLevel="0" collapsed="false">
      <c r="A407" s="30" t="s">
        <v>1737</v>
      </c>
      <c r="C407" s="14" t="n">
        <v>2014</v>
      </c>
      <c r="E407" s="1" t="n">
        <v>596</v>
      </c>
      <c r="H407" s="15" t="s">
        <v>1869</v>
      </c>
      <c r="I407" s="12" t="s">
        <v>1870</v>
      </c>
      <c r="J407" s="12" t="s">
        <v>1871</v>
      </c>
      <c r="K407" s="12" t="s">
        <v>1872</v>
      </c>
      <c r="L407" s="12" t="s">
        <v>1873</v>
      </c>
    </row>
    <row r="408" customFormat="false" ht="25.5" hidden="false" customHeight="false" outlineLevel="0" collapsed="false">
      <c r="A408" s="30" t="s">
        <v>1737</v>
      </c>
      <c r="C408" s="14" t="n">
        <v>2014</v>
      </c>
      <c r="E408" s="1" t="n">
        <v>597</v>
      </c>
      <c r="H408" s="15" t="s">
        <v>1874</v>
      </c>
      <c r="I408" s="12" t="s">
        <v>1875</v>
      </c>
      <c r="J408" s="12" t="s">
        <v>1876</v>
      </c>
      <c r="K408" s="12" t="s">
        <v>1877</v>
      </c>
      <c r="L408" s="12" t="s">
        <v>1878</v>
      </c>
    </row>
    <row r="409" customFormat="false" ht="12.75" hidden="false" customHeight="false" outlineLevel="0" collapsed="false">
      <c r="A409" s="30" t="s">
        <v>1737</v>
      </c>
      <c r="C409" s="14" t="n">
        <v>2014</v>
      </c>
      <c r="E409" s="1" t="n">
        <v>598</v>
      </c>
      <c r="H409" s="15" t="s">
        <v>1879</v>
      </c>
      <c r="I409" s="12" t="s">
        <v>1880</v>
      </c>
      <c r="J409" s="12" t="s">
        <v>1881</v>
      </c>
      <c r="K409" s="12" t="s">
        <v>1882</v>
      </c>
      <c r="L409" s="12" t="s">
        <v>1883</v>
      </c>
    </row>
    <row r="410" customFormat="false" ht="25.5" hidden="false" customHeight="false" outlineLevel="0" collapsed="false">
      <c r="A410" s="30" t="s">
        <v>1737</v>
      </c>
      <c r="C410" s="14" t="n">
        <v>2014</v>
      </c>
      <c r="E410" s="1" t="n">
        <v>599</v>
      </c>
      <c r="H410" s="15" t="s">
        <v>1884</v>
      </c>
      <c r="I410" s="12" t="s">
        <v>1885</v>
      </c>
      <c r="J410" s="12" t="s">
        <v>1847</v>
      </c>
      <c r="K410" s="12" t="s">
        <v>1886</v>
      </c>
      <c r="L410" s="12" t="s">
        <v>1887</v>
      </c>
    </row>
    <row r="411" customFormat="false" ht="12.75" hidden="false" customHeight="false" outlineLevel="0" collapsed="false">
      <c r="A411" s="30" t="s">
        <v>1737</v>
      </c>
      <c r="C411" s="14" t="n">
        <v>2014</v>
      </c>
      <c r="E411" s="1" t="n">
        <v>601</v>
      </c>
      <c r="H411" s="15" t="s">
        <v>1888</v>
      </c>
      <c r="I411" s="12" t="s">
        <v>1889</v>
      </c>
      <c r="J411" s="12" t="s">
        <v>1890</v>
      </c>
      <c r="K411" s="12" t="s">
        <v>1891</v>
      </c>
      <c r="L411" s="12" t="s">
        <v>1892</v>
      </c>
    </row>
    <row r="412" customFormat="false" ht="25.5" hidden="false" customHeight="false" outlineLevel="0" collapsed="false">
      <c r="A412" s="30" t="s">
        <v>1737</v>
      </c>
      <c r="C412" s="14" t="n">
        <v>2014</v>
      </c>
      <c r="E412" s="1" t="n">
        <v>602</v>
      </c>
      <c r="H412" s="15" t="s">
        <v>1893</v>
      </c>
      <c r="I412" s="12" t="s">
        <v>541</v>
      </c>
      <c r="J412" s="12" t="s">
        <v>1894</v>
      </c>
      <c r="K412" s="12" t="s">
        <v>1895</v>
      </c>
      <c r="L412" s="12" t="s">
        <v>1896</v>
      </c>
    </row>
    <row r="413" customFormat="false" ht="12.75" hidden="false" customHeight="false" outlineLevel="0" collapsed="false">
      <c r="A413" s="30" t="s">
        <v>1737</v>
      </c>
      <c r="C413" s="14" t="n">
        <v>2014</v>
      </c>
      <c r="E413" s="1" t="n">
        <v>603</v>
      </c>
      <c r="H413" s="15" t="s">
        <v>1897</v>
      </c>
      <c r="I413" s="12" t="s">
        <v>1898</v>
      </c>
      <c r="J413" s="12" t="s">
        <v>1899</v>
      </c>
      <c r="K413" s="12" t="s">
        <v>1900</v>
      </c>
      <c r="L413" s="12" t="s">
        <v>1901</v>
      </c>
    </row>
    <row r="414" customFormat="false" ht="12.75" hidden="false" customHeight="false" outlineLevel="0" collapsed="false">
      <c r="A414" s="30" t="s">
        <v>1737</v>
      </c>
      <c r="C414" s="14" t="n">
        <v>2014</v>
      </c>
      <c r="E414" s="1" t="n">
        <v>604</v>
      </c>
      <c r="H414" s="15" t="s">
        <v>1902</v>
      </c>
      <c r="I414" s="12" t="s">
        <v>1903</v>
      </c>
      <c r="J414" s="12" t="s">
        <v>1904</v>
      </c>
      <c r="K414" s="12" t="s">
        <v>1905</v>
      </c>
      <c r="L414" s="12" t="s">
        <v>1906</v>
      </c>
    </row>
    <row r="415" customFormat="false" ht="12.75" hidden="false" customHeight="false" outlineLevel="0" collapsed="false">
      <c r="A415" s="30" t="s">
        <v>1737</v>
      </c>
      <c r="C415" s="14" t="n">
        <v>2014</v>
      </c>
      <c r="E415" s="1" t="n">
        <v>605</v>
      </c>
      <c r="H415" s="15" t="s">
        <v>1907</v>
      </c>
      <c r="I415" s="12" t="s">
        <v>1908</v>
      </c>
      <c r="J415" s="12" t="s">
        <v>1909</v>
      </c>
      <c r="K415" s="12" t="s">
        <v>1910</v>
      </c>
      <c r="L415" s="12" t="s">
        <v>1911</v>
      </c>
    </row>
    <row r="416" customFormat="false" ht="25.5" hidden="false" customHeight="false" outlineLevel="0" collapsed="false">
      <c r="A416" s="30" t="s">
        <v>1737</v>
      </c>
      <c r="C416" s="14" t="n">
        <v>2014</v>
      </c>
      <c r="E416" s="1" t="n">
        <v>606</v>
      </c>
      <c r="H416" s="15" t="s">
        <v>1912</v>
      </c>
      <c r="I416" s="12" t="s">
        <v>1913</v>
      </c>
      <c r="J416" s="12" t="s">
        <v>1914</v>
      </c>
      <c r="K416" s="12" t="s">
        <v>1915</v>
      </c>
      <c r="L416" s="12" t="s">
        <v>1916</v>
      </c>
    </row>
    <row r="417" customFormat="false" ht="12.75" hidden="false" customHeight="false" outlineLevel="0" collapsed="false">
      <c r="A417" s="30" t="s">
        <v>1737</v>
      </c>
      <c r="C417" s="14" t="n">
        <v>2014</v>
      </c>
      <c r="E417" s="1" t="n">
        <v>608</v>
      </c>
      <c r="H417" s="15" t="s">
        <v>1917</v>
      </c>
      <c r="I417" s="12" t="s">
        <v>1918</v>
      </c>
      <c r="J417" s="12" t="s">
        <v>1919</v>
      </c>
      <c r="K417" s="12" t="s">
        <v>1920</v>
      </c>
      <c r="L417" s="12" t="s">
        <v>1921</v>
      </c>
    </row>
    <row r="418" customFormat="false" ht="12.75" hidden="false" customHeight="false" outlineLevel="0" collapsed="false">
      <c r="A418" s="30" t="s">
        <v>1737</v>
      </c>
      <c r="C418" s="14" t="n">
        <v>2014</v>
      </c>
      <c r="E418" s="1" t="n">
        <v>609</v>
      </c>
      <c r="H418" s="15" t="s">
        <v>1922</v>
      </c>
      <c r="I418" s="12" t="s">
        <v>1923</v>
      </c>
      <c r="J418" s="12" t="s">
        <v>1924</v>
      </c>
      <c r="K418" s="12" t="s">
        <v>736</v>
      </c>
      <c r="L418" s="12" t="s">
        <v>733</v>
      </c>
    </row>
    <row r="419" customFormat="false" ht="12.75" hidden="false" customHeight="false" outlineLevel="0" collapsed="false">
      <c r="A419" s="30" t="s">
        <v>1737</v>
      </c>
      <c r="C419" s="14" t="n">
        <v>2014</v>
      </c>
      <c r="E419" s="1" t="n">
        <v>610</v>
      </c>
      <c r="H419" s="15" t="s">
        <v>1925</v>
      </c>
      <c r="I419" s="12" t="s">
        <v>1926</v>
      </c>
      <c r="J419" s="12" t="s">
        <v>1927</v>
      </c>
      <c r="K419" s="12" t="s">
        <v>1928</v>
      </c>
      <c r="L419" s="12" t="s">
        <v>1929</v>
      </c>
    </row>
    <row r="420" customFormat="false" ht="25.5" hidden="false" customHeight="false" outlineLevel="0" collapsed="false">
      <c r="A420" s="30" t="s">
        <v>1930</v>
      </c>
      <c r="B420" s="0" t="n">
        <v>2011</v>
      </c>
      <c r="C420" s="14" t="n">
        <v>2014</v>
      </c>
      <c r="D420" s="0" t="s">
        <v>12</v>
      </c>
      <c r="E420" s="1" t="n">
        <v>611</v>
      </c>
      <c r="H420" s="3" t="s">
        <v>1931</v>
      </c>
      <c r="I420" s="4" t="b">
        <f aca="false">FALSE()</f>
        <v>0</v>
      </c>
      <c r="J420" s="4" t="b">
        <f aca="false">TRUE()</f>
        <v>1</v>
      </c>
    </row>
    <row r="421" customFormat="false" ht="25.5" hidden="false" customHeight="false" outlineLevel="0" collapsed="false">
      <c r="A421" s="30" t="s">
        <v>1930</v>
      </c>
      <c r="B421" s="0" t="n">
        <v>2011</v>
      </c>
      <c r="C421" s="14" t="n">
        <v>2014</v>
      </c>
      <c r="D421" s="0" t="s">
        <v>12</v>
      </c>
      <c r="E421" s="1" t="n">
        <v>612</v>
      </c>
      <c r="H421" s="3" t="s">
        <v>1932</v>
      </c>
      <c r="I421" s="4" t="s">
        <v>1933</v>
      </c>
      <c r="J421" s="4" t="s">
        <v>1934</v>
      </c>
      <c r="K421" s="4" t="s">
        <v>1935</v>
      </c>
      <c r="L421" s="4" t="s">
        <v>1936</v>
      </c>
    </row>
    <row r="422" customFormat="false" ht="25.5" hidden="false" customHeight="false" outlineLevel="0" collapsed="false">
      <c r="A422" s="30" t="s">
        <v>1930</v>
      </c>
      <c r="B422" s="0" t="n">
        <v>2011</v>
      </c>
      <c r="C422" s="14" t="n">
        <v>2014</v>
      </c>
      <c r="D422" s="0" t="s">
        <v>12</v>
      </c>
      <c r="E422" s="1" t="n">
        <v>616</v>
      </c>
      <c r="H422" s="3" t="s">
        <v>1937</v>
      </c>
      <c r="I422" s="4" t="s">
        <v>1938</v>
      </c>
      <c r="J422" s="4" t="s">
        <v>1939</v>
      </c>
      <c r="K422" s="4" t="s">
        <v>1940</v>
      </c>
      <c r="L422" s="4" t="s">
        <v>1941</v>
      </c>
    </row>
    <row r="423" customFormat="false" ht="25.5" hidden="false" customHeight="false" outlineLevel="0" collapsed="false">
      <c r="A423" s="30" t="s">
        <v>1930</v>
      </c>
      <c r="B423" s="0" t="n">
        <v>2011</v>
      </c>
      <c r="C423" s="14" t="n">
        <v>2014</v>
      </c>
      <c r="D423" s="0" t="s">
        <v>12</v>
      </c>
      <c r="E423" s="1" t="n">
        <v>618</v>
      </c>
      <c r="H423" s="3" t="s">
        <v>1942</v>
      </c>
      <c r="I423" s="4" t="s">
        <v>1943</v>
      </c>
      <c r="J423" s="4" t="s">
        <v>1944</v>
      </c>
      <c r="K423" s="4" t="s">
        <v>1945</v>
      </c>
      <c r="L423" s="4" t="s">
        <v>1946</v>
      </c>
    </row>
    <row r="424" customFormat="false" ht="25.5" hidden="false" customHeight="false" outlineLevel="0" collapsed="false">
      <c r="A424" s="30" t="s">
        <v>1930</v>
      </c>
      <c r="B424" s="0" t="n">
        <v>2011</v>
      </c>
      <c r="C424" s="14" t="n">
        <v>2014</v>
      </c>
      <c r="D424" s="0" t="s">
        <v>12</v>
      </c>
      <c r="E424" s="1" t="n">
        <v>619</v>
      </c>
      <c r="H424" s="3" t="s">
        <v>1947</v>
      </c>
      <c r="I424" s="4" t="s">
        <v>1948</v>
      </c>
      <c r="J424" s="4" t="s">
        <v>1949</v>
      </c>
      <c r="K424" s="4" t="s">
        <v>1950</v>
      </c>
      <c r="L424" s="4" t="s">
        <v>1951</v>
      </c>
    </row>
    <row r="425" customFormat="false" ht="25.5" hidden="false" customHeight="false" outlineLevel="0" collapsed="false">
      <c r="A425" s="30" t="s">
        <v>1930</v>
      </c>
      <c r="B425" s="0" t="n">
        <v>2011</v>
      </c>
      <c r="C425" s="14" t="n">
        <v>2014</v>
      </c>
      <c r="D425" s="0" t="s">
        <v>12</v>
      </c>
      <c r="E425" s="1" t="n">
        <v>620</v>
      </c>
      <c r="H425" s="3" t="s">
        <v>1952</v>
      </c>
      <c r="I425" s="4" t="s">
        <v>1953</v>
      </c>
      <c r="J425" s="4" t="s">
        <v>1954</v>
      </c>
      <c r="K425" s="4" t="s">
        <v>1496</v>
      </c>
      <c r="L425" s="4" t="s">
        <v>1955</v>
      </c>
    </row>
    <row r="426" customFormat="false" ht="25.5" hidden="false" customHeight="false" outlineLevel="0" collapsed="false">
      <c r="A426" s="30" t="s">
        <v>1930</v>
      </c>
      <c r="B426" s="0" t="n">
        <v>2011</v>
      </c>
      <c r="C426" s="14" t="n">
        <v>2014</v>
      </c>
      <c r="D426" s="0" t="s">
        <v>12</v>
      </c>
      <c r="E426" s="1" t="n">
        <v>623</v>
      </c>
      <c r="H426" s="3" t="s">
        <v>1956</v>
      </c>
      <c r="I426" s="4" t="s">
        <v>1957</v>
      </c>
      <c r="J426" s="4" t="s">
        <v>1296</v>
      </c>
      <c r="K426" s="4" t="s">
        <v>1958</v>
      </c>
      <c r="L426" s="4" t="s">
        <v>245</v>
      </c>
    </row>
    <row r="427" customFormat="false" ht="25.5" hidden="false" customHeight="false" outlineLevel="0" collapsed="false">
      <c r="A427" s="30" t="s">
        <v>1930</v>
      </c>
      <c r="B427" s="0" t="n">
        <v>2011</v>
      </c>
      <c r="C427" s="14" t="n">
        <v>2014</v>
      </c>
      <c r="D427" s="0" t="s">
        <v>12</v>
      </c>
      <c r="E427" s="1" t="n">
        <v>624</v>
      </c>
      <c r="H427" s="3" t="s">
        <v>1959</v>
      </c>
      <c r="I427" s="4" t="s">
        <v>1958</v>
      </c>
      <c r="J427" s="4" t="s">
        <v>245</v>
      </c>
      <c r="K427" s="4" t="s">
        <v>1957</v>
      </c>
      <c r="L427" s="4" t="s">
        <v>1296</v>
      </c>
    </row>
    <row r="428" customFormat="false" ht="25.5" hidden="false" customHeight="false" outlineLevel="0" collapsed="false">
      <c r="A428" s="30" t="s">
        <v>1930</v>
      </c>
      <c r="B428" s="0" t="n">
        <v>2011</v>
      </c>
      <c r="C428" s="14" t="n">
        <v>2014</v>
      </c>
      <c r="D428" s="0" t="s">
        <v>12</v>
      </c>
      <c r="E428" s="1" t="n">
        <v>625</v>
      </c>
      <c r="H428" s="3" t="s">
        <v>1960</v>
      </c>
      <c r="I428" s="4" t="s">
        <v>1961</v>
      </c>
      <c r="J428" s="4" t="s">
        <v>1962</v>
      </c>
      <c r="K428" s="4" t="s">
        <v>1963</v>
      </c>
      <c r="L428" s="4" t="s">
        <v>1964</v>
      </c>
    </row>
    <row r="429" customFormat="false" ht="25.5" hidden="false" customHeight="false" outlineLevel="0" collapsed="false">
      <c r="A429" s="30" t="s">
        <v>1930</v>
      </c>
      <c r="B429" s="0" t="n">
        <v>2011</v>
      </c>
      <c r="C429" s="14" t="n">
        <v>2014</v>
      </c>
      <c r="D429" s="0" t="s">
        <v>12</v>
      </c>
      <c r="E429" s="1" t="n">
        <v>626</v>
      </c>
      <c r="H429" s="3" t="s">
        <v>1965</v>
      </c>
      <c r="I429" s="4" t="s">
        <v>1966</v>
      </c>
      <c r="J429" s="4" t="s">
        <v>1967</v>
      </c>
      <c r="K429" s="4" t="s">
        <v>1968</v>
      </c>
      <c r="L429" s="4" t="s">
        <v>1969</v>
      </c>
    </row>
    <row r="430" customFormat="false" ht="25.5" hidden="false" customHeight="false" outlineLevel="0" collapsed="false">
      <c r="A430" s="30" t="s">
        <v>1930</v>
      </c>
      <c r="B430" s="0" t="n">
        <v>2011</v>
      </c>
      <c r="C430" s="14" t="n">
        <v>2014</v>
      </c>
      <c r="D430" s="0" t="s">
        <v>12</v>
      </c>
      <c r="E430" s="1" t="n">
        <v>628</v>
      </c>
      <c r="H430" s="3" t="s">
        <v>1970</v>
      </c>
      <c r="I430" s="4" t="s">
        <v>1296</v>
      </c>
      <c r="J430" s="4" t="s">
        <v>54</v>
      </c>
      <c r="K430" s="4" t="s">
        <v>1971</v>
      </c>
      <c r="L430" s="4" t="s">
        <v>1972</v>
      </c>
    </row>
    <row r="431" customFormat="false" ht="38.25" hidden="false" customHeight="false" outlineLevel="0" collapsed="false">
      <c r="A431" s="30" t="s">
        <v>1930</v>
      </c>
      <c r="B431" s="0" t="n">
        <v>2011</v>
      </c>
      <c r="C431" s="14" t="n">
        <v>2014</v>
      </c>
      <c r="D431" s="0" t="s">
        <v>12</v>
      </c>
      <c r="E431" s="1" t="n">
        <v>633</v>
      </c>
      <c r="H431" s="3" t="s">
        <v>1973</v>
      </c>
      <c r="I431" s="4" t="s">
        <v>1962</v>
      </c>
      <c r="J431" s="4" t="s">
        <v>1963</v>
      </c>
      <c r="K431" s="4" t="s">
        <v>1964</v>
      </c>
      <c r="L431" s="4" t="s">
        <v>1961</v>
      </c>
    </row>
    <row r="432" customFormat="false" ht="38.25" hidden="false" customHeight="false" outlineLevel="0" collapsed="false">
      <c r="A432" s="30" t="s">
        <v>1930</v>
      </c>
      <c r="B432" s="0" t="n">
        <v>2011</v>
      </c>
      <c r="C432" s="14" t="n">
        <v>2014</v>
      </c>
      <c r="D432" s="0" t="s">
        <v>12</v>
      </c>
      <c r="E432" s="1" t="n">
        <v>634</v>
      </c>
      <c r="H432" s="3" t="s">
        <v>1974</v>
      </c>
      <c r="I432" s="4" t="s">
        <v>1975</v>
      </c>
      <c r="J432" s="4" t="s">
        <v>1976</v>
      </c>
      <c r="K432" s="12" t="s">
        <v>1977</v>
      </c>
      <c r="L432" s="4" t="s">
        <v>1978</v>
      </c>
    </row>
    <row r="433" customFormat="false" ht="25.5" hidden="false" customHeight="false" outlineLevel="0" collapsed="false">
      <c r="A433" s="30" t="s">
        <v>1930</v>
      </c>
      <c r="B433" s="0" t="n">
        <v>2011</v>
      </c>
      <c r="C433" s="14" t="n">
        <v>2014</v>
      </c>
      <c r="D433" s="0" t="s">
        <v>12</v>
      </c>
      <c r="E433" s="1" t="n">
        <v>635</v>
      </c>
      <c r="H433" s="3" t="s">
        <v>1979</v>
      </c>
      <c r="I433" s="12" t="s">
        <v>1980</v>
      </c>
      <c r="J433" s="12" t="s">
        <v>1981</v>
      </c>
      <c r="K433" s="12" t="s">
        <v>1982</v>
      </c>
      <c r="L433" s="12" t="s">
        <v>1983</v>
      </c>
    </row>
    <row r="434" customFormat="false" ht="25.5" hidden="false" customHeight="false" outlineLevel="0" collapsed="false">
      <c r="A434" s="30" t="s">
        <v>1930</v>
      </c>
      <c r="B434" s="0" t="n">
        <v>2011</v>
      </c>
      <c r="C434" s="14" t="n">
        <v>2014</v>
      </c>
      <c r="D434" s="0" t="s">
        <v>12</v>
      </c>
      <c r="E434" s="1" t="n">
        <v>636</v>
      </c>
      <c r="H434" s="3" t="s">
        <v>1984</v>
      </c>
      <c r="I434" s="4" t="s">
        <v>1985</v>
      </c>
      <c r="J434" s="4" t="s">
        <v>1986</v>
      </c>
      <c r="K434" s="4" t="s">
        <v>1987</v>
      </c>
      <c r="L434" s="4" t="s">
        <v>1988</v>
      </c>
    </row>
    <row r="435" customFormat="false" ht="38.25" hidden="false" customHeight="false" outlineLevel="0" collapsed="false">
      <c r="A435" s="30" t="s">
        <v>1930</v>
      </c>
      <c r="B435" s="0" t="n">
        <v>2011</v>
      </c>
      <c r="C435" s="14" t="n">
        <v>2014</v>
      </c>
      <c r="D435" s="0" t="s">
        <v>12</v>
      </c>
      <c r="E435" s="1" t="n">
        <v>637</v>
      </c>
      <c r="H435" s="3" t="s">
        <v>1989</v>
      </c>
      <c r="I435" s="4" t="s">
        <v>1990</v>
      </c>
      <c r="J435" s="4" t="s">
        <v>1991</v>
      </c>
      <c r="K435" s="4" t="s">
        <v>1992</v>
      </c>
      <c r="L435" s="4" t="s">
        <v>1949</v>
      </c>
    </row>
    <row r="436" customFormat="false" ht="38.25" hidden="false" customHeight="false" outlineLevel="0" collapsed="false">
      <c r="A436" s="30" t="s">
        <v>1930</v>
      </c>
      <c r="B436" s="0" t="n">
        <v>2011</v>
      </c>
      <c r="C436" s="14" t="n">
        <v>2014</v>
      </c>
      <c r="D436" s="0" t="s">
        <v>12</v>
      </c>
      <c r="E436" s="1" t="n">
        <v>638</v>
      </c>
      <c r="H436" s="3" t="s">
        <v>1993</v>
      </c>
      <c r="I436" s="4" t="s">
        <v>1950</v>
      </c>
      <c r="J436" s="12" t="s">
        <v>1992</v>
      </c>
      <c r="K436" s="4" t="s">
        <v>1994</v>
      </c>
      <c r="L436" s="4" t="s">
        <v>1990</v>
      </c>
    </row>
    <row r="437" customFormat="false" ht="25.5" hidden="false" customHeight="false" outlineLevel="0" collapsed="false">
      <c r="A437" s="30" t="s">
        <v>1930</v>
      </c>
      <c r="B437" s="0" t="n">
        <v>2011</v>
      </c>
      <c r="C437" s="14" t="n">
        <v>2014</v>
      </c>
      <c r="D437" s="0" t="s">
        <v>12</v>
      </c>
      <c r="E437" s="1" t="n">
        <v>640</v>
      </c>
      <c r="H437" s="3" t="s">
        <v>1995</v>
      </c>
      <c r="I437" s="4" t="s">
        <v>1996</v>
      </c>
      <c r="J437" s="4" t="s">
        <v>1944</v>
      </c>
      <c r="K437" s="4" t="s">
        <v>1997</v>
      </c>
      <c r="L437" s="4" t="s">
        <v>1945</v>
      </c>
    </row>
    <row r="438" customFormat="false" ht="12.75" hidden="false" customHeight="false" outlineLevel="0" collapsed="false">
      <c r="A438" s="30" t="s">
        <v>1930</v>
      </c>
      <c r="B438" s="0" t="n">
        <v>2011</v>
      </c>
      <c r="C438" s="14" t="n">
        <v>2014</v>
      </c>
      <c r="D438" s="0" t="s">
        <v>12</v>
      </c>
      <c r="E438" s="1" t="n">
        <v>641</v>
      </c>
      <c r="H438" s="3" t="s">
        <v>1998</v>
      </c>
      <c r="I438" s="4" t="n">
        <v>3</v>
      </c>
      <c r="J438" s="4" t="n">
        <v>1</v>
      </c>
      <c r="K438" s="4" t="n">
        <v>5</v>
      </c>
      <c r="L438" s="4" t="n">
        <v>4</v>
      </c>
    </row>
    <row r="439" customFormat="false" ht="25.5" hidden="false" customHeight="false" outlineLevel="0" collapsed="false">
      <c r="A439" s="30" t="s">
        <v>1930</v>
      </c>
      <c r="B439" s="0" t="n">
        <v>2011</v>
      </c>
      <c r="C439" s="14" t="n">
        <v>2014</v>
      </c>
      <c r="D439" s="0" t="s">
        <v>12</v>
      </c>
      <c r="E439" s="1" t="n">
        <v>644</v>
      </c>
      <c r="H439" s="3" t="s">
        <v>1999</v>
      </c>
      <c r="I439" s="4" t="s">
        <v>2000</v>
      </c>
      <c r="J439" s="4" t="s">
        <v>2001</v>
      </c>
      <c r="K439" s="4" t="s">
        <v>2002</v>
      </c>
      <c r="L439" s="4" t="s">
        <v>2003</v>
      </c>
    </row>
    <row r="440" customFormat="false" ht="25.5" hidden="false" customHeight="false" outlineLevel="0" collapsed="false">
      <c r="A440" s="30" t="s">
        <v>1930</v>
      </c>
      <c r="B440" s="0" t="n">
        <v>2011</v>
      </c>
      <c r="C440" s="14" t="n">
        <v>2014</v>
      </c>
      <c r="D440" s="0" t="s">
        <v>12</v>
      </c>
      <c r="E440" s="1" t="n">
        <v>646</v>
      </c>
      <c r="H440" s="3" t="s">
        <v>2004</v>
      </c>
      <c r="I440" s="4" t="s">
        <v>2005</v>
      </c>
      <c r="J440" s="4" t="s">
        <v>1946</v>
      </c>
      <c r="K440" s="4" t="s">
        <v>2006</v>
      </c>
      <c r="L440" s="4" t="s">
        <v>1943</v>
      </c>
    </row>
    <row r="441" customFormat="false" ht="38.25" hidden="false" customHeight="false" outlineLevel="0" collapsed="false">
      <c r="A441" s="30" t="s">
        <v>1930</v>
      </c>
      <c r="B441" s="0" t="n">
        <v>2011</v>
      </c>
      <c r="C441" s="14" t="n">
        <v>2014</v>
      </c>
      <c r="D441" s="0" t="s">
        <v>12</v>
      </c>
      <c r="E441" s="1" t="n">
        <v>648</v>
      </c>
      <c r="H441" s="3" t="s">
        <v>2007</v>
      </c>
      <c r="I441" s="4" t="s">
        <v>2008</v>
      </c>
      <c r="J441" s="4" t="s">
        <v>2009</v>
      </c>
      <c r="K441" s="4" t="s">
        <v>2010</v>
      </c>
      <c r="L441" s="4" t="s">
        <v>2011</v>
      </c>
    </row>
    <row r="442" customFormat="false" ht="51" hidden="false" customHeight="false" outlineLevel="0" collapsed="false">
      <c r="A442" s="30" t="s">
        <v>11</v>
      </c>
      <c r="B442" s="0" t="n">
        <v>2012</v>
      </c>
      <c r="C442" s="14" t="n">
        <v>2014</v>
      </c>
      <c r="D442" s="0" t="s">
        <v>12</v>
      </c>
      <c r="E442" s="1" t="n">
        <v>649</v>
      </c>
      <c r="H442" s="3" t="s">
        <v>2012</v>
      </c>
      <c r="I442" s="4" t="s">
        <v>2013</v>
      </c>
      <c r="J442" s="4" t="s">
        <v>2014</v>
      </c>
      <c r="K442" s="4" t="s">
        <v>2015</v>
      </c>
      <c r="L442" s="4" t="s">
        <v>2016</v>
      </c>
    </row>
    <row r="443" customFormat="false" ht="25.5" hidden="false" customHeight="false" outlineLevel="0" collapsed="false">
      <c r="A443" s="30" t="s">
        <v>11</v>
      </c>
      <c r="B443" s="0" t="n">
        <v>2012</v>
      </c>
      <c r="C443" s="14" t="n">
        <v>2014</v>
      </c>
      <c r="D443" s="0" t="s">
        <v>12</v>
      </c>
      <c r="E443" s="1" t="n">
        <v>650</v>
      </c>
      <c r="H443" s="3" t="s">
        <v>2017</v>
      </c>
      <c r="I443" s="33" t="n">
        <v>6</v>
      </c>
      <c r="J443" s="33" t="n">
        <v>7</v>
      </c>
      <c r="K443" s="33" t="n">
        <v>2</v>
      </c>
      <c r="L443" s="33" t="n">
        <v>4</v>
      </c>
    </row>
    <row r="444" customFormat="false" ht="38.25" hidden="false" customHeight="false" outlineLevel="0" collapsed="false">
      <c r="A444" s="30" t="s">
        <v>11</v>
      </c>
      <c r="B444" s="0" t="n">
        <v>2012</v>
      </c>
      <c r="C444" s="14" t="n">
        <v>2014</v>
      </c>
      <c r="D444" s="0" t="s">
        <v>12</v>
      </c>
      <c r="E444" s="1" t="n">
        <v>651</v>
      </c>
      <c r="H444" s="15" t="s">
        <v>2018</v>
      </c>
      <c r="I444" s="12" t="s">
        <v>2019</v>
      </c>
      <c r="J444" s="12" t="s">
        <v>2020</v>
      </c>
      <c r="K444" s="12" t="s">
        <v>2021</v>
      </c>
      <c r="L444" s="12" t="s">
        <v>2022</v>
      </c>
    </row>
    <row r="445" customFormat="false" ht="12.75" hidden="false" customHeight="false" outlineLevel="0" collapsed="false">
      <c r="A445" s="30" t="s">
        <v>11</v>
      </c>
      <c r="B445" s="0" t="n">
        <v>2012</v>
      </c>
      <c r="C445" s="14" t="n">
        <v>2014</v>
      </c>
      <c r="D445" s="0" t="s">
        <v>12</v>
      </c>
      <c r="E445" s="1" t="n">
        <v>652</v>
      </c>
      <c r="H445" s="15" t="s">
        <v>2023</v>
      </c>
      <c r="I445" s="12" t="s">
        <v>2024</v>
      </c>
      <c r="J445" s="12" t="s">
        <v>2025</v>
      </c>
      <c r="K445" s="12" t="s">
        <v>2026</v>
      </c>
      <c r="L445" s="12" t="s">
        <v>2027</v>
      </c>
    </row>
    <row r="446" customFormat="false" ht="12.75" hidden="false" customHeight="false" outlineLevel="0" collapsed="false">
      <c r="A446" s="30" t="s">
        <v>11</v>
      </c>
      <c r="B446" s="0" t="n">
        <v>2012</v>
      </c>
      <c r="C446" s="14" t="n">
        <v>2014</v>
      </c>
      <c r="D446" s="0" t="s">
        <v>12</v>
      </c>
      <c r="E446" s="1" t="n">
        <v>653</v>
      </c>
      <c r="H446" s="15" t="s">
        <v>2028</v>
      </c>
      <c r="I446" s="12" t="s">
        <v>2029</v>
      </c>
      <c r="J446" s="12" t="s">
        <v>2030</v>
      </c>
      <c r="K446" s="12" t="s">
        <v>2031</v>
      </c>
      <c r="L446" s="12" t="s">
        <v>2032</v>
      </c>
    </row>
    <row r="447" customFormat="false" ht="38.25" hidden="false" customHeight="false" outlineLevel="0" collapsed="false">
      <c r="A447" s="30" t="s">
        <v>11</v>
      </c>
      <c r="B447" s="0" t="n">
        <v>2012</v>
      </c>
      <c r="C447" s="14" t="n">
        <v>2014</v>
      </c>
      <c r="D447" s="0" t="s">
        <v>12</v>
      </c>
      <c r="E447" s="1" t="n">
        <v>654</v>
      </c>
      <c r="H447" s="15" t="s">
        <v>2033</v>
      </c>
      <c r="I447" s="12" t="s">
        <v>2034</v>
      </c>
      <c r="J447" s="12" t="s">
        <v>2035</v>
      </c>
      <c r="K447" s="12" t="s">
        <v>2036</v>
      </c>
      <c r="L447" s="12" t="s">
        <v>2037</v>
      </c>
    </row>
    <row r="448" customFormat="false" ht="51" hidden="false" customHeight="false" outlineLevel="0" collapsed="false">
      <c r="A448" s="30" t="s">
        <v>11</v>
      </c>
      <c r="B448" s="0" t="n">
        <v>2012</v>
      </c>
      <c r="C448" s="14" t="n">
        <v>2014</v>
      </c>
      <c r="D448" s="0" t="s">
        <v>12</v>
      </c>
      <c r="E448" s="1" t="n">
        <v>657</v>
      </c>
      <c r="H448" s="15" t="s">
        <v>2038</v>
      </c>
      <c r="I448" s="12" t="s">
        <v>2039</v>
      </c>
      <c r="J448" s="12" t="s">
        <v>2040</v>
      </c>
      <c r="K448" s="12" t="s">
        <v>2041</v>
      </c>
      <c r="L448" s="12" t="s">
        <v>2042</v>
      </c>
    </row>
    <row r="449" customFormat="false" ht="38.25" hidden="false" customHeight="false" outlineLevel="0" collapsed="false">
      <c r="A449" s="30" t="s">
        <v>11</v>
      </c>
      <c r="B449" s="0" t="n">
        <v>2012</v>
      </c>
      <c r="C449" s="14" t="n">
        <v>2014</v>
      </c>
      <c r="D449" s="0" t="s">
        <v>12</v>
      </c>
      <c r="E449" s="1" t="n">
        <v>658</v>
      </c>
      <c r="H449" s="15" t="s">
        <v>2043</v>
      </c>
      <c r="I449" s="12" t="s">
        <v>2040</v>
      </c>
      <c r="J449" s="12" t="s">
        <v>2041</v>
      </c>
      <c r="K449" s="12" t="s">
        <v>2042</v>
      </c>
      <c r="L449" s="12" t="s">
        <v>2039</v>
      </c>
    </row>
    <row r="450" customFormat="false" ht="25.5" hidden="false" customHeight="false" outlineLevel="0" collapsed="false">
      <c r="A450" s="30" t="s">
        <v>11</v>
      </c>
      <c r="B450" s="0" t="n">
        <v>2012</v>
      </c>
      <c r="C450" s="14" t="n">
        <v>2014</v>
      </c>
      <c r="D450" s="0" t="s">
        <v>12</v>
      </c>
      <c r="E450" s="1" t="n">
        <v>659</v>
      </c>
      <c r="H450" s="15" t="s">
        <v>2044</v>
      </c>
      <c r="I450" s="12" t="s">
        <v>2045</v>
      </c>
      <c r="J450" s="12" t="s">
        <v>2046</v>
      </c>
      <c r="K450" s="12" t="s">
        <v>2047</v>
      </c>
      <c r="L450" s="12" t="s">
        <v>2048</v>
      </c>
    </row>
    <row r="451" customFormat="false" ht="25.5" hidden="false" customHeight="false" outlineLevel="0" collapsed="false">
      <c r="A451" s="30" t="s">
        <v>11</v>
      </c>
      <c r="B451" s="0" t="n">
        <v>2012</v>
      </c>
      <c r="C451" s="14" t="n">
        <v>2014</v>
      </c>
      <c r="D451" s="0" t="s">
        <v>12</v>
      </c>
      <c r="E451" s="1" t="n">
        <v>660</v>
      </c>
      <c r="H451" s="15" t="s">
        <v>2049</v>
      </c>
      <c r="I451" s="12" t="s">
        <v>478</v>
      </c>
      <c r="J451" s="12" t="s">
        <v>2050</v>
      </c>
      <c r="K451" s="12" t="s">
        <v>2051</v>
      </c>
      <c r="L451" s="12" t="s">
        <v>2052</v>
      </c>
    </row>
    <row r="452" customFormat="false" ht="25.5" hidden="false" customHeight="false" outlineLevel="0" collapsed="false">
      <c r="A452" s="30" t="s">
        <v>11</v>
      </c>
      <c r="B452" s="0" t="n">
        <v>2012</v>
      </c>
      <c r="C452" s="14" t="n">
        <v>2014</v>
      </c>
      <c r="D452" s="0" t="s">
        <v>12</v>
      </c>
      <c r="E452" s="1" t="n">
        <v>661</v>
      </c>
      <c r="H452" s="15" t="s">
        <v>2053</v>
      </c>
      <c r="I452" s="12" t="s">
        <v>2054</v>
      </c>
      <c r="J452" s="12" t="s">
        <v>2055</v>
      </c>
      <c r="K452" s="12" t="s">
        <v>2056</v>
      </c>
      <c r="L452" s="12" t="s">
        <v>2057</v>
      </c>
    </row>
    <row r="453" customFormat="false" ht="25.5" hidden="false" customHeight="false" outlineLevel="0" collapsed="false">
      <c r="A453" s="30" t="s">
        <v>11</v>
      </c>
      <c r="B453" s="0" t="n">
        <v>2012</v>
      </c>
      <c r="C453" s="14" t="n">
        <v>2014</v>
      </c>
      <c r="D453" s="0" t="s">
        <v>12</v>
      </c>
      <c r="E453" s="1" t="n">
        <v>662</v>
      </c>
      <c r="H453" s="15" t="s">
        <v>2058</v>
      </c>
      <c r="I453" s="12" t="s">
        <v>2059</v>
      </c>
      <c r="J453" s="12" t="s">
        <v>2060</v>
      </c>
      <c r="K453" s="12" t="s">
        <v>2061</v>
      </c>
      <c r="L453" s="12" t="s">
        <v>2062</v>
      </c>
    </row>
    <row r="454" customFormat="false" ht="63.75" hidden="false" customHeight="false" outlineLevel="0" collapsed="false">
      <c r="A454" s="30" t="s">
        <v>11</v>
      </c>
      <c r="B454" s="0" t="n">
        <v>2012</v>
      </c>
      <c r="C454" s="14" t="n">
        <v>2014</v>
      </c>
      <c r="D454" s="0" t="s">
        <v>12</v>
      </c>
      <c r="E454" s="1" t="n">
        <v>663</v>
      </c>
      <c r="H454" s="15" t="s">
        <v>2063</v>
      </c>
      <c r="I454" s="12" t="s">
        <v>2064</v>
      </c>
      <c r="J454" s="12" t="s">
        <v>2065</v>
      </c>
      <c r="K454" s="12" t="s">
        <v>2066</v>
      </c>
      <c r="L454" s="12" t="s">
        <v>2067</v>
      </c>
    </row>
    <row r="455" customFormat="false" ht="25.5" hidden="false" customHeight="false" outlineLevel="0" collapsed="false">
      <c r="A455" s="30" t="s">
        <v>11</v>
      </c>
      <c r="B455" s="0" t="n">
        <v>2012</v>
      </c>
      <c r="C455" s="14" t="n">
        <v>2014</v>
      </c>
      <c r="D455" s="0" t="s">
        <v>12</v>
      </c>
      <c r="E455" s="1" t="n">
        <v>665</v>
      </c>
      <c r="H455" s="15" t="s">
        <v>2068</v>
      </c>
      <c r="I455" s="12" t="s">
        <v>2069</v>
      </c>
      <c r="J455" s="12" t="s">
        <v>2070</v>
      </c>
      <c r="K455" s="12" t="s">
        <v>2071</v>
      </c>
      <c r="L455" s="12" t="s">
        <v>2072</v>
      </c>
    </row>
    <row r="456" customFormat="false" ht="54" hidden="false" customHeight="false" outlineLevel="0" collapsed="false">
      <c r="A456" s="30" t="s">
        <v>11</v>
      </c>
      <c r="B456" s="0" t="n">
        <v>2012</v>
      </c>
      <c r="C456" s="14" t="n">
        <v>2014</v>
      </c>
      <c r="D456" s="0" t="s">
        <v>12</v>
      </c>
      <c r="E456" s="1" t="n">
        <v>666</v>
      </c>
      <c r="H456" s="15" t="s">
        <v>2073</v>
      </c>
      <c r="I456" s="12" t="s">
        <v>2074</v>
      </c>
      <c r="J456" s="12" t="s">
        <v>2075</v>
      </c>
      <c r="K456" s="12" t="s">
        <v>2076</v>
      </c>
      <c r="L456" s="12" t="s">
        <v>2077</v>
      </c>
    </row>
    <row r="457" customFormat="false" ht="25.5" hidden="false" customHeight="false" outlineLevel="0" collapsed="false">
      <c r="A457" s="30" t="s">
        <v>11</v>
      </c>
      <c r="B457" s="0" t="n">
        <v>2012</v>
      </c>
      <c r="C457" s="14" t="n">
        <v>2014</v>
      </c>
      <c r="D457" s="0" t="s">
        <v>12</v>
      </c>
      <c r="E457" s="1" t="n">
        <v>668</v>
      </c>
      <c r="H457" s="15" t="s">
        <v>2078</v>
      </c>
      <c r="I457" s="12" t="s">
        <v>2079</v>
      </c>
      <c r="J457" s="12" t="s">
        <v>2080</v>
      </c>
      <c r="K457" s="12" t="s">
        <v>2081</v>
      </c>
      <c r="L457" s="12" t="s">
        <v>2082</v>
      </c>
    </row>
    <row r="458" customFormat="false" ht="38.25" hidden="false" customHeight="false" outlineLevel="0" collapsed="false">
      <c r="A458" s="30" t="s">
        <v>11</v>
      </c>
      <c r="B458" s="0" t="n">
        <v>2012</v>
      </c>
      <c r="C458" s="14" t="n">
        <v>2014</v>
      </c>
      <c r="D458" s="0" t="s">
        <v>12</v>
      </c>
      <c r="E458" s="1" t="n">
        <v>669</v>
      </c>
      <c r="H458" s="15" t="s">
        <v>2083</v>
      </c>
      <c r="I458" s="12" t="s">
        <v>2084</v>
      </c>
      <c r="J458" s="12" t="s">
        <v>2085</v>
      </c>
      <c r="K458" s="12" t="s">
        <v>2086</v>
      </c>
      <c r="L458" s="12" t="s">
        <v>2087</v>
      </c>
    </row>
    <row r="459" customFormat="false" ht="25.5" hidden="false" customHeight="false" outlineLevel="0" collapsed="false">
      <c r="A459" s="30" t="s">
        <v>11</v>
      </c>
      <c r="B459" s="0" t="n">
        <v>2012</v>
      </c>
      <c r="C459" s="14" t="n">
        <v>2014</v>
      </c>
      <c r="D459" s="0" t="s">
        <v>12</v>
      </c>
      <c r="E459" s="1" t="n">
        <v>673</v>
      </c>
      <c r="H459" s="15" t="s">
        <v>2088</v>
      </c>
      <c r="I459" s="12" t="s">
        <v>2089</v>
      </c>
      <c r="J459" s="12" t="s">
        <v>2090</v>
      </c>
      <c r="K459" s="12" t="s">
        <v>2091</v>
      </c>
      <c r="L459" s="12" t="s">
        <v>2092</v>
      </c>
    </row>
    <row r="460" customFormat="false" ht="25.5" hidden="false" customHeight="false" outlineLevel="0" collapsed="false">
      <c r="A460" s="30" t="s">
        <v>11</v>
      </c>
      <c r="B460" s="0" t="n">
        <v>2012</v>
      </c>
      <c r="C460" s="14" t="n">
        <v>2014</v>
      </c>
      <c r="D460" s="0" t="s">
        <v>12</v>
      </c>
      <c r="E460" s="1" t="n">
        <v>674</v>
      </c>
      <c r="H460" s="15" t="s">
        <v>2093</v>
      </c>
      <c r="I460" s="12" t="s">
        <v>2092</v>
      </c>
      <c r="J460" s="12" t="s">
        <v>2090</v>
      </c>
      <c r="K460" s="12" t="s">
        <v>2091</v>
      </c>
      <c r="L460" s="12" t="s">
        <v>2089</v>
      </c>
    </row>
    <row r="461" customFormat="false" ht="38.25" hidden="false" customHeight="false" outlineLevel="0" collapsed="false">
      <c r="A461" s="30" t="s">
        <v>11</v>
      </c>
      <c r="B461" s="0" t="n">
        <v>2012</v>
      </c>
      <c r="C461" s="14" t="n">
        <v>2014</v>
      </c>
      <c r="D461" s="0" t="s">
        <v>12</v>
      </c>
      <c r="E461" s="1" t="n">
        <v>675</v>
      </c>
      <c r="H461" s="15" t="s">
        <v>2094</v>
      </c>
      <c r="I461" s="12" t="s">
        <v>2091</v>
      </c>
      <c r="J461" s="12" t="s">
        <v>2090</v>
      </c>
      <c r="K461" s="12" t="s">
        <v>2092</v>
      </c>
      <c r="L461" s="12" t="s">
        <v>2089</v>
      </c>
    </row>
    <row r="462" customFormat="false" ht="12.75" hidden="false" customHeight="false" outlineLevel="0" collapsed="false">
      <c r="A462" s="30" t="s">
        <v>11</v>
      </c>
      <c r="B462" s="0" t="n">
        <v>2012</v>
      </c>
      <c r="C462" s="14" t="n">
        <v>2014</v>
      </c>
      <c r="D462" s="0" t="s">
        <v>12</v>
      </c>
      <c r="E462" s="1" t="n">
        <v>676</v>
      </c>
      <c r="H462" s="15" t="s">
        <v>2095</v>
      </c>
      <c r="I462" s="12" t="s">
        <v>2096</v>
      </c>
      <c r="J462" s="12" t="s">
        <v>2097</v>
      </c>
      <c r="K462" s="12" t="s">
        <v>2098</v>
      </c>
      <c r="L462" s="12" t="s">
        <v>2099</v>
      </c>
    </row>
    <row r="463" customFormat="false" ht="25.5" hidden="false" customHeight="false" outlineLevel="0" collapsed="false">
      <c r="A463" s="30" t="s">
        <v>11</v>
      </c>
      <c r="B463" s="0" t="n">
        <v>2012</v>
      </c>
      <c r="C463" s="14" t="n">
        <v>2014</v>
      </c>
      <c r="D463" s="0" t="s">
        <v>12</v>
      </c>
      <c r="E463" s="1" t="n">
        <v>679</v>
      </c>
      <c r="H463" s="15" t="s">
        <v>2100</v>
      </c>
      <c r="I463" s="33" t="n">
        <v>17</v>
      </c>
      <c r="J463" s="33" t="n">
        <v>9</v>
      </c>
      <c r="K463" s="33" t="n">
        <v>13</v>
      </c>
      <c r="L463" s="33" t="n">
        <v>3</v>
      </c>
    </row>
    <row r="464" customFormat="false" ht="25.5" hidden="false" customHeight="false" outlineLevel="0" collapsed="false">
      <c r="A464" s="30" t="s">
        <v>11</v>
      </c>
      <c r="B464" s="0" t="n">
        <v>2012</v>
      </c>
      <c r="C464" s="14" t="n">
        <v>2014</v>
      </c>
      <c r="D464" s="0" t="s">
        <v>12</v>
      </c>
      <c r="E464" s="1" t="n">
        <v>680</v>
      </c>
      <c r="H464" s="15" t="s">
        <v>2101</v>
      </c>
      <c r="I464" s="33" t="n">
        <v>12</v>
      </c>
      <c r="J464" s="33" t="n">
        <v>21</v>
      </c>
      <c r="K464" s="33" t="n">
        <v>19</v>
      </c>
      <c r="L464" s="33" t="n">
        <v>5</v>
      </c>
    </row>
    <row r="465" customFormat="false" ht="25.5" hidden="false" customHeight="false" outlineLevel="0" collapsed="false">
      <c r="A465" s="30" t="s">
        <v>11</v>
      </c>
      <c r="B465" s="0" t="n">
        <v>2012</v>
      </c>
      <c r="C465" s="14" t="n">
        <v>2014</v>
      </c>
      <c r="D465" s="0" t="s">
        <v>12</v>
      </c>
      <c r="E465" s="1" t="n">
        <v>681</v>
      </c>
      <c r="H465" s="15" t="s">
        <v>2102</v>
      </c>
      <c r="I465" s="12" t="s">
        <v>2103</v>
      </c>
      <c r="J465" s="12" t="s">
        <v>2104</v>
      </c>
      <c r="K465" s="12" t="s">
        <v>2105</v>
      </c>
      <c r="L465" s="12" t="s">
        <v>2106</v>
      </c>
    </row>
    <row r="466" customFormat="false" ht="38.25" hidden="false" customHeight="false" outlineLevel="0" collapsed="false">
      <c r="A466" s="30" t="s">
        <v>11</v>
      </c>
      <c r="B466" s="0" t="n">
        <v>2013</v>
      </c>
      <c r="C466" s="14" t="n">
        <v>2014</v>
      </c>
      <c r="D466" s="0" t="s">
        <v>12</v>
      </c>
      <c r="E466" s="1" t="n">
        <v>682</v>
      </c>
      <c r="H466" s="3" t="s">
        <v>2107</v>
      </c>
      <c r="I466" s="12" t="s">
        <v>2108</v>
      </c>
      <c r="J466" s="12" t="s">
        <v>2109</v>
      </c>
      <c r="K466" s="12" t="s">
        <v>2110</v>
      </c>
      <c r="L466" s="12" t="s">
        <v>2111</v>
      </c>
    </row>
    <row r="467" customFormat="false" ht="25.5" hidden="false" customHeight="false" outlineLevel="0" collapsed="false">
      <c r="A467" s="30" t="s">
        <v>11</v>
      </c>
      <c r="B467" s="0" t="n">
        <v>2013</v>
      </c>
      <c r="C467" s="14" t="n">
        <v>2014</v>
      </c>
      <c r="D467" s="0" t="s">
        <v>12</v>
      </c>
      <c r="E467" s="1" t="n">
        <v>684</v>
      </c>
      <c r="H467" s="3" t="s">
        <v>2112</v>
      </c>
      <c r="I467" s="12" t="s">
        <v>2113</v>
      </c>
      <c r="J467" s="12" t="s">
        <v>2114</v>
      </c>
      <c r="K467" s="12" t="s">
        <v>2115</v>
      </c>
      <c r="L467" s="12" t="s">
        <v>2116</v>
      </c>
    </row>
    <row r="468" customFormat="false" ht="25.5" hidden="false" customHeight="false" outlineLevel="0" collapsed="false">
      <c r="A468" s="30" t="s">
        <v>11</v>
      </c>
      <c r="B468" s="0" t="n">
        <v>2013</v>
      </c>
      <c r="C468" s="14" t="n">
        <v>2014</v>
      </c>
      <c r="D468" s="0" t="s">
        <v>12</v>
      </c>
      <c r="E468" s="1" t="n">
        <v>685</v>
      </c>
      <c r="H468" s="3" t="s">
        <v>2117</v>
      </c>
      <c r="I468" s="12" t="s">
        <v>2118</v>
      </c>
      <c r="J468" s="12" t="s">
        <v>2119</v>
      </c>
      <c r="K468" s="12" t="s">
        <v>710</v>
      </c>
      <c r="L468" s="12" t="s">
        <v>199</v>
      </c>
    </row>
    <row r="469" customFormat="false" ht="25.5" hidden="false" customHeight="false" outlineLevel="0" collapsed="false">
      <c r="A469" s="30" t="s">
        <v>11</v>
      </c>
      <c r="B469" s="0" t="n">
        <v>2013</v>
      </c>
      <c r="C469" s="14" t="n">
        <v>2014</v>
      </c>
      <c r="D469" s="0" t="s">
        <v>12</v>
      </c>
      <c r="E469" s="1" t="n">
        <v>686</v>
      </c>
      <c r="H469" s="3" t="s">
        <v>2120</v>
      </c>
      <c r="I469" s="12" t="s">
        <v>2121</v>
      </c>
      <c r="J469" s="12" t="s">
        <v>2122</v>
      </c>
      <c r="K469" s="12" t="s">
        <v>2123</v>
      </c>
      <c r="L469" s="12" t="s">
        <v>2124</v>
      </c>
    </row>
    <row r="470" customFormat="false" ht="12.75" hidden="false" customHeight="false" outlineLevel="0" collapsed="false">
      <c r="A470" s="30" t="s">
        <v>11</v>
      </c>
      <c r="B470" s="0" t="n">
        <v>2013</v>
      </c>
      <c r="C470" s="14" t="n">
        <v>2014</v>
      </c>
      <c r="D470" s="0" t="s">
        <v>12</v>
      </c>
      <c r="E470" s="1" t="n">
        <v>689</v>
      </c>
      <c r="H470" s="3" t="s">
        <v>2125</v>
      </c>
      <c r="I470" s="12" t="s">
        <v>2126</v>
      </c>
      <c r="J470" s="12" t="s">
        <v>2127</v>
      </c>
      <c r="K470" s="12" t="s">
        <v>2128</v>
      </c>
      <c r="L470" s="12" t="s">
        <v>2129</v>
      </c>
    </row>
    <row r="471" customFormat="false" ht="12.75" hidden="false" customHeight="false" outlineLevel="0" collapsed="false">
      <c r="A471" s="30" t="s">
        <v>11</v>
      </c>
      <c r="B471" s="0" t="n">
        <v>2013</v>
      </c>
      <c r="C471" s="14" t="n">
        <v>2014</v>
      </c>
      <c r="D471" s="0" t="s">
        <v>12</v>
      </c>
      <c r="E471" s="1" t="n">
        <v>690</v>
      </c>
      <c r="H471" s="3" t="s">
        <v>2130</v>
      </c>
      <c r="I471" s="12" t="s">
        <v>2131</v>
      </c>
      <c r="J471" s="12" t="s">
        <v>2132</v>
      </c>
      <c r="K471" s="12" t="s">
        <v>2133</v>
      </c>
      <c r="L471" s="12" t="s">
        <v>2134</v>
      </c>
    </row>
    <row r="472" customFormat="false" ht="25.5" hidden="false" customHeight="false" outlineLevel="0" collapsed="false">
      <c r="A472" s="30" t="s">
        <v>11</v>
      </c>
      <c r="B472" s="0" t="n">
        <v>2013</v>
      </c>
      <c r="C472" s="14" t="n">
        <v>2014</v>
      </c>
      <c r="D472" s="0" t="s">
        <v>12</v>
      </c>
      <c r="E472" s="1" t="n">
        <v>692</v>
      </c>
      <c r="H472" s="3" t="s">
        <v>2135</v>
      </c>
      <c r="I472" s="12" t="s">
        <v>2136</v>
      </c>
      <c r="J472" s="12" t="s">
        <v>2137</v>
      </c>
      <c r="K472" s="12" t="s">
        <v>2138</v>
      </c>
      <c r="L472" s="12" t="s">
        <v>2139</v>
      </c>
    </row>
    <row r="473" customFormat="false" ht="25.5" hidden="false" customHeight="false" outlineLevel="0" collapsed="false">
      <c r="A473" s="30" t="s">
        <v>11</v>
      </c>
      <c r="B473" s="0" t="n">
        <v>2013</v>
      </c>
      <c r="C473" s="14" t="n">
        <v>2014</v>
      </c>
      <c r="D473" s="0" t="s">
        <v>12</v>
      </c>
      <c r="E473" s="1" t="n">
        <v>693</v>
      </c>
      <c r="H473" s="3" t="s">
        <v>2140</v>
      </c>
      <c r="I473" s="12" t="s">
        <v>2141</v>
      </c>
      <c r="J473" s="12" t="s">
        <v>2142</v>
      </c>
      <c r="K473" s="12" t="s">
        <v>2143</v>
      </c>
      <c r="L473" s="12" t="s">
        <v>2144</v>
      </c>
    </row>
    <row r="474" customFormat="false" ht="51" hidden="false" customHeight="false" outlineLevel="0" collapsed="false">
      <c r="A474" s="30" t="s">
        <v>11</v>
      </c>
      <c r="B474" s="0" t="n">
        <v>2013</v>
      </c>
      <c r="C474" s="14" t="n">
        <v>2014</v>
      </c>
      <c r="D474" s="0" t="s">
        <v>12</v>
      </c>
      <c r="E474" s="1" t="n">
        <v>694</v>
      </c>
      <c r="H474" s="15" t="s">
        <v>2145</v>
      </c>
      <c r="I474" s="12" t="s">
        <v>2146</v>
      </c>
      <c r="J474" s="12" t="s">
        <v>2147</v>
      </c>
      <c r="K474" s="12" t="s">
        <v>2148</v>
      </c>
      <c r="L474" s="12" t="s">
        <v>2149</v>
      </c>
    </row>
    <row r="475" customFormat="false" ht="51" hidden="false" customHeight="false" outlineLevel="0" collapsed="false">
      <c r="A475" s="30" t="s">
        <v>11</v>
      </c>
      <c r="B475" s="0" t="n">
        <v>2013</v>
      </c>
      <c r="C475" s="14" t="n">
        <v>2014</v>
      </c>
      <c r="D475" s="0" t="s">
        <v>12</v>
      </c>
      <c r="E475" s="1" t="n">
        <v>695</v>
      </c>
      <c r="H475" s="15" t="s">
        <v>2150</v>
      </c>
      <c r="I475" s="12" t="s">
        <v>2149</v>
      </c>
      <c r="J475" s="12" t="s">
        <v>2146</v>
      </c>
      <c r="K475" s="12" t="s">
        <v>2147</v>
      </c>
      <c r="L475" s="12" t="s">
        <v>2148</v>
      </c>
    </row>
    <row r="476" customFormat="false" ht="51" hidden="false" customHeight="false" outlineLevel="0" collapsed="false">
      <c r="A476" s="30" t="s">
        <v>11</v>
      </c>
      <c r="B476" s="0" t="n">
        <v>2013</v>
      </c>
      <c r="C476" s="14" t="n">
        <v>2014</v>
      </c>
      <c r="D476" s="0" t="s">
        <v>12</v>
      </c>
      <c r="E476" s="1" t="n">
        <v>696</v>
      </c>
      <c r="H476" s="15" t="s">
        <v>2151</v>
      </c>
      <c r="I476" s="12" t="s">
        <v>2147</v>
      </c>
      <c r="J476" s="12" t="s">
        <v>2148</v>
      </c>
      <c r="K476" s="12" t="s">
        <v>2149</v>
      </c>
      <c r="L476" s="12" t="s">
        <v>2146</v>
      </c>
    </row>
    <row r="477" customFormat="false" ht="63.75" hidden="false" customHeight="false" outlineLevel="0" collapsed="false">
      <c r="A477" s="30" t="s">
        <v>11</v>
      </c>
      <c r="B477" s="0" t="n">
        <v>2013</v>
      </c>
      <c r="C477" s="14" t="n">
        <v>2014</v>
      </c>
      <c r="D477" s="0" t="s">
        <v>12</v>
      </c>
      <c r="E477" s="1" t="n">
        <v>697</v>
      </c>
      <c r="H477" s="15" t="s">
        <v>2152</v>
      </c>
      <c r="I477" s="12" t="s">
        <v>2148</v>
      </c>
      <c r="J477" s="12" t="s">
        <v>2149</v>
      </c>
      <c r="K477" s="12" t="s">
        <v>2146</v>
      </c>
      <c r="L477" s="12" t="s">
        <v>2147</v>
      </c>
    </row>
    <row r="478" customFormat="false" ht="12.75" hidden="false" customHeight="false" outlineLevel="0" collapsed="false">
      <c r="A478" s="30" t="s">
        <v>11</v>
      </c>
      <c r="B478" s="0" t="n">
        <v>2013</v>
      </c>
      <c r="C478" s="14" t="n">
        <v>2014</v>
      </c>
      <c r="D478" s="0" t="s">
        <v>12</v>
      </c>
      <c r="E478" s="1" t="n">
        <v>699</v>
      </c>
      <c r="H478" s="3" t="s">
        <v>2153</v>
      </c>
      <c r="I478" s="12" t="s">
        <v>2154</v>
      </c>
      <c r="J478" s="12" t="s">
        <v>2155</v>
      </c>
      <c r="K478" s="12" t="s">
        <v>2156</v>
      </c>
      <c r="L478" s="12" t="s">
        <v>2157</v>
      </c>
    </row>
    <row r="479" customFormat="false" ht="12.75" hidden="false" customHeight="false" outlineLevel="0" collapsed="false">
      <c r="A479" s="30" t="s">
        <v>11</v>
      </c>
      <c r="B479" s="0" t="n">
        <v>2013</v>
      </c>
      <c r="C479" s="14" t="n">
        <v>2014</v>
      </c>
      <c r="D479" s="0" t="s">
        <v>12</v>
      </c>
      <c r="E479" s="1" t="n">
        <v>701</v>
      </c>
      <c r="H479" s="15" t="s">
        <v>2158</v>
      </c>
      <c r="I479" s="12" t="s">
        <v>2129</v>
      </c>
      <c r="J479" s="12" t="s">
        <v>861</v>
      </c>
      <c r="K479" s="12" t="s">
        <v>2127</v>
      </c>
      <c r="L479" s="12" t="s">
        <v>2128</v>
      </c>
    </row>
    <row r="480" customFormat="false" ht="38.25" hidden="false" customHeight="false" outlineLevel="0" collapsed="false">
      <c r="A480" s="30" t="s">
        <v>11</v>
      </c>
      <c r="B480" s="0" t="n">
        <v>2013</v>
      </c>
      <c r="C480" s="14" t="n">
        <v>2014</v>
      </c>
      <c r="D480" s="0" t="s">
        <v>12</v>
      </c>
      <c r="E480" s="1" t="n">
        <v>702</v>
      </c>
      <c r="H480" s="15" t="s">
        <v>2159</v>
      </c>
      <c r="I480" s="12" t="s">
        <v>2160</v>
      </c>
      <c r="J480" s="12" t="s">
        <v>2161</v>
      </c>
      <c r="K480" s="12" t="s">
        <v>2162</v>
      </c>
      <c r="L480" s="12" t="s">
        <v>2163</v>
      </c>
    </row>
    <row r="481" customFormat="false" ht="51" hidden="false" customHeight="false" outlineLevel="0" collapsed="false">
      <c r="A481" s="30" t="s">
        <v>11</v>
      </c>
      <c r="B481" s="0" t="n">
        <v>2013</v>
      </c>
      <c r="C481" s="14" t="n">
        <v>2014</v>
      </c>
      <c r="D481" s="0" t="s">
        <v>12</v>
      </c>
      <c r="E481" s="1" t="n">
        <v>703</v>
      </c>
      <c r="H481" s="15" t="s">
        <v>2164</v>
      </c>
      <c r="I481" s="12" t="s">
        <v>2165</v>
      </c>
      <c r="J481" s="12" t="s">
        <v>2166</v>
      </c>
      <c r="K481" s="12" t="s">
        <v>2167</v>
      </c>
      <c r="L481" s="12" t="s">
        <v>2168</v>
      </c>
    </row>
    <row r="482" customFormat="false" ht="25.5" hidden="false" customHeight="false" outlineLevel="0" collapsed="false">
      <c r="A482" s="30" t="s">
        <v>11</v>
      </c>
      <c r="B482" s="0" t="n">
        <v>2013</v>
      </c>
      <c r="C482" s="14" t="n">
        <v>2014</v>
      </c>
      <c r="D482" s="0" t="s">
        <v>12</v>
      </c>
      <c r="E482" s="1" t="n">
        <v>704</v>
      </c>
      <c r="H482" s="15" t="s">
        <v>2169</v>
      </c>
      <c r="I482" s="12" t="s">
        <v>2170</v>
      </c>
      <c r="J482" s="12" t="s">
        <v>2171</v>
      </c>
      <c r="K482" s="12" t="s">
        <v>2172</v>
      </c>
      <c r="L482" s="12" t="s">
        <v>2173</v>
      </c>
    </row>
    <row r="483" customFormat="false" ht="25.5" hidden="false" customHeight="false" outlineLevel="0" collapsed="false">
      <c r="A483" s="30" t="s">
        <v>11</v>
      </c>
      <c r="B483" s="0" t="n">
        <v>2013</v>
      </c>
      <c r="C483" s="14" t="n">
        <v>2014</v>
      </c>
      <c r="D483" s="0" t="s">
        <v>12</v>
      </c>
      <c r="E483" s="1" t="n">
        <v>705</v>
      </c>
      <c r="H483" s="15" t="s">
        <v>2174</v>
      </c>
      <c r="I483" s="34" t="n">
        <v>16</v>
      </c>
      <c r="J483" s="34" t="n">
        <v>23</v>
      </c>
      <c r="K483" s="34" t="n">
        <v>4</v>
      </c>
      <c r="L483" s="34" t="n">
        <v>12</v>
      </c>
    </row>
    <row r="484" customFormat="false" ht="63.75" hidden="false" customHeight="false" outlineLevel="0" collapsed="false">
      <c r="A484" s="30" t="s">
        <v>11</v>
      </c>
      <c r="B484" s="0" t="n">
        <v>2013</v>
      </c>
      <c r="C484" s="14" t="n">
        <v>2014</v>
      </c>
      <c r="D484" s="0" t="s">
        <v>12</v>
      </c>
      <c r="E484" s="1" t="n">
        <v>706</v>
      </c>
      <c r="H484" s="15" t="s">
        <v>2175</v>
      </c>
      <c r="I484" s="12" t="s">
        <v>2176</v>
      </c>
      <c r="J484" s="12" t="s">
        <v>2177</v>
      </c>
      <c r="K484" s="12" t="s">
        <v>2178</v>
      </c>
      <c r="L484" s="12" t="s">
        <v>695</v>
      </c>
    </row>
    <row r="485" customFormat="false" ht="38.25" hidden="false" customHeight="false" outlineLevel="0" collapsed="false">
      <c r="A485" s="30" t="s">
        <v>11</v>
      </c>
      <c r="B485" s="0" t="n">
        <v>2013</v>
      </c>
      <c r="C485" s="14" t="n">
        <v>2014</v>
      </c>
      <c r="D485" s="0" t="s">
        <v>12</v>
      </c>
      <c r="E485" s="1" t="n">
        <v>707</v>
      </c>
      <c r="H485" s="15" t="s">
        <v>2179</v>
      </c>
      <c r="I485" s="34" t="n">
        <v>1908</v>
      </c>
      <c r="J485" s="34" t="n">
        <v>1965</v>
      </c>
      <c r="K485" s="34" t="n">
        <v>1922</v>
      </c>
      <c r="L485" s="34" t="n">
        <v>1956</v>
      </c>
    </row>
    <row r="486" customFormat="false" ht="12.75" hidden="false" customHeight="false" outlineLevel="0" collapsed="false">
      <c r="A486" s="30" t="s">
        <v>11</v>
      </c>
      <c r="B486" s="0" t="n">
        <v>2013</v>
      </c>
      <c r="C486" s="14" t="n">
        <v>2014</v>
      </c>
      <c r="D486" s="0" t="s">
        <v>12</v>
      </c>
      <c r="E486" s="1" t="n">
        <v>709</v>
      </c>
      <c r="H486" s="15" t="s">
        <v>2180</v>
      </c>
      <c r="I486" s="35" t="s">
        <v>2181</v>
      </c>
      <c r="J486" s="35" t="s">
        <v>2182</v>
      </c>
      <c r="K486" s="35" t="s">
        <v>2183</v>
      </c>
      <c r="L486" s="35" t="s">
        <v>264</v>
      </c>
    </row>
    <row r="487" customFormat="false" ht="25.5" hidden="false" customHeight="false" outlineLevel="0" collapsed="false">
      <c r="A487" s="30" t="s">
        <v>11</v>
      </c>
      <c r="B487" s="0" t="n">
        <v>2013</v>
      </c>
      <c r="C487" s="14" t="n">
        <v>2014</v>
      </c>
      <c r="D487" s="0" t="s">
        <v>12</v>
      </c>
      <c r="E487" s="1" t="n">
        <v>711</v>
      </c>
      <c r="H487" s="15" t="s">
        <v>2184</v>
      </c>
      <c r="I487" s="35" t="s">
        <v>2185</v>
      </c>
      <c r="J487" s="35" t="s">
        <v>2186</v>
      </c>
      <c r="K487" s="35" t="s">
        <v>2187</v>
      </c>
      <c r="L487" s="31" t="s">
        <v>809</v>
      </c>
    </row>
    <row r="488" customFormat="false" ht="25.5" hidden="false" customHeight="false" outlineLevel="0" collapsed="false">
      <c r="A488" s="30" t="s">
        <v>11</v>
      </c>
      <c r="B488" s="0" t="n">
        <v>2013</v>
      </c>
      <c r="C488" s="14" t="n">
        <v>2014</v>
      </c>
      <c r="D488" s="0" t="s">
        <v>12</v>
      </c>
      <c r="E488" s="1" t="n">
        <v>713</v>
      </c>
      <c r="H488" s="15" t="s">
        <v>2188</v>
      </c>
      <c r="I488" s="35" t="s">
        <v>2189</v>
      </c>
      <c r="J488" s="35" t="s">
        <v>2190</v>
      </c>
      <c r="K488" s="35" t="s">
        <v>2191</v>
      </c>
      <c r="L488" s="31" t="s">
        <v>2192</v>
      </c>
    </row>
    <row r="489" customFormat="false" ht="25.5" hidden="false" customHeight="false" outlineLevel="0" collapsed="false">
      <c r="A489" s="30" t="s">
        <v>11</v>
      </c>
      <c r="B489" s="0" t="n">
        <v>2013</v>
      </c>
      <c r="C489" s="14" t="n">
        <v>2014</v>
      </c>
      <c r="D489" s="0" t="s">
        <v>12</v>
      </c>
      <c r="E489" s="1" t="n">
        <v>714</v>
      </c>
      <c r="H489" s="15" t="s">
        <v>2193</v>
      </c>
      <c r="I489" s="35" t="s">
        <v>2194</v>
      </c>
      <c r="J489" s="35" t="s">
        <v>2195</v>
      </c>
      <c r="K489" s="35" t="s">
        <v>2196</v>
      </c>
      <c r="L489" s="31" t="s">
        <v>1325</v>
      </c>
    </row>
    <row r="490" customFormat="false" ht="25.5" hidden="false" customHeight="false" outlineLevel="0" collapsed="false">
      <c r="A490" s="30" t="s">
        <v>11</v>
      </c>
      <c r="B490" s="0" t="n">
        <v>2013</v>
      </c>
      <c r="C490" s="14" t="n">
        <v>2014</v>
      </c>
      <c r="D490" s="0" t="s">
        <v>12</v>
      </c>
      <c r="E490" s="1" t="n">
        <v>715</v>
      </c>
      <c r="H490" s="15" t="s">
        <v>2197</v>
      </c>
      <c r="I490" s="35" t="s">
        <v>2198</v>
      </c>
      <c r="J490" s="35" t="s">
        <v>2199</v>
      </c>
      <c r="K490" s="31" t="s">
        <v>2200</v>
      </c>
      <c r="L490" s="31" t="s">
        <v>2201</v>
      </c>
    </row>
  </sheetData>
  <autoFilter ref="A1:L438"/>
  <conditionalFormatting sqref="E493:G65536 E426 E427:G490 E1:G425">
    <cfRule type="cellIs" priority="2" operator="between" aboveAverage="0" equalAverage="0" bottom="0" percent="0" rank="0" text="" dxfId="4">
      <formula>1</formula>
      <formula>9999999</formula>
    </cfRule>
  </conditionalFormatting>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1" min="1" style="0" width="31.99"/>
    <col collapsed="false" customWidth="true" hidden="false" outlineLevel="0" max="2" min="2" style="36" width="20.13"/>
  </cols>
  <sheetData>
    <row r="1" customFormat="false" ht="12.75" hidden="false" customHeight="false" outlineLevel="0" collapsed="false">
      <c r="A1" s="37" t="s">
        <v>2202</v>
      </c>
      <c r="B1" s="38" t="s">
        <v>2203</v>
      </c>
    </row>
    <row r="2" customFormat="false" ht="12.75" hidden="false" customHeight="false" outlineLevel="0" collapsed="false">
      <c r="A2" s="37" t="s">
        <v>226</v>
      </c>
      <c r="B2" s="39" t="n">
        <f aca="false">COUNTIF('Question entry'!G2:G329,"business")</f>
        <v>5</v>
      </c>
    </row>
    <row r="3" customFormat="false" ht="12.75" hidden="false" customHeight="false" outlineLevel="0" collapsed="false">
      <c r="A3" s="37" t="s">
        <v>297</v>
      </c>
      <c r="B3" s="39" t="n">
        <f aca="false">COUNTIF('Question entry'!G2:G329,"chemicals")</f>
        <v>1</v>
      </c>
    </row>
    <row r="4" customFormat="false" ht="12.75" hidden="false" customHeight="false" outlineLevel="0" collapsed="false">
      <c r="A4" s="37" t="s">
        <v>500</v>
      </c>
      <c r="B4" s="39" t="n">
        <f aca="false">COUNTIF('Question entry'!G2:G329,"fertilizers")</f>
        <v>2</v>
      </c>
    </row>
    <row r="5" customFormat="false" ht="12.75" hidden="false" customHeight="false" outlineLevel="0" collapsed="false">
      <c r="A5" s="37" t="s">
        <v>13</v>
      </c>
      <c r="B5" s="39" t="n">
        <f aca="false">COUNTIF('Question entry'!G2:G329,"Floral Design")</f>
        <v>46</v>
      </c>
    </row>
    <row r="6" customFormat="false" ht="12.75" hidden="false" customHeight="false" outlineLevel="0" collapsed="false">
      <c r="A6" s="37" t="s">
        <v>12</v>
      </c>
      <c r="B6" s="39" t="n">
        <f aca="false">COUNTIF('Question entry'!G2:G329,"Floriculture")</f>
        <v>18</v>
      </c>
    </row>
    <row r="7" customFormat="false" ht="12.75" hidden="false" customHeight="false" outlineLevel="0" collapsed="false">
      <c r="A7" s="37" t="s">
        <v>220</v>
      </c>
      <c r="B7" s="39" t="n">
        <f aca="false">COUNTIF('Question entry'!G2:G329,"Greenhouse Management")</f>
        <v>7</v>
      </c>
    </row>
    <row r="8" customFormat="false" ht="12.75" hidden="false" customHeight="false" outlineLevel="0" collapsed="false">
      <c r="A8" s="37" t="s">
        <v>144</v>
      </c>
      <c r="B8" s="39" t="n">
        <f aca="false">COUNTIF('Question entry'!G2:G329,"Growing Media")</f>
        <v>6</v>
      </c>
    </row>
    <row r="9" customFormat="false" ht="12.75" hidden="false" customHeight="false" outlineLevel="0" collapsed="false">
      <c r="A9" s="37" t="s">
        <v>165</v>
      </c>
      <c r="B9" s="39" t="n">
        <f aca="false">COUNTIF('Question entry'!G2:G329,"Landscape Horticulture")</f>
        <v>6</v>
      </c>
    </row>
    <row r="10" customFormat="false" ht="12.75" hidden="false" customHeight="false" outlineLevel="0" collapsed="false">
      <c r="A10" s="37" t="s">
        <v>266</v>
      </c>
      <c r="B10" s="39" t="n">
        <f aca="false">COUNTIF('Question entry'!G2:G329,"Pest Management")</f>
        <v>1</v>
      </c>
    </row>
    <row r="11" customFormat="false" ht="12.75" hidden="false" customHeight="false" outlineLevel="0" collapsed="false">
      <c r="A11" s="37" t="s">
        <v>43</v>
      </c>
      <c r="B11" s="39" t="n">
        <f aca="false">COUNTIF('Question entry'!G2:G329,"Plant Biology")</f>
        <v>21</v>
      </c>
    </row>
    <row r="12" customFormat="false" ht="12.75" hidden="false" customHeight="false" outlineLevel="0" collapsed="false">
      <c r="A12" s="37" t="s">
        <v>323</v>
      </c>
      <c r="B12" s="39" t="n">
        <f aca="false">COUNTIF('Question entry'!G2:G329,"Plant Identification")</f>
        <v>4</v>
      </c>
    </row>
    <row r="13" customFormat="false" ht="12.75" hidden="false" customHeight="false" outlineLevel="0" collapsed="false">
      <c r="A13" s="37" t="s">
        <v>90</v>
      </c>
      <c r="B13" s="39" t="n">
        <f aca="false">COUNTIF('Question entry'!G2:G329,"Plant Problems")</f>
        <v>4</v>
      </c>
    </row>
    <row r="14" customFormat="false" ht="12.75" hidden="false" customHeight="false" outlineLevel="0" collapsed="false">
      <c r="A14" s="37" t="s">
        <v>150</v>
      </c>
      <c r="B14" s="39" t="n">
        <f aca="false">COUNTIF('Question entry'!G2:G329,"Propagation")</f>
        <v>5</v>
      </c>
    </row>
    <row r="15" customFormat="false" ht="12.75" hidden="false" customHeight="false" outlineLevel="0" collapsed="false">
      <c r="B15" s="36" t="n">
        <f aca="false">SUM(B2:B14)</f>
        <v>1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9.0546875" defaultRowHeight="12.75" zeroHeight="false" outlineLevelRow="0" outlineLevelCol="0"/>
  <sheetData>
    <row r="1" customFormat="false" ht="30" hidden="false" customHeight="false" outlineLevel="0" collapsed="false">
      <c r="A1" s="40" t="s">
        <v>2204</v>
      </c>
      <c r="B1" s="40"/>
      <c r="C1" s="40"/>
      <c r="D1" s="40"/>
      <c r="E1" s="40"/>
      <c r="F1" s="40"/>
      <c r="G1" s="40"/>
      <c r="H1" s="40"/>
      <c r="I1" s="40"/>
      <c r="J1" s="40"/>
    </row>
    <row r="2" s="44" customFormat="true" ht="15" hidden="false" customHeight="true" outlineLevel="0" collapsed="false">
      <c r="A2" s="41" t="s">
        <v>11</v>
      </c>
      <c r="B2" s="14" t="n">
        <v>2006</v>
      </c>
      <c r="C2" s="41" t="s">
        <v>12</v>
      </c>
      <c r="D2" s="42" t="n">
        <v>54</v>
      </c>
      <c r="E2" s="42"/>
      <c r="F2" s="42" t="s">
        <v>13</v>
      </c>
      <c r="G2" s="43" t="s">
        <v>2205</v>
      </c>
      <c r="H2" s="41" t="s">
        <v>2206</v>
      </c>
      <c r="I2" s="41" t="s">
        <v>2207</v>
      </c>
      <c r="J2" s="41" t="s">
        <v>2208</v>
      </c>
      <c r="K2" s="41" t="s">
        <v>2209</v>
      </c>
    </row>
    <row r="3" s="44" customFormat="true" ht="15" hidden="false" customHeight="true" outlineLevel="0" collapsed="false">
      <c r="A3" s="41" t="s">
        <v>11</v>
      </c>
      <c r="B3" s="14" t="n">
        <v>2004</v>
      </c>
      <c r="C3" s="41" t="s">
        <v>12</v>
      </c>
      <c r="D3" s="42" t="n">
        <v>99</v>
      </c>
      <c r="E3" s="42"/>
      <c r="F3" s="42" t="s">
        <v>165</v>
      </c>
      <c r="G3" s="45" t="s">
        <v>2210</v>
      </c>
      <c r="H3" s="14" t="s">
        <v>2211</v>
      </c>
      <c r="I3" s="44" t="s">
        <v>2212</v>
      </c>
      <c r="J3" s="44" t="s">
        <v>2213</v>
      </c>
      <c r="K3" s="44" t="s">
        <v>2214</v>
      </c>
    </row>
    <row r="4" s="44" customFormat="true" ht="15" hidden="false" customHeight="true" outlineLevel="0" collapsed="false">
      <c r="A4" s="41" t="s">
        <v>602</v>
      </c>
      <c r="B4" s="14" t="n">
        <v>2000</v>
      </c>
      <c r="C4" s="41" t="s">
        <v>12</v>
      </c>
      <c r="D4" s="42" t="n">
        <v>224</v>
      </c>
      <c r="E4" s="42"/>
      <c r="F4" s="42"/>
      <c r="G4" s="46" t="s">
        <v>2215</v>
      </c>
      <c r="H4" s="46" t="s">
        <v>2216</v>
      </c>
      <c r="I4" s="46" t="s">
        <v>2217</v>
      </c>
      <c r="J4" s="46" t="s">
        <v>2218</v>
      </c>
      <c r="K4" s="46" t="s">
        <v>2219</v>
      </c>
    </row>
    <row r="5" s="44" customFormat="true" ht="15" hidden="false" customHeight="true" outlineLevel="0" collapsed="false">
      <c r="A5" s="41" t="s">
        <v>602</v>
      </c>
      <c r="B5" s="14" t="n">
        <v>2000</v>
      </c>
      <c r="C5" s="41" t="s">
        <v>12</v>
      </c>
      <c r="D5" s="42" t="n">
        <v>237</v>
      </c>
      <c r="E5" s="42"/>
      <c r="F5" s="42"/>
      <c r="G5" s="46" t="s">
        <v>2220</v>
      </c>
      <c r="H5" s="46" t="s">
        <v>2221</v>
      </c>
      <c r="I5" s="46" t="s">
        <v>2222</v>
      </c>
      <c r="J5" s="46" t="s">
        <v>2223</v>
      </c>
      <c r="K5" s="46" t="s">
        <v>2224</v>
      </c>
    </row>
    <row r="6" s="44" customFormat="true" ht="15" hidden="false" customHeight="true" outlineLevel="0" collapsed="false">
      <c r="A6" s="41" t="s">
        <v>602</v>
      </c>
      <c r="B6" s="14" t="n">
        <v>2000</v>
      </c>
      <c r="C6" s="41" t="s">
        <v>12</v>
      </c>
      <c r="D6" s="42" t="n">
        <v>239</v>
      </c>
      <c r="E6" s="42"/>
      <c r="F6" s="42"/>
      <c r="G6" s="46" t="s">
        <v>2225</v>
      </c>
      <c r="H6" s="46" t="s">
        <v>2226</v>
      </c>
      <c r="I6" s="46" t="s">
        <v>2227</v>
      </c>
      <c r="J6" s="46" t="s">
        <v>2228</v>
      </c>
      <c r="K6" s="46" t="s">
        <v>2229</v>
      </c>
    </row>
    <row r="7" s="44" customFormat="true" ht="15" hidden="false" customHeight="true" outlineLevel="0" collapsed="false">
      <c r="A7" s="41" t="s">
        <v>602</v>
      </c>
      <c r="B7" s="14" t="n">
        <v>1997</v>
      </c>
      <c r="C7" s="41" t="s">
        <v>12</v>
      </c>
      <c r="D7" s="42" t="n">
        <v>380</v>
      </c>
      <c r="E7" s="42"/>
      <c r="F7" s="42"/>
      <c r="G7" s="46" t="s">
        <v>2230</v>
      </c>
      <c r="H7" s="46" t="s">
        <v>2231</v>
      </c>
      <c r="I7" s="46" t="s">
        <v>2232</v>
      </c>
      <c r="J7" s="46" t="s">
        <v>2233</v>
      </c>
      <c r="K7" s="46" t="s">
        <v>2234</v>
      </c>
    </row>
    <row r="8" s="44" customFormat="true" ht="15" hidden="false" customHeight="true" outlineLevel="0" collapsed="false">
      <c r="A8" s="41" t="s">
        <v>602</v>
      </c>
      <c r="B8" s="14" t="n">
        <v>1996</v>
      </c>
      <c r="C8" s="41" t="s">
        <v>12</v>
      </c>
      <c r="D8" s="42" t="n">
        <v>395</v>
      </c>
      <c r="E8" s="42"/>
      <c r="F8" s="42"/>
      <c r="G8" s="46" t="s">
        <v>2235</v>
      </c>
      <c r="H8" s="46" t="s">
        <v>2236</v>
      </c>
      <c r="I8" s="46" t="s">
        <v>2237</v>
      </c>
      <c r="J8" s="46" t="s">
        <v>2238</v>
      </c>
      <c r="K8" s="46" t="s">
        <v>863</v>
      </c>
    </row>
    <row r="9" s="44" customFormat="true" ht="15" hidden="false" customHeight="true" outlineLevel="0" collapsed="false">
      <c r="A9" s="41" t="s">
        <v>11</v>
      </c>
      <c r="B9" s="14" t="n">
        <v>2009</v>
      </c>
      <c r="C9" s="41" t="s">
        <v>12</v>
      </c>
      <c r="D9" s="42" t="n">
        <v>449</v>
      </c>
      <c r="E9" s="42"/>
      <c r="F9" s="42"/>
      <c r="G9" s="45" t="s">
        <v>2239</v>
      </c>
      <c r="H9" s="14" t="s">
        <v>2240</v>
      </c>
      <c r="I9" s="44" t="s">
        <v>1321</v>
      </c>
      <c r="J9" s="44" t="s">
        <v>1322</v>
      </c>
      <c r="K9" s="44" t="s">
        <v>1319</v>
      </c>
    </row>
    <row r="10" s="44" customFormat="true" ht="15" hidden="false" customHeight="true" outlineLevel="0" collapsed="false">
      <c r="A10" s="41" t="s">
        <v>1498</v>
      </c>
      <c r="B10" s="14" t="n">
        <v>2010</v>
      </c>
      <c r="C10" s="14"/>
      <c r="D10" s="42" t="n">
        <v>497</v>
      </c>
      <c r="E10" s="42"/>
      <c r="F10" s="42"/>
      <c r="G10" s="43" t="s">
        <v>2241</v>
      </c>
      <c r="H10" s="41" t="s">
        <v>2242</v>
      </c>
      <c r="I10" s="41" t="s">
        <v>2243</v>
      </c>
      <c r="J10" s="41" t="s">
        <v>2244</v>
      </c>
      <c r="K10" s="41" t="s">
        <v>2245</v>
      </c>
    </row>
    <row r="11" s="44" customFormat="true" ht="15" hidden="false" customHeight="true" outlineLevel="0" collapsed="false">
      <c r="A11" s="41" t="s">
        <v>1498</v>
      </c>
      <c r="B11" s="14" t="n">
        <v>2010</v>
      </c>
      <c r="C11" s="14"/>
      <c r="D11" s="42" t="n">
        <v>501</v>
      </c>
      <c r="E11" s="42"/>
      <c r="F11" s="42"/>
      <c r="G11" s="43" t="s">
        <v>2246</v>
      </c>
      <c r="H11" s="41" t="s">
        <v>2247</v>
      </c>
      <c r="I11" s="41" t="s">
        <v>2248</v>
      </c>
      <c r="J11" s="41" t="s">
        <v>2249</v>
      </c>
      <c r="K11" s="41" t="s">
        <v>2250</v>
      </c>
    </row>
    <row r="12" s="44" customFormat="true" ht="15" hidden="false" customHeight="true" outlineLevel="0" collapsed="false">
      <c r="A12" s="14"/>
      <c r="B12" s="14"/>
      <c r="C12" s="14"/>
      <c r="D12" s="42" t="n">
        <v>526</v>
      </c>
      <c r="E12" s="42"/>
      <c r="F12" s="42"/>
      <c r="G12" s="43" t="s">
        <v>2251</v>
      </c>
      <c r="H12" s="44" t="b">
        <f aca="false">TRUE()</f>
        <v>1</v>
      </c>
      <c r="I12" s="44" t="b">
        <f aca="false">FALSE()</f>
        <v>0</v>
      </c>
    </row>
    <row r="13" s="44" customFormat="true" ht="15" hidden="false" customHeight="true" outlineLevel="0" collapsed="false">
      <c r="A13" s="41" t="s">
        <v>11</v>
      </c>
      <c r="B13" s="14" t="n">
        <v>2012</v>
      </c>
      <c r="C13" s="14" t="s">
        <v>12</v>
      </c>
      <c r="D13" s="42" t="n">
        <v>655</v>
      </c>
      <c r="E13" s="42"/>
      <c r="F13" s="42"/>
      <c r="G13" s="43" t="s">
        <v>2252</v>
      </c>
      <c r="H13" s="41" t="s">
        <v>2253</v>
      </c>
      <c r="I13" s="41" t="s">
        <v>2254</v>
      </c>
      <c r="J13" s="41" t="s">
        <v>2255</v>
      </c>
      <c r="K13" s="41" t="s">
        <v>2256</v>
      </c>
    </row>
    <row r="14" s="44" customFormat="true" ht="15" hidden="false" customHeight="true" outlineLevel="0" collapsed="false">
      <c r="A14" s="41" t="s">
        <v>11</v>
      </c>
      <c r="B14" s="14" t="n">
        <v>2012</v>
      </c>
      <c r="C14" s="14" t="s">
        <v>12</v>
      </c>
      <c r="D14" s="42" t="n">
        <v>670</v>
      </c>
      <c r="E14" s="42"/>
      <c r="F14" s="42"/>
      <c r="G14" s="43" t="s">
        <v>2257</v>
      </c>
      <c r="H14" s="41" t="s">
        <v>2258</v>
      </c>
      <c r="I14" s="41" t="s">
        <v>2259</v>
      </c>
      <c r="J14" s="41" t="s">
        <v>2260</v>
      </c>
      <c r="K14" s="41" t="s">
        <v>782</v>
      </c>
    </row>
    <row r="15" s="44" customFormat="true" ht="15" hidden="false" customHeight="true" outlineLevel="0" collapsed="false">
      <c r="A15" s="41" t="s">
        <v>11</v>
      </c>
      <c r="B15" s="14" t="n">
        <v>2013</v>
      </c>
      <c r="C15" s="14" t="s">
        <v>12</v>
      </c>
      <c r="D15" s="42" t="n">
        <v>687</v>
      </c>
      <c r="E15" s="42"/>
      <c r="F15" s="42"/>
      <c r="G15" s="45" t="s">
        <v>2261</v>
      </c>
      <c r="H15" s="41" t="s">
        <v>2262</v>
      </c>
      <c r="I15" s="41" t="s">
        <v>2263</v>
      </c>
      <c r="J15" s="41" t="s">
        <v>2264</v>
      </c>
      <c r="K15" s="41" t="s">
        <v>2265</v>
      </c>
    </row>
    <row r="16" s="44" customFormat="true" ht="15" hidden="false" customHeight="true" outlineLevel="0" collapsed="false">
      <c r="A16" s="41" t="s">
        <v>11</v>
      </c>
      <c r="B16" s="14" t="n">
        <v>2013</v>
      </c>
      <c r="C16" s="14" t="s">
        <v>12</v>
      </c>
      <c r="D16" s="42" t="n">
        <v>688</v>
      </c>
      <c r="E16" s="42"/>
      <c r="F16" s="42"/>
      <c r="G16" s="45" t="s">
        <v>2266</v>
      </c>
      <c r="H16" s="41" t="s">
        <v>2267</v>
      </c>
      <c r="I16" s="41" t="s">
        <v>2128</v>
      </c>
      <c r="J16" s="41" t="s">
        <v>2268</v>
      </c>
      <c r="K16" s="41" t="s">
        <v>2129</v>
      </c>
    </row>
    <row r="17" s="44" customFormat="true" ht="15" hidden="false" customHeight="true" outlineLevel="0" collapsed="false">
      <c r="A17" s="41" t="s">
        <v>11</v>
      </c>
      <c r="B17" s="14" t="n">
        <v>2013</v>
      </c>
      <c r="C17" s="14" t="s">
        <v>12</v>
      </c>
      <c r="D17" s="42" t="n">
        <v>691</v>
      </c>
      <c r="E17" s="42"/>
      <c r="F17" s="42"/>
      <c r="G17" s="45" t="s">
        <v>2269</v>
      </c>
      <c r="H17" s="41" t="s">
        <v>2270</v>
      </c>
      <c r="I17" s="41" t="s">
        <v>2172</v>
      </c>
      <c r="J17" s="41" t="s">
        <v>2170</v>
      </c>
      <c r="K17" s="41" t="s">
        <v>2171</v>
      </c>
    </row>
    <row r="18" s="44" customFormat="true" ht="15" hidden="false" customHeight="true" outlineLevel="0" collapsed="false">
      <c r="A18" s="41" t="s">
        <v>11</v>
      </c>
      <c r="B18" s="14" t="n">
        <v>2013</v>
      </c>
      <c r="C18" s="14" t="s">
        <v>12</v>
      </c>
      <c r="D18" s="42" t="n">
        <v>700</v>
      </c>
      <c r="E18" s="42"/>
      <c r="F18" s="42"/>
      <c r="G18" s="43" t="s">
        <v>2271</v>
      </c>
      <c r="H18" s="41" t="s">
        <v>2128</v>
      </c>
      <c r="I18" s="41" t="s">
        <v>2129</v>
      </c>
      <c r="J18" s="41" t="s">
        <v>861</v>
      </c>
      <c r="K18" s="41" t="s">
        <v>2127</v>
      </c>
    </row>
    <row r="19" s="44" customFormat="true" ht="15" hidden="false" customHeight="true" outlineLevel="0" collapsed="false">
      <c r="A19" s="41" t="s">
        <v>11</v>
      </c>
      <c r="B19" s="14" t="n">
        <v>2013</v>
      </c>
      <c r="C19" s="14" t="s">
        <v>12</v>
      </c>
      <c r="D19" s="42" t="n">
        <v>710</v>
      </c>
      <c r="E19" s="42"/>
      <c r="F19" s="42"/>
      <c r="G19" s="43" t="s">
        <v>2272</v>
      </c>
      <c r="H19" s="47" t="n">
        <v>1</v>
      </c>
      <c r="I19" s="47" t="n">
        <v>4</v>
      </c>
      <c r="J19" s="47" t="n">
        <v>2</v>
      </c>
      <c r="K19" s="48" t="s">
        <v>2273</v>
      </c>
    </row>
    <row r="20" s="44" customFormat="true" ht="15" hidden="false" customHeight="true" outlineLevel="0" collapsed="false">
      <c r="A20" s="41" t="s">
        <v>11</v>
      </c>
      <c r="B20" s="14" t="n">
        <v>2013</v>
      </c>
      <c r="C20" s="14" t="s">
        <v>12</v>
      </c>
      <c r="D20" s="42" t="n">
        <v>716</v>
      </c>
      <c r="E20" s="42"/>
      <c r="F20" s="42"/>
      <c r="G20" s="43" t="s">
        <v>2274</v>
      </c>
      <c r="H20" s="49" t="s">
        <v>2201</v>
      </c>
      <c r="I20" s="49" t="s">
        <v>2275</v>
      </c>
      <c r="J20" s="48" t="s">
        <v>2276</v>
      </c>
      <c r="K20" s="48" t="s">
        <v>1325</v>
      </c>
    </row>
    <row r="21" s="44" customFormat="true" ht="15" hidden="false" customHeight="true" outlineLevel="0" collapsed="false">
      <c r="A21" s="41" t="s">
        <v>11</v>
      </c>
      <c r="B21" s="14" t="n">
        <v>2013</v>
      </c>
      <c r="C21" s="14" t="s">
        <v>12</v>
      </c>
      <c r="D21" s="42" t="n">
        <v>718</v>
      </c>
      <c r="E21" s="42"/>
      <c r="F21" s="42"/>
      <c r="G21" s="43" t="s">
        <v>2277</v>
      </c>
      <c r="H21" s="49" t="s">
        <v>2278</v>
      </c>
      <c r="I21" s="49" t="s">
        <v>2279</v>
      </c>
      <c r="J21" s="48" t="s">
        <v>2280</v>
      </c>
      <c r="K21" s="48" t="s">
        <v>2281</v>
      </c>
    </row>
    <row r="22" s="44" customFormat="true" ht="15" hidden="false" customHeight="true" outlineLevel="0" collapsed="false">
      <c r="A22" s="41" t="s">
        <v>11</v>
      </c>
      <c r="B22" s="14" t="n">
        <v>2013</v>
      </c>
      <c r="C22" s="14" t="s">
        <v>12</v>
      </c>
      <c r="D22" s="42" t="n">
        <v>719</v>
      </c>
      <c r="E22" s="42"/>
      <c r="F22" s="42"/>
      <c r="G22" s="43" t="s">
        <v>2282</v>
      </c>
      <c r="H22" s="49" t="s">
        <v>2280</v>
      </c>
      <c r="I22" s="49" t="s">
        <v>2281</v>
      </c>
      <c r="J22" s="48" t="s">
        <v>2278</v>
      </c>
      <c r="K22" s="48" t="s">
        <v>2279</v>
      </c>
    </row>
    <row r="23" s="44" customFormat="true" ht="15" hidden="false" customHeight="true" outlineLevel="0" collapsed="false">
      <c r="A23" s="14"/>
      <c r="B23" s="14"/>
      <c r="C23" s="14"/>
      <c r="D23" s="14"/>
      <c r="E23" s="14"/>
      <c r="F23" s="14"/>
      <c r="G23" s="14"/>
    </row>
    <row r="24" s="44" customFormat="true" ht="15" hidden="false" customHeight="true" outlineLevel="0" collapsed="false">
      <c r="A24" s="14"/>
      <c r="B24" s="14"/>
      <c r="C24" s="14"/>
      <c r="D24" s="14"/>
      <c r="E24" s="14"/>
      <c r="F24" s="14"/>
      <c r="G24" s="14"/>
    </row>
    <row r="25" s="44" customFormat="true" ht="15" hidden="false" customHeight="true" outlineLevel="0" collapsed="false">
      <c r="A25" s="14"/>
      <c r="B25" s="14"/>
      <c r="C25" s="14"/>
      <c r="D25" s="14"/>
      <c r="E25" s="14"/>
      <c r="F25" s="14"/>
      <c r="G25" s="14"/>
    </row>
    <row r="26" s="44" customFormat="true" ht="15" hidden="false" customHeight="true" outlineLevel="0" collapsed="false">
      <c r="A26" s="14"/>
      <c r="B26" s="14"/>
      <c r="C26" s="14"/>
      <c r="D26" s="14"/>
      <c r="E26" s="14"/>
      <c r="F26" s="14"/>
      <c r="G26" s="14"/>
    </row>
    <row r="27" s="44" customFormat="true" ht="15" hidden="false" customHeight="true" outlineLevel="0" collapsed="false">
      <c r="A27" s="14"/>
      <c r="B27" s="14"/>
      <c r="C27" s="14"/>
      <c r="D27" s="14"/>
      <c r="E27" s="14"/>
      <c r="F27" s="14"/>
      <c r="G27" s="14"/>
    </row>
    <row r="28" s="44" customFormat="true" ht="15" hidden="false" customHeight="true" outlineLevel="0" collapsed="false">
      <c r="A28" s="14"/>
      <c r="B28" s="14"/>
      <c r="C28" s="14"/>
      <c r="D28" s="14"/>
      <c r="E28" s="14"/>
      <c r="F28" s="14"/>
      <c r="G28" s="14"/>
    </row>
    <row r="29" s="44" customFormat="true" ht="15" hidden="false" customHeight="true" outlineLevel="0" collapsed="false">
      <c r="A29" s="14"/>
      <c r="B29" s="14"/>
      <c r="C29" s="14"/>
      <c r="D29" s="14"/>
      <c r="E29" s="14"/>
      <c r="F29" s="14"/>
      <c r="G29" s="14"/>
    </row>
    <row r="30" s="44" customFormat="true" ht="15" hidden="false" customHeight="true" outlineLevel="0" collapsed="false">
      <c r="A30" s="14"/>
      <c r="B30" s="14"/>
      <c r="C30" s="14"/>
      <c r="D30" s="14"/>
      <c r="E30" s="14"/>
      <c r="F30" s="14"/>
      <c r="G30" s="14"/>
    </row>
    <row r="31" s="44" customFormat="true" ht="15" hidden="false" customHeight="true" outlineLevel="0" collapsed="false">
      <c r="A31" s="14"/>
      <c r="B31" s="14"/>
      <c r="C31" s="14"/>
      <c r="D31" s="14"/>
      <c r="E31" s="14"/>
      <c r="F31" s="14"/>
      <c r="G31" s="14"/>
    </row>
    <row r="32" s="44" customFormat="true" ht="15" hidden="false" customHeight="true" outlineLevel="0" collapsed="false">
      <c r="A32" s="14"/>
      <c r="B32" s="14"/>
      <c r="C32" s="14"/>
      <c r="D32" s="14"/>
      <c r="E32" s="14"/>
      <c r="F32" s="14"/>
      <c r="G32" s="14"/>
    </row>
    <row r="33" s="44" customFormat="true" ht="15" hidden="false" customHeight="true" outlineLevel="0" collapsed="false">
      <c r="A33" s="14"/>
      <c r="B33" s="14"/>
      <c r="C33" s="14"/>
      <c r="D33" s="14"/>
      <c r="E33" s="14"/>
      <c r="F33" s="14"/>
      <c r="G33" s="14"/>
    </row>
    <row r="34" s="44" customFormat="true" ht="15" hidden="false" customHeight="true" outlineLevel="0" collapsed="false">
      <c r="A34" s="14"/>
      <c r="B34" s="14"/>
      <c r="C34" s="14"/>
      <c r="D34" s="14"/>
      <c r="E34" s="14"/>
      <c r="F34" s="14"/>
      <c r="G34" s="14"/>
    </row>
    <row r="35" s="44" customFormat="true" ht="15" hidden="false" customHeight="true" outlineLevel="0" collapsed="false">
      <c r="A35" s="14"/>
      <c r="B35" s="14"/>
      <c r="C35" s="14"/>
      <c r="D35" s="14"/>
      <c r="E35" s="14"/>
      <c r="F35" s="14"/>
      <c r="G35" s="14"/>
    </row>
    <row r="36" s="44" customFormat="true" ht="15" hidden="false" customHeight="true" outlineLevel="0" collapsed="false">
      <c r="A36" s="14"/>
      <c r="B36" s="14"/>
      <c r="C36" s="14"/>
      <c r="D36" s="14"/>
      <c r="E36" s="14"/>
      <c r="F36" s="14"/>
      <c r="G36" s="14"/>
    </row>
    <row r="37" s="44" customFormat="true" ht="15" hidden="false" customHeight="true" outlineLevel="0" collapsed="false">
      <c r="A37" s="14"/>
      <c r="B37" s="14"/>
      <c r="C37" s="14"/>
      <c r="D37" s="14"/>
      <c r="E37" s="14"/>
      <c r="F37" s="14"/>
      <c r="G37" s="14"/>
    </row>
    <row r="38" s="44" customFormat="true" ht="15" hidden="false" customHeight="true" outlineLevel="0" collapsed="false">
      <c r="A38" s="14"/>
      <c r="B38" s="14"/>
      <c r="C38" s="14"/>
      <c r="D38" s="14"/>
      <c r="E38" s="14"/>
      <c r="F38" s="14"/>
      <c r="G38" s="14"/>
    </row>
    <row r="39" s="44" customFormat="true" ht="15" hidden="false" customHeight="true" outlineLevel="0" collapsed="false">
      <c r="A39" s="14"/>
      <c r="B39" s="14"/>
      <c r="C39" s="14"/>
      <c r="D39" s="14"/>
      <c r="E39" s="14"/>
      <c r="F39" s="14"/>
      <c r="G39" s="14"/>
    </row>
    <row r="40" s="44" customFormat="true" ht="15" hidden="false" customHeight="true" outlineLevel="0" collapsed="false">
      <c r="A40" s="14"/>
      <c r="B40" s="14"/>
      <c r="C40" s="14"/>
      <c r="D40" s="14"/>
      <c r="E40" s="14"/>
      <c r="F40" s="14"/>
      <c r="G40" s="14"/>
    </row>
    <row r="41" s="44" customFormat="true" ht="15" hidden="false" customHeight="true" outlineLevel="0" collapsed="false">
      <c r="A41" s="14"/>
      <c r="B41" s="14"/>
      <c r="C41" s="14"/>
      <c r="D41" s="14"/>
      <c r="E41" s="14"/>
      <c r="F41" s="14"/>
      <c r="G41" s="14"/>
    </row>
    <row r="42" s="44" customFormat="true" ht="15" hidden="false" customHeight="true" outlineLevel="0" collapsed="false">
      <c r="A42" s="14"/>
      <c r="B42" s="14"/>
      <c r="C42" s="14"/>
      <c r="D42" s="14"/>
      <c r="E42" s="14"/>
      <c r="F42" s="14"/>
      <c r="G42" s="14"/>
    </row>
    <row r="43" s="44" customFormat="true" ht="15" hidden="false" customHeight="true" outlineLevel="0" collapsed="false">
      <c r="A43" s="14"/>
      <c r="B43" s="14"/>
      <c r="C43" s="14"/>
      <c r="D43" s="14"/>
      <c r="E43" s="14"/>
      <c r="F43" s="14"/>
      <c r="G43" s="14"/>
    </row>
    <row r="44" s="44" customFormat="true" ht="15" hidden="false" customHeight="true" outlineLevel="0" collapsed="false">
      <c r="A44" s="14"/>
      <c r="B44" s="14"/>
      <c r="C44" s="14"/>
      <c r="D44" s="14"/>
      <c r="E44" s="14"/>
      <c r="F44" s="14"/>
      <c r="G44" s="14"/>
    </row>
    <row r="45" s="44" customFormat="true" ht="15" hidden="false" customHeight="true" outlineLevel="0" collapsed="false">
      <c r="A45" s="14"/>
      <c r="B45" s="14"/>
      <c r="C45" s="14"/>
      <c r="D45" s="14"/>
      <c r="E45" s="14"/>
      <c r="F45" s="14"/>
      <c r="G45" s="14"/>
    </row>
    <row r="46" s="44" customFormat="true" ht="15" hidden="false" customHeight="true" outlineLevel="0" collapsed="false">
      <c r="A46" s="14"/>
      <c r="B46" s="14"/>
      <c r="C46" s="14"/>
      <c r="D46" s="14"/>
      <c r="E46" s="14"/>
      <c r="F46" s="14"/>
      <c r="G46" s="14"/>
    </row>
    <row r="47" s="44" customFormat="true" ht="15" hidden="false" customHeight="true" outlineLevel="0" collapsed="false">
      <c r="A47" s="14"/>
      <c r="B47" s="14"/>
      <c r="C47" s="14"/>
      <c r="D47" s="14"/>
      <c r="E47" s="14"/>
      <c r="F47" s="14"/>
      <c r="G47" s="14"/>
    </row>
    <row r="48" s="44" customFormat="true" ht="15" hidden="false" customHeight="true" outlineLevel="0" collapsed="false">
      <c r="A48" s="14"/>
      <c r="B48" s="14"/>
      <c r="C48" s="14"/>
      <c r="D48" s="14"/>
      <c r="E48" s="14"/>
      <c r="F48" s="14"/>
      <c r="G48" s="14"/>
    </row>
    <row r="49" s="44" customFormat="true" ht="15" hidden="false" customHeight="true" outlineLevel="0" collapsed="false">
      <c r="A49" s="14"/>
      <c r="B49" s="14"/>
      <c r="C49" s="14"/>
      <c r="D49" s="14"/>
      <c r="E49" s="14"/>
      <c r="F49" s="14"/>
      <c r="G49" s="14"/>
    </row>
    <row r="50" s="44" customFormat="true" ht="15" hidden="false" customHeight="true" outlineLevel="0" collapsed="false">
      <c r="A50" s="14"/>
      <c r="B50" s="14"/>
      <c r="C50" s="14"/>
      <c r="D50" s="14"/>
      <c r="E50" s="14"/>
      <c r="F50" s="14"/>
      <c r="G50" s="14"/>
    </row>
    <row r="51" s="44" customFormat="true" ht="15" hidden="false" customHeight="true" outlineLevel="0" collapsed="false">
      <c r="A51" s="14"/>
      <c r="B51" s="14"/>
      <c r="C51" s="14"/>
      <c r="D51" s="14"/>
      <c r="E51" s="14"/>
      <c r="F51" s="14"/>
      <c r="G51" s="14"/>
    </row>
    <row r="52" s="44" customFormat="true" ht="15" hidden="false" customHeight="true" outlineLevel="0" collapsed="false">
      <c r="A52" s="14"/>
      <c r="B52" s="14"/>
      <c r="C52" s="14"/>
      <c r="D52" s="14"/>
      <c r="E52" s="14"/>
      <c r="F52" s="14"/>
      <c r="G52" s="14"/>
    </row>
    <row r="53" s="44" customFormat="true" ht="15" hidden="false" customHeight="true" outlineLevel="0" collapsed="false">
      <c r="A53" s="14"/>
      <c r="B53" s="14"/>
      <c r="C53" s="14"/>
      <c r="D53" s="14"/>
      <c r="E53" s="14"/>
      <c r="F53" s="14"/>
      <c r="G53" s="14"/>
    </row>
    <row r="54" s="44" customFormat="true" ht="15" hidden="false" customHeight="true" outlineLevel="0" collapsed="false">
      <c r="A54" s="14"/>
      <c r="B54" s="14"/>
      <c r="C54" s="14"/>
      <c r="D54" s="14"/>
      <c r="E54" s="14"/>
      <c r="F54" s="14"/>
      <c r="G54" s="14"/>
    </row>
    <row r="55" s="44" customFormat="true" ht="15" hidden="false" customHeight="true" outlineLevel="0" collapsed="false">
      <c r="A55" s="14"/>
      <c r="B55" s="14"/>
      <c r="C55" s="14"/>
      <c r="D55" s="14"/>
      <c r="E55" s="14"/>
      <c r="F55" s="14"/>
      <c r="G55" s="14"/>
    </row>
    <row r="56" s="44" customFormat="true" ht="15" hidden="false" customHeight="true" outlineLevel="0" collapsed="false">
      <c r="A56" s="14"/>
      <c r="B56" s="14"/>
      <c r="C56" s="14"/>
      <c r="D56" s="14"/>
      <c r="E56" s="14"/>
      <c r="F56" s="14"/>
      <c r="G56" s="14"/>
    </row>
    <row r="57" s="44" customFormat="true" ht="15" hidden="false" customHeight="true" outlineLevel="0" collapsed="false">
      <c r="A57" s="14"/>
      <c r="B57" s="14"/>
      <c r="C57" s="14"/>
      <c r="D57" s="14"/>
      <c r="E57" s="14"/>
      <c r="F57" s="14"/>
      <c r="G57" s="14"/>
    </row>
    <row r="58" s="44" customFormat="true" ht="15" hidden="false" customHeight="true" outlineLevel="0" collapsed="false">
      <c r="A58" s="14"/>
      <c r="B58" s="14"/>
      <c r="C58" s="14"/>
      <c r="D58" s="14"/>
      <c r="E58" s="14"/>
      <c r="F58" s="14"/>
      <c r="G58" s="14"/>
    </row>
    <row r="59" s="44" customFormat="true" ht="15" hidden="false" customHeight="true" outlineLevel="0" collapsed="false">
      <c r="A59" s="14"/>
      <c r="B59" s="14"/>
      <c r="C59" s="14"/>
      <c r="D59" s="14"/>
      <c r="E59" s="14"/>
      <c r="F59" s="14"/>
      <c r="G59" s="14"/>
    </row>
    <row r="60" s="44" customFormat="true" ht="15" hidden="false" customHeight="true" outlineLevel="0" collapsed="false">
      <c r="A60" s="14"/>
      <c r="B60" s="14"/>
      <c r="C60" s="14"/>
      <c r="D60" s="14"/>
      <c r="E60" s="14"/>
      <c r="F60" s="14"/>
      <c r="G60" s="14"/>
    </row>
    <row r="61" s="44" customFormat="true" ht="15" hidden="false" customHeight="true" outlineLevel="0" collapsed="false">
      <c r="A61" s="14"/>
      <c r="B61" s="14"/>
      <c r="C61" s="14"/>
      <c r="D61" s="14"/>
      <c r="E61" s="14"/>
      <c r="F61" s="14"/>
      <c r="G61" s="14"/>
    </row>
    <row r="62" s="44" customFormat="true" ht="15" hidden="false" customHeight="true" outlineLevel="0" collapsed="false">
      <c r="A62" s="14"/>
      <c r="B62" s="14"/>
      <c r="C62" s="14"/>
      <c r="D62" s="14"/>
      <c r="E62" s="14"/>
      <c r="F62" s="14"/>
      <c r="G62" s="14"/>
    </row>
    <row r="63" s="44" customFormat="true" ht="15" hidden="false" customHeight="true" outlineLevel="0" collapsed="false">
      <c r="A63" s="14"/>
      <c r="B63" s="14"/>
      <c r="C63" s="14"/>
      <c r="D63" s="14"/>
      <c r="E63" s="14"/>
      <c r="F63" s="14"/>
      <c r="G63" s="14"/>
    </row>
    <row r="64" s="44" customFormat="true" ht="15" hidden="false" customHeight="true" outlineLevel="0" collapsed="false">
      <c r="A64" s="14"/>
      <c r="B64" s="14"/>
      <c r="C64" s="14"/>
      <c r="D64" s="14"/>
      <c r="E64" s="14"/>
      <c r="F64" s="14"/>
      <c r="G64" s="14"/>
    </row>
    <row r="65" s="44" customFormat="true" ht="15" hidden="false" customHeight="true" outlineLevel="0" collapsed="false">
      <c r="A65" s="14"/>
      <c r="B65" s="14"/>
      <c r="C65" s="14"/>
      <c r="D65" s="14"/>
      <c r="E65" s="14"/>
      <c r="F65" s="14"/>
      <c r="G65" s="14"/>
    </row>
    <row r="66" s="44" customFormat="true" ht="15" hidden="false" customHeight="true" outlineLevel="0" collapsed="false">
      <c r="A66" s="14"/>
      <c r="B66" s="14"/>
      <c r="C66" s="14"/>
      <c r="D66" s="14"/>
      <c r="E66" s="14"/>
      <c r="F66" s="14"/>
      <c r="G66" s="14"/>
    </row>
    <row r="67" s="44" customFormat="true" ht="15" hidden="false" customHeight="true" outlineLevel="0" collapsed="false">
      <c r="A67" s="14"/>
      <c r="B67" s="14"/>
      <c r="C67" s="14"/>
      <c r="D67" s="14"/>
      <c r="E67" s="14"/>
      <c r="F67" s="14"/>
      <c r="G67" s="14"/>
    </row>
    <row r="68" s="44" customFormat="true" ht="15" hidden="false" customHeight="true" outlineLevel="0" collapsed="false">
      <c r="A68" s="14"/>
      <c r="B68" s="14"/>
      <c r="C68" s="14"/>
      <c r="D68" s="14"/>
      <c r="E68" s="14"/>
      <c r="F68" s="14"/>
      <c r="G68" s="14"/>
    </row>
    <row r="69" s="44" customFormat="true" ht="15" hidden="false" customHeight="true" outlineLevel="0" collapsed="false">
      <c r="A69" s="14"/>
      <c r="B69" s="14"/>
      <c r="C69" s="14"/>
      <c r="D69" s="14"/>
      <c r="E69" s="14"/>
      <c r="F69" s="14"/>
      <c r="G69" s="14"/>
    </row>
    <row r="70" s="44" customFormat="true" ht="15" hidden="false" customHeight="true" outlineLevel="0" collapsed="false">
      <c r="A70" s="14"/>
      <c r="B70" s="14"/>
      <c r="C70" s="14"/>
      <c r="D70" s="14"/>
      <c r="E70" s="14"/>
      <c r="F70" s="14"/>
      <c r="G70" s="14"/>
    </row>
    <row r="71" s="44" customFormat="true" ht="15" hidden="false" customHeight="true" outlineLevel="0" collapsed="false">
      <c r="A71" s="14"/>
      <c r="B71" s="14"/>
      <c r="C71" s="14"/>
      <c r="D71" s="14"/>
      <c r="E71" s="14"/>
      <c r="F71" s="14"/>
      <c r="G71" s="14"/>
    </row>
    <row r="72" s="44" customFormat="true" ht="15" hidden="false" customHeight="true" outlineLevel="0" collapsed="false">
      <c r="A72" s="14"/>
      <c r="B72" s="14"/>
      <c r="C72" s="14"/>
      <c r="D72" s="14"/>
      <c r="E72" s="14"/>
      <c r="F72" s="14"/>
      <c r="G72" s="14"/>
    </row>
    <row r="73" s="44" customFormat="true" ht="15" hidden="false" customHeight="true" outlineLevel="0" collapsed="false">
      <c r="A73" s="14"/>
      <c r="B73" s="14"/>
      <c r="C73" s="14"/>
      <c r="D73" s="14"/>
      <c r="E73" s="14"/>
      <c r="F73" s="14"/>
      <c r="G73" s="14"/>
    </row>
    <row r="74" s="44" customFormat="true" ht="15" hidden="false" customHeight="true" outlineLevel="0" collapsed="false">
      <c r="A74" s="14"/>
      <c r="B74" s="14"/>
      <c r="C74" s="14"/>
      <c r="D74" s="14"/>
      <c r="E74" s="14"/>
      <c r="F74" s="14"/>
      <c r="G74" s="14"/>
    </row>
    <row r="75" s="44" customFormat="true" ht="15" hidden="false" customHeight="true" outlineLevel="0" collapsed="false">
      <c r="A75" s="14"/>
      <c r="B75" s="14"/>
      <c r="C75" s="14"/>
      <c r="D75" s="14"/>
      <c r="E75" s="14"/>
      <c r="F75" s="14"/>
      <c r="G75" s="14"/>
    </row>
    <row r="76" s="44" customFormat="true" ht="15" hidden="false" customHeight="true" outlineLevel="0" collapsed="false">
      <c r="A76" s="14"/>
      <c r="B76" s="14"/>
      <c r="C76" s="14"/>
      <c r="D76" s="14"/>
      <c r="E76" s="14"/>
      <c r="F76" s="14"/>
      <c r="G76" s="14"/>
    </row>
    <row r="77" s="44" customFormat="true" ht="15" hidden="false" customHeight="true" outlineLevel="0" collapsed="false">
      <c r="A77" s="14"/>
      <c r="B77" s="14"/>
      <c r="C77" s="14"/>
      <c r="D77" s="14"/>
      <c r="E77" s="14"/>
      <c r="F77" s="14"/>
      <c r="G77" s="14"/>
    </row>
    <row r="78" s="44" customFormat="true" ht="15" hidden="false" customHeight="true" outlineLevel="0" collapsed="false">
      <c r="A78" s="14"/>
      <c r="B78" s="14"/>
      <c r="C78" s="14"/>
      <c r="D78" s="14"/>
      <c r="E78" s="14"/>
      <c r="F78" s="14"/>
      <c r="G78" s="14"/>
    </row>
    <row r="79" s="44" customFormat="true" ht="15" hidden="false" customHeight="true" outlineLevel="0" collapsed="false">
      <c r="A79" s="14"/>
      <c r="B79" s="14"/>
      <c r="C79" s="14"/>
      <c r="D79" s="14"/>
      <c r="E79" s="14"/>
      <c r="F79" s="14"/>
      <c r="G79" s="14"/>
    </row>
    <row r="80" s="44" customFormat="true" ht="15" hidden="false" customHeight="true" outlineLevel="0" collapsed="false">
      <c r="A80" s="14"/>
      <c r="B80" s="14"/>
      <c r="C80" s="14"/>
      <c r="D80" s="14"/>
      <c r="E80" s="14"/>
      <c r="F80" s="14"/>
      <c r="G80" s="14"/>
    </row>
    <row r="81" s="44" customFormat="true" ht="15" hidden="false" customHeight="true" outlineLevel="0" collapsed="false">
      <c r="A81" s="14"/>
      <c r="B81" s="14"/>
      <c r="C81" s="14"/>
      <c r="D81" s="14"/>
      <c r="E81" s="14"/>
      <c r="F81" s="14"/>
      <c r="G81" s="14"/>
    </row>
    <row r="82" s="44" customFormat="true" ht="15" hidden="false" customHeight="true" outlineLevel="0" collapsed="false">
      <c r="A82" s="14"/>
      <c r="B82" s="14"/>
      <c r="C82" s="14"/>
      <c r="D82" s="14"/>
      <c r="E82" s="14"/>
      <c r="F82" s="14"/>
      <c r="G82" s="14"/>
    </row>
    <row r="83" s="44" customFormat="true" ht="15" hidden="false" customHeight="true" outlineLevel="0" collapsed="false">
      <c r="A83" s="14"/>
      <c r="B83" s="14"/>
      <c r="C83" s="14"/>
      <c r="D83" s="14"/>
      <c r="E83" s="14"/>
      <c r="F83" s="14"/>
      <c r="G83" s="14"/>
    </row>
    <row r="84" s="44" customFormat="true" ht="15" hidden="false" customHeight="true" outlineLevel="0" collapsed="false">
      <c r="A84" s="14"/>
      <c r="B84" s="14"/>
      <c r="C84" s="14"/>
      <c r="D84" s="14"/>
      <c r="E84" s="14"/>
      <c r="F84" s="14"/>
      <c r="G84" s="14"/>
    </row>
    <row r="85" s="44" customFormat="true" ht="15" hidden="false" customHeight="true" outlineLevel="0" collapsed="false">
      <c r="A85" s="14"/>
      <c r="B85" s="14"/>
      <c r="C85" s="14"/>
      <c r="D85" s="14"/>
      <c r="E85" s="14"/>
      <c r="F85" s="14"/>
      <c r="G85" s="14"/>
    </row>
    <row r="86" s="44" customFormat="true" ht="15" hidden="false" customHeight="true" outlineLevel="0" collapsed="false">
      <c r="A86" s="14"/>
      <c r="B86" s="14"/>
      <c r="C86" s="14"/>
      <c r="D86" s="14"/>
      <c r="E86" s="14"/>
      <c r="F86" s="14"/>
      <c r="G86" s="14"/>
    </row>
    <row r="87" s="44" customFormat="true" ht="15" hidden="false" customHeight="true" outlineLevel="0" collapsed="false">
      <c r="A87" s="14"/>
      <c r="B87" s="14"/>
      <c r="C87" s="14"/>
      <c r="D87" s="14"/>
      <c r="E87" s="14"/>
      <c r="F87" s="14"/>
      <c r="G87" s="14"/>
    </row>
    <row r="88" s="44" customFormat="true" ht="15" hidden="false" customHeight="true" outlineLevel="0" collapsed="false">
      <c r="A88" s="14"/>
      <c r="B88" s="14"/>
      <c r="C88" s="14"/>
      <c r="D88" s="14"/>
      <c r="E88" s="14"/>
      <c r="F88" s="14"/>
      <c r="G88" s="14"/>
    </row>
    <row r="89" s="44" customFormat="true" ht="15" hidden="false" customHeight="true" outlineLevel="0" collapsed="false">
      <c r="A89" s="14"/>
      <c r="B89" s="14"/>
      <c r="C89" s="14"/>
      <c r="D89" s="14"/>
      <c r="E89" s="14"/>
      <c r="F89" s="14"/>
      <c r="G89" s="14"/>
    </row>
    <row r="90" s="44" customFormat="true" ht="15" hidden="false" customHeight="true" outlineLevel="0" collapsed="false">
      <c r="A90" s="14"/>
      <c r="B90" s="14"/>
      <c r="C90" s="14"/>
      <c r="D90" s="14"/>
      <c r="E90" s="14"/>
      <c r="F90" s="14"/>
      <c r="G90" s="14"/>
    </row>
    <row r="91" s="44" customFormat="true" ht="15" hidden="false" customHeight="true" outlineLevel="0" collapsed="false">
      <c r="A91" s="14"/>
      <c r="B91" s="14"/>
      <c r="C91" s="14"/>
      <c r="D91" s="14"/>
      <c r="E91" s="14"/>
      <c r="F91" s="14"/>
      <c r="G91" s="14"/>
    </row>
    <row r="92" s="44" customFormat="true" ht="15" hidden="false" customHeight="true" outlineLevel="0" collapsed="false">
      <c r="A92" s="14"/>
      <c r="B92" s="14"/>
      <c r="C92" s="14"/>
      <c r="D92" s="14"/>
      <c r="E92" s="14"/>
      <c r="F92" s="14"/>
      <c r="G92" s="14"/>
    </row>
    <row r="93" s="44" customFormat="true" ht="15" hidden="false" customHeight="true" outlineLevel="0" collapsed="false">
      <c r="A93" s="14"/>
      <c r="B93" s="14"/>
      <c r="C93" s="14"/>
      <c r="D93" s="14"/>
      <c r="E93" s="14"/>
      <c r="F93" s="14"/>
      <c r="G93" s="14"/>
    </row>
    <row r="94" s="44" customFormat="true" ht="15" hidden="false" customHeight="true" outlineLevel="0" collapsed="false">
      <c r="A94" s="14"/>
      <c r="B94" s="14"/>
      <c r="C94" s="14"/>
      <c r="D94" s="14"/>
      <c r="E94" s="14"/>
      <c r="F94" s="14"/>
      <c r="G94" s="14"/>
    </row>
    <row r="95" s="44" customFormat="true" ht="15" hidden="false" customHeight="true" outlineLevel="0" collapsed="false">
      <c r="A95" s="14"/>
      <c r="B95" s="14"/>
      <c r="C95" s="14"/>
      <c r="D95" s="14"/>
      <c r="E95" s="14"/>
      <c r="F95" s="14"/>
      <c r="G95" s="14"/>
    </row>
    <row r="96" s="44" customFormat="true" ht="15" hidden="false" customHeight="true" outlineLevel="0" collapsed="false">
      <c r="A96" s="14"/>
      <c r="B96" s="14"/>
      <c r="C96" s="14"/>
      <c r="D96" s="14"/>
      <c r="E96" s="14"/>
      <c r="F96" s="14"/>
      <c r="G96" s="14"/>
    </row>
    <row r="97" s="44" customFormat="true" ht="15" hidden="false" customHeight="true" outlineLevel="0" collapsed="false">
      <c r="A97" s="14"/>
      <c r="B97" s="14"/>
      <c r="C97" s="14"/>
      <c r="D97" s="14"/>
      <c r="E97" s="14"/>
      <c r="F97" s="14"/>
      <c r="G97" s="14"/>
    </row>
    <row r="98" s="44" customFormat="true" ht="15" hidden="false" customHeight="true" outlineLevel="0" collapsed="false">
      <c r="A98" s="14"/>
      <c r="B98" s="14"/>
      <c r="C98" s="14"/>
      <c r="D98" s="14"/>
      <c r="E98" s="14"/>
      <c r="F98" s="14"/>
      <c r="G98" s="14"/>
    </row>
    <row r="99" s="44" customFormat="true" ht="15" hidden="false" customHeight="true" outlineLevel="0" collapsed="false">
      <c r="A99" s="14"/>
      <c r="B99" s="14"/>
      <c r="C99" s="14"/>
      <c r="D99" s="14"/>
      <c r="E99" s="14"/>
      <c r="F99" s="14"/>
      <c r="G99" s="14"/>
    </row>
    <row r="100" s="44" customFormat="true" ht="15" hidden="false" customHeight="true" outlineLevel="0" collapsed="false">
      <c r="A100" s="14"/>
      <c r="B100" s="14"/>
      <c r="C100" s="14"/>
      <c r="D100" s="14"/>
      <c r="E100" s="14"/>
      <c r="F100" s="14"/>
      <c r="G100" s="14"/>
    </row>
    <row r="101" s="44" customFormat="true" ht="15" hidden="false" customHeight="true" outlineLevel="0" collapsed="false">
      <c r="A101" s="14"/>
      <c r="B101" s="14"/>
      <c r="C101" s="14"/>
      <c r="D101" s="14"/>
      <c r="E101" s="14"/>
      <c r="F101" s="14"/>
      <c r="G101" s="14"/>
    </row>
    <row r="102" s="44" customFormat="true" ht="15" hidden="false" customHeight="true" outlineLevel="0" collapsed="false">
      <c r="A102" s="14"/>
      <c r="B102" s="14"/>
      <c r="C102" s="14"/>
      <c r="D102" s="14"/>
      <c r="E102" s="14"/>
      <c r="F102" s="14"/>
      <c r="G102" s="14"/>
    </row>
    <row r="103" s="44" customFormat="true" ht="15" hidden="false" customHeight="true" outlineLevel="0" collapsed="false">
      <c r="A103" s="14"/>
      <c r="B103" s="14"/>
      <c r="C103" s="14"/>
      <c r="D103" s="14"/>
      <c r="E103" s="14"/>
      <c r="F103" s="14"/>
      <c r="G103" s="14"/>
    </row>
    <row r="104" s="44" customFormat="true" ht="15" hidden="false" customHeight="true" outlineLevel="0" collapsed="false">
      <c r="A104" s="14"/>
      <c r="B104" s="14"/>
      <c r="C104" s="14"/>
      <c r="D104" s="14"/>
      <c r="E104" s="14"/>
      <c r="F104" s="14"/>
      <c r="G104" s="14"/>
    </row>
    <row r="105" s="44" customFormat="true" ht="15" hidden="false" customHeight="true" outlineLevel="0" collapsed="false">
      <c r="A105" s="14"/>
      <c r="B105" s="14"/>
      <c r="C105" s="14"/>
      <c r="D105" s="14"/>
      <c r="E105" s="14"/>
      <c r="F105" s="14"/>
      <c r="G105" s="14"/>
    </row>
    <row r="106" s="44" customFormat="true" ht="15" hidden="false" customHeight="true" outlineLevel="0" collapsed="false">
      <c r="A106" s="14"/>
      <c r="B106" s="14"/>
      <c r="C106" s="14"/>
      <c r="D106" s="14"/>
      <c r="E106" s="14"/>
      <c r="F106" s="14"/>
      <c r="G106" s="14"/>
    </row>
    <row r="107" s="44" customFormat="true" ht="15" hidden="false" customHeight="true" outlineLevel="0" collapsed="false">
      <c r="A107" s="14"/>
      <c r="B107" s="14"/>
      <c r="C107" s="14"/>
      <c r="D107" s="14"/>
      <c r="E107" s="14"/>
      <c r="F107" s="14"/>
      <c r="G107" s="14"/>
    </row>
    <row r="108" s="44" customFormat="true" ht="15" hidden="false" customHeight="true" outlineLevel="0" collapsed="false">
      <c r="A108" s="14"/>
      <c r="B108" s="14"/>
      <c r="C108" s="14"/>
      <c r="D108" s="14"/>
      <c r="E108" s="14"/>
      <c r="F108" s="14"/>
      <c r="G108" s="14"/>
    </row>
    <row r="109" s="44" customFormat="true" ht="15" hidden="false" customHeight="true" outlineLevel="0" collapsed="false">
      <c r="A109" s="14"/>
      <c r="B109" s="14"/>
      <c r="C109" s="14"/>
      <c r="D109" s="14"/>
      <c r="E109" s="14"/>
      <c r="F109" s="14"/>
      <c r="G109" s="14"/>
    </row>
    <row r="110" s="44" customFormat="true" ht="15" hidden="false" customHeight="true" outlineLevel="0" collapsed="false">
      <c r="A110" s="14"/>
      <c r="B110" s="14"/>
      <c r="C110" s="14"/>
      <c r="D110" s="14"/>
      <c r="E110" s="14"/>
      <c r="F110" s="14"/>
      <c r="G110" s="14"/>
    </row>
    <row r="111" s="44" customFormat="true" ht="15" hidden="false" customHeight="true" outlineLevel="0" collapsed="false">
      <c r="A111" s="14"/>
      <c r="B111" s="14"/>
      <c r="C111" s="14"/>
      <c r="D111" s="14"/>
      <c r="E111" s="14"/>
      <c r="F111" s="14"/>
      <c r="G111" s="14"/>
    </row>
    <row r="112" s="44" customFormat="true" ht="15" hidden="false" customHeight="true" outlineLevel="0" collapsed="false">
      <c r="A112" s="14"/>
      <c r="B112" s="14"/>
      <c r="C112" s="14"/>
      <c r="D112" s="14"/>
      <c r="E112" s="14"/>
      <c r="F112" s="14"/>
      <c r="G112" s="14"/>
    </row>
    <row r="113" s="44" customFormat="true" ht="15" hidden="false" customHeight="true" outlineLevel="0" collapsed="false">
      <c r="A113" s="14"/>
      <c r="B113" s="14"/>
      <c r="C113" s="14"/>
      <c r="D113" s="14"/>
      <c r="E113" s="14"/>
      <c r="F113" s="14"/>
      <c r="G113" s="14"/>
    </row>
    <row r="114" s="44" customFormat="true" ht="15" hidden="false" customHeight="true" outlineLevel="0" collapsed="false">
      <c r="A114" s="14"/>
      <c r="B114" s="14"/>
      <c r="C114" s="14"/>
      <c r="D114" s="14"/>
      <c r="E114" s="14"/>
      <c r="F114" s="14"/>
      <c r="G114" s="14"/>
    </row>
    <row r="115" s="44" customFormat="true" ht="15" hidden="false" customHeight="true" outlineLevel="0" collapsed="false">
      <c r="A115" s="14"/>
      <c r="B115" s="14"/>
      <c r="C115" s="14"/>
      <c r="D115" s="14"/>
      <c r="E115" s="14"/>
      <c r="F115" s="14"/>
      <c r="G115" s="14"/>
    </row>
    <row r="116" s="44" customFormat="true" ht="15" hidden="false" customHeight="true" outlineLevel="0" collapsed="false">
      <c r="A116" s="14"/>
      <c r="B116" s="14"/>
      <c r="C116" s="14"/>
      <c r="D116" s="14"/>
      <c r="E116" s="14"/>
      <c r="F116" s="14"/>
      <c r="G116" s="14"/>
    </row>
    <row r="117" s="44" customFormat="true" ht="15" hidden="false" customHeight="true" outlineLevel="0" collapsed="false">
      <c r="A117" s="14"/>
      <c r="B117" s="14"/>
      <c r="C117" s="14"/>
      <c r="D117" s="14"/>
      <c r="E117" s="14"/>
      <c r="F117" s="14"/>
      <c r="G117" s="14"/>
    </row>
    <row r="118" s="44" customFormat="true" ht="15" hidden="false" customHeight="true" outlineLevel="0" collapsed="false">
      <c r="A118" s="14"/>
      <c r="B118" s="14"/>
      <c r="C118" s="14"/>
      <c r="D118" s="14"/>
      <c r="E118" s="14"/>
      <c r="F118" s="14"/>
      <c r="G118" s="14"/>
    </row>
    <row r="119" s="44" customFormat="true" ht="15" hidden="false" customHeight="true" outlineLevel="0" collapsed="false">
      <c r="A119" s="14"/>
      <c r="B119" s="14"/>
      <c r="C119" s="14"/>
      <c r="D119" s="14"/>
      <c r="E119" s="14"/>
      <c r="F119" s="14"/>
      <c r="G119" s="14"/>
    </row>
    <row r="120" s="44" customFormat="true" ht="15" hidden="false" customHeight="true" outlineLevel="0" collapsed="false">
      <c r="A120" s="14"/>
      <c r="B120" s="14"/>
      <c r="C120" s="14"/>
      <c r="D120" s="14"/>
      <c r="E120" s="14"/>
      <c r="F120" s="14"/>
      <c r="G120" s="14"/>
    </row>
    <row r="121" s="44" customFormat="true" ht="15" hidden="false" customHeight="true" outlineLevel="0" collapsed="false">
      <c r="A121" s="14"/>
      <c r="B121" s="14"/>
      <c r="C121" s="14"/>
      <c r="D121" s="14"/>
      <c r="E121" s="14"/>
      <c r="F121" s="14"/>
      <c r="G121" s="14"/>
    </row>
    <row r="122" s="44" customFormat="true" ht="15" hidden="false" customHeight="true" outlineLevel="0" collapsed="false">
      <c r="A122" s="14"/>
      <c r="B122" s="14"/>
      <c r="C122" s="14"/>
      <c r="D122" s="14"/>
      <c r="E122" s="14"/>
      <c r="F122" s="14"/>
      <c r="G122" s="14"/>
    </row>
    <row r="123" s="44" customFormat="true" ht="15" hidden="false" customHeight="true" outlineLevel="0" collapsed="false">
      <c r="A123" s="14"/>
      <c r="B123" s="14"/>
      <c r="C123" s="14"/>
      <c r="D123" s="14"/>
      <c r="E123" s="14"/>
      <c r="F123" s="14"/>
      <c r="G123" s="14"/>
    </row>
    <row r="124" s="44" customFormat="true" ht="15" hidden="false" customHeight="true" outlineLevel="0" collapsed="false">
      <c r="A124" s="14"/>
      <c r="B124" s="14"/>
      <c r="C124" s="14"/>
      <c r="D124" s="14"/>
      <c r="E124" s="14"/>
      <c r="F124" s="14"/>
      <c r="G124" s="14"/>
    </row>
    <row r="125" s="44" customFormat="true" ht="15" hidden="false" customHeight="true" outlineLevel="0" collapsed="false">
      <c r="A125" s="14"/>
      <c r="B125" s="14"/>
      <c r="C125" s="14"/>
      <c r="D125" s="14"/>
      <c r="E125" s="14"/>
      <c r="F125" s="14"/>
      <c r="G125" s="14"/>
    </row>
    <row r="126" s="44" customFormat="true" ht="15" hidden="false" customHeight="true" outlineLevel="0" collapsed="false">
      <c r="A126" s="14"/>
      <c r="B126" s="14"/>
      <c r="C126" s="14"/>
      <c r="D126" s="14"/>
      <c r="E126" s="14"/>
      <c r="F126" s="14"/>
      <c r="G126" s="14"/>
    </row>
    <row r="127" s="44" customFormat="true" ht="15" hidden="false" customHeight="true" outlineLevel="0" collapsed="false">
      <c r="A127" s="14"/>
      <c r="B127" s="14"/>
      <c r="C127" s="14"/>
      <c r="D127" s="14"/>
      <c r="E127" s="14"/>
      <c r="F127" s="14"/>
      <c r="G127" s="14"/>
    </row>
    <row r="128" s="44" customFormat="true" ht="15" hidden="false" customHeight="true" outlineLevel="0" collapsed="false">
      <c r="A128" s="14"/>
      <c r="B128" s="14"/>
      <c r="C128" s="14"/>
      <c r="D128" s="14"/>
      <c r="E128" s="14"/>
      <c r="F128" s="14"/>
      <c r="G128" s="14"/>
    </row>
    <row r="129" s="44" customFormat="true" ht="15" hidden="false" customHeight="true" outlineLevel="0" collapsed="false">
      <c r="A129" s="14"/>
      <c r="B129" s="14"/>
      <c r="C129" s="14"/>
      <c r="D129" s="14"/>
      <c r="E129" s="14"/>
      <c r="F129" s="14"/>
      <c r="G129" s="14"/>
    </row>
    <row r="130" s="44" customFormat="true" ht="15" hidden="false" customHeight="true" outlineLevel="0" collapsed="false">
      <c r="A130" s="14"/>
      <c r="B130" s="14"/>
      <c r="C130" s="14"/>
      <c r="D130" s="14"/>
      <c r="E130" s="14"/>
      <c r="F130" s="14"/>
      <c r="G130" s="14"/>
    </row>
    <row r="131" s="44" customFormat="true" ht="15" hidden="false" customHeight="true" outlineLevel="0" collapsed="false">
      <c r="A131" s="14"/>
      <c r="B131" s="14"/>
      <c r="C131" s="14"/>
      <c r="D131" s="14"/>
      <c r="E131" s="14"/>
      <c r="F131" s="14"/>
      <c r="G131" s="14"/>
    </row>
    <row r="132" s="44" customFormat="true" ht="15" hidden="false" customHeight="true" outlineLevel="0" collapsed="false">
      <c r="A132" s="14"/>
      <c r="B132" s="14"/>
      <c r="C132" s="14"/>
      <c r="D132" s="14"/>
      <c r="E132" s="14"/>
      <c r="F132" s="14"/>
      <c r="G132" s="14"/>
    </row>
    <row r="133" s="44" customFormat="true" ht="15" hidden="false" customHeight="true" outlineLevel="0" collapsed="false">
      <c r="A133" s="14"/>
      <c r="B133" s="14"/>
      <c r="C133" s="14"/>
      <c r="D133" s="14"/>
      <c r="E133" s="14"/>
      <c r="F133" s="14"/>
      <c r="G133" s="14"/>
    </row>
    <row r="134" s="44" customFormat="true" ht="15" hidden="false" customHeight="true" outlineLevel="0" collapsed="false">
      <c r="A134" s="14"/>
      <c r="B134" s="14"/>
      <c r="C134" s="14"/>
      <c r="D134" s="14"/>
      <c r="E134" s="14"/>
      <c r="F134" s="14"/>
      <c r="G134" s="14"/>
    </row>
    <row r="135" s="44" customFormat="true" ht="15" hidden="false" customHeight="true" outlineLevel="0" collapsed="false">
      <c r="A135" s="14"/>
      <c r="B135" s="14"/>
      <c r="C135" s="14"/>
      <c r="D135" s="14"/>
      <c r="E135" s="14"/>
      <c r="F135" s="14"/>
      <c r="G135" s="14"/>
    </row>
    <row r="136" s="44" customFormat="true" ht="15" hidden="false" customHeight="true" outlineLevel="0" collapsed="false">
      <c r="A136" s="14"/>
      <c r="B136" s="14"/>
      <c r="C136" s="14"/>
      <c r="D136" s="14"/>
      <c r="E136" s="14"/>
      <c r="F136" s="14"/>
      <c r="G136" s="14"/>
    </row>
    <row r="137" s="44" customFormat="true" ht="15" hidden="false" customHeight="true" outlineLevel="0" collapsed="false">
      <c r="A137" s="14"/>
      <c r="B137" s="14"/>
      <c r="C137" s="14"/>
      <c r="D137" s="14"/>
      <c r="E137" s="14"/>
      <c r="F137" s="14"/>
      <c r="G137" s="14"/>
    </row>
    <row r="138" s="44" customFormat="true" ht="15" hidden="false" customHeight="true" outlineLevel="0" collapsed="false">
      <c r="A138" s="14"/>
      <c r="B138" s="14"/>
      <c r="C138" s="14"/>
      <c r="D138" s="14"/>
      <c r="E138" s="14"/>
      <c r="F138" s="14"/>
      <c r="G138" s="14"/>
    </row>
    <row r="139" s="44" customFormat="true" ht="15" hidden="false" customHeight="true" outlineLevel="0" collapsed="false">
      <c r="A139" s="14"/>
      <c r="B139" s="14"/>
      <c r="C139" s="14"/>
      <c r="D139" s="14"/>
      <c r="E139" s="14"/>
      <c r="F139" s="14"/>
      <c r="G139" s="14"/>
    </row>
    <row r="140" s="44" customFormat="true" ht="15" hidden="false" customHeight="true" outlineLevel="0" collapsed="false">
      <c r="A140" s="14"/>
      <c r="B140" s="14"/>
      <c r="C140" s="14"/>
      <c r="D140" s="14"/>
      <c r="E140" s="14"/>
      <c r="F140" s="14"/>
      <c r="G140" s="14"/>
    </row>
    <row r="141" s="44" customFormat="true" ht="15" hidden="false" customHeight="true" outlineLevel="0" collapsed="false">
      <c r="A141" s="14"/>
      <c r="B141" s="14"/>
      <c r="C141" s="14"/>
      <c r="D141" s="14"/>
      <c r="E141" s="14"/>
      <c r="F141" s="14"/>
      <c r="G141" s="14"/>
    </row>
    <row r="142" s="44" customFormat="true" ht="15" hidden="false" customHeight="true" outlineLevel="0" collapsed="false">
      <c r="A142" s="14"/>
      <c r="B142" s="14"/>
      <c r="C142" s="14"/>
      <c r="D142" s="14"/>
      <c r="E142" s="14"/>
      <c r="F142" s="14"/>
      <c r="G142" s="14"/>
    </row>
    <row r="143" s="44" customFormat="true" ht="15" hidden="false" customHeight="true" outlineLevel="0" collapsed="false">
      <c r="A143" s="14"/>
      <c r="B143" s="14"/>
      <c r="C143" s="14"/>
      <c r="D143" s="14"/>
      <c r="E143" s="14"/>
      <c r="F143" s="14"/>
      <c r="G143" s="14"/>
    </row>
    <row r="144" s="44" customFormat="true" ht="15" hidden="false" customHeight="true" outlineLevel="0" collapsed="false">
      <c r="A144" s="14"/>
      <c r="B144" s="14"/>
      <c r="C144" s="14"/>
      <c r="D144" s="14"/>
      <c r="E144" s="14"/>
      <c r="F144" s="14"/>
      <c r="G144" s="14"/>
    </row>
    <row r="145" s="44" customFormat="true" ht="15" hidden="false" customHeight="true" outlineLevel="0" collapsed="false">
      <c r="A145" s="14"/>
      <c r="B145" s="14"/>
      <c r="C145" s="14"/>
      <c r="D145" s="14"/>
      <c r="E145" s="14"/>
      <c r="F145" s="14"/>
      <c r="G145" s="14"/>
    </row>
    <row r="146" s="44" customFormat="true" ht="15" hidden="false" customHeight="true" outlineLevel="0" collapsed="false">
      <c r="A146" s="14"/>
      <c r="B146" s="14"/>
      <c r="C146" s="14"/>
      <c r="D146" s="14"/>
      <c r="E146" s="14"/>
      <c r="F146" s="14"/>
      <c r="G146" s="14"/>
    </row>
    <row r="147" s="44" customFormat="true" ht="15" hidden="false" customHeight="true" outlineLevel="0" collapsed="false">
      <c r="A147" s="14"/>
      <c r="B147" s="14"/>
      <c r="C147" s="14"/>
      <c r="D147" s="14"/>
      <c r="E147" s="14"/>
      <c r="F147" s="14"/>
      <c r="G147" s="14"/>
    </row>
    <row r="148" s="44" customFormat="true" ht="15" hidden="false" customHeight="true" outlineLevel="0" collapsed="false">
      <c r="A148" s="14"/>
      <c r="B148" s="14"/>
      <c r="C148" s="14"/>
      <c r="D148" s="14"/>
      <c r="E148" s="14"/>
      <c r="F148" s="14"/>
      <c r="G148" s="14"/>
    </row>
    <row r="149" s="44" customFormat="true" ht="15" hidden="false" customHeight="true" outlineLevel="0" collapsed="false">
      <c r="A149" s="14"/>
      <c r="B149" s="14"/>
      <c r="C149" s="14"/>
      <c r="D149" s="14"/>
      <c r="E149" s="14"/>
      <c r="F149" s="14"/>
      <c r="G149" s="14"/>
    </row>
    <row r="150" s="44" customFormat="true" ht="15" hidden="false" customHeight="true" outlineLevel="0" collapsed="false">
      <c r="A150" s="14"/>
      <c r="B150" s="14"/>
      <c r="C150" s="14"/>
      <c r="D150" s="14"/>
      <c r="E150" s="14"/>
      <c r="F150" s="14"/>
      <c r="G150" s="14"/>
    </row>
    <row r="151" s="44" customFormat="true" ht="15" hidden="false" customHeight="true" outlineLevel="0" collapsed="false">
      <c r="A151" s="14"/>
      <c r="B151" s="14"/>
      <c r="C151" s="14"/>
      <c r="D151" s="14"/>
      <c r="E151" s="14"/>
      <c r="F151" s="14"/>
      <c r="G151" s="14"/>
    </row>
    <row r="152" s="44" customFormat="true" ht="15" hidden="false" customHeight="true" outlineLevel="0" collapsed="false">
      <c r="A152" s="14"/>
      <c r="B152" s="14"/>
      <c r="C152" s="14"/>
      <c r="D152" s="14"/>
      <c r="E152" s="14"/>
      <c r="F152" s="14"/>
      <c r="G152" s="14"/>
    </row>
    <row r="153" s="44" customFormat="true" ht="15" hidden="false" customHeight="true" outlineLevel="0" collapsed="false">
      <c r="A153" s="14"/>
      <c r="B153" s="14"/>
      <c r="C153" s="14"/>
      <c r="D153" s="14"/>
      <c r="E153" s="14"/>
      <c r="F153" s="14"/>
      <c r="G153" s="14"/>
    </row>
    <row r="154" s="44" customFormat="true" ht="15" hidden="false" customHeight="true" outlineLevel="0" collapsed="false">
      <c r="A154" s="14"/>
      <c r="B154" s="14"/>
      <c r="C154" s="14"/>
      <c r="D154" s="14"/>
      <c r="E154" s="14"/>
      <c r="F154" s="14"/>
      <c r="G154" s="14"/>
    </row>
    <row r="155" s="44" customFormat="true" ht="15" hidden="false" customHeight="true" outlineLevel="0" collapsed="false">
      <c r="A155" s="14"/>
      <c r="B155" s="14"/>
      <c r="C155" s="14"/>
      <c r="D155" s="14"/>
      <c r="E155" s="14"/>
      <c r="F155" s="14"/>
      <c r="G155" s="14"/>
    </row>
    <row r="156" s="44" customFormat="true" ht="15" hidden="false" customHeight="true" outlineLevel="0" collapsed="false">
      <c r="A156" s="14"/>
      <c r="B156" s="14"/>
      <c r="C156" s="14"/>
      <c r="D156" s="14"/>
      <c r="E156" s="14"/>
      <c r="F156" s="14"/>
      <c r="G156" s="14"/>
    </row>
    <row r="157" s="44" customFormat="true" ht="15" hidden="false" customHeight="true" outlineLevel="0" collapsed="false">
      <c r="A157" s="14"/>
      <c r="B157" s="14"/>
      <c r="C157" s="14"/>
      <c r="D157" s="14"/>
      <c r="E157" s="14"/>
      <c r="F157" s="14"/>
      <c r="G157" s="14"/>
    </row>
    <row r="158" s="44" customFormat="true" ht="15" hidden="false" customHeight="true" outlineLevel="0" collapsed="false">
      <c r="A158" s="14"/>
      <c r="B158" s="14"/>
      <c r="C158" s="14"/>
      <c r="D158" s="14"/>
      <c r="E158" s="14"/>
      <c r="F158" s="14"/>
      <c r="G158" s="14"/>
    </row>
    <row r="159" s="44" customFormat="true" ht="15" hidden="false" customHeight="true" outlineLevel="0" collapsed="false">
      <c r="A159" s="14"/>
      <c r="B159" s="14"/>
      <c r="C159" s="14"/>
      <c r="D159" s="14"/>
      <c r="E159" s="14"/>
      <c r="F159" s="14"/>
      <c r="G159" s="14"/>
    </row>
    <row r="160" s="44" customFormat="true" ht="15" hidden="false" customHeight="true" outlineLevel="0" collapsed="false">
      <c r="A160" s="14"/>
      <c r="B160" s="14"/>
      <c r="C160" s="14"/>
      <c r="D160" s="14"/>
      <c r="E160" s="14"/>
      <c r="F160" s="14"/>
      <c r="G160" s="14"/>
    </row>
    <row r="161" s="44" customFormat="true" ht="15" hidden="false" customHeight="true" outlineLevel="0" collapsed="false">
      <c r="A161" s="14"/>
      <c r="B161" s="14"/>
      <c r="C161" s="14"/>
      <c r="D161" s="14"/>
      <c r="E161" s="14"/>
      <c r="F161" s="14"/>
      <c r="G161" s="14"/>
    </row>
    <row r="162" s="44" customFormat="true" ht="15" hidden="false" customHeight="true" outlineLevel="0" collapsed="false">
      <c r="A162" s="14"/>
      <c r="B162" s="14"/>
      <c r="C162" s="14"/>
      <c r="D162" s="14"/>
      <c r="E162" s="14"/>
      <c r="F162" s="14"/>
      <c r="G162" s="14"/>
    </row>
    <row r="163" s="44" customFormat="true" ht="15" hidden="false" customHeight="true" outlineLevel="0" collapsed="false">
      <c r="A163" s="14"/>
      <c r="B163" s="14"/>
      <c r="C163" s="14"/>
      <c r="D163" s="14"/>
      <c r="E163" s="14"/>
      <c r="F163" s="14"/>
      <c r="G163" s="14"/>
    </row>
    <row r="164" s="44" customFormat="true" ht="15" hidden="false" customHeight="true" outlineLevel="0" collapsed="false">
      <c r="A164" s="14"/>
      <c r="B164" s="14"/>
      <c r="C164" s="14"/>
      <c r="D164" s="14"/>
      <c r="E164" s="14"/>
      <c r="F164" s="14"/>
      <c r="G164" s="14"/>
    </row>
    <row r="165" s="44" customFormat="true" ht="15" hidden="false" customHeight="true" outlineLevel="0" collapsed="false">
      <c r="A165" s="14"/>
      <c r="B165" s="14"/>
      <c r="C165" s="14"/>
      <c r="D165" s="14"/>
      <c r="E165" s="14"/>
      <c r="F165" s="14"/>
      <c r="G165" s="14"/>
    </row>
    <row r="166" s="44" customFormat="true" ht="15" hidden="false" customHeight="true" outlineLevel="0" collapsed="false">
      <c r="A166" s="14"/>
      <c r="B166" s="14"/>
      <c r="C166" s="14"/>
      <c r="D166" s="14"/>
      <c r="E166" s="14"/>
      <c r="F166" s="14"/>
      <c r="G166" s="14"/>
    </row>
    <row r="167" s="44" customFormat="true" ht="15" hidden="false" customHeight="true" outlineLevel="0" collapsed="false">
      <c r="A167" s="14"/>
      <c r="B167" s="14"/>
      <c r="C167" s="14"/>
      <c r="D167" s="14"/>
      <c r="E167" s="14"/>
      <c r="F167" s="14"/>
      <c r="G167" s="14"/>
    </row>
    <row r="168" s="44" customFormat="true" ht="15" hidden="false" customHeight="true" outlineLevel="0" collapsed="false">
      <c r="A168" s="14"/>
      <c r="B168" s="14"/>
      <c r="C168" s="14"/>
      <c r="D168" s="14"/>
      <c r="E168" s="14"/>
      <c r="F168" s="14"/>
      <c r="G168" s="14"/>
    </row>
    <row r="169" s="44" customFormat="true" ht="15" hidden="false" customHeight="true" outlineLevel="0" collapsed="false">
      <c r="A169" s="14"/>
      <c r="B169" s="14"/>
      <c r="C169" s="14"/>
      <c r="D169" s="14"/>
      <c r="E169" s="14"/>
      <c r="F169" s="14"/>
      <c r="G169" s="14"/>
    </row>
    <row r="170" s="44" customFormat="true" ht="15" hidden="false" customHeight="true" outlineLevel="0" collapsed="false">
      <c r="A170" s="14"/>
      <c r="B170" s="14"/>
      <c r="C170" s="14"/>
      <c r="D170" s="14"/>
      <c r="E170" s="14"/>
      <c r="F170" s="14"/>
      <c r="G170" s="14"/>
    </row>
    <row r="171" s="44" customFormat="true" ht="15" hidden="false" customHeight="true" outlineLevel="0" collapsed="false">
      <c r="A171" s="14"/>
      <c r="B171" s="14"/>
      <c r="C171" s="14"/>
      <c r="D171" s="14"/>
      <c r="E171" s="14"/>
      <c r="F171" s="14"/>
      <c r="G171" s="14"/>
    </row>
    <row r="172" s="44" customFormat="true" ht="15" hidden="false" customHeight="true" outlineLevel="0" collapsed="false">
      <c r="A172" s="14"/>
      <c r="B172" s="14"/>
      <c r="C172" s="14"/>
      <c r="D172" s="14"/>
      <c r="E172" s="14"/>
      <c r="F172" s="14"/>
      <c r="G172" s="14"/>
    </row>
    <row r="173" s="44" customFormat="true" ht="15" hidden="false" customHeight="true" outlineLevel="0" collapsed="false">
      <c r="A173" s="14"/>
      <c r="B173" s="14"/>
      <c r="C173" s="14"/>
      <c r="D173" s="14"/>
      <c r="E173" s="14"/>
      <c r="F173" s="14"/>
      <c r="G173" s="14"/>
    </row>
    <row r="174" s="44" customFormat="true" ht="15" hidden="false" customHeight="true" outlineLevel="0" collapsed="false">
      <c r="A174" s="14"/>
      <c r="B174" s="14"/>
      <c r="C174" s="14"/>
      <c r="D174" s="14"/>
      <c r="E174" s="14"/>
      <c r="F174" s="14"/>
      <c r="G174" s="14"/>
    </row>
    <row r="175" s="44" customFormat="true" ht="15" hidden="false" customHeight="true" outlineLevel="0" collapsed="false">
      <c r="A175" s="14"/>
      <c r="B175" s="14"/>
      <c r="C175" s="14"/>
      <c r="D175" s="14"/>
      <c r="E175" s="14"/>
      <c r="F175" s="14"/>
      <c r="G175" s="14"/>
    </row>
    <row r="176" s="44" customFormat="true" ht="15" hidden="false" customHeight="true" outlineLevel="0" collapsed="false">
      <c r="A176" s="14"/>
      <c r="B176" s="14"/>
      <c r="C176" s="14"/>
      <c r="D176" s="14"/>
      <c r="E176" s="14"/>
      <c r="F176" s="14"/>
      <c r="G176" s="14"/>
    </row>
    <row r="177" s="44" customFormat="true" ht="15" hidden="false" customHeight="true" outlineLevel="0" collapsed="false">
      <c r="A177" s="14"/>
      <c r="B177" s="14"/>
      <c r="C177" s="14"/>
      <c r="D177" s="14"/>
      <c r="E177" s="14"/>
      <c r="F177" s="14"/>
      <c r="G177" s="14"/>
    </row>
    <row r="178" s="44" customFormat="true" ht="15" hidden="false" customHeight="true" outlineLevel="0" collapsed="false">
      <c r="A178" s="14"/>
      <c r="B178" s="14"/>
      <c r="C178" s="14"/>
      <c r="D178" s="14"/>
      <c r="E178" s="14"/>
      <c r="F178" s="14"/>
      <c r="G178" s="14"/>
    </row>
    <row r="179" s="44" customFormat="true" ht="15" hidden="false" customHeight="true" outlineLevel="0" collapsed="false">
      <c r="A179" s="14"/>
      <c r="B179" s="14"/>
      <c r="C179" s="14"/>
      <c r="D179" s="14"/>
      <c r="E179" s="14"/>
      <c r="F179" s="14"/>
      <c r="G179" s="14"/>
    </row>
    <row r="180" s="44" customFormat="true" ht="15" hidden="false" customHeight="true" outlineLevel="0" collapsed="false">
      <c r="A180" s="14"/>
      <c r="B180" s="14"/>
      <c r="C180" s="14"/>
      <c r="D180" s="14"/>
      <c r="E180" s="14"/>
      <c r="F180" s="14"/>
      <c r="G180" s="14"/>
    </row>
    <row r="181" s="44" customFormat="true" ht="15" hidden="false" customHeight="true" outlineLevel="0" collapsed="false">
      <c r="A181" s="14"/>
      <c r="B181" s="14"/>
      <c r="C181" s="14"/>
      <c r="D181" s="14"/>
      <c r="E181" s="14"/>
      <c r="F181" s="14"/>
      <c r="G181" s="14"/>
    </row>
    <row r="182" s="44" customFormat="true" ht="15" hidden="false" customHeight="true" outlineLevel="0" collapsed="false">
      <c r="A182" s="14"/>
      <c r="B182" s="14"/>
      <c r="C182" s="14"/>
      <c r="D182" s="14"/>
      <c r="E182" s="14"/>
      <c r="F182" s="14"/>
      <c r="G182" s="14"/>
    </row>
    <row r="183" s="44" customFormat="true" ht="15" hidden="false" customHeight="true" outlineLevel="0" collapsed="false">
      <c r="A183" s="14"/>
      <c r="B183" s="14"/>
      <c r="C183" s="14"/>
      <c r="D183" s="14"/>
      <c r="E183" s="14"/>
      <c r="F183" s="14"/>
      <c r="G183" s="14"/>
    </row>
    <row r="184" s="44" customFormat="true" ht="15" hidden="false" customHeight="true" outlineLevel="0" collapsed="false">
      <c r="A184" s="14"/>
      <c r="B184" s="14"/>
      <c r="C184" s="14"/>
      <c r="D184" s="14"/>
      <c r="E184" s="14"/>
      <c r="F184" s="14"/>
      <c r="G184" s="14"/>
    </row>
    <row r="185" s="44" customFormat="true" ht="15" hidden="false" customHeight="true" outlineLevel="0" collapsed="false">
      <c r="A185" s="14"/>
      <c r="B185" s="14"/>
      <c r="C185" s="14"/>
      <c r="D185" s="14"/>
      <c r="E185" s="14"/>
      <c r="F185" s="14"/>
      <c r="G185" s="14"/>
    </row>
    <row r="186" s="44" customFormat="true" ht="15" hidden="false" customHeight="true" outlineLevel="0" collapsed="false">
      <c r="A186" s="14"/>
      <c r="B186" s="14"/>
      <c r="C186" s="14"/>
      <c r="D186" s="14"/>
      <c r="E186" s="14"/>
      <c r="F186" s="14"/>
      <c r="G186" s="14"/>
    </row>
    <row r="187" s="44" customFormat="true" ht="15" hidden="false" customHeight="true" outlineLevel="0" collapsed="false">
      <c r="A187" s="14"/>
      <c r="B187" s="14"/>
      <c r="C187" s="14"/>
      <c r="D187" s="14"/>
      <c r="E187" s="14"/>
      <c r="F187" s="14"/>
      <c r="G187" s="14"/>
    </row>
    <row r="188" s="44" customFormat="true" ht="15" hidden="false" customHeight="true" outlineLevel="0" collapsed="false">
      <c r="A188" s="14"/>
      <c r="B188" s="14"/>
      <c r="C188" s="14"/>
      <c r="D188" s="14"/>
      <c r="E188" s="14"/>
      <c r="F188" s="14"/>
      <c r="G188" s="14"/>
    </row>
    <row r="189" s="44" customFormat="true" ht="15" hidden="false" customHeight="true" outlineLevel="0" collapsed="false">
      <c r="A189" s="14"/>
      <c r="B189" s="14"/>
      <c r="C189" s="14"/>
      <c r="D189" s="14"/>
      <c r="E189" s="14"/>
      <c r="F189" s="14"/>
      <c r="G189" s="14"/>
    </row>
    <row r="190" s="44" customFormat="true" ht="15" hidden="false" customHeight="true" outlineLevel="0" collapsed="false">
      <c r="A190" s="14"/>
      <c r="B190" s="14"/>
      <c r="C190" s="14"/>
      <c r="D190" s="14"/>
      <c r="E190" s="14"/>
      <c r="F190" s="14"/>
      <c r="G190" s="14"/>
    </row>
    <row r="191" s="44" customFormat="true" ht="15" hidden="false" customHeight="true" outlineLevel="0" collapsed="false">
      <c r="A191" s="14"/>
      <c r="B191" s="14"/>
      <c r="C191" s="14"/>
      <c r="D191" s="14"/>
      <c r="E191" s="14"/>
      <c r="F191" s="14"/>
      <c r="G191" s="14"/>
    </row>
    <row r="192" s="44" customFormat="true" ht="15" hidden="false" customHeight="true" outlineLevel="0" collapsed="false">
      <c r="A192" s="14"/>
      <c r="B192" s="14"/>
      <c r="C192" s="14"/>
      <c r="D192" s="14"/>
      <c r="E192" s="14"/>
      <c r="F192" s="14"/>
      <c r="G192" s="14"/>
    </row>
    <row r="193" s="44" customFormat="true" ht="15" hidden="false" customHeight="true" outlineLevel="0" collapsed="false">
      <c r="A193" s="14"/>
      <c r="B193" s="14"/>
      <c r="C193" s="14"/>
      <c r="D193" s="14"/>
      <c r="E193" s="14"/>
      <c r="F193" s="14"/>
      <c r="G193" s="14"/>
    </row>
    <row r="194" s="44" customFormat="true" ht="15" hidden="false" customHeight="true" outlineLevel="0" collapsed="false">
      <c r="A194" s="14"/>
      <c r="B194" s="14"/>
      <c r="C194" s="14"/>
      <c r="D194" s="14"/>
      <c r="E194" s="14"/>
      <c r="F194" s="14"/>
      <c r="G194" s="14"/>
    </row>
    <row r="195" s="44" customFormat="true" ht="15" hidden="false" customHeight="true" outlineLevel="0" collapsed="false">
      <c r="A195" s="14"/>
      <c r="B195" s="14"/>
      <c r="C195" s="14"/>
      <c r="D195" s="14"/>
      <c r="E195" s="14"/>
      <c r="F195" s="14"/>
      <c r="G195" s="14"/>
    </row>
    <row r="196" s="44" customFormat="true" ht="15" hidden="false" customHeight="true" outlineLevel="0" collapsed="false">
      <c r="A196" s="14"/>
      <c r="B196" s="14"/>
      <c r="C196" s="14"/>
      <c r="D196" s="14"/>
      <c r="E196" s="14"/>
      <c r="F196" s="14"/>
      <c r="G196" s="14"/>
    </row>
    <row r="197" s="44" customFormat="true" ht="15" hidden="false" customHeight="true" outlineLevel="0" collapsed="false">
      <c r="A197" s="14"/>
      <c r="B197" s="14"/>
      <c r="C197" s="14"/>
      <c r="D197" s="14"/>
      <c r="E197" s="14"/>
      <c r="F197" s="14"/>
      <c r="G197" s="14"/>
    </row>
    <row r="198" s="44" customFormat="true" ht="15" hidden="false" customHeight="true" outlineLevel="0" collapsed="false">
      <c r="A198" s="14"/>
      <c r="B198" s="14"/>
      <c r="C198" s="14"/>
      <c r="D198" s="14"/>
      <c r="E198" s="14"/>
      <c r="F198" s="14"/>
      <c r="G198" s="14"/>
    </row>
    <row r="199" s="44" customFormat="true" ht="15" hidden="false" customHeight="true" outlineLevel="0" collapsed="false">
      <c r="A199" s="14"/>
      <c r="B199" s="14"/>
      <c r="C199" s="14"/>
      <c r="D199" s="14"/>
      <c r="E199" s="14"/>
      <c r="F199" s="14"/>
      <c r="G199" s="14"/>
    </row>
    <row r="200" s="44" customFormat="true" ht="15" hidden="false" customHeight="true" outlineLevel="0" collapsed="false">
      <c r="A200" s="14"/>
      <c r="B200" s="14"/>
      <c r="C200" s="14"/>
      <c r="D200" s="14"/>
      <c r="E200" s="14"/>
      <c r="F200" s="14"/>
      <c r="G200" s="14"/>
    </row>
    <row r="201" s="44" customFormat="true" ht="15" hidden="false" customHeight="true" outlineLevel="0" collapsed="false">
      <c r="A201" s="14"/>
      <c r="B201" s="14"/>
      <c r="C201" s="14"/>
      <c r="D201" s="14"/>
      <c r="E201" s="14"/>
      <c r="F201" s="14"/>
      <c r="G201" s="14"/>
    </row>
    <row r="202" s="44" customFormat="true" ht="15" hidden="false" customHeight="true" outlineLevel="0" collapsed="false">
      <c r="A202" s="14"/>
      <c r="B202" s="14"/>
      <c r="C202" s="14"/>
      <c r="D202" s="14"/>
      <c r="E202" s="14"/>
      <c r="F202" s="14"/>
      <c r="G202" s="14"/>
    </row>
    <row r="203" s="44" customFormat="true" ht="15" hidden="false" customHeight="true" outlineLevel="0" collapsed="false">
      <c r="A203" s="14"/>
      <c r="B203" s="14"/>
      <c r="C203" s="14"/>
      <c r="D203" s="14"/>
      <c r="E203" s="14"/>
      <c r="F203" s="14"/>
      <c r="G203" s="14"/>
    </row>
    <row r="204" s="44" customFormat="true" ht="15" hidden="false" customHeight="true" outlineLevel="0" collapsed="false">
      <c r="A204" s="14"/>
      <c r="B204" s="14"/>
      <c r="C204" s="14"/>
      <c r="D204" s="14"/>
      <c r="E204" s="14"/>
      <c r="F204" s="14"/>
      <c r="G204" s="14"/>
    </row>
    <row r="205" s="44" customFormat="true" ht="15" hidden="false" customHeight="true" outlineLevel="0" collapsed="false">
      <c r="A205" s="14"/>
      <c r="B205" s="14"/>
      <c r="C205" s="14"/>
      <c r="D205" s="14"/>
      <c r="E205" s="14"/>
      <c r="F205" s="14"/>
      <c r="G205" s="14"/>
    </row>
    <row r="206" s="44" customFormat="true" ht="15" hidden="false" customHeight="true" outlineLevel="0" collapsed="false">
      <c r="A206" s="14"/>
      <c r="B206" s="14"/>
      <c r="C206" s="14"/>
      <c r="D206" s="14"/>
      <c r="E206" s="14"/>
      <c r="F206" s="14"/>
      <c r="G206" s="14"/>
    </row>
    <row r="207" s="44" customFormat="true" ht="15" hidden="false" customHeight="true" outlineLevel="0" collapsed="false">
      <c r="A207" s="14"/>
      <c r="B207" s="14"/>
      <c r="C207" s="14"/>
      <c r="D207" s="14"/>
      <c r="E207" s="14"/>
      <c r="F207" s="14"/>
      <c r="G207" s="14"/>
    </row>
    <row r="208" s="44" customFormat="true" ht="15" hidden="false" customHeight="true" outlineLevel="0" collapsed="false">
      <c r="A208" s="14"/>
      <c r="B208" s="14"/>
      <c r="C208" s="14"/>
      <c r="D208" s="14"/>
      <c r="E208" s="14"/>
      <c r="F208" s="14"/>
      <c r="G208" s="14"/>
    </row>
    <row r="209" s="44" customFormat="true" ht="15" hidden="false" customHeight="true" outlineLevel="0" collapsed="false">
      <c r="A209" s="14"/>
      <c r="B209" s="14"/>
      <c r="C209" s="14"/>
      <c r="D209" s="14"/>
      <c r="E209" s="14"/>
      <c r="F209" s="14"/>
      <c r="G209" s="14"/>
    </row>
    <row r="210" s="44" customFormat="true" ht="15" hidden="false" customHeight="true" outlineLevel="0" collapsed="false">
      <c r="A210" s="14"/>
      <c r="B210" s="14"/>
      <c r="C210" s="14"/>
      <c r="D210" s="14"/>
      <c r="E210" s="14"/>
      <c r="F210" s="14"/>
      <c r="G210" s="14"/>
    </row>
    <row r="211" s="44" customFormat="true" ht="15" hidden="false" customHeight="true" outlineLevel="0" collapsed="false">
      <c r="A211" s="14"/>
      <c r="B211" s="14"/>
      <c r="C211" s="14"/>
      <c r="D211" s="14"/>
      <c r="E211" s="14"/>
      <c r="F211" s="14"/>
      <c r="G211" s="14"/>
    </row>
    <row r="212" s="44" customFormat="true" ht="15" hidden="false" customHeight="true" outlineLevel="0" collapsed="false">
      <c r="A212" s="14"/>
      <c r="B212" s="14"/>
      <c r="C212" s="14"/>
      <c r="D212" s="14"/>
      <c r="E212" s="14"/>
      <c r="F212" s="14"/>
      <c r="G212" s="14"/>
    </row>
    <row r="213" s="44" customFormat="true" ht="15" hidden="false" customHeight="true" outlineLevel="0" collapsed="false">
      <c r="A213" s="14"/>
      <c r="B213" s="14"/>
      <c r="C213" s="14"/>
      <c r="D213" s="14"/>
      <c r="E213" s="14"/>
      <c r="F213" s="14"/>
      <c r="G213" s="14"/>
    </row>
    <row r="214" s="44" customFormat="true" ht="15" hidden="false" customHeight="true" outlineLevel="0" collapsed="false">
      <c r="A214" s="14"/>
      <c r="B214" s="14"/>
      <c r="C214" s="14"/>
      <c r="D214" s="14"/>
      <c r="E214" s="14"/>
      <c r="F214" s="14"/>
      <c r="G214" s="14"/>
    </row>
    <row r="215" s="44" customFormat="true" ht="15" hidden="false" customHeight="true" outlineLevel="0" collapsed="false">
      <c r="A215" s="14"/>
      <c r="B215" s="14"/>
      <c r="C215" s="14"/>
      <c r="D215" s="14"/>
      <c r="E215" s="14"/>
      <c r="F215" s="14"/>
      <c r="G215" s="14"/>
    </row>
    <row r="216" s="44" customFormat="true" ht="15" hidden="false" customHeight="true" outlineLevel="0" collapsed="false">
      <c r="A216" s="14"/>
      <c r="B216" s="14"/>
      <c r="C216" s="14"/>
      <c r="D216" s="14"/>
      <c r="E216" s="14"/>
      <c r="F216" s="14"/>
      <c r="G216" s="14"/>
    </row>
    <row r="217" s="44" customFormat="true" ht="15" hidden="false" customHeight="true" outlineLevel="0" collapsed="false">
      <c r="A217" s="14"/>
      <c r="B217" s="14"/>
      <c r="C217" s="14"/>
      <c r="D217" s="14"/>
      <c r="E217" s="14"/>
      <c r="F217" s="14"/>
      <c r="G217" s="14"/>
    </row>
    <row r="218" s="44" customFormat="true" ht="15" hidden="false" customHeight="true" outlineLevel="0" collapsed="false">
      <c r="A218" s="14"/>
      <c r="B218" s="14"/>
      <c r="C218" s="14"/>
      <c r="D218" s="14"/>
      <c r="E218" s="14"/>
      <c r="F218" s="14"/>
      <c r="G218" s="14"/>
    </row>
    <row r="219" s="44" customFormat="true" ht="15" hidden="false" customHeight="true" outlineLevel="0" collapsed="false">
      <c r="A219" s="14"/>
      <c r="B219" s="14"/>
      <c r="C219" s="14"/>
      <c r="D219" s="14"/>
      <c r="E219" s="14"/>
      <c r="F219" s="14"/>
      <c r="G219" s="14"/>
    </row>
    <row r="220" s="44" customFormat="true" ht="15" hidden="false" customHeight="true" outlineLevel="0" collapsed="false">
      <c r="A220" s="14"/>
      <c r="B220" s="14"/>
      <c r="C220" s="14"/>
      <c r="D220" s="14"/>
      <c r="E220" s="14"/>
      <c r="F220" s="14"/>
      <c r="G220" s="14"/>
    </row>
    <row r="221" s="44" customFormat="true" ht="15" hidden="false" customHeight="true" outlineLevel="0" collapsed="false">
      <c r="A221" s="14"/>
      <c r="B221" s="14"/>
      <c r="C221" s="14"/>
      <c r="D221" s="14"/>
      <c r="E221" s="14"/>
      <c r="F221" s="14"/>
      <c r="G221" s="14"/>
    </row>
    <row r="222" s="44" customFormat="true" ht="15" hidden="false" customHeight="true" outlineLevel="0" collapsed="false">
      <c r="A222" s="14"/>
      <c r="B222" s="14"/>
      <c r="C222" s="14"/>
      <c r="D222" s="14"/>
      <c r="E222" s="14"/>
      <c r="F222" s="14"/>
      <c r="G222" s="14"/>
    </row>
    <row r="223" s="44" customFormat="true" ht="15" hidden="false" customHeight="true" outlineLevel="0" collapsed="false">
      <c r="A223" s="14"/>
      <c r="B223" s="14"/>
      <c r="C223" s="14"/>
      <c r="D223" s="14"/>
      <c r="E223" s="14"/>
      <c r="F223" s="14"/>
      <c r="G223" s="14"/>
    </row>
    <row r="224" s="44" customFormat="true" ht="15" hidden="false" customHeight="true" outlineLevel="0" collapsed="false">
      <c r="A224" s="14"/>
      <c r="B224" s="14"/>
      <c r="C224" s="14"/>
      <c r="D224" s="14"/>
      <c r="E224" s="14"/>
      <c r="F224" s="14"/>
      <c r="G224" s="14"/>
    </row>
    <row r="225" s="44" customFormat="true" ht="15" hidden="false" customHeight="true" outlineLevel="0" collapsed="false">
      <c r="A225" s="14"/>
      <c r="B225" s="14"/>
      <c r="C225" s="14"/>
      <c r="D225" s="14"/>
      <c r="E225" s="14"/>
      <c r="F225" s="14"/>
      <c r="G225" s="14"/>
    </row>
    <row r="226" s="44" customFormat="true" ht="15" hidden="false" customHeight="true" outlineLevel="0" collapsed="false">
      <c r="A226" s="14"/>
      <c r="B226" s="14"/>
      <c r="C226" s="14"/>
      <c r="D226" s="14"/>
      <c r="E226" s="14"/>
      <c r="F226" s="14"/>
      <c r="G226" s="14"/>
    </row>
    <row r="227" s="44" customFormat="true" ht="15" hidden="false" customHeight="true" outlineLevel="0" collapsed="false">
      <c r="A227" s="14"/>
      <c r="B227" s="14"/>
      <c r="C227" s="14"/>
      <c r="D227" s="14"/>
      <c r="E227" s="14"/>
      <c r="F227" s="14"/>
      <c r="G227" s="14"/>
    </row>
    <row r="228" s="44" customFormat="true" ht="15" hidden="false" customHeight="true" outlineLevel="0" collapsed="false">
      <c r="A228" s="14"/>
      <c r="B228" s="14"/>
      <c r="C228" s="14"/>
      <c r="D228" s="14"/>
      <c r="E228" s="14"/>
      <c r="F228" s="14"/>
      <c r="G228" s="14"/>
    </row>
    <row r="229" s="44" customFormat="true" ht="15" hidden="false" customHeight="true" outlineLevel="0" collapsed="false">
      <c r="A229" s="14"/>
      <c r="B229" s="14"/>
      <c r="C229" s="14"/>
      <c r="D229" s="14"/>
      <c r="E229" s="14"/>
      <c r="F229" s="14"/>
      <c r="G229" s="14"/>
    </row>
    <row r="230" s="44" customFormat="true" ht="15" hidden="false" customHeight="true" outlineLevel="0" collapsed="false">
      <c r="A230" s="14"/>
      <c r="B230" s="14"/>
      <c r="C230" s="14"/>
      <c r="D230" s="14"/>
      <c r="E230" s="14"/>
      <c r="F230" s="14"/>
      <c r="G230" s="14"/>
    </row>
    <row r="231" s="44" customFormat="true" ht="15" hidden="false" customHeight="true" outlineLevel="0" collapsed="false">
      <c r="A231" s="14"/>
      <c r="B231" s="14"/>
      <c r="C231" s="14"/>
      <c r="D231" s="14"/>
      <c r="E231" s="14"/>
      <c r="F231" s="14"/>
      <c r="G231" s="14"/>
    </row>
    <row r="232" s="44" customFormat="true" ht="15" hidden="false" customHeight="true" outlineLevel="0" collapsed="false">
      <c r="A232" s="14"/>
      <c r="B232" s="14"/>
      <c r="C232" s="14"/>
      <c r="D232" s="14"/>
      <c r="E232" s="14"/>
      <c r="F232" s="14"/>
      <c r="G232" s="14"/>
    </row>
    <row r="233" s="44" customFormat="true" ht="15" hidden="false" customHeight="true" outlineLevel="0" collapsed="false">
      <c r="A233" s="14"/>
      <c r="B233" s="14"/>
      <c r="C233" s="14"/>
      <c r="D233" s="14"/>
      <c r="E233" s="14"/>
      <c r="F233" s="14"/>
      <c r="G233" s="14"/>
    </row>
    <row r="234" s="44" customFormat="true" ht="15" hidden="false" customHeight="true" outlineLevel="0" collapsed="false">
      <c r="A234" s="14"/>
      <c r="B234" s="14"/>
      <c r="C234" s="14"/>
      <c r="D234" s="14"/>
      <c r="E234" s="14"/>
      <c r="F234" s="14"/>
      <c r="G234" s="14"/>
    </row>
    <row r="235" s="44" customFormat="true" ht="15" hidden="false" customHeight="true" outlineLevel="0" collapsed="false">
      <c r="A235" s="14"/>
      <c r="B235" s="14"/>
      <c r="C235" s="14"/>
      <c r="D235" s="14"/>
      <c r="E235" s="14"/>
      <c r="F235" s="14"/>
      <c r="G235" s="14"/>
    </row>
    <row r="236" s="44" customFormat="true" ht="15" hidden="false" customHeight="true" outlineLevel="0" collapsed="false">
      <c r="A236" s="14"/>
      <c r="B236" s="14"/>
      <c r="C236" s="14"/>
      <c r="D236" s="14"/>
      <c r="E236" s="14"/>
      <c r="F236" s="14"/>
      <c r="G236" s="14"/>
    </row>
    <row r="237" s="44" customFormat="true" ht="15" hidden="false" customHeight="true" outlineLevel="0" collapsed="false">
      <c r="A237" s="14"/>
      <c r="B237" s="14"/>
      <c r="C237" s="14"/>
      <c r="D237" s="14"/>
      <c r="E237" s="14"/>
      <c r="F237" s="14"/>
      <c r="G237" s="14"/>
    </row>
    <row r="238" s="44" customFormat="true" ht="15" hidden="false" customHeight="true" outlineLevel="0" collapsed="false">
      <c r="A238" s="14"/>
      <c r="B238" s="14"/>
      <c r="C238" s="14"/>
      <c r="D238" s="14"/>
      <c r="E238" s="14"/>
      <c r="F238" s="14"/>
      <c r="G238" s="14"/>
    </row>
    <row r="239" s="44" customFormat="true" ht="15" hidden="false" customHeight="true" outlineLevel="0" collapsed="false">
      <c r="A239" s="14"/>
      <c r="B239" s="14"/>
      <c r="C239" s="14"/>
      <c r="D239" s="14"/>
      <c r="E239" s="14"/>
      <c r="F239" s="14"/>
      <c r="G239" s="14"/>
    </row>
    <row r="240" s="44" customFormat="true" ht="15" hidden="false" customHeight="true" outlineLevel="0" collapsed="false">
      <c r="A240" s="14"/>
      <c r="B240" s="14"/>
      <c r="C240" s="14"/>
      <c r="D240" s="14"/>
      <c r="E240" s="14"/>
      <c r="F240" s="14"/>
      <c r="G240" s="14"/>
    </row>
    <row r="241" s="44" customFormat="true" ht="15" hidden="false" customHeight="true" outlineLevel="0" collapsed="false">
      <c r="A241" s="14"/>
      <c r="B241" s="14"/>
      <c r="C241" s="14"/>
      <c r="D241" s="14"/>
      <c r="E241" s="14"/>
      <c r="F241" s="14"/>
      <c r="G241" s="14"/>
    </row>
    <row r="242" s="44" customFormat="true" ht="15" hidden="false" customHeight="true" outlineLevel="0" collapsed="false">
      <c r="A242" s="14"/>
      <c r="B242" s="14"/>
      <c r="C242" s="14"/>
      <c r="D242" s="14"/>
      <c r="E242" s="14"/>
      <c r="F242" s="14"/>
      <c r="G242" s="14"/>
    </row>
    <row r="243" s="44" customFormat="true" ht="15" hidden="false" customHeight="true" outlineLevel="0" collapsed="false">
      <c r="A243" s="14"/>
      <c r="B243" s="14"/>
      <c r="C243" s="14"/>
      <c r="D243" s="14"/>
      <c r="E243" s="14"/>
      <c r="F243" s="14"/>
      <c r="G243" s="14"/>
    </row>
    <row r="244" s="44" customFormat="true" ht="15" hidden="false" customHeight="true" outlineLevel="0" collapsed="false">
      <c r="A244" s="14"/>
      <c r="B244" s="14"/>
      <c r="C244" s="14"/>
      <c r="D244" s="14"/>
      <c r="E244" s="14"/>
      <c r="F244" s="14"/>
      <c r="G244" s="14"/>
    </row>
    <row r="245" s="44" customFormat="true" ht="15" hidden="false" customHeight="true" outlineLevel="0" collapsed="false">
      <c r="A245" s="14"/>
      <c r="B245" s="14"/>
      <c r="C245" s="14"/>
      <c r="D245" s="14"/>
      <c r="E245" s="14"/>
      <c r="F245" s="14"/>
      <c r="G245" s="14"/>
    </row>
    <row r="246" s="44" customFormat="true" ht="15" hidden="false" customHeight="true" outlineLevel="0" collapsed="false">
      <c r="A246" s="14"/>
      <c r="B246" s="14"/>
      <c r="C246" s="14"/>
      <c r="D246" s="14"/>
      <c r="E246" s="14"/>
      <c r="F246" s="14"/>
      <c r="G246" s="14"/>
    </row>
    <row r="247" s="44" customFormat="true" ht="15" hidden="false" customHeight="true" outlineLevel="0" collapsed="false">
      <c r="A247" s="14"/>
      <c r="B247" s="14"/>
      <c r="C247" s="14"/>
      <c r="D247" s="14"/>
      <c r="E247" s="14"/>
      <c r="F247" s="14"/>
      <c r="G247" s="14"/>
    </row>
    <row r="248" s="44" customFormat="true" ht="15" hidden="false" customHeight="true" outlineLevel="0" collapsed="false">
      <c r="A248" s="14"/>
      <c r="B248" s="14"/>
      <c r="C248" s="14"/>
      <c r="D248" s="14"/>
      <c r="E248" s="14"/>
      <c r="F248" s="14"/>
      <c r="G248" s="14"/>
    </row>
    <row r="249" s="44" customFormat="true" ht="15" hidden="false" customHeight="true" outlineLevel="0" collapsed="false">
      <c r="A249" s="14"/>
      <c r="B249" s="14"/>
      <c r="C249" s="14"/>
      <c r="D249" s="14"/>
      <c r="E249" s="14"/>
      <c r="F249" s="14"/>
      <c r="G249" s="14"/>
    </row>
    <row r="250" s="44" customFormat="true" ht="15" hidden="false" customHeight="true" outlineLevel="0" collapsed="false">
      <c r="A250" s="14"/>
      <c r="B250" s="14"/>
      <c r="C250" s="14"/>
      <c r="D250" s="14"/>
      <c r="E250" s="14"/>
      <c r="F250" s="14"/>
      <c r="G250" s="14"/>
    </row>
    <row r="251" s="44" customFormat="true" ht="15" hidden="false" customHeight="true" outlineLevel="0" collapsed="false">
      <c r="A251" s="14"/>
      <c r="B251" s="14"/>
      <c r="C251" s="14"/>
      <c r="D251" s="14"/>
      <c r="E251" s="14"/>
      <c r="F251" s="14"/>
      <c r="G251" s="14"/>
    </row>
    <row r="252" s="44" customFormat="true" ht="15" hidden="false" customHeight="true" outlineLevel="0" collapsed="false">
      <c r="A252" s="14"/>
      <c r="B252" s="14"/>
      <c r="C252" s="14"/>
      <c r="D252" s="14"/>
      <c r="E252" s="14"/>
      <c r="F252" s="14"/>
      <c r="G252" s="14"/>
    </row>
    <row r="253" s="44" customFormat="true" ht="15" hidden="false" customHeight="true" outlineLevel="0" collapsed="false">
      <c r="A253" s="14"/>
      <c r="B253" s="14"/>
      <c r="C253" s="14"/>
      <c r="D253" s="14"/>
      <c r="E253" s="14"/>
      <c r="F253" s="14"/>
      <c r="G253" s="14"/>
    </row>
    <row r="254" s="44" customFormat="true" ht="15" hidden="false" customHeight="true" outlineLevel="0" collapsed="false">
      <c r="A254" s="14"/>
      <c r="B254" s="14"/>
      <c r="C254" s="14"/>
      <c r="D254" s="14"/>
      <c r="E254" s="14"/>
      <c r="F254" s="14"/>
      <c r="G254" s="14"/>
    </row>
    <row r="255" s="44" customFormat="true" ht="15" hidden="false" customHeight="true" outlineLevel="0" collapsed="false">
      <c r="A255" s="14"/>
      <c r="B255" s="14"/>
      <c r="C255" s="14"/>
      <c r="D255" s="14"/>
      <c r="E255" s="14"/>
      <c r="F255" s="14"/>
      <c r="G255" s="14"/>
    </row>
    <row r="256" s="44" customFormat="true" ht="15" hidden="false" customHeight="true" outlineLevel="0" collapsed="false">
      <c r="A256" s="14"/>
      <c r="B256" s="14"/>
      <c r="C256" s="14"/>
      <c r="D256" s="14"/>
      <c r="E256" s="14"/>
      <c r="F256" s="14"/>
      <c r="G256" s="14"/>
    </row>
    <row r="257" s="44" customFormat="true" ht="15" hidden="false" customHeight="true" outlineLevel="0" collapsed="false">
      <c r="A257" s="14"/>
      <c r="B257" s="14"/>
      <c r="C257" s="14"/>
      <c r="D257" s="14"/>
      <c r="E257" s="14"/>
      <c r="F257" s="14"/>
      <c r="G257" s="14"/>
    </row>
    <row r="258" s="44" customFormat="true" ht="15" hidden="false" customHeight="true" outlineLevel="0" collapsed="false">
      <c r="A258" s="14"/>
      <c r="B258" s="14"/>
      <c r="C258" s="14"/>
      <c r="D258" s="14"/>
      <c r="E258" s="14"/>
      <c r="F258" s="14"/>
      <c r="G258" s="14"/>
    </row>
    <row r="259" s="44" customFormat="true" ht="15" hidden="false" customHeight="true" outlineLevel="0" collapsed="false">
      <c r="A259" s="14"/>
      <c r="B259" s="14"/>
      <c r="C259" s="14"/>
      <c r="D259" s="14"/>
      <c r="E259" s="14"/>
      <c r="F259" s="14"/>
      <c r="G259" s="14"/>
    </row>
    <row r="260" s="44" customFormat="true" ht="15" hidden="false" customHeight="true" outlineLevel="0" collapsed="false">
      <c r="A260" s="14"/>
      <c r="B260" s="14"/>
      <c r="C260" s="14"/>
      <c r="D260" s="14"/>
      <c r="E260" s="14"/>
      <c r="F260" s="14"/>
      <c r="G260" s="14"/>
    </row>
    <row r="261" s="44" customFormat="true" ht="15" hidden="false" customHeight="true" outlineLevel="0" collapsed="false">
      <c r="A261" s="14"/>
      <c r="B261" s="14"/>
      <c r="C261" s="14"/>
      <c r="D261" s="14"/>
      <c r="E261" s="14"/>
      <c r="F261" s="14"/>
      <c r="G261" s="14"/>
    </row>
    <row r="262" s="44" customFormat="true" ht="15" hidden="false" customHeight="true" outlineLevel="0" collapsed="false">
      <c r="A262" s="14"/>
      <c r="B262" s="14"/>
      <c r="C262" s="14"/>
      <c r="D262" s="14"/>
      <c r="E262" s="14"/>
      <c r="F262" s="14"/>
      <c r="G262" s="14"/>
    </row>
    <row r="263" s="44" customFormat="true" ht="15" hidden="false" customHeight="true" outlineLevel="0" collapsed="false">
      <c r="A263" s="14"/>
      <c r="B263" s="14"/>
      <c r="C263" s="14"/>
      <c r="D263" s="14"/>
      <c r="E263" s="14"/>
      <c r="F263" s="14"/>
      <c r="G263" s="14"/>
    </row>
    <row r="264" s="44" customFormat="true" ht="15" hidden="false" customHeight="true" outlineLevel="0" collapsed="false">
      <c r="A264" s="14"/>
      <c r="B264" s="14"/>
      <c r="C264" s="14"/>
      <c r="D264" s="14"/>
      <c r="E264" s="14"/>
      <c r="F264" s="14"/>
      <c r="G264" s="14"/>
    </row>
    <row r="265" s="44" customFormat="true" ht="15" hidden="false" customHeight="true" outlineLevel="0" collapsed="false">
      <c r="A265" s="14"/>
      <c r="B265" s="14"/>
      <c r="C265" s="14"/>
      <c r="D265" s="14"/>
      <c r="E265" s="14"/>
      <c r="F265" s="14"/>
      <c r="G265" s="14"/>
    </row>
    <row r="266" s="44" customFormat="true" ht="15" hidden="false" customHeight="true" outlineLevel="0" collapsed="false">
      <c r="A266" s="14"/>
      <c r="B266" s="14"/>
      <c r="C266" s="14"/>
      <c r="D266" s="14"/>
      <c r="E266" s="14"/>
      <c r="F266" s="14"/>
      <c r="G266" s="14"/>
    </row>
    <row r="267" s="44" customFormat="true" ht="15" hidden="false" customHeight="true" outlineLevel="0" collapsed="false">
      <c r="A267" s="14"/>
      <c r="B267" s="14"/>
      <c r="C267" s="14"/>
      <c r="D267" s="14"/>
      <c r="E267" s="14"/>
      <c r="F267" s="14"/>
      <c r="G267" s="14"/>
    </row>
    <row r="268" s="44" customFormat="true" ht="15" hidden="false" customHeight="true" outlineLevel="0" collapsed="false">
      <c r="A268" s="14"/>
      <c r="B268" s="14"/>
      <c r="C268" s="14"/>
      <c r="D268" s="14"/>
      <c r="E268" s="14"/>
      <c r="F268" s="14"/>
      <c r="G268" s="14"/>
    </row>
    <row r="269" s="44" customFormat="true" ht="15" hidden="false" customHeight="true" outlineLevel="0" collapsed="false">
      <c r="A269" s="14"/>
      <c r="B269" s="14"/>
      <c r="C269" s="14"/>
      <c r="D269" s="14"/>
      <c r="E269" s="14"/>
      <c r="F269" s="14"/>
      <c r="G269" s="14"/>
    </row>
    <row r="270" s="44" customFormat="true" ht="15" hidden="false" customHeight="true" outlineLevel="0" collapsed="false">
      <c r="A270" s="14"/>
      <c r="B270" s="14"/>
      <c r="C270" s="14"/>
      <c r="D270" s="14"/>
      <c r="E270" s="14"/>
      <c r="F270" s="14"/>
      <c r="G270" s="14"/>
    </row>
    <row r="271" s="44" customFormat="true" ht="15" hidden="false" customHeight="true" outlineLevel="0" collapsed="false">
      <c r="A271" s="14"/>
      <c r="B271" s="14"/>
      <c r="C271" s="14"/>
      <c r="D271" s="14"/>
      <c r="E271" s="14"/>
      <c r="F271" s="14"/>
      <c r="G271" s="14"/>
    </row>
    <row r="272" s="44" customFormat="true" ht="15" hidden="false" customHeight="true" outlineLevel="0" collapsed="false">
      <c r="A272" s="14"/>
      <c r="B272" s="14"/>
      <c r="C272" s="14"/>
      <c r="D272" s="14"/>
      <c r="E272" s="14"/>
      <c r="F272" s="14"/>
      <c r="G272" s="14"/>
    </row>
    <row r="273" s="44" customFormat="true" ht="15" hidden="false" customHeight="true" outlineLevel="0" collapsed="false">
      <c r="A273" s="14"/>
      <c r="B273" s="14"/>
      <c r="C273" s="14"/>
      <c r="D273" s="14"/>
      <c r="E273" s="14"/>
      <c r="F273" s="14"/>
      <c r="G273" s="14"/>
    </row>
    <row r="274" s="44" customFormat="true" ht="15" hidden="false" customHeight="true" outlineLevel="0" collapsed="false">
      <c r="A274" s="14"/>
      <c r="B274" s="14"/>
      <c r="C274" s="14"/>
      <c r="D274" s="14"/>
      <c r="E274" s="14"/>
      <c r="F274" s="14"/>
      <c r="G274" s="14"/>
    </row>
    <row r="275" s="44" customFormat="true" ht="15" hidden="false" customHeight="true" outlineLevel="0" collapsed="false">
      <c r="A275" s="14"/>
      <c r="B275" s="14"/>
      <c r="C275" s="14"/>
      <c r="D275" s="14"/>
      <c r="E275" s="14"/>
      <c r="F275" s="14"/>
      <c r="G275" s="14"/>
    </row>
    <row r="276" s="44" customFormat="true" ht="15" hidden="false" customHeight="true" outlineLevel="0" collapsed="false">
      <c r="A276" s="14"/>
      <c r="B276" s="14"/>
      <c r="C276" s="14"/>
      <c r="D276" s="14"/>
      <c r="E276" s="14"/>
      <c r="F276" s="14"/>
      <c r="G276" s="14"/>
    </row>
    <row r="277" s="44" customFormat="true" ht="15" hidden="false" customHeight="true" outlineLevel="0" collapsed="false">
      <c r="A277" s="14"/>
      <c r="B277" s="14"/>
      <c r="C277" s="14"/>
      <c r="D277" s="14"/>
      <c r="E277" s="14"/>
      <c r="F277" s="14"/>
      <c r="G277" s="14"/>
    </row>
    <row r="278" s="44" customFormat="true" ht="15" hidden="false" customHeight="true" outlineLevel="0" collapsed="false">
      <c r="A278" s="14"/>
      <c r="B278" s="14"/>
      <c r="C278" s="14"/>
      <c r="D278" s="14"/>
      <c r="E278" s="14"/>
      <c r="F278" s="14"/>
      <c r="G278" s="14"/>
    </row>
    <row r="279" s="44" customFormat="true" ht="15" hidden="false" customHeight="true" outlineLevel="0" collapsed="false">
      <c r="A279" s="14"/>
      <c r="B279" s="14"/>
      <c r="C279" s="14"/>
      <c r="D279" s="14"/>
      <c r="E279" s="14"/>
      <c r="F279" s="14"/>
      <c r="G279" s="14"/>
    </row>
    <row r="280" s="44" customFormat="true" ht="15" hidden="false" customHeight="true" outlineLevel="0" collapsed="false">
      <c r="A280" s="14"/>
      <c r="B280" s="14"/>
      <c r="C280" s="14"/>
      <c r="D280" s="14"/>
      <c r="E280" s="14"/>
      <c r="F280" s="14"/>
      <c r="G280" s="14"/>
    </row>
    <row r="281" s="44" customFormat="true" ht="15" hidden="false" customHeight="true" outlineLevel="0" collapsed="false">
      <c r="A281" s="14"/>
      <c r="B281" s="14"/>
      <c r="C281" s="14"/>
      <c r="D281" s="14"/>
      <c r="E281" s="14"/>
      <c r="F281" s="14"/>
      <c r="G281" s="14"/>
    </row>
    <row r="282" s="44" customFormat="true" ht="15" hidden="false" customHeight="true" outlineLevel="0" collapsed="false">
      <c r="A282" s="14"/>
      <c r="B282" s="14"/>
      <c r="C282" s="14"/>
      <c r="D282" s="14"/>
      <c r="E282" s="14"/>
      <c r="F282" s="14"/>
      <c r="G282" s="14"/>
    </row>
    <row r="283" s="44" customFormat="true" ht="15" hidden="false" customHeight="true" outlineLevel="0" collapsed="false">
      <c r="A283" s="14"/>
      <c r="B283" s="14"/>
      <c r="C283" s="14"/>
      <c r="D283" s="14"/>
      <c r="E283" s="14"/>
      <c r="F283" s="14"/>
      <c r="G283" s="14"/>
    </row>
    <row r="284" s="44" customFormat="true" ht="15" hidden="false" customHeight="true" outlineLevel="0" collapsed="false">
      <c r="A284" s="14"/>
      <c r="B284" s="14"/>
      <c r="C284" s="14"/>
      <c r="D284" s="14"/>
      <c r="E284" s="14"/>
      <c r="F284" s="14"/>
      <c r="G284" s="14"/>
    </row>
    <row r="285" s="44" customFormat="true" ht="15" hidden="false" customHeight="true" outlineLevel="0" collapsed="false">
      <c r="A285" s="14"/>
      <c r="B285" s="14"/>
      <c r="C285" s="14"/>
      <c r="D285" s="14"/>
      <c r="E285" s="14"/>
      <c r="F285" s="14"/>
      <c r="G285" s="14"/>
    </row>
    <row r="286" s="44" customFormat="true" ht="15" hidden="false" customHeight="true" outlineLevel="0" collapsed="false">
      <c r="A286" s="14"/>
      <c r="B286" s="14"/>
      <c r="C286" s="14"/>
      <c r="D286" s="14"/>
      <c r="E286" s="14"/>
      <c r="F286" s="14"/>
      <c r="G286" s="14"/>
    </row>
    <row r="287" s="44" customFormat="true" ht="15" hidden="false" customHeight="true" outlineLevel="0" collapsed="false">
      <c r="A287" s="14"/>
      <c r="B287" s="14"/>
      <c r="C287" s="14"/>
      <c r="D287" s="14"/>
      <c r="E287" s="14"/>
      <c r="F287" s="14"/>
      <c r="G287" s="14"/>
    </row>
    <row r="288" s="44" customFormat="true" ht="15" hidden="false" customHeight="true" outlineLevel="0" collapsed="false">
      <c r="A288" s="14"/>
      <c r="B288" s="14"/>
      <c r="C288" s="14"/>
      <c r="D288" s="14"/>
      <c r="E288" s="14"/>
      <c r="F288" s="14"/>
      <c r="G288" s="14"/>
    </row>
    <row r="289" s="44" customFormat="true" ht="15" hidden="false" customHeight="true" outlineLevel="0" collapsed="false">
      <c r="A289" s="14"/>
      <c r="B289" s="14"/>
      <c r="C289" s="14"/>
      <c r="D289" s="14"/>
      <c r="E289" s="14"/>
      <c r="F289" s="14"/>
      <c r="G289" s="14"/>
    </row>
    <row r="290" s="44" customFormat="true" ht="15" hidden="false" customHeight="true" outlineLevel="0" collapsed="false">
      <c r="A290" s="14"/>
      <c r="B290" s="14"/>
      <c r="C290" s="14"/>
      <c r="D290" s="14"/>
      <c r="E290" s="14"/>
      <c r="F290" s="14"/>
      <c r="G290" s="14"/>
    </row>
    <row r="291" s="44" customFormat="true" ht="15" hidden="false" customHeight="true" outlineLevel="0" collapsed="false">
      <c r="A291" s="14"/>
      <c r="B291" s="14"/>
      <c r="C291" s="14"/>
      <c r="D291" s="14"/>
      <c r="E291" s="14"/>
      <c r="F291" s="14"/>
      <c r="G291" s="14"/>
    </row>
    <row r="292" s="44" customFormat="true" ht="15" hidden="false" customHeight="true" outlineLevel="0" collapsed="false">
      <c r="A292" s="14"/>
      <c r="B292" s="14"/>
      <c r="C292" s="14"/>
      <c r="D292" s="14"/>
      <c r="E292" s="14"/>
      <c r="F292" s="14"/>
      <c r="G292" s="14"/>
    </row>
    <row r="293" s="44" customFormat="true" ht="15" hidden="false" customHeight="true" outlineLevel="0" collapsed="false">
      <c r="A293" s="14"/>
      <c r="B293" s="14"/>
      <c r="C293" s="14"/>
      <c r="D293" s="14"/>
      <c r="E293" s="14"/>
      <c r="F293" s="14"/>
      <c r="G293" s="14"/>
    </row>
    <row r="294" s="44" customFormat="true" ht="15" hidden="false" customHeight="true" outlineLevel="0" collapsed="false">
      <c r="A294" s="14"/>
      <c r="B294" s="14"/>
      <c r="C294" s="14"/>
      <c r="D294" s="14"/>
      <c r="E294" s="14"/>
      <c r="F294" s="14"/>
      <c r="G294" s="14"/>
    </row>
    <row r="295" s="44" customFormat="true" ht="15" hidden="false" customHeight="true" outlineLevel="0" collapsed="false">
      <c r="A295" s="14"/>
      <c r="B295" s="14"/>
      <c r="C295" s="14"/>
      <c r="D295" s="14"/>
      <c r="E295" s="14"/>
      <c r="F295" s="14"/>
      <c r="G295" s="14"/>
    </row>
    <row r="296" s="44" customFormat="true" ht="15" hidden="false" customHeight="true" outlineLevel="0" collapsed="false">
      <c r="A296" s="14"/>
      <c r="B296" s="14"/>
      <c r="C296" s="14"/>
      <c r="D296" s="14"/>
      <c r="E296" s="14"/>
      <c r="F296" s="14"/>
      <c r="G296" s="14"/>
    </row>
    <row r="297" s="44" customFormat="true" ht="15" hidden="false" customHeight="true" outlineLevel="0" collapsed="false">
      <c r="A297" s="14"/>
      <c r="B297" s="14"/>
      <c r="C297" s="14"/>
      <c r="D297" s="14"/>
      <c r="E297" s="14"/>
      <c r="F297" s="14"/>
      <c r="G297" s="14"/>
    </row>
    <row r="298" s="44" customFormat="true" ht="15" hidden="false" customHeight="true" outlineLevel="0" collapsed="false">
      <c r="A298" s="14"/>
      <c r="B298" s="14"/>
      <c r="C298" s="14"/>
      <c r="D298" s="14"/>
      <c r="E298" s="14"/>
      <c r="F298" s="14"/>
      <c r="G298" s="14"/>
    </row>
    <row r="299" s="44" customFormat="true" ht="15" hidden="false" customHeight="true" outlineLevel="0" collapsed="false">
      <c r="A299" s="14"/>
      <c r="B299" s="14"/>
      <c r="C299" s="14"/>
      <c r="D299" s="14"/>
      <c r="E299" s="14"/>
      <c r="F299" s="14"/>
      <c r="G299" s="14"/>
    </row>
    <row r="300" s="44" customFormat="true" ht="15" hidden="false" customHeight="true" outlineLevel="0" collapsed="false">
      <c r="A300" s="14"/>
      <c r="B300" s="14"/>
      <c r="C300" s="14"/>
      <c r="D300" s="14"/>
      <c r="E300" s="14"/>
      <c r="F300" s="14"/>
      <c r="G300" s="14"/>
    </row>
    <row r="301" s="44" customFormat="true" ht="15" hidden="false" customHeight="true" outlineLevel="0" collapsed="false">
      <c r="A301" s="14"/>
      <c r="B301" s="14"/>
      <c r="C301" s="14"/>
      <c r="D301" s="14"/>
      <c r="E301" s="14"/>
      <c r="F301" s="14"/>
      <c r="G301" s="14"/>
    </row>
    <row r="302" s="44" customFormat="true" ht="15" hidden="false" customHeight="true" outlineLevel="0" collapsed="false">
      <c r="A302" s="14"/>
      <c r="B302" s="14"/>
      <c r="C302" s="14"/>
      <c r="D302" s="14"/>
      <c r="E302" s="14"/>
      <c r="F302" s="14"/>
      <c r="G302" s="14"/>
    </row>
    <row r="303" s="44" customFormat="true" ht="15" hidden="false" customHeight="true" outlineLevel="0" collapsed="false">
      <c r="A303" s="14"/>
      <c r="B303" s="14"/>
      <c r="C303" s="14"/>
      <c r="D303" s="14"/>
      <c r="E303" s="14"/>
      <c r="F303" s="14"/>
      <c r="G303" s="14"/>
    </row>
    <row r="304" s="44" customFormat="true" ht="15" hidden="false" customHeight="true" outlineLevel="0" collapsed="false">
      <c r="A304" s="14"/>
      <c r="B304" s="14"/>
      <c r="C304" s="14"/>
      <c r="D304" s="14"/>
      <c r="E304" s="14"/>
      <c r="F304" s="14"/>
      <c r="G304" s="14"/>
    </row>
    <row r="305" s="44" customFormat="true" ht="15" hidden="false" customHeight="true" outlineLevel="0" collapsed="false">
      <c r="A305" s="14"/>
      <c r="B305" s="14"/>
      <c r="C305" s="14"/>
      <c r="D305" s="14"/>
      <c r="E305" s="14"/>
      <c r="F305" s="14"/>
      <c r="G305" s="14"/>
    </row>
    <row r="306" s="44" customFormat="true" ht="15" hidden="false" customHeight="true" outlineLevel="0" collapsed="false">
      <c r="A306" s="14"/>
      <c r="B306" s="14"/>
      <c r="C306" s="14"/>
      <c r="D306" s="14"/>
      <c r="E306" s="14"/>
      <c r="F306" s="14"/>
      <c r="G306" s="14"/>
    </row>
    <row r="307" s="44" customFormat="true" ht="15" hidden="false" customHeight="true" outlineLevel="0" collapsed="false">
      <c r="A307" s="14"/>
      <c r="B307" s="14"/>
      <c r="C307" s="14"/>
      <c r="D307" s="14"/>
      <c r="E307" s="14"/>
      <c r="F307" s="14"/>
      <c r="G307" s="14"/>
    </row>
    <row r="308" s="44" customFormat="true" ht="15" hidden="false" customHeight="true" outlineLevel="0" collapsed="false">
      <c r="A308" s="14"/>
      <c r="B308" s="14"/>
      <c r="C308" s="14"/>
      <c r="D308" s="14"/>
      <c r="E308" s="14"/>
      <c r="F308" s="14"/>
      <c r="G308" s="14"/>
    </row>
    <row r="309" s="44" customFormat="true" ht="15" hidden="false" customHeight="true" outlineLevel="0" collapsed="false">
      <c r="A309" s="14"/>
      <c r="B309" s="14"/>
      <c r="C309" s="14"/>
      <c r="D309" s="14"/>
      <c r="E309" s="14"/>
      <c r="F309" s="14"/>
      <c r="G309" s="14"/>
    </row>
    <row r="310" s="44" customFormat="true" ht="15" hidden="false" customHeight="true" outlineLevel="0" collapsed="false">
      <c r="A310" s="14"/>
      <c r="B310" s="14"/>
      <c r="C310" s="14"/>
      <c r="D310" s="14"/>
      <c r="E310" s="14"/>
      <c r="F310" s="14"/>
      <c r="G310" s="14"/>
    </row>
  </sheetData>
  <conditionalFormatting sqref="D2:F2">
    <cfRule type="cellIs" priority="2" operator="between" aboveAverage="0" equalAverage="0" bottom="0" percent="0" rank="0" text="" dxfId="5">
      <formula>1</formula>
      <formula>9999999</formula>
    </cfRule>
  </conditionalFormatting>
  <conditionalFormatting sqref="D3:F3">
    <cfRule type="cellIs" priority="3" operator="between" aboveAverage="0" equalAverage="0" bottom="0" percent="0" rank="0" text="" dxfId="6">
      <formula>1</formula>
      <formula>9999999</formula>
    </cfRule>
  </conditionalFormatting>
  <conditionalFormatting sqref="D4:F4">
    <cfRule type="cellIs" priority="4" operator="between" aboveAverage="0" equalAverage="0" bottom="0" percent="0" rank="0" text="" dxfId="7">
      <formula>1</formula>
      <formula>9999999</formula>
    </cfRule>
  </conditionalFormatting>
  <conditionalFormatting sqref="D5:F5">
    <cfRule type="cellIs" priority="5" operator="between" aboveAverage="0" equalAverage="0" bottom="0" percent="0" rank="0" text="" dxfId="8">
      <formula>1</formula>
      <formula>9999999</formula>
    </cfRule>
  </conditionalFormatting>
  <conditionalFormatting sqref="D6:F6">
    <cfRule type="cellIs" priority="6" operator="between" aboveAverage="0" equalAverage="0" bottom="0" percent="0" rank="0" text="" dxfId="9">
      <formula>1</formula>
      <formula>9999999</formula>
    </cfRule>
  </conditionalFormatting>
  <conditionalFormatting sqref="D7:F7">
    <cfRule type="cellIs" priority="7" operator="between" aboveAverage="0" equalAverage="0" bottom="0" percent="0" rank="0" text="" dxfId="10">
      <formula>1</formula>
      <formula>9999999</formula>
    </cfRule>
  </conditionalFormatting>
  <conditionalFormatting sqref="D8:F8">
    <cfRule type="cellIs" priority="8" operator="between" aboveAverage="0" equalAverage="0" bottom="0" percent="0" rank="0" text="" dxfId="11">
      <formula>1</formula>
      <formula>9999999</formula>
    </cfRule>
  </conditionalFormatting>
  <conditionalFormatting sqref="D9:F9">
    <cfRule type="cellIs" priority="9" operator="between" aboveAverage="0" equalAverage="0" bottom="0" percent="0" rank="0" text="" dxfId="12">
      <formula>1</formula>
      <formula>9999999</formula>
    </cfRule>
  </conditionalFormatting>
  <conditionalFormatting sqref="D10:F10">
    <cfRule type="cellIs" priority="10" operator="between" aboveAverage="0" equalAverage="0" bottom="0" percent="0" rank="0" text="" dxfId="13">
      <formula>1</formula>
      <formula>9999999</formula>
    </cfRule>
  </conditionalFormatting>
  <conditionalFormatting sqref="D11:F11">
    <cfRule type="cellIs" priority="11" operator="between" aboveAverage="0" equalAverage="0" bottom="0" percent="0" rank="0" text="" dxfId="14">
      <formula>1</formula>
      <formula>9999999</formula>
    </cfRule>
  </conditionalFormatting>
  <conditionalFormatting sqref="D12:F12">
    <cfRule type="cellIs" priority="12" operator="between" aboveAverage="0" equalAverage="0" bottom="0" percent="0" rank="0" text="" dxfId="15">
      <formula>1</formula>
      <formula>9999999</formula>
    </cfRule>
  </conditionalFormatting>
  <conditionalFormatting sqref="D13:F13">
    <cfRule type="cellIs" priority="13" operator="between" aboveAverage="0" equalAverage="0" bottom="0" percent="0" rank="0" text="" dxfId="16">
      <formula>1</formula>
      <formula>9999999</formula>
    </cfRule>
  </conditionalFormatting>
  <conditionalFormatting sqref="D14:F14">
    <cfRule type="cellIs" priority="14" operator="between" aboveAverage="0" equalAverage="0" bottom="0" percent="0" rank="0" text="" dxfId="17">
      <formula>1</formula>
      <formula>9999999</formula>
    </cfRule>
  </conditionalFormatting>
  <conditionalFormatting sqref="D15:F16">
    <cfRule type="cellIs" priority="15" operator="between" aboveAverage="0" equalAverage="0" bottom="0" percent="0" rank="0" text="" dxfId="18">
      <formula>1</formula>
      <formula>9999999</formula>
    </cfRule>
  </conditionalFormatting>
  <conditionalFormatting sqref="D17:F17">
    <cfRule type="cellIs" priority="16" operator="between" aboveAverage="0" equalAverage="0" bottom="0" percent="0" rank="0" text="" dxfId="19">
      <formula>1</formula>
      <formula>9999999</formula>
    </cfRule>
  </conditionalFormatting>
  <conditionalFormatting sqref="D18:F18">
    <cfRule type="cellIs" priority="17" operator="between" aboveAverage="0" equalAverage="0" bottom="0" percent="0" rank="0" text="" dxfId="20">
      <formula>1</formula>
      <formula>9999999</formula>
    </cfRule>
  </conditionalFormatting>
  <conditionalFormatting sqref="D19:F19">
    <cfRule type="cellIs" priority="18" operator="between" aboveAverage="0" equalAverage="0" bottom="0" percent="0" rank="0" text="" dxfId="21">
      <formula>1</formula>
      <formula>9999999</formula>
    </cfRule>
  </conditionalFormatting>
  <conditionalFormatting sqref="D20:F20">
    <cfRule type="cellIs" priority="19" operator="between" aboveAverage="0" equalAverage="0" bottom="0" percent="0" rank="0" text="" dxfId="22">
      <formula>1</formula>
      <formula>9999999</formula>
    </cfRule>
  </conditionalFormatting>
  <conditionalFormatting sqref="D21:F22">
    <cfRule type="cellIs" priority="20" operator="between" aboveAverage="0" equalAverage="0" bottom="0" percent="0" rank="0" text="" dxfId="23">
      <formula>1</formula>
      <formula>999999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2T21:19:15Z</dcterms:created>
  <dc:creator>mrusso</dc:creator>
  <dc:description/>
  <dc:language>en-US</dc:language>
  <cp:lastModifiedBy>ddelia</cp:lastModifiedBy>
  <dcterms:modified xsi:type="dcterms:W3CDTF">2016-08-11T20:48:28Z</dcterms:modified>
  <cp:revision>0</cp:revision>
  <dc:subject/>
  <dc:title/>
</cp:coreProperties>
</file>