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J$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1" uniqueCount="1846">
  <si>
    <t xml:space="preserve">Source</t>
  </si>
  <si>
    <t xml:space="preserve">Year</t>
  </si>
  <si>
    <t xml:space="preserve">CDE</t>
  </si>
  <si>
    <t xml:space="preserve">Number</t>
  </si>
  <si>
    <t xml:space="preserve">Question</t>
  </si>
  <si>
    <t xml:space="preserve">Correct Answer</t>
  </si>
  <si>
    <t xml:space="preserve">Answer2</t>
  </si>
  <si>
    <t xml:space="preserve">Answer3</t>
  </si>
  <si>
    <t xml:space="preserve">Answer4</t>
  </si>
  <si>
    <t xml:space="preserve">Answer5</t>
  </si>
  <si>
    <t xml:space="preserve">NFFA</t>
  </si>
  <si>
    <t xml:space="preserve">Food Science &amp; Tech</t>
  </si>
  <si>
    <t xml:space="preserve">As popcorn heats, the _____ inside each kernel expands.  Pressure builds, causing the corn to pop.</t>
  </si>
  <si>
    <t xml:space="preserve">water</t>
  </si>
  <si>
    <t xml:space="preserve">carbohydrates</t>
  </si>
  <si>
    <t xml:space="preserve">protein</t>
  </si>
  <si>
    <t xml:space="preserve">lipid</t>
  </si>
  <si>
    <t xml:space="preserve">Mouthfeel, one of several sensory sensations that contribute to the perception of flavor, is influenced by a food's:</t>
  </si>
  <si>
    <t xml:space="preserve">temperature</t>
  </si>
  <si>
    <t xml:space="preserve">color</t>
  </si>
  <si>
    <t xml:space="preserve">nutritional quality</t>
  </si>
  <si>
    <t xml:space="preserve">none of these</t>
  </si>
  <si>
    <t xml:space="preserve">The preventative food safety concept called _____ has seven principles.</t>
  </si>
  <si>
    <t xml:space="preserve">HACCP</t>
  </si>
  <si>
    <t xml:space="preserve">GMPs</t>
  </si>
  <si>
    <t xml:space="preserve">GAPs</t>
  </si>
  <si>
    <t xml:space="preserve">SSOPs</t>
  </si>
  <si>
    <t xml:space="preserve">The enzyme _____ causes milk to coagulate by converting the milk protein casein into a compound called paracasein.</t>
  </si>
  <si>
    <t xml:space="preserve">rennin</t>
  </si>
  <si>
    <t xml:space="preserve">maltase</t>
  </si>
  <si>
    <t xml:space="preserve">papain</t>
  </si>
  <si>
    <t xml:space="preserve">bromelin</t>
  </si>
  <si>
    <t xml:space="preserve">The _____ on a package of chocolate chip cookies tells the consumer what nutrients are in the product.</t>
  </si>
  <si>
    <t xml:space="preserve">Nutrition Facts panel</t>
  </si>
  <si>
    <t xml:space="preserve">Food Pyramid</t>
  </si>
  <si>
    <t xml:space="preserve">Ingredient Statement</t>
  </si>
  <si>
    <t xml:space="preserve">Nutrition Statement</t>
  </si>
  <si>
    <t xml:space="preserve">When you eat breakfast in the morning, digestion of your cereal starts in your:</t>
  </si>
  <si>
    <t xml:space="preserve">mouth</t>
  </si>
  <si>
    <t xml:space="preserve">intestine</t>
  </si>
  <si>
    <t xml:space="preserve">esophagus</t>
  </si>
  <si>
    <t xml:space="preserve">stomach</t>
  </si>
  <si>
    <t xml:space="preserve">Fat in products such as peanut butter and potato chips can _____ over time to become rancid, causing undesirable flavors and colors.</t>
  </si>
  <si>
    <t xml:space="preserve">oxidize</t>
  </si>
  <si>
    <t xml:space="preserve">denature</t>
  </si>
  <si>
    <t xml:space="preserve">caramelize</t>
  </si>
  <si>
    <t xml:space="preserve">dehydrate</t>
  </si>
  <si>
    <t xml:space="preserve">For consumer safety, ground beef should always be cooked to a minimum internal temperature of 160 degrees F before it is consumed.  This would be equal to _____ degrees C.</t>
  </si>
  <si>
    <t xml:space="preserve">A _____ is a foodborne illness that occurs when microorganisms grow in food and produce a toxin in the food.  The toxin causes illness when the food is consumed.</t>
  </si>
  <si>
    <t xml:space="preserve">food intoxication</t>
  </si>
  <si>
    <t xml:space="preserve">stomach flu</t>
  </si>
  <si>
    <t xml:space="preserve">food infection</t>
  </si>
  <si>
    <t xml:space="preserve">case of influenza</t>
  </si>
  <si>
    <t xml:space="preserve">Sulfating is sometimes used for pretreatment of fruits and vegetables that are to be dehydrated in order to:</t>
  </si>
  <si>
    <t xml:space="preserve">slow oxidation and enzymatic browning</t>
  </si>
  <si>
    <t xml:space="preserve">shorten drying time</t>
  </si>
  <si>
    <t xml:space="preserve">enhance the safety of the finished fruits and vegetables</t>
  </si>
  <si>
    <t xml:space="preserve">enhance the crunchiness of the finished fruits and vegetables</t>
  </si>
  <si>
    <t xml:space="preserve">In the process of canning green beans, the point in the beans that is the last to reach the temperature considered safe for killing microorganisms is known as the:</t>
  </si>
  <si>
    <t xml:space="preserve">cold point</t>
  </si>
  <si>
    <t xml:space="preserve">sterile point</t>
  </si>
  <si>
    <t xml:space="preserve">safety point</t>
  </si>
  <si>
    <t xml:space="preserve">hot point</t>
  </si>
  <si>
    <t xml:space="preserve">The chemical state of the meat protein _____ determines the color of meat.</t>
  </si>
  <si>
    <t xml:space="preserve">myoglobin</t>
  </si>
  <si>
    <t xml:space="preserve">tropomyosin</t>
  </si>
  <si>
    <t xml:space="preserve">nebulin</t>
  </si>
  <si>
    <t xml:space="preserve">desmin</t>
  </si>
  <si>
    <t xml:space="preserve">The addition of vitamin A to margarine is an example of food:</t>
  </si>
  <si>
    <t xml:space="preserve">fortification</t>
  </si>
  <si>
    <t xml:space="preserve">nutrification</t>
  </si>
  <si>
    <t xml:space="preserve">enrichment</t>
  </si>
  <si>
    <t xml:space="preserve">restoration</t>
  </si>
  <si>
    <t xml:space="preserve">Food will keep colder longer in an  ice chest with ice at 0 degrees C compared to an ice chest with water at 0 degrees C because of the:</t>
  </si>
  <si>
    <t xml:space="preserve">latent heat of fusion</t>
  </si>
  <si>
    <t xml:space="preserve">condensation</t>
  </si>
  <si>
    <t xml:space="preserve">latent heat of vaporization</t>
  </si>
  <si>
    <t xml:space="preserve">melting point of water</t>
  </si>
  <si>
    <t xml:space="preserve">Meat is composed of fibrous proteins called:</t>
  </si>
  <si>
    <t xml:space="preserve">actin and myosin</t>
  </si>
  <si>
    <t xml:space="preserve">serum albumin and conglycinin</t>
  </si>
  <si>
    <t xml:space="preserve">elastin and giladin</t>
  </si>
  <si>
    <t xml:space="preserve">collagen and casein</t>
  </si>
  <si>
    <t xml:space="preserve">The pH scale is a mathematical scale in which the concentration of hydrogen ions in a solution is expressed as a number from 0 to ___ to indicate acidity.</t>
  </si>
  <si>
    <t xml:space="preserve">When a food processing plant is cleaned and sanitized, a bacteriostatic agent may be used that will:</t>
  </si>
  <si>
    <t xml:space="preserve">inhibit the growth of bacteria but does not necessarily kill them</t>
  </si>
  <si>
    <t xml:space="preserve">kill bacterial cells</t>
  </si>
  <si>
    <t xml:space="preserve">enhance the growth of probiotic bacteria</t>
  </si>
  <si>
    <t xml:space="preserve">have no effect on bacteria</t>
  </si>
  <si>
    <t xml:space="preserve">The F-value is the:</t>
  </si>
  <si>
    <t xml:space="preserve">number of minutes required to destroy a specific number of microbes at 250 degrees F</t>
  </si>
  <si>
    <t xml:space="preserve">length of time required to destroy 90% of the microorganisms present at a specific temperature</t>
  </si>
  <si>
    <t xml:space="preserve">number of degrees F required for a specific thermal death time curve to pass through one log cycle, or 90% destruction</t>
  </si>
  <si>
    <t xml:space="preserve">increase in death rate due to a 10 degree C increase in temperature</t>
  </si>
  <si>
    <t xml:space="preserve">Butter contains a high amount (about 4 percent) of _____ acid, which is a short chain fatty acids that gives butter a buttery aroma, especially as it warms up.</t>
  </si>
  <si>
    <t xml:space="preserve">butyric</t>
  </si>
  <si>
    <t xml:space="preserve">capyrlic</t>
  </si>
  <si>
    <t xml:space="preserve">behenic</t>
  </si>
  <si>
    <t xml:space="preserve">linolenic</t>
  </si>
  <si>
    <t xml:space="preserve">Sugar, one of the most common sweeteners in the world, is derived primarily from:</t>
  </si>
  <si>
    <t xml:space="preserve">sugar cane and sugar beets</t>
  </si>
  <si>
    <t xml:space="preserve">honey</t>
  </si>
  <si>
    <t xml:space="preserve">maple trees</t>
  </si>
  <si>
    <t xml:space="preserve">corn</t>
  </si>
  <si>
    <t xml:space="preserve">An egg foam is formed by beating egg white.  Denatured by beating, the egg protein forms a:</t>
  </si>
  <si>
    <t xml:space="preserve">colloidal dispersion</t>
  </si>
  <si>
    <t xml:space="preserve">alimentary solution</t>
  </si>
  <si>
    <t xml:space="preserve">precipitate</t>
  </si>
  <si>
    <t xml:space="preserve">polymer</t>
  </si>
  <si>
    <t xml:space="preserve">_____ is a packaging technology used for some vegetable, meat, and potato products that creates a specific gaseous environment so the food product has a longer shelf life.</t>
  </si>
  <si>
    <t xml:space="preserve">Modified atmosphere packaging</t>
  </si>
  <si>
    <t xml:space="preserve">Aerobic packaging</t>
  </si>
  <si>
    <t xml:space="preserve">Aseptic packaging</t>
  </si>
  <si>
    <t xml:space="preserve">Edible packaging</t>
  </si>
  <si>
    <t xml:space="preserve">Since 1963, _____ has helped nations agree on food safety and trade regulation.  </t>
  </si>
  <si>
    <t xml:space="preserve">Codex Alimentarius</t>
  </si>
  <si>
    <t xml:space="preserve">Department of Homeland Security</t>
  </si>
  <si>
    <t xml:space="preserve">National Academy of Science</t>
  </si>
  <si>
    <t xml:space="preserve">Centers for Disease Control and Prevention</t>
  </si>
  <si>
    <t xml:space="preserve">Swiss cheese has holes because it is ripened with organisms that produce:</t>
  </si>
  <si>
    <t xml:space="preserve">carbon dioxide gas</t>
  </si>
  <si>
    <t xml:space="preserve">proteolytic enzymes</t>
  </si>
  <si>
    <t xml:space="preserve">nitrogen gas</t>
  </si>
  <si>
    <t xml:space="preserve">ethyl alcohol</t>
  </si>
  <si>
    <t xml:space="preserve">Gelatin is made by taking _____, a protein that is not easily soluble in water, and altering its structure, and then reforming it with the addition of a sweetening agent, a flavorant for taste, and a colorant.</t>
  </si>
  <si>
    <t xml:space="preserve">collagen</t>
  </si>
  <si>
    <t xml:space="preserve">elastin</t>
  </si>
  <si>
    <t xml:space="preserve">agar</t>
  </si>
  <si>
    <t xml:space="preserve">cellulose</t>
  </si>
  <si>
    <t xml:space="preserve">The government agency that created a special class of additives that are generally recognized as safe was the:</t>
  </si>
  <si>
    <t xml:space="preserve">FDA</t>
  </si>
  <si>
    <t xml:space="preserve">USDA</t>
  </si>
  <si>
    <t xml:space="preserve">EPA</t>
  </si>
  <si>
    <t xml:space="preserve">FSIS</t>
  </si>
  <si>
    <t xml:space="preserve">The most important ingredient in bread is _____ because it determines the texture.</t>
  </si>
  <si>
    <t xml:space="preserve">flour</t>
  </si>
  <si>
    <t xml:space="preserve">shortening</t>
  </si>
  <si>
    <t xml:space="preserve">yeast</t>
  </si>
  <si>
    <t xml:space="preserve">sugar</t>
  </si>
  <si>
    <t xml:space="preserve">_____ is a pigment that contributes to the red color of tomatoes and raspberries.</t>
  </si>
  <si>
    <t xml:space="preserve">Anthocyanin</t>
  </si>
  <si>
    <t xml:space="preserve">Annatto</t>
  </si>
  <si>
    <t xml:space="preserve">Carmine</t>
  </si>
  <si>
    <t xml:space="preserve">Enocianina</t>
  </si>
  <si>
    <t xml:space="preserve">_____ is a nutritive sweetener because it produces calories when it is metabolized in the body.</t>
  </si>
  <si>
    <t xml:space="preserve">Sucrose</t>
  </si>
  <si>
    <t xml:space="preserve">Saccharin</t>
  </si>
  <si>
    <t xml:space="preserve">Acesulfame K</t>
  </si>
  <si>
    <t xml:space="preserve">Sucralose</t>
  </si>
  <si>
    <t xml:space="preserve">Vegetables such as lettuce wilt, or become limp, when _____ is lost.</t>
  </si>
  <si>
    <t xml:space="preserve">turgor</t>
  </si>
  <si>
    <t xml:space="preserve">glycogen</t>
  </si>
  <si>
    <t xml:space="preserve">immiscibility</t>
  </si>
  <si>
    <t xml:space="preserve">homeostasis</t>
  </si>
  <si>
    <r>
      <rPr>
        <sz val="10"/>
        <rFont val="Arial"/>
        <family val="2"/>
      </rPr>
      <t xml:space="preserve">_____ is an ingredient used in cured meat that inhibits the growth of </t>
    </r>
    <r>
      <rPr>
        <i val="true"/>
        <sz val="10"/>
        <rFont val="Arial"/>
        <family val="2"/>
      </rPr>
      <t xml:space="preserve">Clostridium botulinum.</t>
    </r>
  </si>
  <si>
    <t xml:space="preserve">Sodium nitrite</t>
  </si>
  <si>
    <t xml:space="preserve">Sodium erythorbate</t>
  </si>
  <si>
    <t xml:space="preserve">Sodium phosphate</t>
  </si>
  <si>
    <t xml:space="preserve">Sodium lactate</t>
  </si>
  <si>
    <t xml:space="preserve">A _____ is a piece of equipment that is used to provide a steady supply of circulated, heated air to dry foods.</t>
  </si>
  <si>
    <t xml:space="preserve">dehydrator</t>
  </si>
  <si>
    <t xml:space="preserve">microwave</t>
  </si>
  <si>
    <t xml:space="preserve">heat exchange pasteurizer</t>
  </si>
  <si>
    <t xml:space="preserve">retort</t>
  </si>
  <si>
    <t xml:space="preserve">Oil and water will not mix together in a salad dressing because they are:</t>
  </si>
  <si>
    <t xml:space="preserve">immiscible</t>
  </si>
  <si>
    <t xml:space="preserve">hydrophobic</t>
  </si>
  <si>
    <t xml:space="preserve">hydrophilic</t>
  </si>
  <si>
    <t xml:space="preserve">hydroscopic</t>
  </si>
  <si>
    <t xml:space="preserve">Butterscotch pudding that has been thickened with starch can experience retrogradation if held in the refrigerator for a few days and have:</t>
  </si>
  <si>
    <t xml:space="preserve">syneresis</t>
  </si>
  <si>
    <t xml:space="preserve">meniscus</t>
  </si>
  <si>
    <t xml:space="preserve">carmelization</t>
  </si>
  <si>
    <t xml:space="preserve">coagulation</t>
  </si>
  <si>
    <t xml:space="preserve">_____ is related to a food's hydrogen ion concentration, or with the acid's potential for ionization.</t>
  </si>
  <si>
    <t xml:space="preserve">sourness</t>
  </si>
  <si>
    <t xml:space="preserve">sweetness</t>
  </si>
  <si>
    <t xml:space="preserve">bitterness</t>
  </si>
  <si>
    <t xml:space="preserve">savoryness</t>
  </si>
  <si>
    <t xml:space="preserve">Hot dogs, cold cuts, and soft cheeses are ready-to-eat foods that have been known to be responsible for foodborne outbreaks due to _____.  This organism can survive at greater temperature extremes than most other organisms.</t>
  </si>
  <si>
    <t xml:space="preserve">Listeria monocytogenes</t>
  </si>
  <si>
    <t xml:space="preserve">Clostridium botulinum</t>
  </si>
  <si>
    <t xml:space="preserve">Staphylococcus cureus</t>
  </si>
  <si>
    <t xml:space="preserve">Salmonella enteritidis</t>
  </si>
  <si>
    <t xml:space="preserve">_____ is a scale for relating specific gravity to sugar content in a beverage.</t>
  </si>
  <si>
    <t xml:space="preserve">Brix</t>
  </si>
  <si>
    <t xml:space="preserve">pH</t>
  </si>
  <si>
    <t xml:space="preserve">Water activity</t>
  </si>
  <si>
    <t xml:space="preserve">Iodine number</t>
  </si>
  <si>
    <t xml:space="preserve">In milk, the enzyme lactase breaks down lactose, or milk sugar, into _____ and glucose.</t>
  </si>
  <si>
    <t xml:space="preserve">galactose</t>
  </si>
  <si>
    <t xml:space="preserve">maltose</t>
  </si>
  <si>
    <t xml:space="preserve">fructose</t>
  </si>
  <si>
    <t xml:space="preserve">amylose</t>
  </si>
  <si>
    <t xml:space="preserve">Most of the world's supply of cocoa comes from:</t>
  </si>
  <si>
    <t xml:space="preserve">West Africa</t>
  </si>
  <si>
    <t xml:space="preserve">Brazil</t>
  </si>
  <si>
    <t xml:space="preserve">Malaysia</t>
  </si>
  <si>
    <t xml:space="preserve">Caribbean</t>
  </si>
  <si>
    <t xml:space="preserve">Sourdough bread has a unique flavor that is due to the presence of:</t>
  </si>
  <si>
    <t xml:space="preserve">Lactobacillus</t>
  </si>
  <si>
    <t xml:space="preserve">Pseudomonas</t>
  </si>
  <si>
    <t xml:space="preserve">Cornebacterium</t>
  </si>
  <si>
    <t xml:space="preserve">Aspergillus</t>
  </si>
  <si>
    <t xml:space="preserve">Table sugar is composed of:</t>
  </si>
  <si>
    <t xml:space="preserve">carbon, hydrogen, oxygen</t>
  </si>
  <si>
    <t xml:space="preserve">carbon, hydrogen, sodium</t>
  </si>
  <si>
    <t xml:space="preserve">carbon, chloride, nitrogen</t>
  </si>
  <si>
    <t xml:space="preserve">carbon, nitrogen, oxygen</t>
  </si>
  <si>
    <t xml:space="preserve">Baking powder is a leavening compound that contains baking soda, _____, and starch or some other filler.</t>
  </si>
  <si>
    <t xml:space="preserve">dry acids</t>
  </si>
  <si>
    <t xml:space="preserve">sodium phosphate</t>
  </si>
  <si>
    <t xml:space="preserve">dry bases</t>
  </si>
  <si>
    <t xml:space="preserve">sodium chloride</t>
  </si>
  <si>
    <t xml:space="preserve">Cream creates a better foam than milk because:</t>
  </si>
  <si>
    <t xml:space="preserve">it is more viscous than milk</t>
  </si>
  <si>
    <t xml:space="preserve">it is less viscous than milk</t>
  </si>
  <si>
    <t xml:space="preserve">it has a high surface tension</t>
  </si>
  <si>
    <t xml:space="preserve">it has a lower fat content</t>
  </si>
  <si>
    <t xml:space="preserve">Nabisco markets Oreo Double Stuff sandwich cookies.  One serving, equivalent to 1 ounce, contains 7 grams of fat, 2.5 grams of saturated fat, 0 mg of cholesterol, 120 mg of sodium, 21 grams of carbohydrates, 1 gram of dietary fiber, 13 grams of sugar, and 1 gram of protein.  One serving would be equivalent to _____ calories.</t>
  </si>
  <si>
    <t xml:space="preserve">After World War II, studies were conducted to replace erucic acid in rapeseed oil with _____ to create canola oil.</t>
  </si>
  <si>
    <t xml:space="preserve">oleic acid</t>
  </si>
  <si>
    <t xml:space="preserve">palmitoleic acid</t>
  </si>
  <si>
    <t xml:space="preserve">linoleic acid</t>
  </si>
  <si>
    <t xml:space="preserve">linolenic acid</t>
  </si>
  <si>
    <t xml:space="preserve">To obtain the most reliable sensory information from people about a food product, it is recommended that sensory scientists hold sensory evaluation panels in:</t>
  </si>
  <si>
    <t xml:space="preserve">late morning or midafternoon</t>
  </si>
  <si>
    <t xml:space="preserve">early morning</t>
  </si>
  <si>
    <t xml:space="preserve">midafternoon or late day</t>
  </si>
  <si>
    <t xml:space="preserve">lunchtime</t>
  </si>
  <si>
    <t xml:space="preserve">A component in chili peppers called _____ makes them hot and may cause a burning sensation in your mouth when food containing chili peppers is consumed.</t>
  </si>
  <si>
    <t xml:space="preserve">capsaicin</t>
  </si>
  <si>
    <t xml:space="preserve">tartrazine</t>
  </si>
  <si>
    <t xml:space="preserve">chalaza</t>
  </si>
  <si>
    <t xml:space="preserve">A food scientist is developing a new product and needs to use a sugar that is not only the sweetest, but also the most soluble from an available list of sweeteners that they have in their product development lab.  To meet these criteria, which of the of the following sweeteners would you recommend that they use?</t>
  </si>
  <si>
    <t xml:space="preserve">Fructose</t>
  </si>
  <si>
    <t xml:space="preserve">Maltose</t>
  </si>
  <si>
    <t xml:space="preserve">Glucose</t>
  </si>
  <si>
    <t xml:space="preserve">HACCP, a dynamic, preventative food safety concept, has ___ principles.</t>
  </si>
  <si>
    <t xml:space="preserve">Less tender cuts of meat can be tenderized by using enzymes in _____ that are extracted from the papaya fruit.</t>
  </si>
  <si>
    <t xml:space="preserve">ficin</t>
  </si>
  <si>
    <t xml:space="preserve">The government agency that has oversight for regulating the safety and quality of seafood is the:</t>
  </si>
  <si>
    <t xml:space="preserve">CDC</t>
  </si>
  <si>
    <t xml:space="preserve">Water activity is used to determine the:</t>
  </si>
  <si>
    <t xml:space="preserve">amount of free water available for microorganisms to grow in a food product</t>
  </si>
  <si>
    <t xml:space="preserve">moisture content of food</t>
  </si>
  <si>
    <t xml:space="preserve">relative humidity surrounding a food product</t>
  </si>
  <si>
    <t xml:space="preserve">water concentration in a food product</t>
  </si>
  <si>
    <t xml:space="preserve">Harry's BBQ company processes their BBQ sauce at ambient temperature, which is currently 68 degrees F.  This would be equivalent to ___ degrees C.</t>
  </si>
  <si>
    <t xml:space="preserve">A solution containing more OH- ions than H+ ions is considered to be a(n) _____ solution.</t>
  </si>
  <si>
    <t xml:space="preserve">basic</t>
  </si>
  <si>
    <t xml:space="preserve">mixed </t>
  </si>
  <si>
    <t xml:space="preserve">neutral</t>
  </si>
  <si>
    <t xml:space="preserve">acidic</t>
  </si>
  <si>
    <t xml:space="preserve">Isoflavones are phytochemicals that have been shown to possibly help reduce the risk of some cancers.  Isoflavones are found in products such as Silk®, a non dairy beverage, and are derived from:</t>
  </si>
  <si>
    <t xml:space="preserve">soy</t>
  </si>
  <si>
    <t xml:space="preserve">grapes</t>
  </si>
  <si>
    <t xml:space="preserve">carrots</t>
  </si>
  <si>
    <t xml:space="preserve">tomatoes</t>
  </si>
  <si>
    <t xml:space="preserve">Oil floats above water in salad dressing because oil has a lower _____ than water.</t>
  </si>
  <si>
    <t xml:space="preserve">density</t>
  </si>
  <si>
    <t xml:space="preserve">force</t>
  </si>
  <si>
    <t xml:space="preserve">mass</t>
  </si>
  <si>
    <t xml:space="preserve">weight</t>
  </si>
  <si>
    <t xml:space="preserve">Producing food by natural methods that fit with local needs and conditions is considered:</t>
  </si>
  <si>
    <t xml:space="preserve">sustainable farming </t>
  </si>
  <si>
    <t xml:space="preserve">organic production</t>
  </si>
  <si>
    <t xml:space="preserve">integrated pest management</t>
  </si>
  <si>
    <t xml:space="preserve">biodiversity</t>
  </si>
  <si>
    <t xml:space="preserve">Milk that has been first sterilized by heat, and then placed in sterilized containers for retail sale at ambient temperature has undergone:</t>
  </si>
  <si>
    <t xml:space="preserve">aseptic processing</t>
  </si>
  <si>
    <t xml:space="preserve">retort canning </t>
  </si>
  <si>
    <t xml:space="preserve">pressure processing </t>
  </si>
  <si>
    <t xml:space="preserve">pasteurization</t>
  </si>
  <si>
    <t xml:space="preserve">The D-value is the:</t>
  </si>
  <si>
    <t xml:space="preserve">length of time required at a specific temperature to destroy 90% of the microorganisms present</t>
  </si>
  <si>
    <t xml:space="preserve">Potato chips are commonly sealed in packages flushed with pure nitrogen to minimize oxidation that would lead to unpleasant flavors, otherwise known as:</t>
  </si>
  <si>
    <t xml:space="preserve">rancidity</t>
  </si>
  <si>
    <t xml:space="preserve">stabilization</t>
  </si>
  <si>
    <t xml:space="preserve">saturation</t>
  </si>
  <si>
    <t xml:space="preserve">_____ is a vegetable gum added to evaporated milk before processing to stabilize the casein proteins.</t>
  </si>
  <si>
    <t xml:space="preserve">Carrageenin</t>
  </si>
  <si>
    <t xml:space="preserve">Chicle </t>
  </si>
  <si>
    <t xml:space="preserve">Terpene resin</t>
  </si>
  <si>
    <t xml:space="preserve">Complexed maltodextrine/whey protein isolate</t>
  </si>
  <si>
    <t xml:space="preserve">A complete protein is a protein that contains all the essential:</t>
  </si>
  <si>
    <t xml:space="preserve">amino acids</t>
  </si>
  <si>
    <t xml:space="preserve">fatty acids</t>
  </si>
  <si>
    <t xml:space="preserve">triglycerides</t>
  </si>
  <si>
    <t xml:space="preserve">Food components such as fat that do not dissolve in water are considered:</t>
  </si>
  <si>
    <t xml:space="preserve">insoluble</t>
  </si>
  <si>
    <t xml:space="preserve">volatile</t>
  </si>
  <si>
    <t xml:space="preserve">indestructible</t>
  </si>
  <si>
    <t xml:space="preserve">miscible</t>
  </si>
  <si>
    <t xml:space="preserve">The mass percent of 15 g of salt (sodium chloride) in 85 g of water is equal to:</t>
  </si>
  <si>
    <t xml:space="preserve">Fermentation is a production step in the process of making _____.</t>
  </si>
  <si>
    <t xml:space="preserve">vanilla</t>
  </si>
  <si>
    <t xml:space="preserve">hot dogs</t>
  </si>
  <si>
    <t xml:space="preserve">tomato soup</t>
  </si>
  <si>
    <t xml:space="preserve">strawberry milk</t>
  </si>
  <si>
    <t xml:space="preserve">_____ wheat is the type of wheat most commonly used to manufacture pasta.</t>
  </si>
  <si>
    <t xml:space="preserve">Durum</t>
  </si>
  <si>
    <t xml:space="preserve">Club</t>
  </si>
  <si>
    <t xml:space="preserve">Common</t>
  </si>
  <si>
    <t xml:space="preserve">Hard Red</t>
  </si>
  <si>
    <t xml:space="preserve">_____ is an acronym for a special list of additives that contains substances such as spices, natural seasonings, and flavorings that are considered safe for human consumption and not regulated as additives.  </t>
  </si>
  <si>
    <t xml:space="preserve">GRAS</t>
  </si>
  <si>
    <t xml:space="preserve">FAO</t>
  </si>
  <si>
    <t xml:space="preserve">LOG</t>
  </si>
  <si>
    <t xml:space="preserve">CODEX</t>
  </si>
  <si>
    <t xml:space="preserve">When you consumer a cracker, the texture that you perceive is the result of several sensations including consistency, mouthfeel, and:</t>
  </si>
  <si>
    <t xml:space="preserve">sound</t>
  </si>
  <si>
    <t xml:space="preserve">aroma</t>
  </si>
  <si>
    <t xml:space="preserve">flavor</t>
  </si>
  <si>
    <t xml:space="preserve">To keep fresh produce from deteriorating during distribution and retail display, produce are often:</t>
  </si>
  <si>
    <t xml:space="preserve">treated with a light coat of approved oil-based wax to seal in moisture</t>
  </si>
  <si>
    <t xml:space="preserve">artificially colored so that they look better during display</t>
  </si>
  <si>
    <t xml:space="preserve">stored at ambient temperature</t>
  </si>
  <si>
    <t xml:space="preserve">stored in anaerobic packaging</t>
  </si>
  <si>
    <t xml:space="preserve">The lean part of meat is about _____ percent protein.</t>
  </si>
  <si>
    <t xml:space="preserve">15-20</t>
  </si>
  <si>
    <t xml:space="preserve">25-35</t>
  </si>
  <si>
    <t xml:space="preserve">40-50</t>
  </si>
  <si>
    <t xml:space="preserve">55-60</t>
  </si>
  <si>
    <t xml:space="preserve">A microorganism that causes a food borne illness is called a:</t>
  </si>
  <si>
    <t xml:space="preserve">pathogen</t>
  </si>
  <si>
    <t xml:space="preserve">spoilage organism</t>
  </si>
  <si>
    <t xml:space="preserve">spore</t>
  </si>
  <si>
    <t xml:space="preserve">vegetative cell</t>
  </si>
  <si>
    <t xml:space="preserve">_____ is a required component that must be included on Nutrition Facts panel found on most food products.</t>
  </si>
  <si>
    <t xml:space="preserve">Saturated fat</t>
  </si>
  <si>
    <t xml:space="preserve">Omega 3 fatty acids</t>
  </si>
  <si>
    <t xml:space="preserve">Potassium</t>
  </si>
  <si>
    <t xml:space="preserve">Vitamin E</t>
  </si>
  <si>
    <t xml:space="preserve">In 1810, an Englishman named _____ patented the tin canister, or can, which became the most popular container for food preservation through canning.</t>
  </si>
  <si>
    <t xml:space="preserve">Peter Durand</t>
  </si>
  <si>
    <t xml:space="preserve">Nicholas Appert</t>
  </si>
  <si>
    <t xml:space="preserve">John Mason</t>
  </si>
  <si>
    <t xml:space="preserve">Catherine Miller</t>
  </si>
  <si>
    <t xml:space="preserve">_____ is the form of carbohydrates found in meat.</t>
  </si>
  <si>
    <t xml:space="preserve">Glycogen</t>
  </si>
  <si>
    <t xml:space="preserve">Cellulose</t>
  </si>
  <si>
    <t xml:space="preserve">Starch</t>
  </si>
  <si>
    <t xml:space="preserve">Irradiation can be used as a food preservation method called _____.  Food is first blanched, and then subjected to high levels of radiation to kill all forms of microorganisms, resulting in a shelf life of several years.</t>
  </si>
  <si>
    <t xml:space="preserve">radiation sterilization</t>
  </si>
  <si>
    <t xml:space="preserve">radiation pasteurization</t>
  </si>
  <si>
    <t xml:space="preserve">gamma ray pasteurization</t>
  </si>
  <si>
    <t xml:space="preserve">the radura technique</t>
  </si>
  <si>
    <t xml:space="preserve">The yeast used in making bread products is:</t>
  </si>
  <si>
    <t xml:space="preserve">Saccharomyces cerevisiae</t>
  </si>
  <si>
    <t xml:space="preserve">Lactobacillus plantarum</t>
  </si>
  <si>
    <t xml:space="preserve">Pediococcus cerevisiae</t>
  </si>
  <si>
    <t xml:space="preserve">Lactobacillus acidophilus</t>
  </si>
  <si>
    <t xml:space="preserve">Most starches found in food contain _____ in differing proportions.</t>
  </si>
  <si>
    <t xml:space="preserve">amylose and amylopectin</t>
  </si>
  <si>
    <t xml:space="preserve">glucose and glycogen</t>
  </si>
  <si>
    <t xml:space="preserve">cellulose and hemicellulose</t>
  </si>
  <si>
    <t xml:space="preserve">maltose and maltodextrin</t>
  </si>
  <si>
    <t xml:space="preserve">Sodium _____ is an ingredient used to impart a unique flavor and pink color to cured meat products.</t>
  </si>
  <si>
    <t xml:space="preserve">nitrite</t>
  </si>
  <si>
    <t xml:space="preserve">citrate</t>
  </si>
  <si>
    <t xml:space="preserve">benzoate</t>
  </si>
  <si>
    <t xml:space="preserve">nitrate</t>
  </si>
  <si>
    <t xml:space="preserve">When glucose and oxygen react with each other, the resulting products are:</t>
  </si>
  <si>
    <t xml:space="preserve">carbon dioxide and water</t>
  </si>
  <si>
    <t xml:space="preserve">water, hydrogen gas, and carbon dioxide</t>
  </si>
  <si>
    <t xml:space="preserve">hydrogen gas and carbon dioxide</t>
  </si>
  <si>
    <t xml:space="preserve">water and hydrogen gas</t>
  </si>
  <si>
    <t xml:space="preserve">Trans fat is made when _____ is added to vegetable oil in a process called hydrogenation.</t>
  </si>
  <si>
    <t xml:space="preserve">hydrogen</t>
  </si>
  <si>
    <t xml:space="preserve">oxygen</t>
  </si>
  <si>
    <t xml:space="preserve">sodium</t>
  </si>
  <si>
    <t xml:space="preserve">When pancakes are cooked on a griddle, the griddle transfers heat to the pancake batter by:</t>
  </si>
  <si>
    <t xml:space="preserve">conduction</t>
  </si>
  <si>
    <t xml:space="preserve">convection</t>
  </si>
  <si>
    <t xml:space="preserve">radiation</t>
  </si>
  <si>
    <t xml:space="preserve">electromagnetic waves</t>
  </si>
  <si>
    <t xml:space="preserve">When a summer sausage is thermally processed in a smokehouse that has excessive air speed and/or too little humidity, the sausage may form a hard outer layer, trapping moisture inside, which could lead to subsequent microbial problems.  This is called:</t>
  </si>
  <si>
    <t xml:space="preserve">case hardening</t>
  </si>
  <si>
    <t xml:space="preserve">dehydration</t>
  </si>
  <si>
    <t xml:space="preserve">blanching</t>
  </si>
  <si>
    <t xml:space="preserve">rehydration</t>
  </si>
  <si>
    <t xml:space="preserve">In an experiment for a whipped cream company, a scientist tested whipping the cream in a metal or plastic vat to determine which was best for whipping cream.  For this experiment, the bowl material would be considered a(n):</t>
  </si>
  <si>
    <t xml:space="preserve">independent variable</t>
  </si>
  <si>
    <t xml:space="preserve">dependent variable</t>
  </si>
  <si>
    <t xml:space="preserve">inductive variable</t>
  </si>
  <si>
    <t xml:space="preserve">deductive variable</t>
  </si>
  <si>
    <t xml:space="preserve">The first ingredient in the ingredient statement on the can of Mountain Dew soda is listed as "carbonated water."  This is actually a solution of the gas _____ dissolved in water.</t>
  </si>
  <si>
    <t xml:space="preserve">carbon dioxide</t>
  </si>
  <si>
    <t xml:space="preserve">nitrogen  </t>
  </si>
  <si>
    <t xml:space="preserve">The viscosity of ketchup is a measure of its:</t>
  </si>
  <si>
    <t xml:space="preserve">resistance to flow</t>
  </si>
  <si>
    <t xml:space="preserve">mass per unit of volume</t>
  </si>
  <si>
    <t xml:space="preserve">specific gravity</t>
  </si>
  <si>
    <t xml:space="preserve">ability to dissolve in another substance</t>
  </si>
  <si>
    <t xml:space="preserve">_____ is formed when the myoglobin in meat becomes oxidized and turns brownish in color.</t>
  </si>
  <si>
    <t xml:space="preserve">Metmyoglobin</t>
  </si>
  <si>
    <t xml:space="preserve">Oxymyoglobin</t>
  </si>
  <si>
    <t xml:space="preserve">Deoxymyoglobin</t>
  </si>
  <si>
    <t xml:space="preserve">Nitrosometmyoglobin</t>
  </si>
  <si>
    <t xml:space="preserve">Cream is classified by the amount of fat it contains.  Light whipping cream must contain _____ percent fat.</t>
  </si>
  <si>
    <t xml:space="preserve">30-36%</t>
  </si>
  <si>
    <t xml:space="preserve">10.5-18%</t>
  </si>
  <si>
    <t xml:space="preserve">18-30%</t>
  </si>
  <si>
    <t xml:space="preserve">36% or more</t>
  </si>
  <si>
    <t xml:space="preserve">Oscar Mayer markets a product called "Fast Franks" that is a microwavable hot dog in a bun.  One serving, equivalent to 1 hot dog with bun, contains 19 grams of fat, 5 grams of saturated fat, 45 mg of cholesterol, 790 mg of sodium, 21 g of carbohydrates, 1 gram of dietary fiber, 5 grams of sugar, and 10 grams of protein.  One serving would be equivalent to ___ calories.</t>
  </si>
  <si>
    <t xml:space="preserve">Quaker® Oats is an example of a company that was permitted by the FDA to place a food-specific health claim on Quaker® Oatmeal because research studies suggested that _____ may lower blood cholesterol slightly.</t>
  </si>
  <si>
    <t xml:space="preserve">fiber</t>
  </si>
  <si>
    <t xml:space="preserve">trans fatty acids</t>
  </si>
  <si>
    <t xml:space="preserve">soluble sucrose</t>
  </si>
  <si>
    <t xml:space="preserve">Oil and water are two immiscible liquids found in salad dressings that can be blended together with the addition of a(n):</t>
  </si>
  <si>
    <t xml:space="preserve">emulsifier</t>
  </si>
  <si>
    <t xml:space="preserve">thickener</t>
  </si>
  <si>
    <t xml:space="preserve">stabilizer</t>
  </si>
  <si>
    <t xml:space="preserve">catalyst</t>
  </si>
  <si>
    <t xml:space="preserve">The water content in fruits, vegetables, and meats ranges between _____ percent.</t>
  </si>
  <si>
    <t xml:space="preserve">70-90%</t>
  </si>
  <si>
    <t xml:space="preserve">10-30%</t>
  </si>
  <si>
    <t xml:space="preserve">50-70%</t>
  </si>
  <si>
    <t xml:space="preserve">30-50%</t>
  </si>
  <si>
    <t xml:space="preserve">A company that makes fresh bratwurst has received complaints from consumers that the sausage looks uncooked in the center of the product even though the consumer has thoroughly cooked it.  A scientist has been called in by the company to look at the product and identify why this is occurring.  The ability to view and understand the entire production process well enough to identify potential problem areas is called:</t>
  </si>
  <si>
    <t xml:space="preserve">trouble shooting</t>
  </si>
  <si>
    <t xml:space="preserve">technical service</t>
  </si>
  <si>
    <t xml:space="preserve">quality assurance</t>
  </si>
  <si>
    <t xml:space="preserve">_____ are substances added to baked goods, such as cakes, to help them lighten or rise during baking.</t>
  </si>
  <si>
    <t xml:space="preserve">Leavening agents</t>
  </si>
  <si>
    <t xml:space="preserve">Antioxidants</t>
  </si>
  <si>
    <t xml:space="preserve">Emulsifiers</t>
  </si>
  <si>
    <t xml:space="preserve">Surfactants</t>
  </si>
  <si>
    <t xml:space="preserve">The creamy texture of Dannon™ yogurt is an example of a food:</t>
  </si>
  <si>
    <t xml:space="preserve">attribute</t>
  </si>
  <si>
    <t xml:space="preserve">nutrient</t>
  </si>
  <si>
    <t xml:space="preserve">To deactivate enzymes in fruits and vegetables, the produce is immerse in boiling water in a process called:</t>
  </si>
  <si>
    <t xml:space="preserve">neutralization</t>
  </si>
  <si>
    <t xml:space="preserve">The nutrition label found on many food packages is called:</t>
  </si>
  <si>
    <t xml:space="preserve">Nutrition Facts  </t>
  </si>
  <si>
    <t xml:space="preserve">Nutrition Education</t>
  </si>
  <si>
    <t xml:space="preserve">Percent Daily Value</t>
  </si>
  <si>
    <t xml:space="preserve">Health Claims</t>
  </si>
  <si>
    <t xml:space="preserve">_____ is the protein found in meat that is responsible for color.</t>
  </si>
  <si>
    <t xml:space="preserve">hemoglobin</t>
  </si>
  <si>
    <t xml:space="preserve">collagen </t>
  </si>
  <si>
    <t xml:space="preserve">Microwaves do not affect all molecules equally.  They have the greatest effect on _____ molecules.</t>
  </si>
  <si>
    <t xml:space="preserve">starch</t>
  </si>
  <si>
    <t xml:space="preserve">_____ is an effective antioxidant that is used in many food products to prevent fat from oxidizing and developing off flavors.</t>
  </si>
  <si>
    <t xml:space="preserve">BHT</t>
  </si>
  <si>
    <t xml:space="preserve">Sorbic acids</t>
  </si>
  <si>
    <t xml:space="preserve">Sodium chloride</t>
  </si>
  <si>
    <t xml:space="preserve">Calcium propionate</t>
  </si>
  <si>
    <t xml:space="preserve">All foods have a pH, which is the negative logarithm of the hydrogen ion concentration.  The pH of most foods is in the _____ range of the pH scale.</t>
  </si>
  <si>
    <t xml:space="preserve">acid</t>
  </si>
  <si>
    <t xml:space="preserve">base</t>
  </si>
  <si>
    <t xml:space="preserve">acid and base</t>
  </si>
  <si>
    <t xml:space="preserve">The carbon dioxide dissolved in a can of soda is a:</t>
  </si>
  <si>
    <t xml:space="preserve">solute</t>
  </si>
  <si>
    <t xml:space="preserve">globule</t>
  </si>
  <si>
    <t xml:space="preserve">aggregate</t>
  </si>
  <si>
    <t xml:space="preserve">The FDA has complied a list of over 600 ingredients considered safe and are not designated as additives.  This list is called the _____ list.</t>
  </si>
  <si>
    <t xml:space="preserve">Generally Recognized as Safe</t>
  </si>
  <si>
    <t xml:space="preserve">Food Additive Status</t>
  </si>
  <si>
    <t xml:space="preserve">Delaney</t>
  </si>
  <si>
    <t xml:space="preserve">Everything Added to Food in the US</t>
  </si>
  <si>
    <r>
      <rPr>
        <sz val="10"/>
        <rFont val="Arial"/>
        <family val="2"/>
      </rPr>
      <t xml:space="preserve">If a food product contains 10,000,000 (10</t>
    </r>
    <r>
      <rPr>
        <sz val="10"/>
        <rFont val="Calibri"/>
        <family val="2"/>
      </rPr>
      <t xml:space="preserve">⁷</t>
    </r>
    <r>
      <rPr>
        <sz val="10"/>
        <rFont val="Arial"/>
        <family val="2"/>
      </rPr>
      <t xml:space="preserve">) microbes per gram, and experiences a 99.99 percent kill rate, then _____ microbes per gram will survive.</t>
    </r>
  </si>
  <si>
    <t xml:space="preserve">In the body, enzymes break down _____ into simple sugars.</t>
  </si>
  <si>
    <t xml:space="preserve">fat </t>
  </si>
  <si>
    <t xml:space="preserve">Microorganisms that grow at refrigeration temperatures are considered to be ______.</t>
  </si>
  <si>
    <t xml:space="preserve">psychrotrophs</t>
  </si>
  <si>
    <t xml:space="preserve">thermopiles</t>
  </si>
  <si>
    <t xml:space="preserve">mesophiles</t>
  </si>
  <si>
    <t xml:space="preserve">thermotroph</t>
  </si>
  <si>
    <t xml:space="preserve">The length of time cottage cheese can be safely stored refrigerated before deteriorating is known as:</t>
  </si>
  <si>
    <t xml:space="preserve">shelf life</t>
  </si>
  <si>
    <t xml:space="preserve">pack date</t>
  </si>
  <si>
    <t xml:space="preserve">storage life</t>
  </si>
  <si>
    <t xml:space="preserve">display time</t>
  </si>
  <si>
    <t xml:space="preserve">The color of maple syrup is the result of a _____ between a monosaccharide and an amino acid normally found in the sap of the maple tree.</t>
  </si>
  <si>
    <t xml:space="preserve">Maillard reaction</t>
  </si>
  <si>
    <t xml:space="preserve">enzymatic browning reaction</t>
  </si>
  <si>
    <t xml:space="preserve">crystallization</t>
  </si>
  <si>
    <t xml:space="preserve">endothermic reaction</t>
  </si>
  <si>
    <t xml:space="preserve">_____ is a carbohydrate in some fruits that has the ability to form gels.</t>
  </si>
  <si>
    <t xml:space="preserve">Pectin</t>
  </si>
  <si>
    <t xml:space="preserve">A 42 g serving of M&amp;Ms® contains 9 grams of fat, 30 grams of carbohydrates, and 2 grams of protein.  That would be equivalent to ___ calories.</t>
  </si>
  <si>
    <t xml:space="preserve">_____ is a microorganism that may be found in the body's nasal passages and on the skin.  If perishable food contaminated with this organism is allowed to sit at room temperature for an extended period of time, this organism produces a toxin that causes foodborne illness.</t>
  </si>
  <si>
    <t xml:space="preserve">Staphylococcus aureus</t>
  </si>
  <si>
    <t xml:space="preserve">Salmonella enteritis</t>
  </si>
  <si>
    <t xml:space="preserve">E. coli</t>
  </si>
  <si>
    <t xml:space="preserve">_____ flourish in environments of high osmotic pressure, or low water activity, and are responsible for spoilage of dry fruits, fruit juices, and maple syrup.</t>
  </si>
  <si>
    <t xml:space="preserve">Osmiophilic yeasts</t>
  </si>
  <si>
    <t xml:space="preserve">Pathogenic bacteria</t>
  </si>
  <si>
    <t xml:space="preserve">Viruses</t>
  </si>
  <si>
    <t xml:space="preserve">Thermophilic molds</t>
  </si>
  <si>
    <t xml:space="preserve">Commercially canned carrots, peas, and corn are processed in a huge pressure canner called a:</t>
  </si>
  <si>
    <t xml:space="preserve">sterilizer</t>
  </si>
  <si>
    <t xml:space="preserve">rotary cooker</t>
  </si>
  <si>
    <t xml:space="preserve">extruder</t>
  </si>
  <si>
    <t xml:space="preserve">_____ is an example of a pure substance.</t>
  </si>
  <si>
    <t xml:space="preserve">Table salt</t>
  </si>
  <si>
    <t xml:space="preserve">Dill pickles</t>
  </si>
  <si>
    <t xml:space="preserve">Chocolate</t>
  </si>
  <si>
    <t xml:space="preserve">Ketchup</t>
  </si>
  <si>
    <t xml:space="preserve">A low acid food is a food that has:</t>
  </si>
  <si>
    <t xml:space="preserve">very little acid</t>
  </si>
  <si>
    <t xml:space="preserve">a large amount of acid</t>
  </si>
  <si>
    <t xml:space="preserve">a pH below 4.6</t>
  </si>
  <si>
    <t xml:space="preserve">been acidified with citric acid</t>
  </si>
  <si>
    <t xml:space="preserve">_____ is a pathogen that grows under anaerobic conditions and is a concern in canned food products.</t>
  </si>
  <si>
    <t xml:space="preserve">Bacillus cereus</t>
  </si>
  <si>
    <t xml:space="preserve">_____ is a process used to prevent browning in fruit and light colored vegetables.</t>
  </si>
  <si>
    <t xml:space="preserve">Sulfating</t>
  </si>
  <si>
    <t xml:space="preserve">Dehydration</t>
  </si>
  <si>
    <t xml:space="preserve">Stabilizing</t>
  </si>
  <si>
    <t xml:space="preserve">Nutrification</t>
  </si>
  <si>
    <t xml:space="preserve">In the research and development laboratory of a food company, a scientist is deciding on the type of sweetener to use in a cereal product.  Which sugar should they choose if they want to use the sweetest sugar from the following choices available to them?</t>
  </si>
  <si>
    <t xml:space="preserve">fructose </t>
  </si>
  <si>
    <t xml:space="preserve">sucrose</t>
  </si>
  <si>
    <t xml:space="preserve">glucose</t>
  </si>
  <si>
    <t xml:space="preserve">In _____, a German chemist named Andreas Sigismund Marggraf discovered that the sweetness of sugar beets and of sugar cane was the result of sucrose.</t>
  </si>
  <si>
    <r>
      <rPr>
        <sz val="10"/>
        <rFont val="Arial"/>
        <family val="2"/>
      </rPr>
      <t xml:space="preserve">During bread production, </t>
    </r>
    <r>
      <rPr>
        <i val="true"/>
        <sz val="10"/>
        <rFont val="Arial"/>
        <family val="2"/>
      </rPr>
      <t xml:space="preserve">Saccharromysces cerevisiae </t>
    </r>
    <r>
      <rPr>
        <sz val="10"/>
        <rFont val="Arial"/>
        <family val="2"/>
      </rPr>
      <t xml:space="preserve">causes bread to rise through the process of:</t>
    </r>
  </si>
  <si>
    <t xml:space="preserve">fermentation</t>
  </si>
  <si>
    <t xml:space="preserve">hydrolyzation</t>
  </si>
  <si>
    <t xml:space="preserve">mastication</t>
  </si>
  <si>
    <t xml:space="preserve">lyophilization</t>
  </si>
  <si>
    <t xml:space="preserve">To stabilize liquids in some foods, _____ such as citric acid, maltic acid, and tartaric acid, are added to surround metal ions and prevent them from catalyzing the oxidation of unsaturated fatty acids.</t>
  </si>
  <si>
    <t xml:space="preserve">sequestrants</t>
  </si>
  <si>
    <t xml:space="preserve">anti-caking agents</t>
  </si>
  <si>
    <t xml:space="preserve">humectrants</t>
  </si>
  <si>
    <t xml:space="preserve">texturizers</t>
  </si>
  <si>
    <t xml:space="preserve">_____ is a scientific term that is used to describe how food feels in the mouth.</t>
  </si>
  <si>
    <t xml:space="preserve">Mouthfeel</t>
  </si>
  <si>
    <t xml:space="preserve">Volatile </t>
  </si>
  <si>
    <t xml:space="preserve">Viscosity </t>
  </si>
  <si>
    <t xml:space="preserve">Flavor</t>
  </si>
  <si>
    <t xml:space="preserve">If a food product is altered so that it appears to be of a higher quality than it actually is, this is considered to be:</t>
  </si>
  <si>
    <t xml:space="preserve">food adulteration</t>
  </si>
  <si>
    <t xml:space="preserve">food enhancement</t>
  </si>
  <si>
    <t xml:space="preserve">a legal process</t>
  </si>
  <si>
    <t xml:space="preserve">a benefit to consumers</t>
  </si>
  <si>
    <t xml:space="preserve">When people work in a food processing establishment, employees are taught to wash their hands and wear appropriate clothing and a hairnet.  These steps are part of the company's _____ to produce safe and wholesome food.</t>
  </si>
  <si>
    <t xml:space="preserve">good manufacturing practices</t>
  </si>
  <si>
    <t xml:space="preserve">sanitation standard operating procedures</t>
  </si>
  <si>
    <t xml:space="preserve">HACCP program</t>
  </si>
  <si>
    <t xml:space="preserve">quality assurance program</t>
  </si>
  <si>
    <t xml:space="preserve">A green radura symbol displayed on a food package label indicated the product has undergone:</t>
  </si>
  <si>
    <t xml:space="preserve">irradiation</t>
  </si>
  <si>
    <t xml:space="preserve">sterilization</t>
  </si>
  <si>
    <t xml:space="preserve">Milk is supplemented with Vitamin ___ because it is essential to the growth and repair of bones.</t>
  </si>
  <si>
    <t xml:space="preserve">D</t>
  </si>
  <si>
    <t xml:space="preserve">A</t>
  </si>
  <si>
    <t xml:space="preserve">E</t>
  </si>
  <si>
    <t xml:space="preserve">K </t>
  </si>
  <si>
    <t xml:space="preserve">The process that breaks down fat globules in milk to make them smaller and more uniform in size is called:</t>
  </si>
  <si>
    <t xml:space="preserve">homogenization</t>
  </si>
  <si>
    <t xml:space="preserve">encapsulation</t>
  </si>
  <si>
    <t xml:space="preserve">Meat grading is a:</t>
  </si>
  <si>
    <t xml:space="preserve">voluntary procedure conducted by the USDA</t>
  </si>
  <si>
    <t xml:space="preserve">required procedure conducted by the USDA</t>
  </si>
  <si>
    <t xml:space="preserve">voluntary procedure conducted by the EPA</t>
  </si>
  <si>
    <t xml:space="preserve">required procedure conducted by the EPA</t>
  </si>
  <si>
    <t xml:space="preserve">chocolate</t>
  </si>
  <si>
    <t xml:space="preserve">microwave popcorn</t>
  </si>
  <si>
    <t xml:space="preserve">oatmeal cookies</t>
  </si>
  <si>
    <t xml:space="preserve">frankfurters</t>
  </si>
  <si>
    <t xml:space="preserve">Scientists at Calgene Company isolated the gene responsible for the deterioration of a tomato when it is picked, then used this knowledge to create the Flavr-Savr® tomato.  This is an example of applying _____ to alter the genetic makeup of a food.</t>
  </si>
  <si>
    <t xml:space="preserve">biotechnology</t>
  </si>
  <si>
    <t xml:space="preserve">physics</t>
  </si>
  <si>
    <t xml:space="preserve">magic</t>
  </si>
  <si>
    <t xml:space="preserve">inorganic chemistry</t>
  </si>
  <si>
    <t xml:space="preserve">The stretchy, elastic protein found in wheat that gives bread its final shape and structure is called:</t>
  </si>
  <si>
    <t xml:space="preserve">gluten</t>
  </si>
  <si>
    <t xml:space="preserve">casein</t>
  </si>
  <si>
    <t xml:space="preserve">myosin</t>
  </si>
  <si>
    <t xml:space="preserve">The major or main part of a meal is called:</t>
  </si>
  <si>
    <t xml:space="preserve">an entrée</t>
  </si>
  <si>
    <t xml:space="preserve">a snack</t>
  </si>
  <si>
    <t xml:space="preserve">an appetizer</t>
  </si>
  <si>
    <t xml:space="preserve">junk food</t>
  </si>
  <si>
    <r>
      <rPr>
        <sz val="10"/>
        <rFont val="Arial"/>
        <family val="2"/>
      </rPr>
      <t xml:space="preserve">The presence of </t>
    </r>
    <r>
      <rPr>
        <i val="true"/>
        <sz val="10"/>
        <rFont val="Arial"/>
        <family val="2"/>
      </rPr>
      <t xml:space="preserve">Listeria monocytogenes </t>
    </r>
    <r>
      <rPr>
        <sz val="10"/>
        <rFont val="Arial"/>
        <family val="2"/>
      </rPr>
      <t xml:space="preserve">in Bologna is an example of a _____ in food.</t>
    </r>
  </si>
  <si>
    <t xml:space="preserve">biological hazard</t>
  </si>
  <si>
    <t xml:space="preserve">physical hazard</t>
  </si>
  <si>
    <t xml:space="preserve">chemical hazard</t>
  </si>
  <si>
    <t xml:space="preserve">acceptable hazard</t>
  </si>
  <si>
    <t xml:space="preserve">The study of food production, processing, preparation, evaluation, and use is called:</t>
  </si>
  <si>
    <t xml:space="preserve">food science</t>
  </si>
  <si>
    <t xml:space="preserve">entomology</t>
  </si>
  <si>
    <t xml:space="preserve">ichthyology</t>
  </si>
  <si>
    <t xml:space="preserve">agrobiology</t>
  </si>
  <si>
    <t xml:space="preserve">Any microorganism that can cause disease is called a:</t>
  </si>
  <si>
    <t xml:space="preserve">virus</t>
  </si>
  <si>
    <t xml:space="preserve">prion</t>
  </si>
  <si>
    <t xml:space="preserve">parasite</t>
  </si>
  <si>
    <t xml:space="preserve">The use of computers in interactive engineering drawing and storage of designs is known as CAD, or ______.</t>
  </si>
  <si>
    <t xml:space="preserve">Computer-Aided Design</t>
  </si>
  <si>
    <t xml:space="preserve">Computer-Assisted Development</t>
  </si>
  <si>
    <t xml:space="preserve">Computer-Added Development</t>
  </si>
  <si>
    <t xml:space="preserve">Computer-Aided Drawing</t>
  </si>
  <si>
    <t xml:space="preserve">Taste buds are sensory organs located on various parts of the tongue.  If you were eating salty pretzels, you would perceive the salty taste on the _____ of the tongue.</t>
  </si>
  <si>
    <t xml:space="preserve">tip</t>
  </si>
  <si>
    <t xml:space="preserve">side</t>
  </si>
  <si>
    <t xml:space="preserve">middle </t>
  </si>
  <si>
    <t xml:space="preserve">back</t>
  </si>
  <si>
    <t xml:space="preserve">When steam undergoes a phase change to liquid water, _____ occurs.</t>
  </si>
  <si>
    <t xml:space="preserve">evaporation</t>
  </si>
  <si>
    <t xml:space="preserve">vaporization</t>
  </si>
  <si>
    <t xml:space="preserve">You are developing a new food product that requires a rapidly dissolving sugar.  Given a choice of using equal amounts of granulated sugar, brown sugar, powdered sugar, or a sugar cube, which type of sugar would dissolve the fastest?</t>
  </si>
  <si>
    <t xml:space="preserve">powdered sugar because it has more surface area per gram of solid</t>
  </si>
  <si>
    <t xml:space="preserve">granulate sugar because of its crystals</t>
  </si>
  <si>
    <t xml:space="preserve">brown sugar because it contains molasses</t>
  </si>
  <si>
    <t xml:space="preserve">sugar cube because of its uniform shape</t>
  </si>
  <si>
    <t xml:space="preserve">As eggs age, the egg white becomes thinner because the pH of the egg:</t>
  </si>
  <si>
    <t xml:space="preserve">becomes more basic due to decreased carbon dioxide levels inside of the egg</t>
  </si>
  <si>
    <t xml:space="preserve">becomes more acidic due to increased carbon dioxide levels inside of the egg</t>
  </si>
  <si>
    <t xml:space="preserve">becomes more acidic due to decreased carbon dioxide levels inside of the egg</t>
  </si>
  <si>
    <t xml:space="preserve">becomes more basic due to increased carbon dioxide levels inside of the egg</t>
  </si>
  <si>
    <t xml:space="preserve">At sea level, pure water freezes at:</t>
  </si>
  <si>
    <t xml:space="preserve">0 degrees C</t>
  </si>
  <si>
    <t xml:space="preserve">32 degrees C</t>
  </si>
  <si>
    <t xml:space="preserve">28 degrees C</t>
  </si>
  <si>
    <t xml:space="preserve">0 degrees F</t>
  </si>
  <si>
    <t xml:space="preserve">The ability to thicken when a starch has begun to cool is called:</t>
  </si>
  <si>
    <t xml:space="preserve">retrogradation</t>
  </si>
  <si>
    <t xml:space="preserve">viscosity</t>
  </si>
  <si>
    <t xml:space="preserve">The government agency responsible for ensuring that food such as ketchup is safe and wholesome is the:</t>
  </si>
  <si>
    <t xml:space="preserve">Food and Drug Administration</t>
  </si>
  <si>
    <t xml:space="preserve">Food Safety and Inspection Service</t>
  </si>
  <si>
    <t xml:space="preserve">Government Accountability Office</t>
  </si>
  <si>
    <t xml:space="preserve">Department of Health and Human Services</t>
  </si>
  <si>
    <t xml:space="preserve">The process if adding hydrogen to unsaturated fat molecules causing double bonds to break and be replaced with single bonds resulting in liquid oil being converted to a semi-solid fat is known as:</t>
  </si>
  <si>
    <t xml:space="preserve">hydrogenation</t>
  </si>
  <si>
    <t xml:space="preserve">solidification</t>
  </si>
  <si>
    <t xml:space="preserve">lipidization</t>
  </si>
  <si>
    <t xml:space="preserve">_____ is a protein found in milk.</t>
  </si>
  <si>
    <t xml:space="preserve">Casein</t>
  </si>
  <si>
    <t xml:space="preserve">Keratin</t>
  </si>
  <si>
    <t xml:space="preserve">Albumin</t>
  </si>
  <si>
    <t xml:space="preserve">Myosin</t>
  </si>
  <si>
    <t xml:space="preserve">_____, in the form of carotene, is found in large amounts in carrots, sweet potatoes, and apricots.</t>
  </si>
  <si>
    <t xml:space="preserve">Vitamin A</t>
  </si>
  <si>
    <t xml:space="preserve">Vitamin B6</t>
  </si>
  <si>
    <t xml:space="preserve">Vitamin C</t>
  </si>
  <si>
    <t xml:space="preserve">Vitamin D</t>
  </si>
  <si>
    <t xml:space="preserve">_____ is a heat treatment that destroys all pathogens but does not destroy all spoilage organisms.</t>
  </si>
  <si>
    <t xml:space="preserve">Pasteurization</t>
  </si>
  <si>
    <t xml:space="preserve">Commercial sterilization</t>
  </si>
  <si>
    <t xml:space="preserve">Irradiation</t>
  </si>
  <si>
    <t xml:space="preserve">Sterilization</t>
  </si>
  <si>
    <t xml:space="preserve">During digestion, proteins are broken down into:</t>
  </si>
  <si>
    <t xml:space="preserve">Blanching is a process used during preservation of fruits and vegetables to deactivate _____ prior to freezing.</t>
  </si>
  <si>
    <t xml:space="preserve">enzymes</t>
  </si>
  <si>
    <t xml:space="preserve">lipids</t>
  </si>
  <si>
    <t xml:space="preserve">starches</t>
  </si>
  <si>
    <t xml:space="preserve">_____ bacteria are used to make vinegar.</t>
  </si>
  <si>
    <t xml:space="preserve">Acetic acid</t>
  </si>
  <si>
    <t xml:space="preserve">Lactic acid</t>
  </si>
  <si>
    <t xml:space="preserve">Ascorbic acid</t>
  </si>
  <si>
    <t xml:space="preserve">Citric acid</t>
  </si>
  <si>
    <t xml:space="preserve">Yeast breads are made from soft dough and rely on yeast fermentation to make the bread rise.  The one sugar yeast cannot ferment is:</t>
  </si>
  <si>
    <t xml:space="preserve">lactose</t>
  </si>
  <si>
    <t xml:space="preserve">To make fermented milk products such as cottage cheese or yogurt, a starter culture is added to pasteurized milk in a step known as:</t>
  </si>
  <si>
    <t xml:space="preserve">inoculation</t>
  </si>
  <si>
    <t xml:space="preserve">incubation</t>
  </si>
  <si>
    <t xml:space="preserve">precipitation</t>
  </si>
  <si>
    <t xml:space="preserve">A food contains 11 grams of fat, 6 carbohydrates, and 8 grams of protein.  That would be equivalent to ___ calories.</t>
  </si>
  <si>
    <t xml:space="preserve">_____ is a microorganism that can cause a foodborne intoxication.</t>
  </si>
  <si>
    <t xml:space="preserve">The advent of large scale food dehydration began during:</t>
  </si>
  <si>
    <t xml:space="preserve">World War I</t>
  </si>
  <si>
    <t xml:space="preserve">World War II</t>
  </si>
  <si>
    <t xml:space="preserve">The Civil War</t>
  </si>
  <si>
    <t xml:space="preserve">The Napoleonic Wars</t>
  </si>
  <si>
    <t xml:space="preserve">Canned foods are processed in a commercial canner called a:</t>
  </si>
  <si>
    <t xml:space="preserve">Freeze drying food is based on the phase change called:</t>
  </si>
  <si>
    <t xml:space="preserve">sublimation</t>
  </si>
  <si>
    <t xml:space="preserve">Food ingredients that are GRAS, also known as _____, are considered safe for human consumption.</t>
  </si>
  <si>
    <t xml:space="preserve">Generally Research Assured Safe</t>
  </si>
  <si>
    <t xml:space="preserve">Government Recognized as Safe</t>
  </si>
  <si>
    <t xml:space="preserve">Government Research Assured Safe</t>
  </si>
  <si>
    <t xml:space="preserve">Identifying critical control points is an important principle of:</t>
  </si>
  <si>
    <t xml:space="preserve">SOPs</t>
  </si>
  <si>
    <t xml:space="preserve">Water that is potable is:</t>
  </si>
  <si>
    <t xml:space="preserve">safe for drinking</t>
  </si>
  <si>
    <t xml:space="preserve">considered waste water</t>
  </si>
  <si>
    <t xml:space="preserve">unsafe for drinking</t>
  </si>
  <si>
    <t xml:space="preserve">only acceptable if it undergoes purification</t>
  </si>
  <si>
    <t xml:space="preserve">The Hershey Company is marketing a Hershey milk chocolate bar containing Reese's pieces called Twosomes.  This is an example of a:</t>
  </si>
  <si>
    <t xml:space="preserve">line extension</t>
  </si>
  <si>
    <t xml:space="preserve">retail expansion</t>
  </si>
  <si>
    <t xml:space="preserve">competitive advantage</t>
  </si>
  <si>
    <t xml:space="preserve">market division</t>
  </si>
  <si>
    <t xml:space="preserve">A sensory scientist evaluates characteristics such as texture, aroma, and flavor of food products.  These are also called:</t>
  </si>
  <si>
    <t xml:space="preserve">food attributes</t>
  </si>
  <si>
    <t xml:space="preserve">food conditions</t>
  </si>
  <si>
    <t xml:space="preserve">food discordance</t>
  </si>
  <si>
    <t xml:space="preserve">a food matrix</t>
  </si>
  <si>
    <t xml:space="preserve">An example of a non-digestible complex carbohydrate is:</t>
  </si>
  <si>
    <t xml:space="preserve">The portion of a label found on food packages that presents nutritional information is called:</t>
  </si>
  <si>
    <t xml:space="preserve">Nutrition Facts</t>
  </si>
  <si>
    <t xml:space="preserve">Food Facts</t>
  </si>
  <si>
    <t xml:space="preserve">Nutritional Education</t>
  </si>
  <si>
    <t xml:space="preserve">Daily Values</t>
  </si>
  <si>
    <t xml:space="preserve">The method of heating that occurs during canning of solid-pack canned foods like tuna or ham is:</t>
  </si>
  <si>
    <t xml:space="preserve">In the process of freezing food, _____ in the food product if a slow freezing process is used.</t>
  </si>
  <si>
    <t xml:space="preserve">large ice crystals will form</t>
  </si>
  <si>
    <t xml:space="preserve">small ice crystals will form</t>
  </si>
  <si>
    <t xml:space="preserve">there is no effect on the size of crystals formed</t>
  </si>
  <si>
    <t xml:space="preserve">large and small ice crystals will form</t>
  </si>
  <si>
    <t xml:space="preserve">The amount of heat required to convert water from a liquid to a gas at its boiling point is called:</t>
  </si>
  <si>
    <t xml:space="preserve">heat of vaporization</t>
  </si>
  <si>
    <t xml:space="preserve">heat of liquidation</t>
  </si>
  <si>
    <t xml:space="preserve">heat of fusion</t>
  </si>
  <si>
    <t xml:space="preserve">heat of evaporation</t>
  </si>
  <si>
    <t xml:space="preserve">The more _____ a lipid contains, the softer or more oily a lipid will be.</t>
  </si>
  <si>
    <t xml:space="preserve">unsaturated fatty acids</t>
  </si>
  <si>
    <t xml:space="preserve">saturated fatty acids</t>
  </si>
  <si>
    <t xml:space="preserve">nonesterified fatty acids</t>
  </si>
  <si>
    <t xml:space="preserve">esterified fatty acids</t>
  </si>
  <si>
    <t xml:space="preserve">_____ is required, by law, to be on all food labels.</t>
  </si>
  <si>
    <t xml:space="preserve">The ingredient statement</t>
  </si>
  <si>
    <t xml:space="preserve">The product price</t>
  </si>
  <si>
    <t xml:space="preserve">The marketing logo</t>
  </si>
  <si>
    <t xml:space="preserve">A toll free contact number</t>
  </si>
  <si>
    <t xml:space="preserve">Papain is a protease isolated from:</t>
  </si>
  <si>
    <t xml:space="preserve">papaya</t>
  </si>
  <si>
    <t xml:space="preserve">pineapple</t>
  </si>
  <si>
    <t xml:space="preserve">figs</t>
  </si>
  <si>
    <t xml:space="preserve">pumpkin</t>
  </si>
  <si>
    <t xml:space="preserve">_____ is sweeter than sucrose.</t>
  </si>
  <si>
    <t xml:space="preserve">Aspartame</t>
  </si>
  <si>
    <t xml:space="preserve">Honey</t>
  </si>
  <si>
    <t xml:space="preserve">Corn syrup</t>
  </si>
  <si>
    <t xml:space="preserve">Molasses</t>
  </si>
  <si>
    <t xml:space="preserve">Water activity, the degree of availability of water in food, is measured on a scale of:</t>
  </si>
  <si>
    <t xml:space="preserve">0-1</t>
  </si>
  <si>
    <t xml:space="preserve">0-10</t>
  </si>
  <si>
    <t xml:space="preserve">0-14</t>
  </si>
  <si>
    <t xml:space="preserve">0-100</t>
  </si>
  <si>
    <t xml:space="preserve">During _____, the interaction of an amino acid and a reducing sugar results in non-enzymatic browning.</t>
  </si>
  <si>
    <t xml:space="preserve">the Maillard reaction</t>
  </si>
  <si>
    <t xml:space="preserve">glycolysis</t>
  </si>
  <si>
    <t xml:space="preserve">gelatinization</t>
  </si>
  <si>
    <t xml:space="preserve">The _____ a fatty acid chain becomes, the more solid a fat will be at room temperature.</t>
  </si>
  <si>
    <t xml:space="preserve">longer</t>
  </si>
  <si>
    <t xml:space="preserve">shorter</t>
  </si>
  <si>
    <t xml:space="preserve">more unsaturated</t>
  </si>
  <si>
    <t xml:space="preserve">chain length has no affect</t>
  </si>
  <si>
    <t xml:space="preserve">A microorganism that can grow at refrigeration temperatures is a:</t>
  </si>
  <si>
    <t xml:space="preserve">psychrophile</t>
  </si>
  <si>
    <t xml:space="preserve">thermophile</t>
  </si>
  <si>
    <t xml:space="preserve">refrigophile</t>
  </si>
  <si>
    <t xml:space="preserve">_____ is one of the top 8 foods that account for 90% of food-allergic reactions.</t>
  </si>
  <si>
    <t xml:space="preserve">Peanut</t>
  </si>
  <si>
    <t xml:space="preserve">Beef</t>
  </si>
  <si>
    <t xml:space="preserve">Corn oil</t>
  </si>
  <si>
    <t xml:space="preserve">Sugar</t>
  </si>
  <si>
    <t xml:space="preserve">The presence of a cherry pit in a container of yogurt is an example of a:</t>
  </si>
  <si>
    <t xml:space="preserve">physical hazard in food</t>
  </si>
  <si>
    <t xml:space="preserve">biological hazard in food</t>
  </si>
  <si>
    <t xml:space="preserve">chemical hazard in food</t>
  </si>
  <si>
    <t xml:space="preserve">acceptable hazard in food</t>
  </si>
  <si>
    <t xml:space="preserve">Calcium or sodium propionate is added to bread to inhibit:</t>
  </si>
  <si>
    <t xml:space="preserve">the growth of mold</t>
  </si>
  <si>
    <t xml:space="preserve">the growth of yeast</t>
  </si>
  <si>
    <t xml:space="preserve">the growth of pathogens</t>
  </si>
  <si>
    <t xml:space="preserve">the growth of viruses</t>
  </si>
  <si>
    <t xml:space="preserve">The carbonation of soft drinks such as Pepsi or Coke results from a reaction between a form of carbonate and a(n):</t>
  </si>
  <si>
    <t xml:space="preserve">When ground beef that is packaged in a Styrofoam tray and covered in plastic wrap is stored under refrigeration for several days, the color changes from bright cherry red color to brown or:</t>
  </si>
  <si>
    <t xml:space="preserve">Fats and oils are part of a family of compounds called:</t>
  </si>
  <si>
    <t xml:space="preserve">proteins</t>
  </si>
  <si>
    <t xml:space="preserve">The government agency responsible for ensuring that meat and poultry are safe and wholesome is the:</t>
  </si>
  <si>
    <t xml:space="preserve">HACCP  </t>
  </si>
  <si>
    <t xml:space="preserve">It is important for a food technologist to measure the relative number of hydrogen and hydroxide ions in a food system.  This is also known as measuring the _____ of a food.</t>
  </si>
  <si>
    <t xml:space="preserve">pH </t>
  </si>
  <si>
    <t xml:space="preserve">brix</t>
  </si>
  <si>
    <t xml:space="preserve">water activity</t>
  </si>
  <si>
    <t xml:space="preserve">sodium concentration</t>
  </si>
  <si>
    <t xml:space="preserve">_____ reacts with amino acids when milk is heated to contribute to the tan color and slightly caramelized flavor of cooked milk products.</t>
  </si>
  <si>
    <t xml:space="preserve">Lactose</t>
  </si>
  <si>
    <t xml:space="preserve">Whey</t>
  </si>
  <si>
    <t xml:space="preserve">Milk fat</t>
  </si>
  <si>
    <t xml:space="preserve">An additive that can keep a compound, mixture, or solution from changing its form or chemical nature is called a:</t>
  </si>
  <si>
    <t xml:space="preserve">stabilizer </t>
  </si>
  <si>
    <t xml:space="preserve">antioxidant </t>
  </si>
  <si>
    <t xml:space="preserve">preservative</t>
  </si>
  <si>
    <t xml:space="preserve">buffer</t>
  </si>
  <si>
    <t xml:space="preserve">Flavor is sensed by taste buds which are located on parts of the tongue.  The taste buds on the sides of the tongue respond to what flavors?</t>
  </si>
  <si>
    <t xml:space="preserve">Sour </t>
  </si>
  <si>
    <t xml:space="preserve">Salty</t>
  </si>
  <si>
    <t xml:space="preserve">Bitter </t>
  </si>
  <si>
    <t xml:space="preserve">Sweet</t>
  </si>
  <si>
    <t xml:space="preserve">The process that changes the shape of a protein molecule without breaking its covalent bonds is called:</t>
  </si>
  <si>
    <t xml:space="preserve">denaturation</t>
  </si>
  <si>
    <t xml:space="preserve">agglutination</t>
  </si>
  <si>
    <t xml:space="preserve">A food technologist developing a formulation for a soft dough should use:</t>
  </si>
  <si>
    <t xml:space="preserve">three parts flour to one part liquid</t>
  </si>
  <si>
    <t xml:space="preserve">an equal ratio of liquid to flour</t>
  </si>
  <si>
    <t xml:space="preserve">two parts flour to one part liquid</t>
  </si>
  <si>
    <t xml:space="preserve">six parts flour to one part liquid</t>
  </si>
  <si>
    <t xml:space="preserve">_____ is the complete destruction of all microorganisms, except for some bacterial spores.</t>
  </si>
  <si>
    <t xml:space="preserve">A synthetic sweetener made of aspartic acid and phenylalanine that is found in many diet soft drinks is called:</t>
  </si>
  <si>
    <t xml:space="preserve">Sorbitol</t>
  </si>
  <si>
    <t xml:space="preserve">Cyclamates</t>
  </si>
  <si>
    <t xml:space="preserve">_____ is an alternative name for baking soda.</t>
  </si>
  <si>
    <t xml:space="preserve">Sodium bicarbonate</t>
  </si>
  <si>
    <t xml:space="preserve">Potassium bitartrate</t>
  </si>
  <si>
    <t xml:space="preserve">Carbon dioxide</t>
  </si>
  <si>
    <t xml:space="preserve">Calcium carbonate</t>
  </si>
  <si>
    <t xml:space="preserve">The use of biochemical techniques to alter the genetic makeup of a plant to enhance characteristics for food production is called:</t>
  </si>
  <si>
    <t xml:space="preserve">biogenetics</t>
  </si>
  <si>
    <t xml:space="preserve">biophysiology</t>
  </si>
  <si>
    <t xml:space="preserve">biophysics</t>
  </si>
  <si>
    <t xml:space="preserve">The use of food additives in the US is regulated by the:</t>
  </si>
  <si>
    <t xml:space="preserve">United States Department of Agriculture</t>
  </si>
  <si>
    <t xml:space="preserve">Animal and Plant Health Inspection Services</t>
  </si>
  <si>
    <t xml:space="preserve">Fruits and vegetables discolor when bruised or cut due to:</t>
  </si>
  <si>
    <t xml:space="preserve">enzymatic browning</t>
  </si>
  <si>
    <t xml:space="preserve">sulfating</t>
  </si>
  <si>
    <t xml:space="preserve">The part of a cauliflower used for food by consumers is (are) the:</t>
  </si>
  <si>
    <t xml:space="preserve">flower buds</t>
  </si>
  <si>
    <t xml:space="preserve">tuber</t>
  </si>
  <si>
    <t xml:space="preserve">bulb</t>
  </si>
  <si>
    <t xml:space="preserve">berries</t>
  </si>
  <si>
    <t xml:space="preserve">A food contains 8 grams of fat, 4 grams of carbohydrates, and 5 grams of protein.  That would be equivalent to ___ calories.</t>
  </si>
  <si>
    <t xml:space="preserve">A food technologist is formulating a low carbohydrate pasta.  They need to select a grain that has the highest amount of protein and lowest amount of carbohydrates. Which grain should they use?</t>
  </si>
  <si>
    <t xml:space="preserve">hard wheat</t>
  </si>
  <si>
    <t xml:space="preserve">millet</t>
  </si>
  <si>
    <t xml:space="preserve">rice</t>
  </si>
  <si>
    <t xml:space="preserve">soft wheat</t>
  </si>
  <si>
    <t xml:space="preserve">Food that is dried at too high a temperature during dehydration can become _____ on the outside of the product.</t>
  </si>
  <si>
    <t xml:space="preserve">Case Hardened</t>
  </si>
  <si>
    <t xml:space="preserve">Blanched</t>
  </si>
  <si>
    <t xml:space="preserve">Mushy</t>
  </si>
  <si>
    <t xml:space="preserve">Lyophilized</t>
  </si>
  <si>
    <t xml:space="preserve">Sodium benzoate is used in soft drinks primarily to inhibit:</t>
  </si>
  <si>
    <t xml:space="preserve">mold growth</t>
  </si>
  <si>
    <t xml:space="preserve">color deterioration</t>
  </si>
  <si>
    <t xml:space="preserve">flavor breakdown</t>
  </si>
  <si>
    <t xml:space="preserve">A company is formulating a high quality ice cream and wants to use milk from a breed of cow that will provide the highest percentage of butterfat in its milk.  Which breed of cow should be used?</t>
  </si>
  <si>
    <t xml:space="preserve">Jersey</t>
  </si>
  <si>
    <t xml:space="preserve">Holstein</t>
  </si>
  <si>
    <t xml:space="preserve">Shorthorn</t>
  </si>
  <si>
    <t xml:space="preserve">Brown Swiss</t>
  </si>
  <si>
    <t xml:space="preserve">Vitamin D is added to milk to prevent a condition called:</t>
  </si>
  <si>
    <t xml:space="preserve">rickets</t>
  </si>
  <si>
    <t xml:space="preserve">pellagra</t>
  </si>
  <si>
    <t xml:space="preserve">scurvy</t>
  </si>
  <si>
    <t xml:space="preserve">beriberi</t>
  </si>
  <si>
    <t xml:space="preserve">Energy lost when water molecules form ice crystals is called:</t>
  </si>
  <si>
    <t xml:space="preserve">latent heat  </t>
  </si>
  <si>
    <t xml:space="preserve">specific heat </t>
  </si>
  <si>
    <t xml:space="preserve">A compound that destroys bacteria on contact and has residual activity to continue to kill bacteria on a surface is called:</t>
  </si>
  <si>
    <t xml:space="preserve">bactericide</t>
  </si>
  <si>
    <t xml:space="preserve">bacteriastat</t>
  </si>
  <si>
    <t xml:space="preserve">chemicide</t>
  </si>
  <si>
    <t xml:space="preserve">chemistat</t>
  </si>
  <si>
    <t xml:space="preserve">The purpose for using a leavening agent such as baking soda or baking powder in cakes and cookies is to provide a source of:</t>
  </si>
  <si>
    <t xml:space="preserve">sodium monoxide</t>
  </si>
  <si>
    <t xml:space="preserve">carbon monoxide</t>
  </si>
  <si>
    <t xml:space="preserve">sodium dioxide</t>
  </si>
  <si>
    <t xml:space="preserve">To test a food manufacturing process with batches larger than bench top size, but smaller than full scale industry size, processors will use:</t>
  </si>
  <si>
    <t xml:space="preserve">pilot scale production</t>
  </si>
  <si>
    <t xml:space="preserve">batch production</t>
  </si>
  <si>
    <t xml:space="preserve">mass production</t>
  </si>
  <si>
    <t xml:space="preserve">prototype production</t>
  </si>
  <si>
    <t xml:space="preserve">Once food production operations are finished, a sanitation crew will remove all visible dirt, grime, and grease.  This step is also called:</t>
  </si>
  <si>
    <t xml:space="preserve">cleaning</t>
  </si>
  <si>
    <t xml:space="preserve">sanitizing</t>
  </si>
  <si>
    <t xml:space="preserve">rinsing</t>
  </si>
  <si>
    <t xml:space="preserve">disassembly</t>
  </si>
  <si>
    <t xml:space="preserve">Fruits and vegetables are primarily composed of:</t>
  </si>
  <si>
    <t xml:space="preserve">_____ is (are) required by law to be on al food labels.</t>
  </si>
  <si>
    <t xml:space="preserve">The quantity</t>
  </si>
  <si>
    <t xml:space="preserve">Preparation instructions</t>
  </si>
  <si>
    <t xml:space="preserve">Suggested uses</t>
  </si>
  <si>
    <t xml:space="preserve">Butter is made by agitating cream to form a _____ emulsion.</t>
  </si>
  <si>
    <t xml:space="preserve">water-in-oil</t>
  </si>
  <si>
    <t xml:space="preserve">oil-in-water</t>
  </si>
  <si>
    <t xml:space="preserve">gas-in-liquid</t>
  </si>
  <si>
    <t xml:space="preserve">gas-in-solid</t>
  </si>
  <si>
    <t xml:space="preserve">Water activity is the degree of availability of water in food.  The water activity of pure water is:</t>
  </si>
  <si>
    <t xml:space="preserve">The sugar _____ is sweeter than sucrose.</t>
  </si>
  <si>
    <t xml:space="preserve">maltose  </t>
  </si>
  <si>
    <t xml:space="preserve">To control crystal size when making candy, an interfering agent such as _____ is added.</t>
  </si>
  <si>
    <t xml:space="preserve">cream of tartar</t>
  </si>
  <si>
    <t xml:space="preserve">water </t>
  </si>
  <si>
    <t xml:space="preserve">salt </t>
  </si>
  <si>
    <t xml:space="preserve">Inorganic elements essential for human health and growth are called:</t>
  </si>
  <si>
    <t xml:space="preserve">minerals</t>
  </si>
  <si>
    <t xml:space="preserve">vitamins</t>
  </si>
  <si>
    <t xml:space="preserve">proteins </t>
  </si>
  <si>
    <t xml:space="preserve">The technical name for freeze drying is:</t>
  </si>
  <si>
    <t xml:space="preserve">_____ is a globular protein that is found in milk.</t>
  </si>
  <si>
    <t xml:space="preserve">Elastin  </t>
  </si>
  <si>
    <t xml:space="preserve">Gluten</t>
  </si>
  <si>
    <t xml:space="preserve">Aspartame, a common low-calorie sweetener used in beverages such as Diet Coke™ is __________________________.</t>
  </si>
  <si>
    <t xml:space="preserve">a dipeptide consisting of aspartic acid and phenylalanine</t>
  </si>
  <si>
    <t xml:space="preserve">a carbohydrate consisting of maltose</t>
  </si>
  <si>
    <t xml:space="preserve">derived using a multi-step process that starts with table sugar</t>
  </si>
  <si>
    <t xml:space="preserve">made from a process that involves the transformation of acetoacetic acid</t>
  </si>
  <si>
    <t xml:space="preserve">Milk aseptically processed and marketed in a box that can be stored without refrigeration for three months or more if unopened is called _______________ milk.</t>
  </si>
  <si>
    <t xml:space="preserve">UHT</t>
  </si>
  <si>
    <t xml:space="preserve">BST</t>
  </si>
  <si>
    <t xml:space="preserve">UHP</t>
  </si>
  <si>
    <t xml:space="preserve">AHT</t>
  </si>
  <si>
    <t xml:space="preserve">A _______________ is a substance that reduces, but not necessarily eliminates microbial contamination on inanimate surfaces to levels that are considered to be safe from a public health standpoint.</t>
  </si>
  <si>
    <t xml:space="preserve">sanitizer</t>
  </si>
  <si>
    <t xml:space="preserve">sterilant</t>
  </si>
  <si>
    <t xml:space="preserve">disinfectant</t>
  </si>
  <si>
    <t xml:space="preserve">biocide</t>
  </si>
  <si>
    <t xml:space="preserve">If a food product undergoing slow freezing is improperly wrapped, the airflow past the food will increase water loss from the frozen product into the air. This could result in __________ on the product surface.</t>
  </si>
  <si>
    <t xml:space="preserve">Freezer burn</t>
  </si>
  <si>
    <t xml:space="preserve">small ice crystals</t>
  </si>
  <si>
    <t xml:space="preserve">proteolysis</t>
  </si>
  <si>
    <t xml:space="preserve">The acid found in vinegar is __________ acid.</t>
  </si>
  <si>
    <t xml:space="preserve">acetic</t>
  </si>
  <si>
    <t xml:space="preserve">lactic</t>
  </si>
  <si>
    <t xml:space="preserve">citric</t>
  </si>
  <si>
    <t xml:space="preserve">malic</t>
  </si>
  <si>
    <t xml:space="preserve">It takes approximately ______ pounds of milk to make 1 pound of butter.</t>
  </si>
  <si>
    <t xml:space="preserve">The presence of an agricultural pesticide in a food product would be considered a ______ hazard in a HACCP plan.</t>
  </si>
  <si>
    <t xml:space="preserve">chemical</t>
  </si>
  <si>
    <t xml:space="preserve">biological</t>
  </si>
  <si>
    <t xml:space="preserve">physical</t>
  </si>
  <si>
    <t xml:space="preserve">synthetic</t>
  </si>
  <si>
    <t xml:space="preserve">Which of the following products would NOT contain trans fat?</t>
  </si>
  <si>
    <t xml:space="preserve">Oreo cookies made with canola oil</t>
  </si>
  <si>
    <t xml:space="preserve">Banquet Fried Chicken fried in partially hydrogenated vegetable oil</t>
  </si>
  <si>
    <t xml:space="preserve">Vegetable shortening</t>
  </si>
  <si>
    <t xml:space="preserve">Chocolate chip cookies made with partially hydrogenated vegetable oil</t>
  </si>
  <si>
    <t xml:space="preserve">A food chemist conducting research in a laboratory must know how to use all chemicals properly and keep an ____________ for each chemical in the lab that describes the safe use of the chemical and steps to take in case of an accident.</t>
  </si>
  <si>
    <t xml:space="preserve">MSDS</t>
  </si>
  <si>
    <t xml:space="preserve">SOP</t>
  </si>
  <si>
    <t xml:space="preserve">OSHA</t>
  </si>
  <si>
    <t xml:space="preserve">GFCI</t>
  </si>
  <si>
    <t xml:space="preserve">To assess the effectiveness of a heat treatment when processing food, companies use a _________________________ which is a graph that plots microbes killed against time at a particular temperature</t>
  </si>
  <si>
    <t xml:space="preserve">thermal death time curve</t>
  </si>
  <si>
    <t xml:space="preserve">microbial growth curve</t>
  </si>
  <si>
    <t xml:space="preserve">sterilization curve</t>
  </si>
  <si>
    <t xml:space="preserve">microbial reduction curve</t>
  </si>
  <si>
    <t xml:space="preserve">As the starch concentration increase in a mixture, the resulting paste becomes more _______.</t>
  </si>
  <si>
    <t xml:space="preserve">viscous</t>
  </si>
  <si>
    <t xml:space="preserve">crystalline</t>
  </si>
  <si>
    <t xml:space="preserve">weepy</t>
  </si>
  <si>
    <t xml:space="preserve">saturated</t>
  </si>
  <si>
    <t xml:space="preserve">Vitamins A, D, E, and K are _________________.</t>
  </si>
  <si>
    <t xml:space="preserve">fat soluble vitamins</t>
  </si>
  <si>
    <t xml:space="preserve">water soluble vitamins</t>
  </si>
  <si>
    <t xml:space="preserve">naturally found in orange juice</t>
  </si>
  <si>
    <t xml:space="preserve">naturally found in sauerkraut</t>
  </si>
  <si>
    <t xml:space="preserve">When water boils, a phase change occurs so that liquid turns into a gas. This phase change is called ________________.</t>
  </si>
  <si>
    <t xml:space="preserve">freezing</t>
  </si>
  <si>
    <t xml:space="preserve">Fermentation of glucose with yeast produces________________________.</t>
  </si>
  <si>
    <t xml:space="preserve">ethyl alcohol and carbon dioxide</t>
  </si>
  <si>
    <t xml:space="preserve">ammonia, carbon dioxide, and water</t>
  </si>
  <si>
    <t xml:space="preserve">carbon dioxide, sodium carbonate, and water</t>
  </si>
  <si>
    <t xml:space="preserve">Cream produces foam or whipped cream because of its viscosity and it ________________.</t>
  </si>
  <si>
    <t xml:space="preserve">has a low surface tension</t>
  </si>
  <si>
    <t xml:space="preserve">has a high surface tension</t>
  </si>
  <si>
    <t xml:space="preserve">has no surface tension</t>
  </si>
  <si>
    <t xml:space="preserve">contains a lot of water</t>
  </si>
  <si>
    <t xml:space="preserve">A Hershey’s Milk Chocolate bar contains 13 g fat, 8 g saturated fat, 26 g total carbohydrates, 1 g dietary fiber, 24 g sugar, and 3 g protein. Based on this information, the chocolate bar would contain ____________ calories.</t>
  </si>
  <si>
    <t xml:space="preserve">Because triglycerides molecules are ___________, they resist the hydrogen bonding that dissolves sugars in water.</t>
  </si>
  <si>
    <t xml:space="preserve">non-polar</t>
  </si>
  <si>
    <t xml:space="preserve">polar</t>
  </si>
  <si>
    <t xml:space="preserve">unsaturated</t>
  </si>
  <si>
    <t xml:space="preserve">In __________, the Nutrition Labeling and Education Act required food labels to carry basic nutrition information.</t>
  </si>
  <si>
    <t xml:space="preserve">________________ is a heat resistant connective tissue found in meat.</t>
  </si>
  <si>
    <t xml:space="preserve">Elastin</t>
  </si>
  <si>
    <t xml:space="preserve">Actin</t>
  </si>
  <si>
    <t xml:space="preserve">Myoglobin</t>
  </si>
  <si>
    <t xml:space="preserve">Celery wilts when placed in a dry environment because water leaves the cells through a process called ____________.</t>
  </si>
  <si>
    <t xml:space="preserve">osmosis</t>
  </si>
  <si>
    <t xml:space="preserve">drip</t>
  </si>
  <si>
    <t xml:space="preserve">egress</t>
  </si>
  <si>
    <t xml:space="preserve">At the Country Farms Soup Company, a food scientist is evaluating the sensory properties of a new chicken soup and wants to evaluate the impact of savory, or _________, characteristics.</t>
  </si>
  <si>
    <t xml:space="preserve">umami</t>
  </si>
  <si>
    <t xml:space="preserve">sour</t>
  </si>
  <si>
    <t xml:space="preserve">bitter</t>
  </si>
  <si>
    <t xml:space="preserve">salty</t>
  </si>
  <si>
    <t xml:space="preserve">The government regulates irradiation as ______________________.</t>
  </si>
  <si>
    <t xml:space="preserve">an additive</t>
  </si>
  <si>
    <t xml:space="preserve">a processing aid</t>
  </si>
  <si>
    <t xml:space="preserve">a thermal food preservation method</t>
  </si>
  <si>
    <t xml:space="preserve">a packaging process</t>
  </si>
  <si>
    <t xml:space="preserve">An avocado will turn brown after it has been cut and bruised due to __________________.</t>
  </si>
  <si>
    <t xml:space="preserve">application of antioxidants</t>
  </si>
  <si>
    <t xml:space="preserve">To prevent or slow oxidative rancidity in a food product, a food processor could ________.</t>
  </si>
  <si>
    <t xml:space="preserve">prevent light transmission through the use of opaque or non-light-transmitting packaging</t>
  </si>
  <si>
    <t xml:space="preserve">increase the amount of moisture in the environment</t>
  </si>
  <si>
    <t xml:space="preserve">add trace metals such as copper or iron</t>
  </si>
  <si>
    <t xml:space="preserve">package the product in oxygen permeable packaging</t>
  </si>
  <si>
    <t xml:space="preserve">Fresh fruits, vegetables, and meats are __________ percent water.</t>
  </si>
  <si>
    <t xml:space="preserve">70-90</t>
  </si>
  <si>
    <t xml:space="preserve">10-30</t>
  </si>
  <si>
    <t xml:space="preserve">30-50</t>
  </si>
  <si>
    <t xml:space="preserve">50-70</t>
  </si>
  <si>
    <t xml:space="preserve">The color of ground beef color changes from bright cherry red to brown or ____________ when packaged in an oxygen permeable package.</t>
  </si>
  <si>
    <t xml:space="preserve">nitric oxide myoglobin</t>
  </si>
  <si>
    <t xml:space="preserve">nitrosylhemochromogen</t>
  </si>
  <si>
    <t xml:space="preserve">_______________ is a process of preserving food through a combination of partial drying and freezing.</t>
  </si>
  <si>
    <t xml:space="preserve">Dehydrofreezing</t>
  </si>
  <si>
    <t xml:space="preserve">Cryofreezing</t>
  </si>
  <si>
    <t xml:space="preserve">Thermodehydration</t>
  </si>
  <si>
    <t xml:space="preserve">A company that manufactures potato chips inspects the product for color, chip size, thickness, and other attributes to assess the degree of acceptability of the chips. In other words, the company is checking __________________.</t>
  </si>
  <si>
    <t xml:space="preserve">product quality</t>
  </si>
  <si>
    <t xml:space="preserve">to determine if it is economical to produce the chips</t>
  </si>
  <si>
    <t xml:space="preserve">if the marketing campaign is effective</t>
  </si>
  <si>
    <t xml:space="preserve">product functionality</t>
  </si>
  <si>
    <t xml:space="preserve">Gluten in flour contains fibrous and globular _____________ and gives baked goods their structure and shape.</t>
  </si>
  <si>
    <t xml:space="preserve">fats</t>
  </si>
  <si>
    <t xml:space="preserve">sugars</t>
  </si>
  <si>
    <t xml:space="preserve">When cabbages are stored they undergo a process termed __________ that yields principally water and carbon dioxide.</t>
  </si>
  <si>
    <t xml:space="preserve">respiration</t>
  </si>
  <si>
    <t xml:space="preserve">perspiration</t>
  </si>
  <si>
    <t xml:space="preserve">oxidation</t>
  </si>
  <si>
    <t xml:space="preserve">Sugar is considered ______________________________.</t>
  </si>
  <si>
    <t xml:space="preserve">a compound</t>
  </si>
  <si>
    <t xml:space="preserve">a heterogeneous mixture</t>
  </si>
  <si>
    <t xml:space="preserve">an element</t>
  </si>
  <si>
    <t xml:space="preserve">a homogeneous mixture</t>
  </si>
  <si>
    <t xml:space="preserve">MREs or meals ready-to-eat are processed in ___________ and have an extended shelf life of up to 3 years.</t>
  </si>
  <si>
    <t xml:space="preserve">retort pouches</t>
  </si>
  <si>
    <t xml:space="preserve">metal cans</t>
  </si>
  <si>
    <t xml:space="preserve">aseptic boxes</t>
  </si>
  <si>
    <t xml:space="preserve">glass jars</t>
  </si>
  <si>
    <t xml:space="preserve">To prevent butterfat from separating out as cream when milk stands during retail display and storage, milk is __________.</t>
  </si>
  <si>
    <t xml:space="preserve">homogenized</t>
  </si>
  <si>
    <t xml:space="preserve">pasteurized</t>
  </si>
  <si>
    <t xml:space="preserve">emulsified</t>
  </si>
  <si>
    <t xml:space="preserve">winterized</t>
  </si>
  <si>
    <t xml:space="preserve">To make ready-to-reheat and eat pancakes that are sold frozen in retail stores, the manufacturing company must cook the pancakes before the freezing process. When pancake batter is poured into a pan that is made hot by energy released from a heating element, the pan transfers the heat by __________ to the batter.</t>
  </si>
  <si>
    <t xml:space="preserve">__________ is important in baking yeast bread since it acts as a catalyst for the breakdown of a disaccharide into simples sugars, that in turn, break down to produce carbon dioxide which causes dough to rise.</t>
  </si>
  <si>
    <t xml:space="preserve">lactase</t>
  </si>
  <si>
    <t xml:space="preserve">catalase</t>
  </si>
  <si>
    <t xml:space="preserve">lipase</t>
  </si>
  <si>
    <t xml:space="preserve">An IQF process means that a food product has been __________________________.</t>
  </si>
  <si>
    <t xml:space="preserve">individually quick-frozen</t>
  </si>
  <si>
    <t xml:space="preserve">individually quick-fried</t>
  </si>
  <si>
    <t xml:space="preserve">intentional quality fortified</t>
  </si>
  <si>
    <t xml:space="preserve">irradiated quickly frozen</t>
  </si>
  <si>
    <t xml:space="preserve">A pizza company printed a new package for frozen pizza and the consumer cooking instructions on the package states that the pizza should be reheated to a final temperature of 77°C. The cooking instructions should have listed the final cooking temperature in °F instead of °C. You have been asked to convert 77°C into °F. What should the final cooking temperature be in °F on the label?</t>
  </si>
  <si>
    <t xml:space="preserve">Amino acids are the building blocks of .</t>
  </si>
  <si>
    <t xml:space="preserve">__________________ produces a heat stable toxin so even prolonged heating doesn’t destroy this toxin if present in food.</t>
  </si>
  <si>
    <t xml:space="preserve">Clostridium botulinim</t>
  </si>
  <si>
    <t xml:space="preserve">_____________ is the basic sugar molecule from which all other carbohydrates are built.</t>
  </si>
  <si>
    <t xml:space="preserve">One of the functions of sodium nitrite in cured meat products is to .</t>
  </si>
  <si>
    <t xml:space="preserve">provide flavor</t>
  </si>
  <si>
    <t xml:space="preserve">improve product yield</t>
  </si>
  <si>
    <t xml:space="preserve">minimize purge in vacuum packaged meats</t>
  </si>
  <si>
    <t xml:space="preserve">inhibit mold growth</t>
  </si>
  <si>
    <t xml:space="preserve">Hard wheat will yield a flour that has a higher _______________ than that of flour from soft wheat.</t>
  </si>
  <si>
    <t xml:space="preserve">protein-to-starch</t>
  </si>
  <si>
    <t xml:space="preserve">fat-to-starch</t>
  </si>
  <si>
    <t xml:space="preserve">moisture-to-starch</t>
  </si>
  <si>
    <t xml:space="preserve">protein-to-fat</t>
  </si>
  <si>
    <t xml:space="preserve">Lard, or rendered ____________________, is popular in the baking industry for use in pastries, cakes, and frostings.</t>
  </si>
  <si>
    <t xml:space="preserve">pork fat</t>
  </si>
  <si>
    <t xml:space="preserve">beef fat</t>
  </si>
  <si>
    <t xml:space="preserve">lamb fat</t>
  </si>
  <si>
    <t xml:space="preserve">chicken fat</t>
  </si>
  <si>
    <t xml:space="preserve">The word sanitation is derived from the Latin word sanitas, meaning “_____________.”</t>
  </si>
  <si>
    <t xml:space="preserve">health</t>
  </si>
  <si>
    <t xml:space="preserve">clean</t>
  </si>
  <si>
    <t xml:space="preserve">hygienic</t>
  </si>
  <si>
    <t xml:space="preserve">fresh</t>
  </si>
  <si>
    <t xml:space="preserve">If a food scientist measures a quantity of salt several times with similar results for a formulation, this measurement would be considered ___________________.</t>
  </si>
  <si>
    <t xml:space="preserve">precise</t>
  </si>
  <si>
    <t xml:space="preserve">accurate</t>
  </si>
  <si>
    <t xml:space="preserve">inexact</t>
  </si>
  <si>
    <t xml:space="preserve">inaccurate</t>
  </si>
  <si>
    <t xml:space="preserve">?</t>
  </si>
  <si>
    <t xml:space="preserve">Good Manufacturing Practices are used to:</t>
  </si>
  <si>
    <t xml:space="preserve">evaluate the design of food processing plants</t>
  </si>
  <si>
    <t xml:space="preserve">enforce strict laws related to safety regulations</t>
  </si>
  <si>
    <t xml:space="preserve">cover the consumer aspect of food processing</t>
  </si>
  <si>
    <t xml:space="preserve">brief food suppliers of their products safety</t>
  </si>
  <si>
    <t xml:space="preserve">FSIS stands for:</t>
  </si>
  <si>
    <t xml:space="preserve">Food Safety and Inspection Administration</t>
  </si>
  <si>
    <t xml:space="preserve">Fiber Safety Inspection Service</t>
  </si>
  <si>
    <t xml:space="preserve">The HACCP process uses ________ to show the entire food processing operation.</t>
  </si>
  <si>
    <t xml:space="preserve">flow charts and diagrams</t>
  </si>
  <si>
    <t xml:space="preserve">personnel</t>
  </si>
  <si>
    <t xml:space="preserve">food processing software</t>
  </si>
  <si>
    <t xml:space="preserve">risk assessment</t>
  </si>
  <si>
    <t xml:space="preserve">In HACCP systems, critical points should be identified so that hazard can be ________.</t>
  </si>
  <si>
    <t xml:space="preserve">eliminated</t>
  </si>
  <si>
    <t xml:space="preserve">produced</t>
  </si>
  <si>
    <t xml:space="preserve">detoured</t>
  </si>
  <si>
    <t xml:space="preserve">detected</t>
  </si>
  <si>
    <t xml:space="preserve">A synthetic hormone to increase milk production is ________.</t>
  </si>
  <si>
    <t xml:space="preserve">BSA</t>
  </si>
  <si>
    <t xml:space="preserve">BSE</t>
  </si>
  <si>
    <t xml:space="preserve">Bacteria cannot grow in all ________ environment because of lack of available moisture.</t>
  </si>
  <si>
    <t xml:space="preserve">milk</t>
  </si>
  <si>
    <t xml:space="preserve">meat</t>
  </si>
  <si>
    <t xml:space="preserve">vegetables</t>
  </si>
  <si>
    <r>
      <rPr>
        <sz val="10"/>
        <rFont val="Arial"/>
        <family val="2"/>
      </rPr>
      <t xml:space="preserve">Which of the following is </t>
    </r>
    <r>
      <rPr>
        <b val="true"/>
        <sz val="10"/>
        <rFont val="Arial"/>
        <family val="2"/>
      </rPr>
      <t xml:space="preserve">NOT</t>
    </r>
    <r>
      <rPr>
        <sz val="10"/>
        <rFont val="Arial"/>
        <family val="2"/>
      </rPr>
      <t xml:space="preserve"> a type of food processing?</t>
    </r>
  </si>
  <si>
    <t xml:space="preserve">Rehydration</t>
  </si>
  <si>
    <t xml:space="preserve">Cold processing</t>
  </si>
  <si>
    <t xml:space="preserve">Fermentation</t>
  </si>
  <si>
    <t xml:space="preserve">Which of the following processes changes liquid oils into semisolids and makes the oil less susceptible to oxidation and rancidity?</t>
  </si>
  <si>
    <t xml:space="preserve">oxidization</t>
  </si>
  <si>
    <t xml:space="preserve">The demand for which of the following food products would go up the least if per capita income increased significantly?</t>
  </si>
  <si>
    <t xml:space="preserve">dairy products</t>
  </si>
  <si>
    <t xml:space="preserve">alcoholic beverages</t>
  </si>
  <si>
    <t xml:space="preserve">food purchased away from home</t>
  </si>
  <si>
    <t xml:space="preserve">red meat and poultry</t>
  </si>
  <si>
    <t xml:space="preserve">An addition of a nutrient to foods such as adding Vitamin D to milk is called ________.</t>
  </si>
  <si>
    <t xml:space="preserve">If acidic foods (such as tomatoes) are added to milk,</t>
  </si>
  <si>
    <t xml:space="preserve">casein coagulates</t>
  </si>
  <si>
    <t xml:space="preserve">fat coagulates</t>
  </si>
  <si>
    <t xml:space="preserve">fat content increases</t>
  </si>
  <si>
    <t xml:space="preserve">whey coagulates</t>
  </si>
  <si>
    <t xml:space="preserve">Which of the following foods cannot be effectively frozen?</t>
  </si>
  <si>
    <t xml:space="preserve">lettuce</t>
  </si>
  <si>
    <t xml:space="preserve">broccoli</t>
  </si>
  <si>
    <t xml:space="preserve">cabbage</t>
  </si>
  <si>
    <t xml:space="preserve">Which of the following is not an essential function of a food container?</t>
  </si>
  <si>
    <t xml:space="preserve">refrigerator fit</t>
  </si>
  <si>
    <t xml:space="preserve">tamper-resistant</t>
  </si>
  <si>
    <t xml:space="preserve">light protection</t>
  </si>
  <si>
    <t xml:space="preserve">sanitary protection</t>
  </si>
  <si>
    <t xml:space="preserve">A discovery by a 19th century economist relating family income with food purchases as a proportion of total expenditures is often referred to as:</t>
  </si>
  <si>
    <t xml:space="preserve">Engle's Law</t>
  </si>
  <si>
    <t xml:space="preserve">Ingall's Law</t>
  </si>
  <si>
    <t xml:space="preserve">Angel's Law</t>
  </si>
  <si>
    <t xml:space="preserve">Einstein's Law</t>
  </si>
  <si>
    <t xml:space="preserve">A major criticism of American diets and eating patterns is that our diet contains far too much</t>
  </si>
  <si>
    <t xml:space="preserve">fat</t>
  </si>
  <si>
    <t xml:space="preserve">Only three processes have been identified to safely eliminate living micro-organisms.  They are:</t>
  </si>
  <si>
    <t xml:space="preserve">heat, selected chemicals, and irradiation</t>
  </si>
  <si>
    <t xml:space="preserve">freezing, heat, and irradiation</t>
  </si>
  <si>
    <t xml:space="preserve">dehydration, selected chemicals, and irradiation</t>
  </si>
  <si>
    <t xml:space="preserve">heat, heavy salting, and irradiation</t>
  </si>
  <si>
    <t xml:space="preserve">A list of ingredients must be included on a food label.  The first ingredient listed is by its amount of:</t>
  </si>
  <si>
    <t xml:space="preserve">total weight</t>
  </si>
  <si>
    <t xml:space="preserve">percent protein</t>
  </si>
  <si>
    <t xml:space="preserve">grams of carbohydrates</t>
  </si>
  <si>
    <t xml:space="preserve">fat content</t>
  </si>
  <si>
    <t xml:space="preserve">In most cases, which phrase means that the food product in question contains no nutritive carbohydrate sweetener, either added or naturally occurring, and is a low or reduced calorie food?</t>
  </si>
  <si>
    <t xml:space="preserve">"sugar free"</t>
  </si>
  <si>
    <t xml:space="preserve">"low in sugar"</t>
  </si>
  <si>
    <t xml:space="preserve">"no sugar added"</t>
  </si>
  <si>
    <t xml:space="preserve">"reduced sugar"</t>
  </si>
  <si>
    <t xml:space="preserve">Three kinds of information must be found on a food label.  One of those listed is incorrect.  Which one of the following is incorrect?</t>
  </si>
  <si>
    <t xml:space="preserve">sources of food ingredients</t>
  </si>
  <si>
    <t xml:space="preserve">product identification</t>
  </si>
  <si>
    <t xml:space="preserve">name and address of the manufacturer, packer or distributor</t>
  </si>
  <si>
    <t xml:space="preserve">net contents or net weight</t>
  </si>
  <si>
    <t xml:space="preserve">Antioxidants perform all of the following except:</t>
  </si>
  <si>
    <t xml:space="preserve">Prevent protein degradation</t>
  </si>
  <si>
    <t xml:space="preserve">Preserve color</t>
  </si>
  <si>
    <t xml:space="preserve">Minimize rancidity</t>
  </si>
  <si>
    <t xml:space="preserve">Preserve flavor</t>
  </si>
  <si>
    <t xml:space="preserve">LD50 represents:</t>
  </si>
  <si>
    <t xml:space="preserve">The concentration of a chemical at which half of the test animals die</t>
  </si>
  <si>
    <t xml:space="preserve">A test for neurotoxins</t>
  </si>
  <si>
    <t xml:space="preserve">Lethality when the dosage level is multiplied by 50</t>
  </si>
  <si>
    <t xml:space="preserve">A measurement of species specificity</t>
  </si>
  <si>
    <t xml:space="preserve">Which of the following is NOT a way to control food pathogens?</t>
  </si>
  <si>
    <t xml:space="preserve">keep food at 40-140F (x)</t>
  </si>
  <si>
    <t xml:space="preserve">wash hands frequently</t>
  </si>
  <si>
    <t xml:space="preserve">cook foods thoroughly</t>
  </si>
  <si>
    <t xml:space="preserve">thaw meats in the refrigerator</t>
  </si>
  <si>
    <t xml:space="preserve">Which of the following food component is primarily derived from red meat and poultry?</t>
  </si>
  <si>
    <t xml:space="preserve">ash</t>
  </si>
  <si>
    <t xml:space="preserve">Which of the following is not a primary function of protein?</t>
  </si>
  <si>
    <t xml:space="preserve">provides good and readily available source of energy</t>
  </si>
  <si>
    <t xml:space="preserve">growth and maintenance of cells</t>
  </si>
  <si>
    <t xml:space="preserve">production of antibodies</t>
  </si>
  <si>
    <t xml:space="preserve">tissue and nerve development</t>
  </si>
  <si>
    <t xml:space="preserve">Using salt to control the unwanted growth of microorganisms in food:</t>
  </si>
  <si>
    <t xml:space="preserve">has been used for many years and is only effective if foods are stable</t>
  </si>
  <si>
    <t xml:space="preserve">preserves food by increasing available water (AW)</t>
  </si>
  <si>
    <t xml:space="preserve">has been used for many years</t>
  </si>
  <si>
    <t xml:space="preserve">is only effective if foods are stable</t>
  </si>
  <si>
    <t xml:space="preserve">When a food scientist appraises a food using sight, smell, taste and possibly touch, this is often referred to as:</t>
  </si>
  <si>
    <t xml:space="preserve">sensory evaluation</t>
  </si>
  <si>
    <t xml:space="preserve">extra sensory perception</t>
  </si>
  <si>
    <t xml:space="preserve">sensory perception</t>
  </si>
  <si>
    <t xml:space="preserve">sensory orientation</t>
  </si>
  <si>
    <t xml:space="preserve">Bacteria do not thrive below 40 degrees F or above _______ degrees F.</t>
  </si>
  <si>
    <t xml:space="preserve">150F</t>
  </si>
  <si>
    <t xml:space="preserve">110F</t>
  </si>
  <si>
    <t xml:space="preserve">120F</t>
  </si>
  <si>
    <t xml:space="preserve">130F</t>
  </si>
  <si>
    <t xml:space="preserve">All meat should be cooked to the following temperature to kill Salmonella species:</t>
  </si>
  <si>
    <t xml:space="preserve">145F</t>
  </si>
  <si>
    <t xml:space="preserve">121F</t>
  </si>
  <si>
    <t xml:space="preserve">165F</t>
  </si>
  <si>
    <t xml:space="preserve">170F</t>
  </si>
  <si>
    <t xml:space="preserve">The terms "chewy," "fibrous," "gritty," "mealy," and "sticky" are important in the _____ of foods.</t>
  </si>
  <si>
    <t xml:space="preserve">texture</t>
  </si>
  <si>
    <t xml:space="preserve">grading</t>
  </si>
  <si>
    <t xml:space="preserve">nutritional value</t>
  </si>
  <si>
    <t xml:space="preserve">Which of the following food processing operations IS NOT for cooling food products?</t>
  </si>
  <si>
    <t xml:space="preserve">extrusion</t>
  </si>
  <si>
    <t xml:space="preserve">air blast</t>
  </si>
  <si>
    <t xml:space="preserve">ice water bath</t>
  </si>
  <si>
    <t xml:space="preserve">vacuum oven</t>
  </si>
  <si>
    <t xml:space="preserve">If Joe's daily intake is 2000 calories and he consumes a candy bar that contains 220 calories, what percent of Joe's calorie intake is in that candy bar?</t>
  </si>
  <si>
    <t xml:space="preserve">Which of the following is NOT true about the Consumer Price Index (CPI)?</t>
  </si>
  <si>
    <t xml:space="preserve">it is a comparison between raw food and fast food prices</t>
  </si>
  <si>
    <t xml:space="preserve">calculated by the Bureau of Labor Statistics</t>
  </si>
  <si>
    <t xml:space="preserve">it is a measure of price change over time</t>
  </si>
  <si>
    <t xml:space="preserve">it is a measure of inflation in the U.S. economy</t>
  </si>
  <si>
    <t xml:space="preserve">The amount of foods and food service that would be bought at a given price is called ________.</t>
  </si>
  <si>
    <t xml:space="preserve">demand</t>
  </si>
  <si>
    <t xml:space="preserve">commodity groups</t>
  </si>
  <si>
    <t xml:space="preserve">supply</t>
  </si>
  <si>
    <t xml:space="preserve">consumer price index</t>
  </si>
  <si>
    <t xml:space="preserve">The main purpose of blanching vegetables would be:</t>
  </si>
  <si>
    <t xml:space="preserve">to inactivate plant enzymes</t>
  </si>
  <si>
    <t xml:space="preserve">to heat the vegetables before canning</t>
  </si>
  <si>
    <t xml:space="preserve">to increase moisture content</t>
  </si>
  <si>
    <t xml:space="preserve">to activate enzyme nutrient retention capability</t>
  </si>
  <si>
    <t xml:space="preserve">Common food poisoning can be avoided by taking simple preventative steps.  Which of the following steps is the most important?</t>
  </si>
  <si>
    <t xml:space="preserve">cleanliness</t>
  </si>
  <si>
    <t xml:space="preserve">storage</t>
  </si>
  <si>
    <t xml:space="preserve">preparation</t>
  </si>
  <si>
    <t xml:space="preserve">Two factors that accelerate rancidity in food products are:</t>
  </si>
  <si>
    <t xml:space="preserve">light and oxygen</t>
  </si>
  <si>
    <t xml:space="preserve">heat and water</t>
  </si>
  <si>
    <t xml:space="preserve">light and water</t>
  </si>
  <si>
    <t xml:space="preserve">Prior to purchasing dairy foods at the grocery store, the ________ should be checked:</t>
  </si>
  <si>
    <t xml:space="preserve">expiration date of the product</t>
  </si>
  <si>
    <t xml:space="preserve">amount of fat in the product</t>
  </si>
  <si>
    <t xml:space="preserve">name of processor and location</t>
  </si>
  <si>
    <t xml:space="preserve">amount of protein in the product</t>
  </si>
  <si>
    <t xml:space="preserve">It is estimated that the average consumer spends approximately what percent of his/her food dollar on food prepared outside of the home?</t>
  </si>
  <si>
    <t xml:space="preserve">The ________ regulates genetically engineered microbes used in natural pesticides.</t>
  </si>
  <si>
    <t xml:space="preserve">Environmental Protection Agency</t>
  </si>
  <si>
    <t xml:space="preserve">United States Department of Genetic Engineering</t>
  </si>
  <si>
    <t xml:space="preserve">The Delaney Clause passed in 1958 states that</t>
  </si>
  <si>
    <t xml:space="preserve">no carcinogens shall be added to the food supply</t>
  </si>
  <si>
    <t xml:space="preserve">preservatives may not be added to food</t>
  </si>
  <si>
    <t xml:space="preserve">no hormones may be added to food</t>
  </si>
  <si>
    <t xml:space="preserve">pesticides must be regulated</t>
  </si>
  <si>
    <t xml:space="preserve">What is a toxin?</t>
  </si>
  <si>
    <t xml:space="preserve">A substance that can cause extreme illness or death</t>
  </si>
  <si>
    <t xml:space="preserve">The maximum dose an animal can take without endangering its health</t>
  </si>
  <si>
    <t xml:space="preserve">An allergic reaction to a drug</t>
  </si>
  <si>
    <t xml:space="preserve">What substance do potatoes contain which can cause severe reactions in people?</t>
  </si>
  <si>
    <t xml:space="preserve">Solanine</t>
  </si>
  <si>
    <t xml:space="preserve">Alkaloid</t>
  </si>
  <si>
    <t xml:space="preserve">Mutagen</t>
  </si>
  <si>
    <t xml:space="preserve">Why should you be concerned about excessive use of black pepper?</t>
  </si>
  <si>
    <t xml:space="preserve">it can become a strong carcinogen</t>
  </si>
  <si>
    <t xml:space="preserve">it can cause hallucinations</t>
  </si>
  <si>
    <t xml:space="preserve">it can cause a change in genetic material</t>
  </si>
  <si>
    <t xml:space="preserve">it contains LD50</t>
  </si>
  <si>
    <t xml:space="preserve">________ stands for a system that is used to assure food safety in food processing, packaging, storage, distribution, and preparation.</t>
  </si>
  <si>
    <t xml:space="preserve">hazard analysis and critical control point</t>
  </si>
  <si>
    <t xml:space="preserve">high accuracy and contamination control point</t>
  </si>
  <si>
    <t xml:space="preserve">best management practices</t>
  </si>
  <si>
    <t xml:space="preserve">The ________ registers or approves the use of pesticide tolerance levels for pesticide levels in food.</t>
  </si>
  <si>
    <t xml:space="preserve">NMFS</t>
  </si>
  <si>
    <t xml:space="preserve">Poisons produced by certain species of molds are:</t>
  </si>
  <si>
    <t xml:space="preserve">mycotoxins</t>
  </si>
  <si>
    <t xml:space="preserve">insecticides</t>
  </si>
  <si>
    <t xml:space="preserve">pesticide residues</t>
  </si>
  <si>
    <t xml:space="preserve">growth hormones</t>
  </si>
  <si>
    <t xml:space="preserve">Tomatoes are stored and shipped at temperatures between:</t>
  </si>
  <si>
    <t xml:space="preserve">50-65 degrees F</t>
  </si>
  <si>
    <t xml:space="preserve">70-90 degrees F</t>
  </si>
  <si>
    <t xml:space="preserve">15-20 degrees F</t>
  </si>
  <si>
    <t xml:space="preserve">0-25 degrees F</t>
  </si>
  <si>
    <t xml:space="preserve">________ determines the stringiness of celery and the softness of bananas:</t>
  </si>
  <si>
    <t xml:space="preserve">product labels</t>
  </si>
  <si>
    <t xml:space="preserve">A bacteria that can contaminate poultry products and cause foodborne illness in humans is ________.</t>
  </si>
  <si>
    <t xml:space="preserve">Salmonella</t>
  </si>
  <si>
    <t xml:space="preserve">Clostridium</t>
  </si>
  <si>
    <t xml:space="preserve">Gram Positive</t>
  </si>
  <si>
    <t xml:space="preserve">Gram Negative</t>
  </si>
  <si>
    <t xml:space="preserve">When roasting meats and poultry, an oven temperature of at least ________ should be used.</t>
  </si>
  <si>
    <t xml:space="preserve">325 degrees F</t>
  </si>
  <si>
    <t xml:space="preserve">400 degrees F</t>
  </si>
  <si>
    <t xml:space="preserve">212 degrees F</t>
  </si>
  <si>
    <t xml:space="preserve">100 degrees F</t>
  </si>
  <si>
    <t xml:space="preserve">Which of the following processes will NOT eliminate living microorganisms in food?</t>
  </si>
  <si>
    <t xml:space="preserve">microwaving foods</t>
  </si>
  <si>
    <t xml:space="preserve">high and long periods of heat</t>
  </si>
  <si>
    <t xml:space="preserve">application of selected chemicals mixed with foods</t>
  </si>
  <si>
    <t xml:space="preserve">Which of the following foods would be exempt from nutritional labeling?</t>
  </si>
  <si>
    <t xml:space="preserve">coffee</t>
  </si>
  <si>
    <t xml:space="preserve">fruit bars</t>
  </si>
  <si>
    <t xml:space="preserve">diet foods</t>
  </si>
  <si>
    <t xml:space="preserve">soft drinks</t>
  </si>
  <si>
    <t xml:space="preserve">The food pyramid indicates that the _____ group is the where you should obtain the most servings each day.</t>
  </si>
  <si>
    <t xml:space="preserve">bread</t>
  </si>
  <si>
    <t xml:space="preserve">fruit</t>
  </si>
  <si>
    <t xml:space="preserve">vegetable</t>
  </si>
  <si>
    <t xml:space="preserve">Which of the following vitamins must be declared first on a nutritional label for a food product?</t>
  </si>
  <si>
    <t xml:space="preserve">Which of the following food component is primarily derived from fruits, vegetables, and grains?</t>
  </si>
  <si>
    <t xml:space="preserve">No more than _____% of your day's food intake should be protein.</t>
  </si>
  <si>
    <t xml:space="preserve">Which of the following is not a function of protein?</t>
  </si>
  <si>
    <t xml:space="preserve">absorption of water and fiber</t>
  </si>
  <si>
    <t xml:space="preserve">Anemia is a disease resulting from a low red blood cell count.  The red blood cells are the cells that carry ________ throughout the body.</t>
  </si>
  <si>
    <t xml:space="preserve">vitamin B12</t>
  </si>
  <si>
    <t xml:space="preserve">iron</t>
  </si>
  <si>
    <t xml:space="preserve">Fiber is not digestible, it passes through the intestine system and is removed in the stools.  It absorbs water on its way through the digestive system and results in a softer stool, reducing the risk of:</t>
  </si>
  <si>
    <t xml:space="preserve">hemorrhoids</t>
  </si>
  <si>
    <t xml:space="preserve">osteoporosis</t>
  </si>
  <si>
    <t xml:space="preserve">pernicious anemia</t>
  </si>
  <si>
    <t xml:space="preserve">heart disease</t>
  </si>
  <si>
    <t xml:space="preserve">Yogurt is made with ________.</t>
  </si>
  <si>
    <t xml:space="preserve">bacteria</t>
  </si>
  <si>
    <t xml:space="preserve">mold</t>
  </si>
  <si>
    <t xml:space="preserve">fungi</t>
  </si>
  <si>
    <t xml:space="preserve">A consumer concerned wanting information about the irradiation of foods should contact:</t>
  </si>
  <si>
    <t xml:space="preserve">NRC</t>
  </si>
  <si>
    <t xml:space="preserve">________ means that the product contains bacteria that can make more of the product.</t>
  </si>
  <si>
    <t xml:space="preserve">active culture</t>
  </si>
  <si>
    <t xml:space="preserve">active ingredients</t>
  </si>
  <si>
    <t xml:space="preserve">active byproducts</t>
  </si>
  <si>
    <t xml:space="preserve">live bacteria</t>
  </si>
  <si>
    <t xml:space="preserve">ASU East</t>
  </si>
  <si>
    <t xml:space="preserve">Cooking food properly:</t>
  </si>
  <si>
    <t xml:space="preserve">all of the listed answers</t>
  </si>
  <si>
    <t xml:space="preserve">destroys the organism that can form clostridium botulinum</t>
  </si>
  <si>
    <t xml:space="preserve">destroys a large portion of microorganisms</t>
  </si>
  <si>
    <t xml:space="preserve">destroys a large portion of natural enzymes</t>
  </si>
  <si>
    <t xml:space="preserve">When freezing foods, it is important to note that the freezing point of various foods is:</t>
  </si>
  <si>
    <t xml:space="preserve">below 0 degrees C</t>
  </si>
  <si>
    <t xml:space="preserve">32 degrees F</t>
  </si>
  <si>
    <t xml:space="preserve">When a food is labeled "Calorie Free," this means that the food has:</t>
  </si>
  <si>
    <t xml:space="preserve">Less than 5 calories per serving</t>
  </si>
  <si>
    <t xml:space="preserve">no calories</t>
  </si>
  <si>
    <t xml:space="preserve">less than 10 calories per serving</t>
  </si>
  <si>
    <t xml:space="preserve">At least 50% fewer calories per serving when compared with a similar food</t>
  </si>
  <si>
    <t xml:space="preserve">________ is a measure of the responsiveness of quantity of a commodity demanded to a change in the market price.</t>
  </si>
  <si>
    <t xml:space="preserve">Elasticity of demand</t>
  </si>
  <si>
    <t xml:space="preserve">Elasticity of supply</t>
  </si>
  <si>
    <t xml:space="preserve">Inelasticity of supply</t>
  </si>
  <si>
    <t xml:space="preserve">Recommended dietary values</t>
  </si>
  <si>
    <t xml:space="preserve">The average American spends less money on food than most nations of the world.  The average American spends what percent of total disposable income on food?</t>
  </si>
  <si>
    <t xml:space="preserve">Some food scientists are employed by federal, state and local government agencies responsible for the enforcement and administration of food laws.  The food scientist engaged in this work is doing:</t>
  </si>
  <si>
    <t xml:space="preserve">production/operations management work</t>
  </si>
  <si>
    <t xml:space="preserve">product development work</t>
  </si>
  <si>
    <t xml:space="preserve">quality assurance work</t>
  </si>
  <si>
    <t xml:space="preserve">regulatory work</t>
  </si>
  <si>
    <t xml:space="preserve">Conditions under which natural toxins will NOT cause problems in humans are:</t>
  </si>
  <si>
    <t xml:space="preserve">An abnormal food constituent is eaten moderately</t>
  </si>
  <si>
    <t xml:space="preserve">Abnormal sensitivity due to allergy or disease</t>
  </si>
  <si>
    <t xml:space="preserve">Normal food constituent is eaten in abnormal amount</t>
  </si>
  <si>
    <t xml:space="preserve">An abnormal food constituent is eaten in normal amounts</t>
  </si>
  <si>
    <t xml:space="preserve">The first food product to use modern biotechnology (bioengineering) is:</t>
  </si>
  <si>
    <t xml:space="preserve">cheese</t>
  </si>
  <si>
    <t xml:space="preserve">tomato</t>
  </si>
  <si>
    <t xml:space="preserve">Major program(s) used by food processors to assure foods aren't contaminated during processing is (are):</t>
  </si>
  <si>
    <t xml:space="preserve">GMPs and HACCP</t>
  </si>
  <si>
    <t xml:space="preserve">Neither</t>
  </si>
  <si>
    <t xml:space="preserve">The HACCP system for preventing hazards in food processing and ensuring food safety has the following number of steps:</t>
  </si>
  <si>
    <t xml:space="preserve">Seven</t>
  </si>
  <si>
    <t xml:space="preserve">Five</t>
  </si>
  <si>
    <t xml:space="preserve">Six</t>
  </si>
  <si>
    <t xml:space="preserve">Eight</t>
  </si>
  <si>
    <t xml:space="preserve">According to the National Agricultural Chemicals Association, crops without protection chemicals would have:</t>
  </si>
  <si>
    <t xml:space="preserve">dramatic losses in food production</t>
  </si>
  <si>
    <t xml:space="preserve">rapid increases in consumer prices</t>
  </si>
  <si>
    <t xml:space="preserve">health risks due to poorer diets</t>
  </si>
  <si>
    <t xml:space="preserve">Total counts of microorganisms in foods are:</t>
  </si>
  <si>
    <t xml:space="preserve">An indication of the sanitary quality</t>
  </si>
  <si>
    <t xml:space="preserve">Performed by the Standard Plate Count assay</t>
  </si>
  <si>
    <t xml:space="preserve">A reflection of the handling history or decomposition of the food</t>
  </si>
  <si>
    <t xml:space="preserve">A deaerator:</t>
  </si>
  <si>
    <t xml:space="preserve">removes the air from peanut butter</t>
  </si>
  <si>
    <t xml:space="preserve">cools the peanut butter down</t>
  </si>
  <si>
    <t xml:space="preserve">seals the inner liner to the top of the jar</t>
  </si>
  <si>
    <t xml:space="preserve">Proteins:</t>
  </si>
  <si>
    <t xml:space="preserve">build and repair body tissue</t>
  </si>
  <si>
    <t xml:space="preserve">regulate chemical reactions</t>
  </si>
  <si>
    <t xml:space="preserve">help blood clot</t>
  </si>
  <si>
    <t xml:space="preserve">The % Daily Value is based on a _____-calorie diet.</t>
  </si>
  <si>
    <t xml:space="preserve">Which of the following may NOT be used as a claim on a food label?</t>
  </si>
  <si>
    <t xml:space="preserve">low sugar</t>
  </si>
  <si>
    <t xml:space="preserve">calorie free</t>
  </si>
  <si>
    <t xml:space="preserve">low calorie</t>
  </si>
  <si>
    <t xml:space="preserve">sugar free</t>
  </si>
  <si>
    <t xml:space="preserve">Which of the following foods is NOT exempted from food labeling?</t>
  </si>
  <si>
    <t xml:space="preserve">unpopped popcorn</t>
  </si>
  <si>
    <t xml:space="preserve">whole coffee beans</t>
  </si>
  <si>
    <t xml:space="preserve">dehydrated vegetables-condiment type</t>
  </si>
  <si>
    <t xml:space="preserve">plain instant tea (unsweetened)</t>
  </si>
  <si>
    <t xml:space="preserve">The basal metabolism rate of a human being is NOT affected by ________.</t>
  </si>
  <si>
    <t xml:space="preserve">diet</t>
  </si>
  <si>
    <t xml:space="preserve">size</t>
  </si>
  <si>
    <t xml:space="preserve">sex</t>
  </si>
  <si>
    <t xml:space="preserve">age</t>
  </si>
  <si>
    <t xml:space="preserve">Water functions in the body to ________.</t>
  </si>
  <si>
    <t xml:space="preserve">serve as a medium for chemical reactions</t>
  </si>
  <si>
    <t xml:space="preserve">dissolve oxygen</t>
  </si>
  <si>
    <t xml:space="preserve">induce glycogen</t>
  </si>
  <si>
    <t xml:space="preserve">expedite metabolism</t>
  </si>
  <si>
    <t xml:space="preserve">A calorie is the amount of energy required to raise ____ of water one degree ________.</t>
  </si>
  <si>
    <t xml:space="preserve">1 gram, Centigrade</t>
  </si>
  <si>
    <t xml:space="preserve">1 ounce, Fahrenheit</t>
  </si>
  <si>
    <t xml:space="preserve">1 kilo, Fahrenheit</t>
  </si>
  <si>
    <t xml:space="preserve">1 ounce, Centigrade</t>
  </si>
  <si>
    <t xml:space="preserve">In food, carbohydrates supply _____Kcal. Per gram.</t>
  </si>
  <si>
    <t xml:space="preserve">In food, proteins supply _____Kcal. Per gram.</t>
  </si>
  <si>
    <t xml:space="preserve">Which one of the following is a type of food preserved, in part, by bacteria?</t>
  </si>
  <si>
    <t xml:space="preserve">yogurt</t>
  </si>
  <si>
    <t xml:space="preserve">wine</t>
  </si>
  <si>
    <t xml:space="preserve">whole milk</t>
  </si>
  <si>
    <t xml:space="preserve">Protein is required for:</t>
  </si>
  <si>
    <t xml:space="preserve">bacteria inhibition</t>
  </si>
  <si>
    <t xml:space="preserve">proper bowel function</t>
  </si>
  <si>
    <t xml:space="preserve">absorption of water</t>
  </si>
  <si>
    <t xml:space="preserve">Which of the following work together to maintain chemical, fluid, and electrical balance between tissue cells and blood?</t>
  </si>
  <si>
    <t xml:space="preserve">sodium and potassium</t>
  </si>
  <si>
    <t xml:space="preserve">calcium and phosphorus</t>
  </si>
  <si>
    <t xml:space="preserve">iron and vitamin C</t>
  </si>
  <si>
    <t xml:space="preserve">calcium and vitamin D</t>
  </si>
  <si>
    <t xml:space="preserve">Which of the following cannot be digested, absorbed, but looks, feels, and behaves like fat?</t>
  </si>
  <si>
    <t xml:space="preserve">olestra</t>
  </si>
  <si>
    <t xml:space="preserve">trailblazer</t>
  </si>
  <si>
    <t xml:space="preserve">simplesse</t>
  </si>
  <si>
    <t xml:space="preserve">aspartame</t>
  </si>
  <si>
    <t xml:space="preserve">Which of the following is a macromineral needed by our bodies to maintain health?</t>
  </si>
  <si>
    <t xml:space="preserve">magnesium</t>
  </si>
  <si>
    <t xml:space="preserve">copper</t>
  </si>
  <si>
    <t xml:space="preserve">tin</t>
  </si>
  <si>
    <t xml:space="preserve">To ensure that the foods you store maintain their safety and quality, make sure your refrigerator is at _____ degrees Fahrenheit.</t>
  </si>
  <si>
    <t xml:space="preserve">A fatty acid does NOT contain which of the following elements?</t>
  </si>
  <si>
    <t xml:space="preserve">nitrogen</t>
  </si>
  <si>
    <t xml:space="preserve">carbon</t>
  </si>
  <si>
    <t xml:space="preserve">To increase shelf life, the air in a controlled atmosphere storage room containing apples should contain only _____% oxygen rather than the 21% found in normal air.</t>
  </si>
  <si>
    <t xml:space="preserve">The ________ dose is the largest dose that the animal in an experiment can take without endangering its health.</t>
  </si>
  <si>
    <t xml:space="preserve">maximum tolerated dose</t>
  </si>
  <si>
    <t xml:space="preserve">acceptable daily intake</t>
  </si>
  <si>
    <t xml:space="preserve">no-observed effect level</t>
  </si>
  <si>
    <t xml:space="preserve">LD50</t>
  </si>
  <si>
    <t xml:space="preserve">Application efficiency of pesticides can be improved by:</t>
  </si>
  <si>
    <t xml:space="preserve">scouting fields</t>
  </si>
  <si>
    <t xml:space="preserve">certified seed application</t>
  </si>
  <si>
    <t xml:space="preserve">cultivating fields</t>
  </si>
  <si>
    <t xml:space="preserve">using resistant fertilizer</t>
  </si>
  <si>
    <t xml:space="preserve">A left-over hot dish needs to be reheated prior to serving again.  The internal temperature of the food should reach _____ degrees F.</t>
  </si>
  <si>
    <t xml:space="preserve">150 and held for two hours</t>
  </si>
  <si>
    <t xml:space="preserve">In which of the following foods is solanine considered a toxin?</t>
  </si>
  <si>
    <t xml:space="preserve">potato</t>
  </si>
  <si>
    <t xml:space="preserve">tea</t>
  </si>
  <si>
    <t xml:space="preserve">A food additive that retards rancidity of unsaturated oils and prevents browning in fruits and vegetables that occur during exposure to oxygen is called an:</t>
  </si>
  <si>
    <t xml:space="preserve">antioxidant</t>
  </si>
  <si>
    <t xml:space="preserve">anti-caking free-flowing agent</t>
  </si>
  <si>
    <t xml:space="preserve">antimicrobial agent</t>
  </si>
  <si>
    <t xml:space="preserve">antibuffer agent</t>
  </si>
  <si>
    <t xml:space="preserve">Starch is a:</t>
  </si>
  <si>
    <t xml:space="preserve">carbohydrate</t>
  </si>
  <si>
    <t xml:space="preserve">mineral</t>
  </si>
  <si>
    <t xml:space="preserve">If the legal maximum of nitrite (NO2) is 156 ppm, how much sodium nitrite can you legally add to 1 kg. of meat?</t>
  </si>
  <si>
    <t xml:space="preserve">156 mg</t>
  </si>
  <si>
    <t xml:space="preserve">31.2 oz</t>
  </si>
  <si>
    <t xml:space="preserve">78 mg</t>
  </si>
  <si>
    <t xml:space="preserve">15.6 ounces</t>
  </si>
  <si>
    <t xml:space="preserve">A food additive that promotes or produces a desired physical state or texture is called a(n):</t>
  </si>
  <si>
    <t xml:space="preserve">formulation aid</t>
  </si>
  <si>
    <t xml:space="preserve">enzyme</t>
  </si>
  <si>
    <t xml:space="preserve">firming agent</t>
  </si>
  <si>
    <t xml:space="preserve">humectant</t>
  </si>
  <si>
    <t xml:space="preserve">________ is defined as individual cells of crop plants exhibiting desirable characteristics, which are selected and grown into mature plants.</t>
  </si>
  <si>
    <t xml:space="preserve">Somaclonal variation</t>
  </si>
  <si>
    <t xml:space="preserve">Recombinant DNA</t>
  </si>
  <si>
    <t xml:space="preserve">Recombinant RNA</t>
  </si>
  <si>
    <t xml:space="preserve">Pathoclonal variation</t>
  </si>
  <si>
    <t xml:space="preserve">The most effective way to eliminated living microorganisms in spices is:</t>
  </si>
  <si>
    <t xml:space="preserve">heat</t>
  </si>
  <si>
    <t xml:space="preserve">selected chemicals</t>
  </si>
  <si>
    <t xml:space="preserve">A method of food preservation that does destroy microorganisms and enzymes is:</t>
  </si>
  <si>
    <t xml:space="preserve">drying</t>
  </si>
  <si>
    <t xml:space="preserve">pressure canning</t>
  </si>
  <si>
    <t xml:space="preserve">Only Lactic acid bacteria can ferment sugars and nutrients in pickles because they:</t>
  </si>
  <si>
    <t xml:space="preserve">are tolerant of salt levels</t>
  </si>
  <si>
    <t xml:space="preserve">use a natural occurring enzyme</t>
  </si>
  <si>
    <t xml:space="preserve">produce lactic acid</t>
  </si>
  <si>
    <t xml:space="preserve">use acetic acid</t>
  </si>
  <si>
    <t xml:space="preserve">________ grams of a day's food intake should be protein.</t>
  </si>
  <si>
    <t xml:space="preserve">Soy sauce is made with the use of:</t>
  </si>
  <si>
    <t xml:space="preserve">Agriscience Fundamentals and Applications, Section 1, Unit 2 by L. DeVere Burton</t>
  </si>
  <si>
    <t xml:space="preserve">"Yellow jewel" is the name given by the Chinese to ________.</t>
  </si>
  <si>
    <t xml:space="preserve">soybeans</t>
  </si>
  <si>
    <t xml:space="preserve">a special type of horse</t>
  </si>
  <si>
    <t xml:space="preserve">a very young emperor</t>
  </si>
  <si>
    <t xml:space="preserve">garden peas</t>
  </si>
  <si>
    <t xml:space="preserve">The great advance in world food production in the 1960s was called the ________.</t>
  </si>
  <si>
    <t xml:space="preserve">Green Revolution</t>
  </si>
  <si>
    <t xml:space="preserve">biological attractants</t>
  </si>
  <si>
    <t xml:space="preserve">Great Leap Forward</t>
  </si>
  <si>
    <t xml:space="preserve">Greening of America</t>
  </si>
  <si>
    <t xml:space="preserve">Agriscience Fundamentals and Applications, Section 1, Unit 1 by L. DeVere Burton</t>
  </si>
  <si>
    <t xml:space="preserve">The percentage of an average U.S. worker's pay that is used for food is ________.</t>
  </si>
  <si>
    <t xml:space="preserve">9.9 percent</t>
  </si>
  <si>
    <t xml:space="preserve">14 percent</t>
  </si>
  <si>
    <t xml:space="preserve">50 percent</t>
  </si>
  <si>
    <t xml:space="preserve">74 percent</t>
  </si>
  <si>
    <t xml:space="preserve">Agriscience Fundamentals and Applications, Section 9, Unit 32 by L. DeVere Burton</t>
  </si>
  <si>
    <t xml:space="preserve">Approximately what percentage of the U.S. food dollar is spent on meals away from home?</t>
  </si>
  <si>
    <t xml:space="preserve">35 percent</t>
  </si>
  <si>
    <t xml:space="preserve">15 percent</t>
  </si>
  <si>
    <t xml:space="preserve">25 percent</t>
  </si>
  <si>
    <t xml:space="preserve">45 percent</t>
  </si>
  <si>
    <t xml:space="preserve">Which of the following products is native to North America?</t>
  </si>
  <si>
    <t xml:space="preserve">sunflowers</t>
  </si>
  <si>
    <t xml:space="preserve">wheat</t>
  </si>
  <si>
    <t xml:space="preserve">peanuts</t>
  </si>
  <si>
    <t xml:space="preserve">In the United States, more than one-half of the fresh fruits and vegetables are grown in which states?</t>
  </si>
  <si>
    <t xml:space="preserve">California, Florida, and Texas</t>
  </si>
  <si>
    <t xml:space="preserve">Montana, Oregon, and Washington</t>
  </si>
  <si>
    <t xml:space="preserve">Arizona, Nebraska, and Ohio</t>
  </si>
  <si>
    <t xml:space="preserve">New Jersey, North Carolina, and Georgia</t>
  </si>
  <si>
    <t xml:space="preserve">When you spend one dollar for food, approximately how much goes into the labor required to harvest, and then process that food after it leaves the farm?</t>
  </si>
  <si>
    <t xml:space="preserve">Approximately what percentage of all the jobs in the food and fiber system is related to wholesale and retail sales?</t>
  </si>
  <si>
    <t xml:space="preserve">30 percent</t>
  </si>
  <si>
    <t xml:space="preserve">40 percent</t>
  </si>
  <si>
    <t xml:space="preserve">20 percent</t>
  </si>
  <si>
    <t xml:space="preserve">Superstores are likely to carry how many items?</t>
  </si>
  <si>
    <t xml:space="preserve">15,000</t>
  </si>
  <si>
    <t xml:space="preserve">1,500</t>
  </si>
  <si>
    <t xml:space="preserve">150</t>
  </si>
  <si>
    <t xml:space="preserve">15</t>
  </si>
  <si>
    <t xml:space="preserve">Agriscience Fundamentals and Applications, Section 9, Unit 33 by L. DeVere Burton</t>
  </si>
  <si>
    <t xml:space="preserve">Which of the following is NOT a carbohydrate?</t>
  </si>
  <si>
    <t xml:space="preserve">The number of minerals needed by the body is approximately ________.</t>
  </si>
  <si>
    <t xml:space="preserve">20</t>
  </si>
  <si>
    <t xml:space="preserve">2</t>
  </si>
  <si>
    <t xml:space="preserve">12</t>
  </si>
  <si>
    <t xml:space="preserve">200</t>
  </si>
  <si>
    <t xml:space="preserve">How much food from the meat and beans group is recommended for teenagers?</t>
  </si>
  <si>
    <t xml:space="preserve">5 to 6 oz.</t>
  </si>
  <si>
    <t xml:space="preserve">2 to 3 oz.</t>
  </si>
  <si>
    <t xml:space="preserve">3 to 4 oz.</t>
  </si>
  <si>
    <t xml:space="preserve">7 to 8 oz.</t>
  </si>
  <si>
    <t xml:space="preserve">The butterfat content of table cream is approximately ________.</t>
  </si>
  <si>
    <t xml:space="preserve">38 to 40 percent</t>
  </si>
  <si>
    <t xml:space="preserve">10 to 12 percent</t>
  </si>
  <si>
    <t xml:space="preserve">18 to 20 percent</t>
  </si>
  <si>
    <t xml:space="preserve">30 to 32 percent</t>
  </si>
  <si>
    <t xml:space="preserve">To which milk product is sugar added during processing?</t>
  </si>
  <si>
    <t xml:space="preserve">condensed milk</t>
  </si>
  <si>
    <t xml:space="preserve">evaporated milk</t>
  </si>
  <si>
    <t xml:space="preserve">dried milk</t>
  </si>
  <si>
    <t xml:space="preserve">skimmed milk</t>
  </si>
  <si>
    <t xml:space="preserve">Which mineral is added to most drinking water in the United States to assist in tooth development?</t>
  </si>
  <si>
    <t xml:space="preserve">fluorine</t>
  </si>
  <si>
    <t xml:space="preserve">chlorine</t>
  </si>
  <si>
    <t xml:space="preserve">zinc</t>
  </si>
  <si>
    <t xml:space="preserve">Iron is important in the diet for the development of _______.</t>
  </si>
  <si>
    <t xml:space="preserve">blood</t>
  </si>
  <si>
    <t xml:space="preserve">bones</t>
  </si>
  <si>
    <t xml:space="preserve">vision</t>
  </si>
  <si>
    <t xml:space="preserve">hair</t>
  </si>
  <si>
    <t xml:space="preserve">Traditional aging of meat takes approximately _______.</t>
  </si>
  <si>
    <t xml:space="preserve">1 to 6 hours</t>
  </si>
  <si>
    <t xml:space="preserve">1 to 6 days</t>
  </si>
  <si>
    <t xml:space="preserve">1 to 6 weeks</t>
  </si>
  <si>
    <t xml:space="preserve">1 to 6 months</t>
  </si>
  <si>
    <t xml:space="preserve">http://quizlet.com/985219/test/?mult_choice=on&amp;ignore-case=1&amp;prompt-term=1&amp;limit=22</t>
  </si>
  <si>
    <t xml:space="preserve">Obesity</t>
  </si>
  <si>
    <t xml:space="preserve">weighing twenty percent or more above desirable weight for height; in an adult, obesity is defined as a body mass index of 30 or more</t>
  </si>
  <si>
    <t xml:space="preserve">elements or minerals needed in very small amounts</t>
  </si>
  <si>
    <t xml:space="preserve">the passage of nutrients from the gastrointestinal tract into either the blood or the tissue fluid surrounding the cells</t>
  </si>
  <si>
    <t xml:space="preserve">poor nutrition over an extended period of time which can be caused by an inadequate diet for the body</t>
  </si>
  <si>
    <t xml:space="preserve">Diabetes mellitus</t>
  </si>
  <si>
    <t xml:space="preserve">lack of or inability to use the hormone insulin, which results in the build up of glucose in the bloodstream</t>
  </si>
  <si>
    <t xml:space="preserve">type of simple sugar, the body's primary energy source and the only energy source for the brain and nervous system; the basic sugar molecule from which all other carbohydrates are built</t>
  </si>
  <si>
    <t xml:space="preserve">sensory organs located on various parts of the tongue</t>
  </si>
  <si>
    <t xml:space="preserve">a condition caused by a calcium deficiency which results in porous, brittle bones and a loss in bone density</t>
  </si>
  <si>
    <t xml:space="preserve">Absorption</t>
  </si>
  <si>
    <t xml:space="preserve">the study of nutrients and how they are used by the body</t>
  </si>
  <si>
    <t xml:space="preserve">suggested levels of nutrient intake to meet the needs of most healthy people</t>
  </si>
  <si>
    <t xml:space="preserve">Trace elements</t>
  </si>
  <si>
    <t xml:space="preserve">one of the building blocks of protein molecules</t>
  </si>
  <si>
    <t xml:space="preserve">a mistaken belief</t>
  </si>
  <si>
    <t xml:space="preserve">a desire to eat</t>
  </si>
  <si>
    <t xml:space="preserve">Deficiency disease</t>
  </si>
  <si>
    <t xml:space="preserve">a disease caused by the lack of a specific necessary element in the body; examples include pellagra, rickets, anemia, goiter, kwashiorkor, night blindness and osteoporosis</t>
  </si>
  <si>
    <t xml:space="preserve">Water soluble vitamin</t>
  </si>
  <si>
    <t xml:space="preserve">a vitamin, specifically vitamin C or one of the B complex vitamins, that dissolves in water; are not stored in the body</t>
  </si>
  <si>
    <t xml:space="preserve">chemical substances in food that help to maintain the body</t>
  </si>
  <si>
    <t xml:space="preserve">vitamins that are absorbed and transported by fats; includes vitamins A, D, E and K</t>
  </si>
  <si>
    <t xml:space="preserve">type of simple sugar; the body's primary energy source and the only energy source for the brain and nervous system; the basic sugar molecule from which all other carbohydrates are built</t>
  </si>
  <si>
    <t xml:space="preserve">nutrients that don't provide energy or build body tissue, but help regulate these and other body processes</t>
  </si>
  <si>
    <t xml:space="preserve">the process by which the body breaks down food into useable nutrients</t>
  </si>
  <si>
    <t xml:space="preserve">Vitamins</t>
  </si>
  <si>
    <t xml:space="preserve">Taste buds</t>
  </si>
  <si>
    <t xml:space="preserve">Fat soluble vitamin</t>
  </si>
  <si>
    <t xml:space="preserve">RDA</t>
  </si>
  <si>
    <t xml:space="preserve">Digestion</t>
  </si>
  <si>
    <t xml:space="preserve">Amino acid</t>
  </si>
  <si>
    <t xml:space="preserve">Saliva</t>
  </si>
  <si>
    <t xml:space="preserve">a mucus and enzyme-containing liquid secreted by the mouth that begins to break down starches and makes food easier to swallow</t>
  </si>
  <si>
    <t xml:space="preserve">Nutrition</t>
  </si>
  <si>
    <t xml:space="preserve">Osteoporosis</t>
  </si>
  <si>
    <t xml:space="preserve">a condition caused by a calcium deficiency which results in porous, brittle bones and a loss of bone density</t>
  </si>
  <si>
    <t xml:space="preserve">Nutrient</t>
  </si>
  <si>
    <t xml:space="preserve">Calorie</t>
  </si>
  <si>
    <t xml:space="preserve">a measurement of the amount of energy produced when food is burned by the body; in science, it is the amount of energy needed to raise the temperature of 1.0 g of water 1.0 degrees Celsius</t>
  </si>
  <si>
    <t xml:space="preserve">Metabolism</t>
  </si>
  <si>
    <t xml:space="preserve">the process by which living cells use nutrients in many chemical reactions that provide energy for vital processes and activities</t>
  </si>
  <si>
    <t xml:space="preserve">Fallacy</t>
  </si>
  <si>
    <t xml:space="preserve">Malnutrition</t>
  </si>
  <si>
    <t xml:space="preserve">poor nutrition over an extended period of time which can be caused by inadequate diet or the body</t>
  </si>
  <si>
    <t xml:space="preserve">Appetite</t>
  </si>
  <si>
    <t xml:space="preserve">one of the building block of protein molecules</t>
  </si>
  <si>
    <t xml:space="preserve">http://quizlet.com/1431966/test/?mult_choice=on&amp;ignore-case=1&amp;prompt-term=1&amp;limit=8</t>
  </si>
  <si>
    <t xml:space="preserve">Refrigeration</t>
  </si>
  <si>
    <t xml:space="preserve">involves storing food at an approximate temperature of 4 C</t>
  </si>
  <si>
    <t xml:space="preserve">eliminates water through the process of evaporation</t>
  </si>
  <si>
    <t xml:space="preserve">involves storing food at a temperature colder than O C</t>
  </si>
  <si>
    <t xml:space="preserve">requires the use of vinegar and other acids</t>
  </si>
  <si>
    <t xml:space="preserve">Radiation</t>
  </si>
  <si>
    <t xml:space="preserve">kills micro-organisms</t>
  </si>
  <si>
    <t xml:space="preserve">keeps air out</t>
  </si>
  <si>
    <t xml:space="preserve">Freezing</t>
  </si>
  <si>
    <t xml:space="preserve">involves storing food at a temperature colder than 0 C</t>
  </si>
  <si>
    <t xml:space="preserve">Salting</t>
  </si>
  <si>
    <t xml:space="preserve">involves the use of salt to draw the moisture from the cells of the food</t>
  </si>
  <si>
    <t xml:space="preserve">Drying</t>
  </si>
  <si>
    <t xml:space="preserve">Smoking</t>
  </si>
  <si>
    <t xml:space="preserve">meat would be cut in strips and hung in the smoke from a wood fire to add flavor</t>
  </si>
  <si>
    <t xml:space="preserve">Canning</t>
  </si>
  <si>
    <t xml:space="preserve">Pickling</t>
  </si>
  <si>
    <t xml:space="preserve">http://quizlet.com/5612414/test/?mult_choice=on&amp;ignore-case=1&amp;prompt-term=1&amp;limit=16</t>
  </si>
  <si>
    <t xml:space="preserve">Amino group</t>
  </si>
  <si>
    <t xml:space="preserve">two atoms of hydrogen and one atom of nitrogen and is written - NH2</t>
  </si>
  <si>
    <t xml:space="preserve">nine amino acids that cannot make itself</t>
  </si>
  <si>
    <t xml:space="preserve">to change a liquid into a soft semisolid or solid mass</t>
  </si>
  <si>
    <t xml:space="preserve">a protein lacking one or more essential amino acids</t>
  </si>
  <si>
    <t xml:space="preserve">Chalaza</t>
  </si>
  <si>
    <t xml:space="preserve">the twisted, rope like structure in an egg that keeps the egg yolk center</t>
  </si>
  <si>
    <t xml:space="preserve">a protein that contains all the essential amino acids</t>
  </si>
  <si>
    <t xml:space="preserve">Complete protein</t>
  </si>
  <si>
    <t xml:space="preserve">large molecules containing many atoms</t>
  </si>
  <si>
    <t xml:space="preserve">Foam</t>
  </si>
  <si>
    <t xml:space="preserve">air bubbles incorporated and trapped in the protein film by whipping as in meringue</t>
  </si>
  <si>
    <t xml:space="preserve">very large proteins that weaken or destroy foreign substances in the body</t>
  </si>
  <si>
    <t xml:space="preserve">High-quality protein</t>
  </si>
  <si>
    <t xml:space="preserve">type of organic acid</t>
  </si>
  <si>
    <t xml:space="preserve">Amino acids</t>
  </si>
  <si>
    <t xml:space="preserve">egg white</t>
  </si>
  <si>
    <t xml:space="preserve">Albumen</t>
  </si>
  <si>
    <t xml:space="preserve">Peptide bonds</t>
  </si>
  <si>
    <t xml:space="preserve">bonds between the nitrogen of one amino acid and the carbon of a second amino acid</t>
  </si>
  <si>
    <t xml:space="preserve">Denaturation</t>
  </si>
  <si>
    <t xml:space="preserve">a process that changes the shape of a protein molecule without breaking its peptide bonds</t>
  </si>
  <si>
    <t xml:space="preserve">an elastic substance formed by mixing water with the proteins found in wheat; produced when dough is kneaded</t>
  </si>
  <si>
    <t xml:space="preserve">a single protein molecule containing ten or more amino acids linked in peptide chains</t>
  </si>
  <si>
    <t xml:space="preserve">Coagulation</t>
  </si>
  <si>
    <t xml:space="preserve">Polypeptide</t>
  </si>
  <si>
    <t xml:space="preserve">Antibodies</t>
  </si>
  <si>
    <t xml:space="preserve">Essential amino acids</t>
  </si>
  <si>
    <t xml:space="preserve">Incomplete protein</t>
  </si>
  <si>
    <t xml:space="preserve">Macromolecules</t>
  </si>
  <si>
    <t xml:space="preserve">http://quizlet.com/985236/test/?mult_choice=on&amp;ignore-case=1&amp;prompt-term=1&amp;limit=12</t>
  </si>
  <si>
    <t xml:space="preserve">Standing time</t>
  </si>
  <si>
    <t xml:space="preserve">the time during which foods finish cooking by internal heat after being removed from the cooking appliance</t>
  </si>
  <si>
    <t xml:space="preserve">an oven that uses a fan to circulate hot air over food</t>
  </si>
  <si>
    <t xml:space="preserve">a cooking device which uses invisible waves of energy that cause water molecules to rub against each other and produce heat which cooks the food</t>
  </si>
  <si>
    <t xml:space="preserve">method of cooking in which foods are baked or roasted in a stream of heated air</t>
  </si>
  <si>
    <t xml:space="preserve">Combination oven</t>
  </si>
  <si>
    <t xml:space="preserve">an oven that can do two types of cooking, such as conventional and convection</t>
  </si>
  <si>
    <t xml:space="preserve">section in a kitchen that has been designed around a specific activity</t>
  </si>
  <si>
    <t xml:space="preserve">Hot spots</t>
  </si>
  <si>
    <t xml:space="preserve">areas of food that during cooking reach a higher temperature than surrounding areas due to receiving a greater concentration of energy</t>
  </si>
  <si>
    <t xml:space="preserve">Convection oven</t>
  </si>
  <si>
    <t xml:space="preserve">Energy guide</t>
  </si>
  <si>
    <t xml:space="preserve">a yellow tag that is displayed on all newly purchased major appliances which shows an estimated, yearly energy usage for the product</t>
  </si>
  <si>
    <t xml:space="preserve">Wave patterns</t>
  </si>
  <si>
    <t xml:space="preserve">the repeated cycle in which energy in a microwave oven is emitted by the magnetron tube</t>
  </si>
  <si>
    <t xml:space="preserve">Convection cooking</t>
  </si>
  <si>
    <t xml:space="preserve">Work center</t>
  </si>
  <si>
    <t xml:space="preserve">repair and maintenance insurance purchased to cover a product for a specific length of time</t>
  </si>
  <si>
    <t xml:space="preserve">Warranty</t>
  </si>
  <si>
    <t xml:space="preserve">a written promise by a manufacturer that a product will meet specified standards of performance</t>
  </si>
  <si>
    <t xml:space="preserve">Service contract</t>
  </si>
  <si>
    <t xml:space="preserve">Work triangle</t>
  </si>
  <si>
    <t xml:space="preserve">imaginary triangle formed by the refrigerator, stove and sink; are the focal points of the major work centers in a kitchen</t>
  </si>
  <si>
    <t xml:space="preserve">Microwave oven</t>
  </si>
  <si>
    <t xml:space="preserve">http://quizlet.com/3385508/test/?mult_choice=on&amp;ignore-case=1&amp;prompt-term=1&amp;limit=84</t>
  </si>
  <si>
    <t xml:space="preserve">Molds</t>
  </si>
  <si>
    <t xml:space="preserve">multi- or unicellular eukaryotes</t>
  </si>
  <si>
    <t xml:space="preserve">water soluble for entire food</t>
  </si>
  <si>
    <t xml:space="preserve">insoluble for food surfaces</t>
  </si>
  <si>
    <t xml:space="preserve">microbial reduction</t>
  </si>
  <si>
    <t xml:space="preserve">Protein hydrolysates</t>
  </si>
  <si>
    <t xml:space="preserve">perform as both flavorings and enhancers</t>
  </si>
  <si>
    <t xml:space="preserve">derived from soybeans</t>
  </si>
  <si>
    <t xml:space="preserve">are unicellular eukaryotes</t>
  </si>
  <si>
    <t xml:space="preserve">Intoxication</t>
  </si>
  <si>
    <t xml:space="preserve">a toxin is formed by the microorganism prior to ingestion</t>
  </si>
  <si>
    <t xml:space="preserve">refers to the alpha helix or beta sheet configuration</t>
  </si>
  <si>
    <t xml:space="preserve">as many cells are dying as are being created</t>
  </si>
  <si>
    <t xml:space="preserve">is a measure of the availability of water molecules</t>
  </si>
  <si>
    <t xml:space="preserve">carries cholesterol from liver to body cells</t>
  </si>
  <si>
    <t xml:space="preserve">the linear sequence of amino acids</t>
  </si>
  <si>
    <t xml:space="preserve">papain is an example of this</t>
  </si>
  <si>
    <t xml:space="preserve">Essential fatty</t>
  </si>
  <si>
    <t xml:space="preserve">acids are required in the diet for absorption of fat-soluble vitamins and because they aren't synthesized by the body</t>
  </si>
  <si>
    <t xml:space="preserve">are required for proper brain function and to produce key hormones</t>
  </si>
  <si>
    <t xml:space="preserve">a rearrangement or recombination of fatty acids from a triglyceride</t>
  </si>
  <si>
    <t xml:space="preserve">acids are ones that the body can't synthesize</t>
  </si>
  <si>
    <t xml:space="preserve">Sterols</t>
  </si>
  <si>
    <t xml:space="preserve">are water soluble compounds ranging from purple to orange</t>
  </si>
  <si>
    <t xml:space="preserve">a pigment used to impart color to a food or beverage</t>
  </si>
  <si>
    <t xml:space="preserve">are chemical compounds that slow the growth of microbes</t>
  </si>
  <si>
    <t xml:space="preserve">Cell division</t>
  </si>
  <si>
    <t xml:space="preserve">most reproduction is by</t>
  </si>
  <si>
    <t xml:space="preserve">weak CNS stimulant</t>
  </si>
  <si>
    <t xml:space="preserve">rapid growth</t>
  </si>
  <si>
    <t xml:space="preserve">Extrinsic</t>
  </si>
  <si>
    <t xml:space="preserve">refer to environmental characteristics that surround the food product</t>
  </si>
  <si>
    <t xml:space="preserve">no or slow growth, getting used to the environment</t>
  </si>
  <si>
    <t xml:space="preserve">from nonenzymatic thermal processing of sugars</t>
  </si>
  <si>
    <t xml:space="preserve">Bioavailability</t>
  </si>
  <si>
    <t xml:space="preserve">refers to the degree to which nutrients are digested and absorbed</t>
  </si>
  <si>
    <t xml:space="preserve">two-phase systems in which one phase is dispersed in the other</t>
  </si>
  <si>
    <t xml:space="preserve">are a source of carbohydrates and dietary fiber</t>
  </si>
  <si>
    <t xml:space="preserve">Very low-density lipoproteins</t>
  </si>
  <si>
    <t xml:space="preserve">carry cholesterol and TGs from liver to body</t>
  </si>
  <si>
    <t xml:space="preserve">citric acid, benzoic acid are examples of this</t>
  </si>
  <si>
    <t xml:space="preserve">carry cholesterol back to the liver</t>
  </si>
  <si>
    <t xml:space="preserve">Hydrogenation</t>
  </si>
  <si>
    <t xml:space="preserve">the forced addition of hydrogen atoms to the unsaturated bonds of fatty acids to raise the melting point of the fat (harden)</t>
  </si>
  <si>
    <t xml:space="preserve">the live microorganism must be ingested to cause disease</t>
  </si>
  <si>
    <t xml:space="preserve">the science of identifying the causes of disease outbreaks</t>
  </si>
  <si>
    <t xml:space="preserve">Threshold level</t>
  </si>
  <si>
    <t xml:space="preserve">the dose above which adverse effects are produced</t>
  </si>
  <si>
    <t xml:space="preserve">any substance added to food</t>
  </si>
  <si>
    <t xml:space="preserve">Stationary</t>
  </si>
  <si>
    <t xml:space="preserve">waste products are toxic, food is gone</t>
  </si>
  <si>
    <t xml:space="preserve">the primary pigment in meat</t>
  </si>
  <si>
    <t xml:space="preserve">Character-impact compounds</t>
  </si>
  <si>
    <t xml:space="preserve">associated with particular products: Benzaldehyde - cherry or almond; Isoamyl acetate - banana</t>
  </si>
  <si>
    <t xml:space="preserve">acids, protein break down products - containing nitrogen</t>
  </si>
  <si>
    <t xml:space="preserve">inhibitors that are added directly to foods</t>
  </si>
  <si>
    <t xml:space="preserve">the breakdown of triglycerides into glycerol and fatty acids</t>
  </si>
  <si>
    <t xml:space="preserve">Water holding capacity</t>
  </si>
  <si>
    <t xml:space="preserve">the ability to retain moisture during the application of external forces like heating, grinding and pressing</t>
  </si>
  <si>
    <t xml:space="preserve">overall spatial structure if the protein has more than one polypeptide</t>
  </si>
  <si>
    <t xml:space="preserve">Roasting</t>
  </si>
  <si>
    <t xml:space="preserve">proteins and protein break down products react with sugars</t>
  </si>
  <si>
    <t xml:space="preserve">Primary</t>
  </si>
  <si>
    <t xml:space="preserve">Preservatives</t>
  </si>
  <si>
    <t xml:space="preserve">solanine, amygdaline are examples of this</t>
  </si>
  <si>
    <t xml:space="preserve">Infection</t>
  </si>
  <si>
    <t xml:space="preserve">no or slow growth, getting use to the environment</t>
  </si>
  <si>
    <t xml:space="preserve">Carotenoids</t>
  </si>
  <si>
    <t xml:space="preserve">fat soluble ranging from yellow to red-orange</t>
  </si>
  <si>
    <t xml:space="preserve">Transport</t>
  </si>
  <si>
    <t xml:space="preserve">is the delivery of nutrients and oxygen to all of the body's cells by the vascular (aka circulatory) system</t>
  </si>
  <si>
    <t xml:space="preserve">Lipids</t>
  </si>
  <si>
    <t xml:space="preserve">defined as chemical compounds that are soluble in organic solvents but not soluble in water</t>
  </si>
  <si>
    <t xml:space="preserve">are chemicals produced by bacteria that inhibit others</t>
  </si>
  <si>
    <t xml:space="preserve">Quaternary</t>
  </si>
  <si>
    <t xml:space="preserve">an animal starch stored in muscles as a source of energy</t>
  </si>
  <si>
    <t xml:space="preserve">Oxidation</t>
  </si>
  <si>
    <t xml:space="preserve">result of oxygen reacting with the double bonds of unsaturated fatty acids to produce a rancid flavor or aroma</t>
  </si>
  <si>
    <t xml:space="preserve">provides 7 kcal/gram and is the fourth source of calories in alcohol</t>
  </si>
  <si>
    <t xml:space="preserve">Enzymes</t>
  </si>
  <si>
    <t xml:space="preserve">are largely responsible for the digestion and breakdown of food molecules into absorbable units and are protein molecules that cause chemical reactions to occur without being altered in the process</t>
  </si>
  <si>
    <t xml:space="preserve">crystallization of starch molecules in stale bread</t>
  </si>
  <si>
    <t xml:space="preserve">Grains</t>
  </si>
  <si>
    <t xml:space="preserve">have a porphyrin ring with Mg and green color</t>
  </si>
  <si>
    <t xml:space="preserve">Polymerization</t>
  </si>
  <si>
    <t xml:space="preserve">fatty acids can occur after fatty acids are hydrolyzed from glycerol</t>
  </si>
  <si>
    <t xml:space="preserve">contaminant but are often anticipated at a minimal level</t>
  </si>
  <si>
    <t xml:space="preserve">Aerobes</t>
  </si>
  <si>
    <t xml:space="preserve">require oxygen</t>
  </si>
  <si>
    <t xml:space="preserve">Protozoa</t>
  </si>
  <si>
    <t xml:space="preserve">are single-celled eukaryotes; classified by their morphology, locomotion and life cycle; they do not grow in foods, but are parasites that require a host to complete their life cycle</t>
  </si>
  <si>
    <t xml:space="preserve">Hydrolyzed vegetable protein</t>
  </si>
  <si>
    <t xml:space="preserve">purple to red-yellow</t>
  </si>
  <si>
    <t xml:space="preserve">Dietary fiber</t>
  </si>
  <si>
    <t xml:space="preserve">does not provide energy but does avert or decrease some problems</t>
  </si>
  <si>
    <t xml:space="preserve">these work by slowing, stopping or killing microbes</t>
  </si>
  <si>
    <t xml:space="preserve">Colorant</t>
  </si>
  <si>
    <t xml:space="preserve">Pigments</t>
  </si>
  <si>
    <t xml:space="preserve">chlorophylls, carotenoids, anthocyanins, betalains are examples of these</t>
  </si>
  <si>
    <t xml:space="preserve">Nutrient requirements</t>
  </si>
  <si>
    <t xml:space="preserve">vary with the type of organism, but most foods provide high nutrient availability for microorganisms</t>
  </si>
  <si>
    <t xml:space="preserve">are important macronutrients and provide essential amino acids; proteins provide structure in foods</t>
  </si>
  <si>
    <t xml:space="preserve">are parasitic and are generally host-specific</t>
  </si>
  <si>
    <t xml:space="preserve">the most common preservatives and work by decreasing water activity</t>
  </si>
  <si>
    <t xml:space="preserve">Salt and sugar</t>
  </si>
  <si>
    <t xml:space="preserve">the most common preservatives that work by decreasing water activity</t>
  </si>
  <si>
    <t xml:space="preserve">Product development</t>
  </si>
  <si>
    <t xml:space="preserve">flavor, texture, shelf-life (preservatives), fortification</t>
  </si>
  <si>
    <t xml:space="preserve">Emulsions</t>
  </si>
  <si>
    <t xml:space="preserve">What is a food additive?</t>
  </si>
  <si>
    <t xml:space="preserve">What is food chemistry?</t>
  </si>
  <si>
    <t xml:space="preserve">the systematic evaluation and understanding of water, carbohydrates, lipids, proteins, vitamins, minerals, and other ingredients, such as additives, as they undergo chemical interaction/reaction during the harvest, storage and distribution of foods</t>
  </si>
  <si>
    <t xml:space="preserve">what are preservations?</t>
  </si>
  <si>
    <t xml:space="preserve">What are inhibitors?</t>
  </si>
  <si>
    <t xml:space="preserve">made by heating amino acids with reducing sugars</t>
  </si>
  <si>
    <t xml:space="preserve">What are dyes?</t>
  </si>
  <si>
    <t xml:space="preserve">What is unsaturated?</t>
  </si>
  <si>
    <t xml:space="preserve">this fat has two configurations defined by their structure at the double bonds</t>
  </si>
  <si>
    <t xml:space="preserve">http://quizlet.com/4753958/test/?mult_choice=on&amp;ignore-case=1&amp;prompt-term=1&amp;limit=123</t>
  </si>
  <si>
    <t xml:space="preserve">What is vegetable oil?</t>
  </si>
  <si>
    <t xml:space="preserve">oil bearing portion of the seed is cleaned, ground and tempered.  Pressing or solvent extraction.  Refined.  Bleached.  Deodorized.</t>
  </si>
  <si>
    <t xml:space="preserve">storage form of energy in plants; two main components are amylose and amylopectin.</t>
  </si>
  <si>
    <t xml:space="preserve">butter and shortening have a higher melting point</t>
  </si>
  <si>
    <t xml:space="preserve">use moisture-proof packaging and avoid temperature fluctuations.</t>
  </si>
  <si>
    <t xml:space="preserve">what is pectin?</t>
  </si>
  <si>
    <t xml:space="preserve">polymers of D-galacturonic acid linked alpha1-4 that have various amounts of methylation on carbon #6 (high Methoxy pectin)</t>
  </si>
  <si>
    <t xml:space="preserve">two amino acids linked via a peptide bond</t>
  </si>
  <si>
    <t xml:space="preserve">meat tenderization - pineapple helps to break down meat</t>
  </si>
  <si>
    <t xml:space="preserve">Disadvantage(s) of low temperature preservation</t>
  </si>
  <si>
    <t xml:space="preserve">cost; shorter shelf life</t>
  </si>
  <si>
    <t xml:space="preserve">low Methoxy pectin</t>
  </si>
  <si>
    <t xml:space="preserve">flat plane</t>
  </si>
  <si>
    <t xml:space="preserve">lower melting point</t>
  </si>
  <si>
    <t xml:space="preserve">Functions of fat in foods</t>
  </si>
  <si>
    <t xml:space="preserve">crystal modification, medium for heat transfer, tenderness in baked products, flavor and tenderness in protein foods, body and mouthfeel</t>
  </si>
  <si>
    <t xml:space="preserve">most vegetables are blanched prior to frozen storage: improves color, flavor and texture (largely due to enzyme inactivation), reduces microbial load, provides better packaging by wilting leafy vegetables, cleans the product, preserves nutrients, removes objectionable odors and flavors</t>
  </si>
  <si>
    <t xml:space="preserve">branched fraction of starch (glycogen-stored in starch=fast energy)</t>
  </si>
  <si>
    <t xml:space="preserve">a colloidal dispersion; water dispersed in a solid</t>
  </si>
  <si>
    <t xml:space="preserve">Common pro-oxidants of fat in food</t>
  </si>
  <si>
    <t xml:space="preserve">metals, light, heat</t>
  </si>
  <si>
    <t xml:space="preserve">spiral</t>
  </si>
  <si>
    <t xml:space="preserve">How can freezer burn be controlled?</t>
  </si>
  <si>
    <t xml:space="preserve">use moisture-proof packaging and avoid temperature fluctuations</t>
  </si>
  <si>
    <t xml:space="preserve">the proteases hydrolyze peptide bonds</t>
  </si>
  <si>
    <t xml:space="preserve">enzymes have temperature and pH optimums</t>
  </si>
  <si>
    <t xml:space="preserve">How do small fat crystals affect creaming properties?</t>
  </si>
  <si>
    <t xml:space="preserve">better emulsification, better dispersion, more air pockets</t>
  </si>
  <si>
    <t xml:space="preserve">starch that is precooked and dried</t>
  </si>
  <si>
    <t xml:space="preserve">Food science is</t>
  </si>
  <si>
    <t xml:space="preserve">the study of producing, processing, preparing, evaluating and using food.</t>
  </si>
  <si>
    <t xml:space="preserve">using the tools of modern genetics to improve plants, animals and microorganisms for food production.</t>
  </si>
  <si>
    <t xml:space="preserve">the study of how food is digested and absorbed in the gastrointestinal tract and used in intermediary metabolism.</t>
  </si>
  <si>
    <t xml:space="preserve">the study of mapping and sequencing all the genes of an organism.</t>
  </si>
  <si>
    <t xml:space="preserve">The characteristic flavor of sourdough bread is from the microorganism called</t>
  </si>
  <si>
    <t xml:space="preserve">Rhizopus</t>
  </si>
  <si>
    <t xml:space="preserve">Corynebacterium</t>
  </si>
  <si>
    <t xml:space="preserve">When animals are harvested at a meat processing facility, mandatory antemortem and postmortem inspection is conducted by the</t>
  </si>
  <si>
    <t xml:space="preserve">United States Department of Agriculture.</t>
  </si>
  <si>
    <t xml:space="preserve">Centers for Disease Control and Prevention.</t>
  </si>
  <si>
    <t xml:space="preserve">United States Food and Drug Administration.</t>
  </si>
  <si>
    <t xml:space="preserve">United State Environmental Protection Agency.</t>
  </si>
  <si>
    <t xml:space="preserve">________ is a method of heat transfer where heat is transferred by circulatory movement in a liquid or gas.</t>
  </si>
  <si>
    <t xml:space="preserve">induction</t>
  </si>
  <si>
    <t xml:space="preserve">The term "Daily Value" that is found on a nutrition facts label means</t>
  </si>
  <si>
    <t xml:space="preserve">you can determine how the nutrients in a food serving fit with what you can or should have for the day.</t>
  </si>
  <si>
    <t xml:space="preserve">the number of servings in a container.</t>
  </si>
  <si>
    <t xml:space="preserve">the amount of food in a serving.</t>
  </si>
  <si>
    <t xml:space="preserve">you can determine if the product contains none or an insignificant amount of a nutrient.</t>
  </si>
</sst>
</file>

<file path=xl/styles.xml><?xml version="1.0" encoding="utf-8"?>
<styleSheet xmlns="http://schemas.openxmlformats.org/spreadsheetml/2006/main">
  <numFmts count="7">
    <numFmt numFmtId="164" formatCode="General"/>
    <numFmt numFmtId="165" formatCode="[$-409]d\-mmm"/>
    <numFmt numFmtId="166" formatCode="#,##0"/>
    <numFmt numFmtId="167" formatCode="@"/>
    <numFmt numFmtId="168" formatCode="0%"/>
    <numFmt numFmtId="169" formatCode="0.00%"/>
    <numFmt numFmtId="170" formatCode="\$#,##0.00_);[RED]&quot;($&quot;#,##0.0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C0C0C0"/>
        </patternFill>
      </fill>
    </dxf>
    <dxf>
      <fill>
        <patternFill patternType="solid">
          <f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0" activeCellId="0" sqref="D2:D500"/>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4" min="4" style="1" width="8.14"/>
    <col collapsed="false" customWidth="true" hidden="false" outlineLevel="0" max="5" min="5" style="2" width="55.42"/>
    <col collapsed="false" customWidth="true" hidden="false" outlineLevel="0" max="6" min="6" style="0" width="28.28"/>
  </cols>
  <sheetData>
    <row r="1" s="3" customFormat="true" ht="12.75" hidden="false" customHeight="false" outlineLevel="0" collapsed="false">
      <c r="A1" s="3" t="s">
        <v>0</v>
      </c>
      <c r="B1" s="3" t="s">
        <v>1</v>
      </c>
      <c r="C1" s="3" t="s">
        <v>2</v>
      </c>
      <c r="D1" s="4" t="s">
        <v>3</v>
      </c>
      <c r="E1" s="5" t="s">
        <v>4</v>
      </c>
      <c r="F1" s="3" t="s">
        <v>5</v>
      </c>
      <c r="G1" s="3" t="s">
        <v>6</v>
      </c>
      <c r="H1" s="3" t="s">
        <v>7</v>
      </c>
      <c r="I1" s="6" t="s">
        <v>8</v>
      </c>
      <c r="J1" s="6" t="s">
        <v>9</v>
      </c>
    </row>
    <row r="2" customFormat="false" ht="25.5" hidden="false" customHeight="false" outlineLevel="0" collapsed="false">
      <c r="A2" s="0" t="s">
        <v>10</v>
      </c>
      <c r="B2" s="0" t="n">
        <v>2008</v>
      </c>
      <c r="C2" s="0" t="s">
        <v>11</v>
      </c>
      <c r="D2" s="1" t="n">
        <v>1</v>
      </c>
      <c r="E2" s="7" t="s">
        <v>12</v>
      </c>
      <c r="F2" s="0" t="s">
        <v>13</v>
      </c>
      <c r="G2" s="8" t="s">
        <v>14</v>
      </c>
      <c r="H2" s="9" t="s">
        <v>15</v>
      </c>
      <c r="I2" s="9" t="s">
        <v>16</v>
      </c>
    </row>
    <row r="3" customFormat="false" ht="25.5" hidden="false" customHeight="false" outlineLevel="0" collapsed="false">
      <c r="A3" s="0" t="s">
        <v>10</v>
      </c>
      <c r="B3" s="0" t="n">
        <v>2008</v>
      </c>
      <c r="C3" s="0" t="s">
        <v>11</v>
      </c>
      <c r="D3" s="1" t="n">
        <v>2</v>
      </c>
      <c r="E3" s="7" t="s">
        <v>17</v>
      </c>
      <c r="F3" s="0" t="s">
        <v>18</v>
      </c>
      <c r="G3" s="8" t="s">
        <v>19</v>
      </c>
      <c r="H3" s="9" t="s">
        <v>20</v>
      </c>
      <c r="I3" s="9" t="s">
        <v>21</v>
      </c>
    </row>
    <row r="4" customFormat="false" ht="25.5" hidden="false" customHeight="false" outlineLevel="0" collapsed="false">
      <c r="A4" s="0" t="s">
        <v>10</v>
      </c>
      <c r="B4" s="0" t="n">
        <v>2008</v>
      </c>
      <c r="C4" s="0" t="s">
        <v>11</v>
      </c>
      <c r="D4" s="1" t="n">
        <v>3</v>
      </c>
      <c r="E4" s="7" t="s">
        <v>22</v>
      </c>
      <c r="F4" s="0" t="s">
        <v>23</v>
      </c>
      <c r="G4" s="9" t="s">
        <v>24</v>
      </c>
      <c r="H4" s="9" t="s">
        <v>25</v>
      </c>
      <c r="I4" s="9" t="s">
        <v>26</v>
      </c>
    </row>
    <row r="5" customFormat="false" ht="25.5" hidden="false" customHeight="false" outlineLevel="0" collapsed="false">
      <c r="A5" s="0" t="s">
        <v>10</v>
      </c>
      <c r="B5" s="0" t="n">
        <v>2008</v>
      </c>
      <c r="C5" s="0" t="s">
        <v>11</v>
      </c>
      <c r="D5" s="1" t="n">
        <v>4</v>
      </c>
      <c r="E5" s="7" t="s">
        <v>27</v>
      </c>
      <c r="F5" s="0" t="s">
        <v>28</v>
      </c>
      <c r="G5" s="9" t="s">
        <v>29</v>
      </c>
      <c r="H5" s="9" t="s">
        <v>30</v>
      </c>
      <c r="I5" s="9" t="s">
        <v>31</v>
      </c>
    </row>
    <row r="6" customFormat="false" ht="25.5" hidden="false" customHeight="false" outlineLevel="0" collapsed="false">
      <c r="A6" s="0" t="s">
        <v>10</v>
      </c>
      <c r="B6" s="0" t="n">
        <v>2008</v>
      </c>
      <c r="C6" s="0" t="s">
        <v>11</v>
      </c>
      <c r="D6" s="1" t="n">
        <v>5</v>
      </c>
      <c r="E6" s="7" t="s">
        <v>32</v>
      </c>
      <c r="F6" s="0" t="s">
        <v>33</v>
      </c>
      <c r="G6" s="9" t="s">
        <v>34</v>
      </c>
      <c r="H6" s="9" t="s">
        <v>35</v>
      </c>
      <c r="I6" s="9" t="s">
        <v>36</v>
      </c>
    </row>
    <row r="7" customFormat="false" ht="25.5" hidden="false" customHeight="false" outlineLevel="0" collapsed="false">
      <c r="A7" s="0" t="s">
        <v>10</v>
      </c>
      <c r="B7" s="0" t="n">
        <v>2008</v>
      </c>
      <c r="C7" s="0" t="s">
        <v>11</v>
      </c>
      <c r="D7" s="1" t="n">
        <v>6</v>
      </c>
      <c r="E7" s="7" t="s">
        <v>37</v>
      </c>
      <c r="F7" s="0" t="s">
        <v>38</v>
      </c>
      <c r="G7" s="9" t="s">
        <v>39</v>
      </c>
      <c r="H7" s="9" t="s">
        <v>40</v>
      </c>
      <c r="I7" s="9" t="s">
        <v>41</v>
      </c>
    </row>
    <row r="8" customFormat="false" ht="38.25" hidden="false" customHeight="false" outlineLevel="0" collapsed="false">
      <c r="A8" s="0" t="s">
        <v>10</v>
      </c>
      <c r="B8" s="0" t="n">
        <v>2008</v>
      </c>
      <c r="C8" s="0" t="s">
        <v>11</v>
      </c>
      <c r="D8" s="1" t="n">
        <v>7</v>
      </c>
      <c r="E8" s="2" t="s">
        <v>42</v>
      </c>
      <c r="F8" s="0" t="s">
        <v>43</v>
      </c>
      <c r="G8" s="9" t="s">
        <v>44</v>
      </c>
      <c r="H8" s="9" t="s">
        <v>45</v>
      </c>
      <c r="I8" s="9" t="s">
        <v>46</v>
      </c>
    </row>
    <row r="9" customFormat="false" ht="38.25" hidden="false" customHeight="false" outlineLevel="0" collapsed="false">
      <c r="A9" s="0" t="s">
        <v>10</v>
      </c>
      <c r="B9" s="0" t="n">
        <v>2008</v>
      </c>
      <c r="C9" s="0" t="s">
        <v>11</v>
      </c>
      <c r="D9" s="1" t="n">
        <v>8</v>
      </c>
      <c r="E9" s="2" t="s">
        <v>47</v>
      </c>
      <c r="F9" s="0" t="n">
        <v>71.1</v>
      </c>
      <c r="G9" s="0" t="n">
        <v>345.6</v>
      </c>
      <c r="H9" s="0" t="n">
        <v>129.8</v>
      </c>
      <c r="I9" s="0" t="n">
        <v>120.9</v>
      </c>
    </row>
    <row r="10" customFormat="false" ht="38.25" hidden="false" customHeight="false" outlineLevel="0" collapsed="false">
      <c r="A10" s="0" t="s">
        <v>10</v>
      </c>
      <c r="B10" s="0" t="n">
        <v>2008</v>
      </c>
      <c r="C10" s="0" t="s">
        <v>11</v>
      </c>
      <c r="D10" s="1" t="n">
        <v>9</v>
      </c>
      <c r="E10" s="10" t="s">
        <v>48</v>
      </c>
      <c r="F10" s="0" t="s">
        <v>49</v>
      </c>
      <c r="G10" s="0" t="s">
        <v>50</v>
      </c>
      <c r="H10" s="0" t="s">
        <v>51</v>
      </c>
      <c r="I10" s="0" t="s">
        <v>52</v>
      </c>
    </row>
    <row r="11" customFormat="false" ht="25.5" hidden="false" customHeight="false" outlineLevel="0" collapsed="false">
      <c r="A11" s="0" t="s">
        <v>10</v>
      </c>
      <c r="B11" s="0" t="n">
        <v>2008</v>
      </c>
      <c r="C11" s="0" t="s">
        <v>11</v>
      </c>
      <c r="D11" s="1" t="n">
        <v>10</v>
      </c>
      <c r="E11" s="10" t="s">
        <v>53</v>
      </c>
      <c r="F11" s="0" t="s">
        <v>54</v>
      </c>
      <c r="G11" s="0" t="s">
        <v>55</v>
      </c>
      <c r="H11" s="0" t="s">
        <v>56</v>
      </c>
      <c r="I11" s="0" t="s">
        <v>57</v>
      </c>
    </row>
    <row r="12" customFormat="false" ht="38.25" hidden="false" customHeight="false" outlineLevel="0" collapsed="false">
      <c r="A12" s="0" t="s">
        <v>10</v>
      </c>
      <c r="B12" s="0" t="n">
        <v>2008</v>
      </c>
      <c r="C12" s="0" t="s">
        <v>11</v>
      </c>
      <c r="D12" s="1" t="n">
        <v>11</v>
      </c>
      <c r="E12" s="2" t="s">
        <v>58</v>
      </c>
      <c r="F12" s="0" t="s">
        <v>59</v>
      </c>
      <c r="G12" s="0" t="s">
        <v>60</v>
      </c>
      <c r="H12" s="0" t="s">
        <v>61</v>
      </c>
      <c r="I12" s="0" t="s">
        <v>62</v>
      </c>
    </row>
    <row r="13" customFormat="false" ht="25.5" hidden="false" customHeight="false" outlineLevel="0" collapsed="false">
      <c r="A13" s="0" t="s">
        <v>10</v>
      </c>
      <c r="B13" s="0" t="n">
        <v>2008</v>
      </c>
      <c r="C13" s="0" t="s">
        <v>11</v>
      </c>
      <c r="D13" s="1" t="n">
        <v>12</v>
      </c>
      <c r="E13" s="2" t="s">
        <v>63</v>
      </c>
      <c r="F13" s="0" t="s">
        <v>64</v>
      </c>
      <c r="G13" s="0" t="s">
        <v>65</v>
      </c>
      <c r="H13" s="0" t="s">
        <v>66</v>
      </c>
      <c r="I13" s="0" t="s">
        <v>67</v>
      </c>
    </row>
    <row r="14" customFormat="false" ht="12.75" hidden="false" customHeight="false" outlineLevel="0" collapsed="false">
      <c r="A14" s="0" t="s">
        <v>10</v>
      </c>
      <c r="B14" s="0" t="n">
        <v>2008</v>
      </c>
      <c r="C14" s="0" t="s">
        <v>11</v>
      </c>
      <c r="D14" s="1" t="n">
        <v>13</v>
      </c>
      <c r="E14" s="2" t="s">
        <v>68</v>
      </c>
      <c r="F14" s="0" t="s">
        <v>69</v>
      </c>
      <c r="G14" s="0" t="s">
        <v>70</v>
      </c>
      <c r="H14" s="0" t="s">
        <v>71</v>
      </c>
      <c r="I14" s="0" t="s">
        <v>72</v>
      </c>
    </row>
    <row r="15" customFormat="false" ht="38.25" hidden="false" customHeight="false" outlineLevel="0" collapsed="false">
      <c r="A15" s="0" t="s">
        <v>10</v>
      </c>
      <c r="B15" s="0" t="n">
        <v>2008</v>
      </c>
      <c r="C15" s="0" t="s">
        <v>11</v>
      </c>
      <c r="D15" s="1" t="n">
        <v>14</v>
      </c>
      <c r="E15" s="2" t="s">
        <v>73</v>
      </c>
      <c r="F15" s="0" t="s">
        <v>74</v>
      </c>
      <c r="G15" s="0" t="s">
        <v>75</v>
      </c>
      <c r="H15" s="0" t="s">
        <v>76</v>
      </c>
      <c r="I15" s="0" t="s">
        <v>77</v>
      </c>
    </row>
    <row r="16" customFormat="false" ht="12.75" hidden="false" customHeight="false" outlineLevel="0" collapsed="false">
      <c r="A16" s="0" t="s">
        <v>10</v>
      </c>
      <c r="B16" s="0" t="n">
        <v>2008</v>
      </c>
      <c r="C16" s="0" t="s">
        <v>11</v>
      </c>
      <c r="D16" s="1" t="n">
        <v>15</v>
      </c>
      <c r="E16" s="2" t="s">
        <v>78</v>
      </c>
      <c r="F16" s="0" t="s">
        <v>79</v>
      </c>
      <c r="G16" s="0" t="s">
        <v>80</v>
      </c>
      <c r="H16" s="0" t="s">
        <v>81</v>
      </c>
      <c r="I16" s="0" t="s">
        <v>82</v>
      </c>
    </row>
    <row r="17" customFormat="false" ht="38.25" hidden="false" customHeight="false" outlineLevel="0" collapsed="false">
      <c r="A17" s="0" t="s">
        <v>10</v>
      </c>
      <c r="B17" s="0" t="n">
        <v>2008</v>
      </c>
      <c r="C17" s="0" t="s">
        <v>11</v>
      </c>
      <c r="D17" s="1" t="n">
        <v>17</v>
      </c>
      <c r="E17" s="2" t="s">
        <v>83</v>
      </c>
      <c r="F17" s="0" t="n">
        <v>14</v>
      </c>
      <c r="G17" s="0" t="n">
        <v>9</v>
      </c>
      <c r="H17" s="0" t="n">
        <v>7</v>
      </c>
      <c r="I17" s="0" t="n">
        <v>18</v>
      </c>
    </row>
    <row r="18" customFormat="false" ht="25.5" hidden="false" customHeight="false" outlineLevel="0" collapsed="false">
      <c r="A18" s="0" t="s">
        <v>10</v>
      </c>
      <c r="B18" s="0" t="n">
        <v>2008</v>
      </c>
      <c r="C18" s="0" t="s">
        <v>11</v>
      </c>
      <c r="D18" s="1" t="n">
        <v>18</v>
      </c>
      <c r="E18" s="2" t="s">
        <v>84</v>
      </c>
      <c r="F18" s="0" t="s">
        <v>85</v>
      </c>
      <c r="G18" s="0" t="s">
        <v>86</v>
      </c>
      <c r="H18" s="0" t="s">
        <v>87</v>
      </c>
      <c r="I18" s="0" t="s">
        <v>88</v>
      </c>
    </row>
    <row r="19" customFormat="false" ht="12.75" hidden="false" customHeight="false" outlineLevel="0" collapsed="false">
      <c r="A19" s="0" t="s">
        <v>10</v>
      </c>
      <c r="B19" s="0" t="n">
        <v>2008</v>
      </c>
      <c r="C19" s="0" t="s">
        <v>11</v>
      </c>
      <c r="D19" s="1" t="n">
        <v>19</v>
      </c>
      <c r="E19" s="2" t="s">
        <v>89</v>
      </c>
      <c r="F19" s="0" t="s">
        <v>90</v>
      </c>
      <c r="G19" s="0" t="s">
        <v>91</v>
      </c>
      <c r="H19" s="0" t="s">
        <v>92</v>
      </c>
      <c r="I19" s="0" t="s">
        <v>93</v>
      </c>
    </row>
    <row r="20" customFormat="false" ht="38.25" hidden="false" customHeight="false" outlineLevel="0" collapsed="false">
      <c r="A20" s="0" t="s">
        <v>10</v>
      </c>
      <c r="B20" s="0" t="n">
        <v>2008</v>
      </c>
      <c r="C20" s="0" t="s">
        <v>11</v>
      </c>
      <c r="D20" s="1" t="n">
        <v>20</v>
      </c>
      <c r="E20" s="2" t="s">
        <v>94</v>
      </c>
      <c r="F20" s="0" t="s">
        <v>95</v>
      </c>
      <c r="G20" s="0" t="s">
        <v>96</v>
      </c>
      <c r="H20" s="0" t="s">
        <v>97</v>
      </c>
      <c r="I20" s="0" t="s">
        <v>98</v>
      </c>
    </row>
    <row r="21" customFormat="false" ht="25.5" hidden="false" customHeight="false" outlineLevel="0" collapsed="false">
      <c r="A21" s="0" t="s">
        <v>10</v>
      </c>
      <c r="B21" s="0" t="n">
        <v>2008</v>
      </c>
      <c r="C21" s="0" t="s">
        <v>11</v>
      </c>
      <c r="D21" s="1" t="n">
        <v>21</v>
      </c>
      <c r="E21" s="2" t="s">
        <v>99</v>
      </c>
      <c r="F21" s="0" t="s">
        <v>100</v>
      </c>
      <c r="G21" s="0" t="s">
        <v>101</v>
      </c>
      <c r="H21" s="0" t="s">
        <v>102</v>
      </c>
      <c r="I21" s="0" t="s">
        <v>103</v>
      </c>
    </row>
    <row r="22" customFormat="false" ht="25.5" hidden="false" customHeight="false" outlineLevel="0" collapsed="false">
      <c r="A22" s="0" t="s">
        <v>10</v>
      </c>
      <c r="B22" s="0" t="n">
        <v>2008</v>
      </c>
      <c r="C22" s="0" t="s">
        <v>11</v>
      </c>
      <c r="D22" s="1" t="n">
        <v>22</v>
      </c>
      <c r="E22" s="2" t="s">
        <v>104</v>
      </c>
      <c r="F22" s="0" t="s">
        <v>105</v>
      </c>
      <c r="G22" s="0" t="s">
        <v>106</v>
      </c>
      <c r="H22" s="0" t="s">
        <v>107</v>
      </c>
      <c r="I22" s="0" t="s">
        <v>108</v>
      </c>
    </row>
    <row r="23" customFormat="false" ht="38.25" hidden="false" customHeight="false" outlineLevel="0" collapsed="false">
      <c r="A23" s="0" t="s">
        <v>10</v>
      </c>
      <c r="B23" s="0" t="n">
        <v>2008</v>
      </c>
      <c r="C23" s="0" t="s">
        <v>11</v>
      </c>
      <c r="D23" s="1" t="n">
        <v>23</v>
      </c>
      <c r="E23" s="2" t="s">
        <v>109</v>
      </c>
      <c r="F23" s="0" t="s">
        <v>110</v>
      </c>
      <c r="G23" s="0" t="s">
        <v>111</v>
      </c>
      <c r="H23" s="0" t="s">
        <v>112</v>
      </c>
      <c r="I23" s="0" t="s">
        <v>113</v>
      </c>
    </row>
    <row r="24" customFormat="false" ht="25.5" hidden="false" customHeight="false" outlineLevel="0" collapsed="false">
      <c r="A24" s="0" t="s">
        <v>10</v>
      </c>
      <c r="B24" s="0" t="n">
        <v>2008</v>
      </c>
      <c r="C24" s="0" t="s">
        <v>11</v>
      </c>
      <c r="D24" s="1" t="n">
        <v>24</v>
      </c>
      <c r="E24" s="2" t="s">
        <v>114</v>
      </c>
      <c r="F24" s="0" t="s">
        <v>115</v>
      </c>
      <c r="G24" s="0" t="s">
        <v>116</v>
      </c>
      <c r="H24" s="0" t="s">
        <v>117</v>
      </c>
      <c r="I24" s="0" t="s">
        <v>118</v>
      </c>
    </row>
    <row r="25" customFormat="false" ht="25.5" hidden="false" customHeight="false" outlineLevel="0" collapsed="false">
      <c r="A25" s="0" t="s">
        <v>10</v>
      </c>
      <c r="B25" s="0" t="n">
        <v>2008</v>
      </c>
      <c r="C25" s="0" t="s">
        <v>11</v>
      </c>
      <c r="D25" s="1" t="n">
        <v>25</v>
      </c>
      <c r="E25" s="2" t="s">
        <v>119</v>
      </c>
      <c r="F25" s="0" t="s">
        <v>120</v>
      </c>
      <c r="G25" s="0" t="s">
        <v>121</v>
      </c>
      <c r="H25" s="0" t="s">
        <v>122</v>
      </c>
      <c r="I25" s="0" t="s">
        <v>123</v>
      </c>
    </row>
    <row r="26" customFormat="false" ht="51" hidden="false" customHeight="false" outlineLevel="0" collapsed="false">
      <c r="A26" s="0" t="s">
        <v>10</v>
      </c>
      <c r="B26" s="0" t="n">
        <v>2008</v>
      </c>
      <c r="C26" s="0" t="s">
        <v>11</v>
      </c>
      <c r="D26" s="1" t="n">
        <v>26</v>
      </c>
      <c r="E26" s="2" t="s">
        <v>124</v>
      </c>
      <c r="F26" s="0" t="s">
        <v>125</v>
      </c>
      <c r="G26" s="0" t="s">
        <v>126</v>
      </c>
      <c r="H26" s="0" t="s">
        <v>127</v>
      </c>
      <c r="I26" s="0" t="s">
        <v>128</v>
      </c>
    </row>
    <row r="27" customFormat="false" ht="25.5" hidden="false" customHeight="false" outlineLevel="0" collapsed="false">
      <c r="A27" s="0" t="s">
        <v>10</v>
      </c>
      <c r="B27" s="0" t="n">
        <v>2008</v>
      </c>
      <c r="C27" s="0" t="s">
        <v>11</v>
      </c>
      <c r="D27" s="1" t="n">
        <v>27</v>
      </c>
      <c r="E27" s="2" t="s">
        <v>129</v>
      </c>
      <c r="F27" s="0" t="s">
        <v>130</v>
      </c>
      <c r="G27" s="0" t="s">
        <v>131</v>
      </c>
      <c r="H27" s="0" t="s">
        <v>132</v>
      </c>
      <c r="I27" s="0" t="s">
        <v>133</v>
      </c>
    </row>
    <row r="28" customFormat="false" ht="25.5" hidden="false" customHeight="false" outlineLevel="0" collapsed="false">
      <c r="A28" s="0" t="s">
        <v>10</v>
      </c>
      <c r="B28" s="0" t="n">
        <v>2008</v>
      </c>
      <c r="C28" s="0" t="s">
        <v>11</v>
      </c>
      <c r="D28" s="1" t="n">
        <v>28</v>
      </c>
      <c r="E28" s="2" t="s">
        <v>134</v>
      </c>
      <c r="F28" s="0" t="s">
        <v>135</v>
      </c>
      <c r="G28" s="0" t="s">
        <v>136</v>
      </c>
      <c r="H28" s="0" t="s">
        <v>137</v>
      </c>
      <c r="I28" s="0" t="s">
        <v>138</v>
      </c>
    </row>
    <row r="29" customFormat="false" ht="25.5" hidden="false" customHeight="false" outlineLevel="0" collapsed="false">
      <c r="A29" s="0" t="s">
        <v>10</v>
      </c>
      <c r="B29" s="0" t="n">
        <v>2008</v>
      </c>
      <c r="C29" s="0" t="s">
        <v>11</v>
      </c>
      <c r="D29" s="1" t="n">
        <v>29</v>
      </c>
      <c r="E29" s="2" t="s">
        <v>139</v>
      </c>
      <c r="F29" s="0" t="s">
        <v>140</v>
      </c>
      <c r="G29" s="0" t="s">
        <v>141</v>
      </c>
      <c r="H29" s="0" t="s">
        <v>142</v>
      </c>
      <c r="I29" s="0" t="s">
        <v>143</v>
      </c>
    </row>
    <row r="30" customFormat="false" ht="25.5" hidden="false" customHeight="false" outlineLevel="0" collapsed="false">
      <c r="A30" s="0" t="s">
        <v>10</v>
      </c>
      <c r="B30" s="0" t="n">
        <v>2008</v>
      </c>
      <c r="C30" s="0" t="s">
        <v>11</v>
      </c>
      <c r="D30" s="1" t="n">
        <v>30</v>
      </c>
      <c r="E30" s="2" t="s">
        <v>144</v>
      </c>
      <c r="F30" s="0" t="s">
        <v>145</v>
      </c>
      <c r="G30" s="0" t="s">
        <v>146</v>
      </c>
      <c r="H30" s="0" t="s">
        <v>147</v>
      </c>
      <c r="I30" s="0" t="s">
        <v>148</v>
      </c>
    </row>
    <row r="31" customFormat="false" ht="25.5" hidden="false" customHeight="false" outlineLevel="0" collapsed="false">
      <c r="A31" s="0" t="s">
        <v>10</v>
      </c>
      <c r="B31" s="0" t="n">
        <v>2008</v>
      </c>
      <c r="C31" s="0" t="s">
        <v>11</v>
      </c>
      <c r="D31" s="1" t="n">
        <v>31</v>
      </c>
      <c r="E31" s="2" t="s">
        <v>149</v>
      </c>
      <c r="F31" s="0" t="s">
        <v>150</v>
      </c>
      <c r="G31" s="0" t="s">
        <v>151</v>
      </c>
      <c r="H31" s="0" t="s">
        <v>152</v>
      </c>
      <c r="I31" s="0" t="s">
        <v>153</v>
      </c>
    </row>
    <row r="32" customFormat="false" ht="25.5" hidden="false" customHeight="false" outlineLevel="0" collapsed="false">
      <c r="A32" s="0" t="s">
        <v>10</v>
      </c>
      <c r="B32" s="0" t="n">
        <v>2008</v>
      </c>
      <c r="C32" s="0" t="s">
        <v>11</v>
      </c>
      <c r="D32" s="1" t="n">
        <v>32</v>
      </c>
      <c r="E32" s="10" t="s">
        <v>154</v>
      </c>
      <c r="F32" s="11" t="s">
        <v>155</v>
      </c>
      <c r="G32" s="11" t="s">
        <v>156</v>
      </c>
      <c r="H32" s="11" t="s">
        <v>157</v>
      </c>
      <c r="I32" s="11" t="s">
        <v>158</v>
      </c>
    </row>
    <row r="33" customFormat="false" ht="25.5" hidden="false" customHeight="false" outlineLevel="0" collapsed="false">
      <c r="A33" s="0" t="s">
        <v>10</v>
      </c>
      <c r="B33" s="0" t="n">
        <v>2008</v>
      </c>
      <c r="C33" s="0" t="s">
        <v>11</v>
      </c>
      <c r="D33" s="1" t="n">
        <v>33</v>
      </c>
      <c r="E33" s="10" t="s">
        <v>159</v>
      </c>
      <c r="F33" s="11" t="s">
        <v>160</v>
      </c>
      <c r="G33" s="11" t="s">
        <v>161</v>
      </c>
      <c r="H33" s="11" t="s">
        <v>162</v>
      </c>
      <c r="I33" s="11" t="s">
        <v>163</v>
      </c>
    </row>
    <row r="34" customFormat="false" ht="25.5" hidden="false" customHeight="false" outlineLevel="0" collapsed="false">
      <c r="A34" s="0" t="s">
        <v>10</v>
      </c>
      <c r="B34" s="0" t="n">
        <v>2008</v>
      </c>
      <c r="C34" s="0" t="s">
        <v>11</v>
      </c>
      <c r="D34" s="1" t="n">
        <v>34</v>
      </c>
      <c r="E34" s="10" t="s">
        <v>164</v>
      </c>
      <c r="F34" s="11" t="s">
        <v>165</v>
      </c>
      <c r="G34" s="11" t="s">
        <v>166</v>
      </c>
      <c r="H34" s="11" t="s">
        <v>167</v>
      </c>
      <c r="I34" s="11" t="s">
        <v>168</v>
      </c>
    </row>
    <row r="35" customFormat="false" ht="38.25" hidden="false" customHeight="false" outlineLevel="0" collapsed="false">
      <c r="A35" s="0" t="s">
        <v>10</v>
      </c>
      <c r="B35" s="0" t="n">
        <v>2008</v>
      </c>
      <c r="C35" s="0" t="s">
        <v>11</v>
      </c>
      <c r="D35" s="1" t="n">
        <v>35</v>
      </c>
      <c r="E35" s="10" t="s">
        <v>169</v>
      </c>
      <c r="F35" s="11" t="s">
        <v>170</v>
      </c>
      <c r="G35" s="11" t="s">
        <v>171</v>
      </c>
      <c r="H35" s="11" t="s">
        <v>172</v>
      </c>
      <c r="I35" s="11" t="s">
        <v>173</v>
      </c>
    </row>
    <row r="36" customFormat="false" ht="25.5" hidden="false" customHeight="false" outlineLevel="0" collapsed="false">
      <c r="A36" s="0" t="s">
        <v>10</v>
      </c>
      <c r="B36" s="0" t="n">
        <v>2008</v>
      </c>
      <c r="C36" s="0" t="s">
        <v>11</v>
      </c>
      <c r="D36" s="1" t="n">
        <v>36</v>
      </c>
      <c r="E36" s="10" t="s">
        <v>174</v>
      </c>
      <c r="F36" s="11" t="s">
        <v>175</v>
      </c>
      <c r="G36" s="11" t="s">
        <v>176</v>
      </c>
      <c r="H36" s="11" t="s">
        <v>177</v>
      </c>
      <c r="I36" s="11" t="s">
        <v>178</v>
      </c>
    </row>
    <row r="37" customFormat="false" ht="51" hidden="false" customHeight="false" outlineLevel="0" collapsed="false">
      <c r="A37" s="0" t="s">
        <v>10</v>
      </c>
      <c r="B37" s="0" t="n">
        <v>2008</v>
      </c>
      <c r="C37" s="0" t="s">
        <v>11</v>
      </c>
      <c r="D37" s="1" t="n">
        <v>37</v>
      </c>
      <c r="E37" s="10" t="s">
        <v>179</v>
      </c>
      <c r="F37" s="12" t="s">
        <v>180</v>
      </c>
      <c r="G37" s="12" t="s">
        <v>181</v>
      </c>
      <c r="H37" s="12" t="s">
        <v>182</v>
      </c>
      <c r="I37" s="12" t="s">
        <v>183</v>
      </c>
    </row>
    <row r="38" customFormat="false" ht="25.5" hidden="false" customHeight="false" outlineLevel="0" collapsed="false">
      <c r="A38" s="0" t="s">
        <v>10</v>
      </c>
      <c r="B38" s="0" t="n">
        <v>2008</v>
      </c>
      <c r="C38" s="0" t="s">
        <v>11</v>
      </c>
      <c r="D38" s="1" t="n">
        <v>38</v>
      </c>
      <c r="E38" s="10" t="s">
        <v>184</v>
      </c>
      <c r="F38" s="11" t="s">
        <v>185</v>
      </c>
      <c r="G38" s="11" t="s">
        <v>186</v>
      </c>
      <c r="H38" s="11" t="s">
        <v>187</v>
      </c>
      <c r="I38" s="11" t="s">
        <v>188</v>
      </c>
    </row>
    <row r="39" customFormat="false" ht="25.5" hidden="false" customHeight="false" outlineLevel="0" collapsed="false">
      <c r="A39" s="0" t="s">
        <v>10</v>
      </c>
      <c r="B39" s="0" t="n">
        <v>2008</v>
      </c>
      <c r="C39" s="0" t="s">
        <v>11</v>
      </c>
      <c r="D39" s="1" t="n">
        <v>39</v>
      </c>
      <c r="E39" s="10" t="s">
        <v>189</v>
      </c>
      <c r="F39" s="11" t="s">
        <v>190</v>
      </c>
      <c r="G39" s="11" t="s">
        <v>191</v>
      </c>
      <c r="H39" s="11" t="s">
        <v>192</v>
      </c>
      <c r="I39" s="11" t="s">
        <v>193</v>
      </c>
    </row>
    <row r="40" customFormat="false" ht="12.75" hidden="false" customHeight="false" outlineLevel="0" collapsed="false">
      <c r="A40" s="0" t="s">
        <v>10</v>
      </c>
      <c r="B40" s="0" t="n">
        <v>2008</v>
      </c>
      <c r="C40" s="0" t="s">
        <v>11</v>
      </c>
      <c r="D40" s="1" t="n">
        <v>40</v>
      </c>
      <c r="E40" s="10" t="s">
        <v>194</v>
      </c>
      <c r="F40" s="11" t="s">
        <v>195</v>
      </c>
      <c r="G40" s="11" t="s">
        <v>196</v>
      </c>
      <c r="H40" s="11" t="s">
        <v>197</v>
      </c>
      <c r="I40" s="11" t="s">
        <v>198</v>
      </c>
    </row>
    <row r="41" customFormat="false" ht="25.5" hidden="false" customHeight="false" outlineLevel="0" collapsed="false">
      <c r="A41" s="0" t="s">
        <v>10</v>
      </c>
      <c r="B41" s="0" t="n">
        <v>2008</v>
      </c>
      <c r="C41" s="0" t="s">
        <v>11</v>
      </c>
      <c r="D41" s="1" t="n">
        <v>41</v>
      </c>
      <c r="E41" s="10" t="s">
        <v>199</v>
      </c>
      <c r="F41" s="12" t="s">
        <v>200</v>
      </c>
      <c r="G41" s="12" t="s">
        <v>201</v>
      </c>
      <c r="H41" s="12" t="s">
        <v>202</v>
      </c>
      <c r="I41" s="12" t="s">
        <v>203</v>
      </c>
    </row>
    <row r="42" customFormat="false" ht="12.75" hidden="false" customHeight="false" outlineLevel="0" collapsed="false">
      <c r="A42" s="0" t="s">
        <v>10</v>
      </c>
      <c r="B42" s="0" t="n">
        <v>2008</v>
      </c>
      <c r="C42" s="0" t="s">
        <v>11</v>
      </c>
      <c r="D42" s="1" t="n">
        <v>42</v>
      </c>
      <c r="E42" s="10" t="s">
        <v>204</v>
      </c>
      <c r="F42" s="11" t="s">
        <v>205</v>
      </c>
      <c r="G42" s="11" t="s">
        <v>206</v>
      </c>
      <c r="H42" s="11" t="s">
        <v>207</v>
      </c>
      <c r="I42" s="11" t="s">
        <v>208</v>
      </c>
    </row>
    <row r="43" customFormat="false" ht="25.5" hidden="false" customHeight="false" outlineLevel="0" collapsed="false">
      <c r="A43" s="0" t="s">
        <v>10</v>
      </c>
      <c r="B43" s="0" t="n">
        <v>2008</v>
      </c>
      <c r="C43" s="0" t="s">
        <v>11</v>
      </c>
      <c r="D43" s="1" t="n">
        <v>43</v>
      </c>
      <c r="E43" s="10" t="s">
        <v>209</v>
      </c>
      <c r="F43" s="11" t="s">
        <v>210</v>
      </c>
      <c r="G43" s="11" t="s">
        <v>211</v>
      </c>
      <c r="H43" s="11" t="s">
        <v>212</v>
      </c>
      <c r="I43" s="11" t="s">
        <v>213</v>
      </c>
    </row>
    <row r="44" customFormat="false" ht="12.75" hidden="false" customHeight="false" outlineLevel="0" collapsed="false">
      <c r="A44" s="0" t="s">
        <v>10</v>
      </c>
      <c r="B44" s="0" t="n">
        <v>2008</v>
      </c>
      <c r="C44" s="0" t="s">
        <v>11</v>
      </c>
      <c r="D44" s="1" t="n">
        <v>44</v>
      </c>
      <c r="E44" s="10" t="s">
        <v>214</v>
      </c>
      <c r="F44" s="11" t="s">
        <v>215</v>
      </c>
      <c r="G44" s="11" t="s">
        <v>216</v>
      </c>
      <c r="H44" s="11" t="s">
        <v>217</v>
      </c>
      <c r="I44" s="11" t="s">
        <v>218</v>
      </c>
    </row>
    <row r="45" customFormat="false" ht="76.5" hidden="false" customHeight="false" outlineLevel="0" collapsed="false">
      <c r="A45" s="0" t="s">
        <v>10</v>
      </c>
      <c r="B45" s="0" t="n">
        <v>2008</v>
      </c>
      <c r="C45" s="0" t="s">
        <v>11</v>
      </c>
      <c r="D45" s="1" t="n">
        <v>45</v>
      </c>
      <c r="E45" s="10" t="s">
        <v>219</v>
      </c>
      <c r="F45" s="0" t="n">
        <v>151</v>
      </c>
      <c r="G45" s="0" t="n">
        <v>119</v>
      </c>
      <c r="H45" s="0" t="n">
        <v>221</v>
      </c>
      <c r="I45" s="0" t="n">
        <v>203</v>
      </c>
    </row>
    <row r="46" customFormat="false" ht="25.5" hidden="false" customHeight="false" outlineLevel="0" collapsed="false">
      <c r="A46" s="0" t="s">
        <v>10</v>
      </c>
      <c r="B46" s="0" t="n">
        <v>2008</v>
      </c>
      <c r="C46" s="0" t="s">
        <v>11</v>
      </c>
      <c r="D46" s="1" t="n">
        <v>46</v>
      </c>
      <c r="E46" s="10" t="s">
        <v>220</v>
      </c>
      <c r="F46" s="11" t="s">
        <v>221</v>
      </c>
      <c r="G46" s="11" t="s">
        <v>222</v>
      </c>
      <c r="H46" s="11" t="s">
        <v>223</v>
      </c>
      <c r="I46" s="11" t="s">
        <v>224</v>
      </c>
    </row>
    <row r="47" customFormat="false" ht="38.25" hidden="false" customHeight="false" outlineLevel="0" collapsed="false">
      <c r="A47" s="0" t="s">
        <v>10</v>
      </c>
      <c r="B47" s="0" t="n">
        <v>2008</v>
      </c>
      <c r="C47" s="0" t="s">
        <v>11</v>
      </c>
      <c r="D47" s="1" t="n">
        <v>47</v>
      </c>
      <c r="E47" s="10" t="s">
        <v>225</v>
      </c>
      <c r="F47" s="11" t="s">
        <v>226</v>
      </c>
      <c r="G47" s="11" t="s">
        <v>227</v>
      </c>
      <c r="H47" s="11" t="s">
        <v>228</v>
      </c>
      <c r="I47" s="11" t="s">
        <v>229</v>
      </c>
    </row>
    <row r="48" customFormat="false" ht="38.25" hidden="false" customHeight="false" outlineLevel="0" collapsed="false">
      <c r="A48" s="11" t="s">
        <v>10</v>
      </c>
      <c r="B48" s="0" t="n">
        <v>2007</v>
      </c>
      <c r="C48" s="11" t="s">
        <v>11</v>
      </c>
      <c r="D48" s="1" t="n">
        <v>48</v>
      </c>
      <c r="E48" s="10" t="s">
        <v>230</v>
      </c>
      <c r="F48" s="11" t="s">
        <v>231</v>
      </c>
      <c r="G48" s="11" t="s">
        <v>232</v>
      </c>
      <c r="H48" s="11" t="s">
        <v>233</v>
      </c>
      <c r="I48" s="11" t="s">
        <v>30</v>
      </c>
    </row>
    <row r="49" customFormat="false" ht="63.75" hidden="false" customHeight="false" outlineLevel="0" collapsed="false">
      <c r="A49" s="11" t="s">
        <v>10</v>
      </c>
      <c r="B49" s="0" t="n">
        <v>2007</v>
      </c>
      <c r="C49" s="11" t="s">
        <v>11</v>
      </c>
      <c r="D49" s="1" t="n">
        <v>49</v>
      </c>
      <c r="E49" s="10" t="s">
        <v>234</v>
      </c>
      <c r="F49" s="11" t="s">
        <v>235</v>
      </c>
      <c r="G49" s="11" t="s">
        <v>236</v>
      </c>
      <c r="H49" s="11" t="s">
        <v>237</v>
      </c>
      <c r="I49" s="11" t="s">
        <v>145</v>
      </c>
    </row>
    <row r="50" customFormat="false" ht="25.5" hidden="false" customHeight="false" outlineLevel="0" collapsed="false">
      <c r="A50" s="11" t="s">
        <v>10</v>
      </c>
      <c r="B50" s="0" t="n">
        <v>2007</v>
      </c>
      <c r="C50" s="11" t="s">
        <v>11</v>
      </c>
      <c r="D50" s="1" t="n">
        <v>50</v>
      </c>
      <c r="E50" s="10" t="s">
        <v>238</v>
      </c>
      <c r="F50" s="0" t="n">
        <v>7</v>
      </c>
      <c r="G50" s="0" t="n">
        <v>5</v>
      </c>
      <c r="H50" s="0" t="n">
        <v>3</v>
      </c>
      <c r="I50" s="0" t="n">
        <v>9</v>
      </c>
    </row>
    <row r="51" customFormat="false" ht="25.5" hidden="false" customHeight="false" outlineLevel="0" collapsed="false">
      <c r="A51" s="11" t="s">
        <v>10</v>
      </c>
      <c r="B51" s="0" t="n">
        <v>2007</v>
      </c>
      <c r="C51" s="11" t="s">
        <v>11</v>
      </c>
      <c r="D51" s="1" t="n">
        <v>51</v>
      </c>
      <c r="E51" s="10" t="s">
        <v>239</v>
      </c>
      <c r="F51" s="11" t="s">
        <v>30</v>
      </c>
      <c r="G51" s="11" t="s">
        <v>240</v>
      </c>
      <c r="H51" s="11" t="s">
        <v>31</v>
      </c>
      <c r="I51" s="11" t="s">
        <v>29</v>
      </c>
    </row>
    <row r="52" customFormat="false" ht="25.5" hidden="false" customHeight="false" outlineLevel="0" collapsed="false">
      <c r="A52" s="11" t="s">
        <v>10</v>
      </c>
      <c r="B52" s="0" t="n">
        <v>2007</v>
      </c>
      <c r="C52" s="11" t="s">
        <v>11</v>
      </c>
      <c r="D52" s="1" t="n">
        <v>52</v>
      </c>
      <c r="E52" s="10" t="s">
        <v>241</v>
      </c>
      <c r="F52" s="11" t="s">
        <v>130</v>
      </c>
      <c r="G52" s="11" t="s">
        <v>131</v>
      </c>
      <c r="H52" s="11" t="s">
        <v>242</v>
      </c>
      <c r="I52" s="11" t="s">
        <v>132</v>
      </c>
    </row>
    <row r="53" customFormat="false" ht="12.75" hidden="false" customHeight="false" outlineLevel="0" collapsed="false">
      <c r="A53" s="11" t="s">
        <v>10</v>
      </c>
      <c r="B53" s="0" t="n">
        <v>2007</v>
      </c>
      <c r="C53" s="11" t="s">
        <v>11</v>
      </c>
      <c r="D53" s="1" t="n">
        <v>55</v>
      </c>
      <c r="E53" s="10" t="s">
        <v>243</v>
      </c>
      <c r="F53" s="11" t="s">
        <v>244</v>
      </c>
      <c r="G53" s="11" t="s">
        <v>245</v>
      </c>
      <c r="H53" s="11" t="s">
        <v>246</v>
      </c>
      <c r="I53" s="11" t="s">
        <v>247</v>
      </c>
    </row>
    <row r="54" customFormat="false" ht="38.25" hidden="false" customHeight="false" outlineLevel="0" collapsed="false">
      <c r="A54" s="11" t="s">
        <v>10</v>
      </c>
      <c r="B54" s="0" t="n">
        <v>2007</v>
      </c>
      <c r="C54" s="11" t="s">
        <v>11</v>
      </c>
      <c r="D54" s="1" t="n">
        <v>56</v>
      </c>
      <c r="E54" s="10" t="s">
        <v>248</v>
      </c>
      <c r="F54" s="0" t="n">
        <v>20</v>
      </c>
      <c r="G54" s="0" t="n">
        <v>154.4</v>
      </c>
      <c r="H54" s="0" t="n">
        <v>55.6</v>
      </c>
      <c r="I54" s="0" t="n">
        <v>5.7</v>
      </c>
    </row>
    <row r="55" customFormat="false" ht="25.5" hidden="false" customHeight="false" outlineLevel="0" collapsed="false">
      <c r="A55" s="11" t="s">
        <v>10</v>
      </c>
      <c r="B55" s="0" t="n">
        <v>2007</v>
      </c>
      <c r="C55" s="11" t="s">
        <v>11</v>
      </c>
      <c r="D55" s="1" t="n">
        <v>57</v>
      </c>
      <c r="E55" s="10" t="s">
        <v>249</v>
      </c>
      <c r="F55" s="11" t="s">
        <v>250</v>
      </c>
      <c r="G55" s="11" t="s">
        <v>251</v>
      </c>
      <c r="H55" s="11" t="s">
        <v>252</v>
      </c>
      <c r="I55" s="11" t="s">
        <v>253</v>
      </c>
    </row>
    <row r="56" customFormat="false" ht="51" hidden="false" customHeight="false" outlineLevel="0" collapsed="false">
      <c r="A56" s="11" t="s">
        <v>10</v>
      </c>
      <c r="B56" s="0" t="n">
        <v>2007</v>
      </c>
      <c r="C56" s="11" t="s">
        <v>11</v>
      </c>
      <c r="D56" s="1" t="n">
        <v>58</v>
      </c>
      <c r="E56" s="10" t="s">
        <v>254</v>
      </c>
      <c r="F56" s="11" t="s">
        <v>255</v>
      </c>
      <c r="G56" s="11" t="s">
        <v>256</v>
      </c>
      <c r="H56" s="11" t="s">
        <v>257</v>
      </c>
      <c r="I56" s="11" t="s">
        <v>258</v>
      </c>
    </row>
    <row r="57" customFormat="false" ht="25.5" hidden="false" customHeight="false" outlineLevel="0" collapsed="false">
      <c r="A57" s="11" t="s">
        <v>10</v>
      </c>
      <c r="B57" s="0" t="n">
        <v>2007</v>
      </c>
      <c r="C57" s="11" t="s">
        <v>11</v>
      </c>
      <c r="D57" s="1" t="n">
        <v>63</v>
      </c>
      <c r="E57" s="10" t="s">
        <v>259</v>
      </c>
      <c r="F57" s="11" t="s">
        <v>260</v>
      </c>
      <c r="G57" s="11" t="s">
        <v>261</v>
      </c>
      <c r="H57" s="11" t="s">
        <v>262</v>
      </c>
      <c r="I57" s="11" t="s">
        <v>263</v>
      </c>
    </row>
    <row r="58" customFormat="false" ht="25.5" hidden="false" customHeight="false" outlineLevel="0" collapsed="false">
      <c r="A58" s="11" t="s">
        <v>10</v>
      </c>
      <c r="B58" s="0" t="n">
        <v>2007</v>
      </c>
      <c r="C58" s="11" t="s">
        <v>11</v>
      </c>
      <c r="D58" s="1" t="n">
        <v>64</v>
      </c>
      <c r="E58" s="10" t="s">
        <v>264</v>
      </c>
      <c r="F58" s="11" t="s">
        <v>265</v>
      </c>
      <c r="G58" s="11" t="s">
        <v>266</v>
      </c>
      <c r="H58" s="11" t="s">
        <v>267</v>
      </c>
      <c r="I58" s="11" t="s">
        <v>268</v>
      </c>
    </row>
    <row r="59" customFormat="false" ht="38.25" hidden="false" customHeight="false" outlineLevel="0" collapsed="false">
      <c r="A59" s="11" t="s">
        <v>10</v>
      </c>
      <c r="B59" s="0" t="n">
        <v>2007</v>
      </c>
      <c r="C59" s="11" t="s">
        <v>11</v>
      </c>
      <c r="D59" s="1" t="n">
        <v>65</v>
      </c>
      <c r="E59" s="10" t="s">
        <v>269</v>
      </c>
      <c r="F59" s="11" t="s">
        <v>270</v>
      </c>
      <c r="G59" s="11" t="s">
        <v>271</v>
      </c>
      <c r="H59" s="11" t="s">
        <v>272</v>
      </c>
      <c r="I59" s="11" t="s">
        <v>273</v>
      </c>
    </row>
    <row r="60" customFormat="false" ht="12.75" hidden="false" customHeight="false" outlineLevel="0" collapsed="false">
      <c r="A60" s="11" t="s">
        <v>10</v>
      </c>
      <c r="B60" s="0" t="n">
        <v>2007</v>
      </c>
      <c r="C60" s="11" t="s">
        <v>11</v>
      </c>
      <c r="D60" s="1" t="n">
        <v>66</v>
      </c>
      <c r="E60" s="10" t="s">
        <v>274</v>
      </c>
      <c r="F60" s="11" t="s">
        <v>275</v>
      </c>
      <c r="G60" s="11" t="s">
        <v>92</v>
      </c>
      <c r="H60" s="11" t="s">
        <v>90</v>
      </c>
      <c r="I60" s="11" t="s">
        <v>93</v>
      </c>
    </row>
    <row r="61" customFormat="false" ht="38.25" hidden="false" customHeight="false" outlineLevel="0" collapsed="false">
      <c r="A61" s="11" t="s">
        <v>10</v>
      </c>
      <c r="B61" s="0" t="n">
        <v>2007</v>
      </c>
      <c r="C61" s="11" t="s">
        <v>11</v>
      </c>
      <c r="D61" s="1" t="n">
        <v>67</v>
      </c>
      <c r="E61" s="10" t="s">
        <v>276</v>
      </c>
      <c r="F61" s="11" t="s">
        <v>277</v>
      </c>
      <c r="G61" s="11" t="s">
        <v>172</v>
      </c>
      <c r="H61" s="11" t="s">
        <v>278</v>
      </c>
      <c r="I61" s="11" t="s">
        <v>279</v>
      </c>
    </row>
    <row r="62" customFormat="false" ht="25.5" hidden="false" customHeight="false" outlineLevel="0" collapsed="false">
      <c r="A62" s="11" t="s">
        <v>10</v>
      </c>
      <c r="B62" s="0" t="n">
        <v>2007</v>
      </c>
      <c r="C62" s="11" t="s">
        <v>11</v>
      </c>
      <c r="D62" s="1" t="n">
        <v>68</v>
      </c>
      <c r="E62" s="10" t="s">
        <v>280</v>
      </c>
      <c r="F62" s="11" t="s">
        <v>281</v>
      </c>
      <c r="G62" s="11" t="s">
        <v>282</v>
      </c>
      <c r="H62" s="11" t="s">
        <v>283</v>
      </c>
      <c r="I62" s="11" t="s">
        <v>284</v>
      </c>
    </row>
    <row r="63" customFormat="false" ht="12.75" hidden="false" customHeight="false" outlineLevel="0" collapsed="false">
      <c r="A63" s="11" t="s">
        <v>10</v>
      </c>
      <c r="B63" s="0" t="n">
        <v>2007</v>
      </c>
      <c r="C63" s="11" t="s">
        <v>11</v>
      </c>
      <c r="D63" s="1" t="n">
        <v>69</v>
      </c>
      <c r="E63" s="10" t="s">
        <v>285</v>
      </c>
      <c r="F63" s="11" t="s">
        <v>286</v>
      </c>
      <c r="G63" s="11" t="s">
        <v>287</v>
      </c>
      <c r="H63" s="11" t="s">
        <v>14</v>
      </c>
      <c r="I63" s="11" t="s">
        <v>288</v>
      </c>
    </row>
    <row r="64" customFormat="false" ht="25.5" hidden="false" customHeight="false" outlineLevel="0" collapsed="false">
      <c r="A64" s="11" t="s">
        <v>10</v>
      </c>
      <c r="B64" s="0" t="n">
        <v>2007</v>
      </c>
      <c r="C64" s="11" t="s">
        <v>11</v>
      </c>
      <c r="D64" s="1" t="n">
        <v>70</v>
      </c>
      <c r="E64" s="10" t="s">
        <v>289</v>
      </c>
      <c r="F64" s="11" t="s">
        <v>290</v>
      </c>
      <c r="G64" s="11" t="s">
        <v>291</v>
      </c>
      <c r="H64" s="11" t="s">
        <v>292</v>
      </c>
      <c r="I64" s="11" t="s">
        <v>293</v>
      </c>
    </row>
    <row r="65" customFormat="false" ht="25.5" hidden="false" customHeight="false" outlineLevel="0" collapsed="false">
      <c r="A65" s="11" t="s">
        <v>10</v>
      </c>
      <c r="B65" s="0" t="n">
        <v>2007</v>
      </c>
      <c r="C65" s="11" t="s">
        <v>11</v>
      </c>
      <c r="D65" s="1" t="n">
        <v>72</v>
      </c>
      <c r="E65" s="10" t="s">
        <v>294</v>
      </c>
      <c r="F65" s="0" t="n">
        <v>15</v>
      </c>
      <c r="G65" s="0" t="n">
        <v>4.7</v>
      </c>
      <c r="H65" s="0" t="n">
        <v>21.4</v>
      </c>
      <c r="I65" s="0" t="n">
        <v>17.6</v>
      </c>
    </row>
    <row r="66" customFormat="false" ht="25.5" hidden="false" customHeight="false" outlineLevel="0" collapsed="false">
      <c r="A66" s="11" t="s">
        <v>10</v>
      </c>
      <c r="B66" s="0" t="n">
        <v>2007</v>
      </c>
      <c r="C66" s="11" t="s">
        <v>11</v>
      </c>
      <c r="D66" s="1" t="n">
        <v>73</v>
      </c>
      <c r="E66" s="10" t="s">
        <v>295</v>
      </c>
      <c r="F66" s="11" t="s">
        <v>296</v>
      </c>
      <c r="G66" s="11" t="s">
        <v>297</v>
      </c>
      <c r="H66" s="11" t="s">
        <v>298</v>
      </c>
      <c r="I66" s="11" t="s">
        <v>299</v>
      </c>
    </row>
    <row r="67" customFormat="false" ht="25.5" hidden="false" customHeight="false" outlineLevel="0" collapsed="false">
      <c r="A67" s="11" t="s">
        <v>10</v>
      </c>
      <c r="B67" s="0" t="n">
        <v>2007</v>
      </c>
      <c r="C67" s="11" t="s">
        <v>11</v>
      </c>
      <c r="D67" s="1" t="n">
        <v>74</v>
      </c>
      <c r="E67" s="10" t="s">
        <v>300</v>
      </c>
      <c r="F67" s="11" t="s">
        <v>301</v>
      </c>
      <c r="G67" s="11" t="s">
        <v>302</v>
      </c>
      <c r="H67" s="11" t="s">
        <v>303</v>
      </c>
      <c r="I67" s="11" t="s">
        <v>304</v>
      </c>
    </row>
    <row r="68" customFormat="false" ht="51" hidden="false" customHeight="false" outlineLevel="0" collapsed="false">
      <c r="A68" s="11" t="s">
        <v>10</v>
      </c>
      <c r="B68" s="0" t="n">
        <v>2007</v>
      </c>
      <c r="C68" s="11" t="s">
        <v>11</v>
      </c>
      <c r="D68" s="1" t="n">
        <v>75</v>
      </c>
      <c r="E68" s="10" t="s">
        <v>305</v>
      </c>
      <c r="F68" s="11" t="s">
        <v>306</v>
      </c>
      <c r="G68" s="11" t="s">
        <v>307</v>
      </c>
      <c r="H68" s="11" t="s">
        <v>308</v>
      </c>
      <c r="I68" s="11" t="s">
        <v>309</v>
      </c>
    </row>
    <row r="69" customFormat="false" ht="38.25" hidden="false" customHeight="false" outlineLevel="0" collapsed="false">
      <c r="A69" s="11" t="s">
        <v>10</v>
      </c>
      <c r="B69" s="0" t="n">
        <v>2007</v>
      </c>
      <c r="C69" s="11" t="s">
        <v>11</v>
      </c>
      <c r="D69" s="1" t="n">
        <v>76</v>
      </c>
      <c r="E69" s="10" t="s">
        <v>310</v>
      </c>
      <c r="F69" s="11" t="s">
        <v>311</v>
      </c>
      <c r="G69" s="11" t="s">
        <v>312</v>
      </c>
      <c r="H69" s="11" t="s">
        <v>313</v>
      </c>
      <c r="I69" s="11" t="s">
        <v>19</v>
      </c>
    </row>
    <row r="70" customFormat="false" ht="25.5" hidden="false" customHeight="false" outlineLevel="0" collapsed="false">
      <c r="A70" s="11" t="s">
        <v>10</v>
      </c>
      <c r="B70" s="0" t="n">
        <v>2007</v>
      </c>
      <c r="C70" s="11" t="s">
        <v>11</v>
      </c>
      <c r="D70" s="1" t="n">
        <v>77</v>
      </c>
      <c r="E70" s="10" t="s">
        <v>314</v>
      </c>
      <c r="F70" s="11" t="s">
        <v>315</v>
      </c>
      <c r="G70" s="11" t="s">
        <v>316</v>
      </c>
      <c r="H70" s="11" t="s">
        <v>317</v>
      </c>
      <c r="I70" s="11" t="s">
        <v>318</v>
      </c>
    </row>
    <row r="71" customFormat="false" ht="12.75" hidden="false" customHeight="false" outlineLevel="0" collapsed="false">
      <c r="A71" s="11" t="s">
        <v>10</v>
      </c>
      <c r="B71" s="0" t="n">
        <v>2007</v>
      </c>
      <c r="C71" s="11" t="s">
        <v>11</v>
      </c>
      <c r="D71" s="1" t="n">
        <v>78</v>
      </c>
      <c r="E71" s="10" t="s">
        <v>319</v>
      </c>
      <c r="F71" s="11" t="s">
        <v>320</v>
      </c>
      <c r="G71" s="11" t="s">
        <v>321</v>
      </c>
      <c r="H71" s="11" t="s">
        <v>322</v>
      </c>
      <c r="I71" s="11" t="s">
        <v>323</v>
      </c>
    </row>
    <row r="72" customFormat="false" ht="12.75" hidden="false" customHeight="false" outlineLevel="0" collapsed="false">
      <c r="A72" s="11" t="s">
        <v>10</v>
      </c>
      <c r="B72" s="0" t="n">
        <v>2007</v>
      </c>
      <c r="C72" s="11" t="s">
        <v>11</v>
      </c>
      <c r="D72" s="1" t="n">
        <v>79</v>
      </c>
      <c r="E72" s="10" t="s">
        <v>324</v>
      </c>
      <c r="F72" s="11" t="s">
        <v>325</v>
      </c>
      <c r="G72" s="11" t="s">
        <v>326</v>
      </c>
      <c r="H72" s="11" t="s">
        <v>327</v>
      </c>
      <c r="I72" s="11" t="s">
        <v>328</v>
      </c>
    </row>
    <row r="73" customFormat="false" ht="25.5" hidden="false" customHeight="false" outlineLevel="0" collapsed="false">
      <c r="A73" s="11" t="s">
        <v>10</v>
      </c>
      <c r="B73" s="0" t="n">
        <v>2007</v>
      </c>
      <c r="C73" s="11" t="s">
        <v>11</v>
      </c>
      <c r="D73" s="1" t="n">
        <v>81</v>
      </c>
      <c r="E73" s="10" t="s">
        <v>329</v>
      </c>
      <c r="F73" s="11" t="s">
        <v>330</v>
      </c>
      <c r="G73" s="11" t="s">
        <v>331</v>
      </c>
      <c r="H73" s="11" t="s">
        <v>332</v>
      </c>
      <c r="I73" s="11" t="s">
        <v>333</v>
      </c>
    </row>
    <row r="74" customFormat="false" ht="38.25" hidden="false" customHeight="false" outlineLevel="0" collapsed="false">
      <c r="A74" s="11" t="s">
        <v>10</v>
      </c>
      <c r="B74" s="0" t="n">
        <v>2007</v>
      </c>
      <c r="C74" s="11" t="s">
        <v>11</v>
      </c>
      <c r="D74" s="1" t="n">
        <v>82</v>
      </c>
      <c r="E74" s="10" t="s">
        <v>334</v>
      </c>
      <c r="F74" s="11" t="s">
        <v>335</v>
      </c>
      <c r="G74" s="11" t="s">
        <v>336</v>
      </c>
      <c r="H74" s="11" t="s">
        <v>337</v>
      </c>
      <c r="I74" s="11" t="s">
        <v>338</v>
      </c>
    </row>
    <row r="75" customFormat="false" ht="12.75" hidden="false" customHeight="false" outlineLevel="0" collapsed="false">
      <c r="A75" s="11" t="s">
        <v>10</v>
      </c>
      <c r="B75" s="0" t="n">
        <v>2007</v>
      </c>
      <c r="C75" s="11" t="s">
        <v>11</v>
      </c>
      <c r="D75" s="1" t="n">
        <v>83</v>
      </c>
      <c r="E75" s="10" t="s">
        <v>339</v>
      </c>
      <c r="F75" s="11" t="s">
        <v>340</v>
      </c>
      <c r="G75" s="11" t="s">
        <v>237</v>
      </c>
      <c r="H75" s="11" t="s">
        <v>341</v>
      </c>
      <c r="I75" s="11" t="s">
        <v>342</v>
      </c>
    </row>
    <row r="76" customFormat="false" ht="51" hidden="false" customHeight="false" outlineLevel="0" collapsed="false">
      <c r="A76" s="11" t="s">
        <v>10</v>
      </c>
      <c r="B76" s="0" t="n">
        <v>2007</v>
      </c>
      <c r="C76" s="11" t="s">
        <v>11</v>
      </c>
      <c r="D76" s="1" t="n">
        <v>84</v>
      </c>
      <c r="E76" s="10" t="s">
        <v>343</v>
      </c>
      <c r="F76" s="11" t="s">
        <v>344</v>
      </c>
      <c r="G76" s="11" t="s">
        <v>345</v>
      </c>
      <c r="H76" s="11" t="s">
        <v>346</v>
      </c>
      <c r="I76" s="11" t="s">
        <v>347</v>
      </c>
    </row>
    <row r="77" customFormat="false" ht="12.75" hidden="false" customHeight="false" outlineLevel="0" collapsed="false">
      <c r="A77" s="11" t="s">
        <v>10</v>
      </c>
      <c r="B77" s="0" t="n">
        <v>2007</v>
      </c>
      <c r="C77" s="11" t="s">
        <v>11</v>
      </c>
      <c r="D77" s="1" t="n">
        <v>85</v>
      </c>
      <c r="E77" s="10" t="s">
        <v>348</v>
      </c>
      <c r="F77" s="12" t="s">
        <v>349</v>
      </c>
      <c r="G77" s="12" t="s">
        <v>350</v>
      </c>
      <c r="H77" s="12" t="s">
        <v>351</v>
      </c>
      <c r="I77" s="12" t="s">
        <v>352</v>
      </c>
    </row>
    <row r="78" customFormat="false" ht="25.5" hidden="false" customHeight="false" outlineLevel="0" collapsed="false">
      <c r="A78" s="11" t="s">
        <v>10</v>
      </c>
      <c r="B78" s="0" t="n">
        <v>2007</v>
      </c>
      <c r="C78" s="11" t="s">
        <v>11</v>
      </c>
      <c r="D78" s="1" t="n">
        <v>86</v>
      </c>
      <c r="E78" s="10" t="s">
        <v>353</v>
      </c>
      <c r="F78" s="11" t="s">
        <v>354</v>
      </c>
      <c r="G78" s="11" t="s">
        <v>355</v>
      </c>
      <c r="H78" s="11" t="s">
        <v>356</v>
      </c>
      <c r="I78" s="11" t="s">
        <v>357</v>
      </c>
    </row>
    <row r="79" customFormat="false" ht="25.5" hidden="false" customHeight="false" outlineLevel="0" collapsed="false">
      <c r="A79" s="11" t="s">
        <v>10</v>
      </c>
      <c r="B79" s="0" t="n">
        <v>2007</v>
      </c>
      <c r="C79" s="11" t="s">
        <v>11</v>
      </c>
      <c r="D79" s="1" t="n">
        <v>87</v>
      </c>
      <c r="E79" s="10" t="s">
        <v>358</v>
      </c>
      <c r="F79" s="11" t="s">
        <v>359</v>
      </c>
      <c r="G79" s="11" t="s">
        <v>360</v>
      </c>
      <c r="H79" s="11" t="s">
        <v>361</v>
      </c>
      <c r="I79" s="11" t="s">
        <v>362</v>
      </c>
    </row>
    <row r="80" customFormat="false" ht="25.5" hidden="false" customHeight="false" outlineLevel="0" collapsed="false">
      <c r="A80" s="11" t="s">
        <v>10</v>
      </c>
      <c r="B80" s="0" t="n">
        <v>2007</v>
      </c>
      <c r="C80" s="11" t="s">
        <v>11</v>
      </c>
      <c r="D80" s="1" t="n">
        <v>88</v>
      </c>
      <c r="E80" s="10" t="s">
        <v>363</v>
      </c>
      <c r="F80" s="11" t="s">
        <v>364</v>
      </c>
      <c r="G80" s="11" t="s">
        <v>365</v>
      </c>
      <c r="H80" s="11" t="s">
        <v>366</v>
      </c>
      <c r="I80" s="11" t="s">
        <v>367</v>
      </c>
    </row>
    <row r="81" customFormat="false" ht="25.5" hidden="false" customHeight="false" outlineLevel="0" collapsed="false">
      <c r="A81" s="11" t="s">
        <v>10</v>
      </c>
      <c r="B81" s="0" t="n">
        <v>2007</v>
      </c>
      <c r="C81" s="11" t="s">
        <v>11</v>
      </c>
      <c r="D81" s="1" t="n">
        <v>89</v>
      </c>
      <c r="E81" s="10" t="s">
        <v>368</v>
      </c>
      <c r="F81" s="11" t="s">
        <v>369</v>
      </c>
      <c r="G81" s="11" t="s">
        <v>370</v>
      </c>
      <c r="H81" s="11" t="s">
        <v>122</v>
      </c>
      <c r="I81" s="11" t="s">
        <v>371</v>
      </c>
    </row>
    <row r="82" customFormat="false" ht="25.5" hidden="false" customHeight="false" outlineLevel="0" collapsed="false">
      <c r="A82" s="11" t="s">
        <v>10</v>
      </c>
      <c r="B82" s="0" t="n">
        <v>2007</v>
      </c>
      <c r="C82" s="11" t="s">
        <v>11</v>
      </c>
      <c r="D82" s="1" t="n">
        <v>90</v>
      </c>
      <c r="E82" s="10" t="s">
        <v>372</v>
      </c>
      <c r="F82" s="11" t="s">
        <v>373</v>
      </c>
      <c r="G82" s="11" t="s">
        <v>374</v>
      </c>
      <c r="H82" s="11" t="s">
        <v>375</v>
      </c>
      <c r="I82" s="11" t="s">
        <v>376</v>
      </c>
    </row>
    <row r="83" customFormat="false" ht="63.75" hidden="false" customHeight="false" outlineLevel="0" collapsed="false">
      <c r="A83" s="11" t="s">
        <v>10</v>
      </c>
      <c r="B83" s="0" t="n">
        <v>2007</v>
      </c>
      <c r="C83" s="11" t="s">
        <v>11</v>
      </c>
      <c r="D83" s="1" t="n">
        <v>91</v>
      </c>
      <c r="E83" s="10" t="s">
        <v>377</v>
      </c>
      <c r="F83" s="11" t="s">
        <v>378</v>
      </c>
      <c r="G83" s="11" t="s">
        <v>379</v>
      </c>
      <c r="H83" s="11" t="s">
        <v>380</v>
      </c>
      <c r="I83" s="11" t="s">
        <v>381</v>
      </c>
    </row>
    <row r="84" customFormat="false" ht="51" hidden="false" customHeight="false" outlineLevel="0" collapsed="false">
      <c r="A84" s="11" t="s">
        <v>10</v>
      </c>
      <c r="B84" s="0" t="n">
        <v>2007</v>
      </c>
      <c r="C84" s="11" t="s">
        <v>11</v>
      </c>
      <c r="D84" s="1" t="n">
        <v>92</v>
      </c>
      <c r="E84" s="10" t="s">
        <v>382</v>
      </c>
      <c r="F84" s="11" t="s">
        <v>383</v>
      </c>
      <c r="G84" s="11" t="s">
        <v>384</v>
      </c>
      <c r="H84" s="11" t="s">
        <v>385</v>
      </c>
      <c r="I84" s="11" t="s">
        <v>386</v>
      </c>
    </row>
    <row r="85" customFormat="false" ht="38.25" hidden="false" customHeight="false" outlineLevel="0" collapsed="false">
      <c r="A85" s="11" t="s">
        <v>10</v>
      </c>
      <c r="B85" s="0" t="n">
        <v>2007</v>
      </c>
      <c r="C85" s="11" t="s">
        <v>11</v>
      </c>
      <c r="D85" s="1" t="n">
        <v>93</v>
      </c>
      <c r="E85" s="10" t="s">
        <v>387</v>
      </c>
      <c r="F85" s="11" t="s">
        <v>388</v>
      </c>
      <c r="G85" s="11" t="s">
        <v>370</v>
      </c>
      <c r="H85" s="11" t="s">
        <v>389</v>
      </c>
      <c r="I85" s="11" t="s">
        <v>369</v>
      </c>
    </row>
    <row r="86" customFormat="false" ht="12.75" hidden="false" customHeight="false" outlineLevel="0" collapsed="false">
      <c r="A86" s="11" t="s">
        <v>10</v>
      </c>
      <c r="B86" s="0" t="n">
        <v>2007</v>
      </c>
      <c r="C86" s="11" t="s">
        <v>11</v>
      </c>
      <c r="D86" s="1" t="n">
        <v>94</v>
      </c>
      <c r="E86" s="10" t="s">
        <v>390</v>
      </c>
      <c r="F86" s="11" t="s">
        <v>391</v>
      </c>
      <c r="G86" s="11" t="s">
        <v>392</v>
      </c>
      <c r="H86" s="11" t="s">
        <v>393</v>
      </c>
      <c r="I86" s="11" t="s">
        <v>394</v>
      </c>
    </row>
    <row r="87" customFormat="false" ht="25.5" hidden="false" customHeight="false" outlineLevel="0" collapsed="false">
      <c r="A87" s="11" t="s">
        <v>10</v>
      </c>
      <c r="B87" s="0" t="n">
        <v>2007</v>
      </c>
      <c r="C87" s="11" t="s">
        <v>11</v>
      </c>
      <c r="D87" s="1" t="n">
        <v>95</v>
      </c>
      <c r="E87" s="10" t="s">
        <v>395</v>
      </c>
      <c r="F87" s="11" t="s">
        <v>396</v>
      </c>
      <c r="G87" s="11" t="s">
        <v>397</v>
      </c>
      <c r="H87" s="11" t="s">
        <v>398</v>
      </c>
      <c r="I87" s="11" t="s">
        <v>399</v>
      </c>
    </row>
    <row r="88" customFormat="false" ht="25.5" hidden="false" customHeight="false" outlineLevel="0" collapsed="false">
      <c r="A88" s="11" t="s">
        <v>10</v>
      </c>
      <c r="B88" s="0" t="n">
        <v>2007</v>
      </c>
      <c r="C88" s="11" t="s">
        <v>11</v>
      </c>
      <c r="D88" s="1" t="n">
        <v>96</v>
      </c>
      <c r="E88" s="10" t="s">
        <v>400</v>
      </c>
      <c r="F88" s="11" t="s">
        <v>401</v>
      </c>
      <c r="G88" s="11" t="s">
        <v>402</v>
      </c>
      <c r="H88" s="11" t="s">
        <v>403</v>
      </c>
      <c r="I88" s="11" t="s">
        <v>404</v>
      </c>
    </row>
    <row r="89" customFormat="false" ht="76.5" hidden="false" customHeight="false" outlineLevel="0" collapsed="false">
      <c r="A89" s="11" t="s">
        <v>10</v>
      </c>
      <c r="B89" s="0" t="n">
        <v>2007</v>
      </c>
      <c r="C89" s="11" t="s">
        <v>11</v>
      </c>
      <c r="D89" s="1" t="n">
        <v>97</v>
      </c>
      <c r="E89" s="10" t="s">
        <v>405</v>
      </c>
      <c r="F89" s="0" t="n">
        <v>295</v>
      </c>
      <c r="G89" s="0" t="n">
        <v>364</v>
      </c>
      <c r="H89" s="0" t="n">
        <v>305</v>
      </c>
      <c r="I89" s="0" t="n">
        <v>250</v>
      </c>
    </row>
    <row r="90" customFormat="false" ht="51" hidden="false" customHeight="false" outlineLevel="0" collapsed="false">
      <c r="A90" s="11" t="s">
        <v>10</v>
      </c>
      <c r="B90" s="0" t="n">
        <v>2007</v>
      </c>
      <c r="C90" s="11" t="s">
        <v>11</v>
      </c>
      <c r="D90" s="1" t="n">
        <v>98</v>
      </c>
      <c r="E90" s="10" t="s">
        <v>406</v>
      </c>
      <c r="F90" s="11" t="s">
        <v>407</v>
      </c>
      <c r="G90" s="11" t="s">
        <v>15</v>
      </c>
      <c r="H90" s="11" t="s">
        <v>408</v>
      </c>
      <c r="I90" s="11" t="s">
        <v>409</v>
      </c>
    </row>
    <row r="91" customFormat="false" ht="25.5" hidden="false" customHeight="false" outlineLevel="0" collapsed="false">
      <c r="A91" s="11" t="s">
        <v>10</v>
      </c>
      <c r="B91" s="0" t="n">
        <v>2007</v>
      </c>
      <c r="C91" s="11" t="s">
        <v>11</v>
      </c>
      <c r="D91" s="1" t="n">
        <v>99</v>
      </c>
      <c r="E91" s="10" t="s">
        <v>410</v>
      </c>
      <c r="F91" s="11" t="s">
        <v>411</v>
      </c>
      <c r="G91" s="11" t="s">
        <v>412</v>
      </c>
      <c r="H91" s="11" t="s">
        <v>413</v>
      </c>
      <c r="I91" s="11" t="s">
        <v>414</v>
      </c>
    </row>
    <row r="92" customFormat="false" ht="25.5" hidden="false" customHeight="false" outlineLevel="0" collapsed="false">
      <c r="A92" s="11" t="s">
        <v>10</v>
      </c>
      <c r="B92" s="0" t="n">
        <v>2006</v>
      </c>
      <c r="C92" s="11" t="s">
        <v>11</v>
      </c>
      <c r="D92" s="1" t="n">
        <v>100</v>
      </c>
      <c r="E92" s="10" t="s">
        <v>415</v>
      </c>
      <c r="F92" s="11" t="s">
        <v>416</v>
      </c>
      <c r="G92" s="13" t="s">
        <v>417</v>
      </c>
      <c r="H92" s="11" t="s">
        <v>418</v>
      </c>
      <c r="I92" s="11" t="s">
        <v>419</v>
      </c>
    </row>
    <row r="93" customFormat="false" ht="89.25" hidden="false" customHeight="false" outlineLevel="0" collapsed="false">
      <c r="A93" s="11" t="s">
        <v>10</v>
      </c>
      <c r="B93" s="0" t="n">
        <v>2006</v>
      </c>
      <c r="C93" s="11" t="s">
        <v>11</v>
      </c>
      <c r="D93" s="1" t="n">
        <v>101</v>
      </c>
      <c r="E93" s="10" t="s">
        <v>420</v>
      </c>
      <c r="F93" s="11" t="s">
        <v>421</v>
      </c>
      <c r="G93" s="11" t="s">
        <v>23</v>
      </c>
      <c r="H93" s="11" t="s">
        <v>422</v>
      </c>
      <c r="I93" s="11" t="s">
        <v>423</v>
      </c>
    </row>
    <row r="94" customFormat="false" ht="25.5" hidden="false" customHeight="false" outlineLevel="0" collapsed="false">
      <c r="A94" s="11" t="s">
        <v>10</v>
      </c>
      <c r="B94" s="0" t="n">
        <v>2006</v>
      </c>
      <c r="C94" s="11" t="s">
        <v>11</v>
      </c>
      <c r="D94" s="1" t="n">
        <v>102</v>
      </c>
      <c r="E94" s="10" t="s">
        <v>424</v>
      </c>
      <c r="F94" s="11" t="s">
        <v>425</v>
      </c>
      <c r="G94" s="11" t="s">
        <v>426</v>
      </c>
      <c r="H94" s="11" t="s">
        <v>427</v>
      </c>
      <c r="I94" s="11" t="s">
        <v>428</v>
      </c>
    </row>
    <row r="95" customFormat="false" ht="12.75" hidden="false" customHeight="false" outlineLevel="0" collapsed="false">
      <c r="A95" s="11" t="s">
        <v>10</v>
      </c>
      <c r="B95" s="0" t="n">
        <v>2006</v>
      </c>
      <c r="C95" s="11" t="s">
        <v>11</v>
      </c>
      <c r="D95" s="1" t="n">
        <v>103</v>
      </c>
      <c r="E95" s="10" t="s">
        <v>429</v>
      </c>
      <c r="F95" s="11" t="s">
        <v>430</v>
      </c>
      <c r="G95" s="11" t="s">
        <v>431</v>
      </c>
      <c r="H95" s="11" t="s">
        <v>313</v>
      </c>
      <c r="I95" s="11" t="s">
        <v>312</v>
      </c>
    </row>
    <row r="96" customFormat="false" ht="25.5" hidden="false" customHeight="false" outlineLevel="0" collapsed="false">
      <c r="A96" s="11" t="s">
        <v>10</v>
      </c>
      <c r="B96" s="0" t="n">
        <v>2006</v>
      </c>
      <c r="C96" s="11" t="s">
        <v>11</v>
      </c>
      <c r="D96" s="1" t="n">
        <v>104</v>
      </c>
      <c r="E96" s="10" t="s">
        <v>432</v>
      </c>
      <c r="F96" s="11" t="s">
        <v>380</v>
      </c>
      <c r="G96" s="11" t="s">
        <v>433</v>
      </c>
      <c r="H96" s="11" t="s">
        <v>75</v>
      </c>
      <c r="I96" s="11" t="s">
        <v>273</v>
      </c>
    </row>
    <row r="97" customFormat="false" ht="12.75" hidden="false" customHeight="false" outlineLevel="0" collapsed="false">
      <c r="A97" s="11" t="s">
        <v>10</v>
      </c>
      <c r="B97" s="0" t="n">
        <v>2006</v>
      </c>
      <c r="C97" s="11" t="s">
        <v>11</v>
      </c>
      <c r="D97" s="1" t="n">
        <v>105</v>
      </c>
      <c r="E97" s="10" t="s">
        <v>434</v>
      </c>
      <c r="F97" s="11" t="s">
        <v>435</v>
      </c>
      <c r="G97" s="11" t="s">
        <v>436</v>
      </c>
      <c r="H97" s="11" t="s">
        <v>437</v>
      </c>
      <c r="I97" s="11" t="s">
        <v>438</v>
      </c>
    </row>
    <row r="98" customFormat="false" ht="12.75" hidden="false" customHeight="false" outlineLevel="0" collapsed="false">
      <c r="A98" s="11" t="s">
        <v>10</v>
      </c>
      <c r="B98" s="0" t="n">
        <v>2006</v>
      </c>
      <c r="C98" s="11" t="s">
        <v>11</v>
      </c>
      <c r="D98" s="1" t="n">
        <v>106</v>
      </c>
      <c r="E98" s="10" t="s">
        <v>439</v>
      </c>
      <c r="F98" s="11" t="s">
        <v>64</v>
      </c>
      <c r="G98" s="11" t="s">
        <v>440</v>
      </c>
      <c r="H98" s="11" t="s">
        <v>441</v>
      </c>
      <c r="I98" s="11" t="s">
        <v>126</v>
      </c>
    </row>
    <row r="99" customFormat="false" ht="25.5" hidden="false" customHeight="false" outlineLevel="0" collapsed="false">
      <c r="A99" s="11" t="s">
        <v>10</v>
      </c>
      <c r="B99" s="0" t="n">
        <v>2006</v>
      </c>
      <c r="C99" s="11" t="s">
        <v>11</v>
      </c>
      <c r="D99" s="1" t="n">
        <v>107</v>
      </c>
      <c r="E99" s="10" t="s">
        <v>442</v>
      </c>
      <c r="F99" s="11" t="s">
        <v>13</v>
      </c>
      <c r="G99" s="11" t="s">
        <v>287</v>
      </c>
      <c r="H99" s="11" t="s">
        <v>443</v>
      </c>
      <c r="I99" s="11" t="s">
        <v>15</v>
      </c>
    </row>
    <row r="100" customFormat="false" ht="25.5" hidden="false" customHeight="false" outlineLevel="0" collapsed="false">
      <c r="A100" s="11" t="s">
        <v>10</v>
      </c>
      <c r="B100" s="0" t="n">
        <v>2006</v>
      </c>
      <c r="C100" s="11" t="s">
        <v>11</v>
      </c>
      <c r="D100" s="1" t="n">
        <v>108</v>
      </c>
      <c r="E100" s="10" t="s">
        <v>444</v>
      </c>
      <c r="F100" s="11" t="s">
        <v>445</v>
      </c>
      <c r="G100" s="11" t="s">
        <v>446</v>
      </c>
      <c r="H100" s="11" t="s">
        <v>447</v>
      </c>
      <c r="I100" s="11" t="s">
        <v>448</v>
      </c>
    </row>
    <row r="101" customFormat="false" ht="38.25" hidden="false" customHeight="false" outlineLevel="0" collapsed="false">
      <c r="A101" s="11" t="s">
        <v>10</v>
      </c>
      <c r="B101" s="0" t="n">
        <v>2006</v>
      </c>
      <c r="C101" s="11" t="s">
        <v>11</v>
      </c>
      <c r="D101" s="1" t="n">
        <v>109</v>
      </c>
      <c r="E101" s="10" t="s">
        <v>449</v>
      </c>
      <c r="F101" s="11" t="s">
        <v>450</v>
      </c>
      <c r="G101" s="11" t="s">
        <v>451</v>
      </c>
      <c r="H101" s="11" t="s">
        <v>252</v>
      </c>
      <c r="I101" s="11" t="s">
        <v>452</v>
      </c>
    </row>
    <row r="102" customFormat="false" ht="12.75" hidden="false" customHeight="false" outlineLevel="0" collapsed="false">
      <c r="A102" s="11" t="s">
        <v>10</v>
      </c>
      <c r="B102" s="0" t="n">
        <v>2006</v>
      </c>
      <c r="C102" s="11" t="s">
        <v>11</v>
      </c>
      <c r="D102" s="1" t="n">
        <v>110</v>
      </c>
      <c r="E102" s="10" t="s">
        <v>453</v>
      </c>
      <c r="F102" s="11" t="s">
        <v>454</v>
      </c>
      <c r="G102" s="11" t="s">
        <v>455</v>
      </c>
      <c r="H102" s="11" t="s">
        <v>105</v>
      </c>
      <c r="I102" s="11" t="s">
        <v>456</v>
      </c>
    </row>
    <row r="103" customFormat="false" ht="38.25" hidden="false" customHeight="false" outlineLevel="0" collapsed="false">
      <c r="A103" s="11" t="s">
        <v>10</v>
      </c>
      <c r="B103" s="0" t="n">
        <v>2006</v>
      </c>
      <c r="C103" s="11" t="s">
        <v>11</v>
      </c>
      <c r="D103" s="1" t="n">
        <v>112</v>
      </c>
      <c r="E103" s="10" t="s">
        <v>457</v>
      </c>
      <c r="F103" s="11" t="s">
        <v>458</v>
      </c>
      <c r="G103" s="11" t="s">
        <v>459</v>
      </c>
      <c r="H103" s="11" t="s">
        <v>460</v>
      </c>
      <c r="I103" s="11" t="s">
        <v>461</v>
      </c>
    </row>
    <row r="104" customFormat="false" ht="38.25" hidden="false" customHeight="false" outlineLevel="0" collapsed="false">
      <c r="A104" s="11" t="s">
        <v>10</v>
      </c>
      <c r="B104" s="0" t="n">
        <v>2006</v>
      </c>
      <c r="C104" s="11" t="s">
        <v>11</v>
      </c>
      <c r="D104" s="1" t="n">
        <v>114</v>
      </c>
      <c r="E104" s="10" t="s">
        <v>462</v>
      </c>
      <c r="F104" s="14" t="n">
        <v>1000</v>
      </c>
      <c r="G104" s="0" t="n">
        <v>100</v>
      </c>
      <c r="H104" s="0" t="n">
        <v>10</v>
      </c>
      <c r="I104" s="0" t="n">
        <v>1</v>
      </c>
    </row>
    <row r="105" customFormat="false" ht="12.75" hidden="false" customHeight="false" outlineLevel="0" collapsed="false">
      <c r="A105" s="11" t="s">
        <v>10</v>
      </c>
      <c r="B105" s="0" t="n">
        <v>2006</v>
      </c>
      <c r="C105" s="11" t="s">
        <v>11</v>
      </c>
      <c r="D105" s="1" t="n">
        <v>115</v>
      </c>
      <c r="E105" s="10" t="s">
        <v>463</v>
      </c>
      <c r="F105" s="11" t="s">
        <v>14</v>
      </c>
      <c r="G105" s="11" t="s">
        <v>464</v>
      </c>
      <c r="H105" s="11" t="s">
        <v>15</v>
      </c>
      <c r="I105" s="11" t="s">
        <v>13</v>
      </c>
    </row>
    <row r="106" customFormat="false" ht="25.5" hidden="false" customHeight="false" outlineLevel="0" collapsed="false">
      <c r="A106" s="11" t="s">
        <v>10</v>
      </c>
      <c r="B106" s="0" t="n">
        <v>2006</v>
      </c>
      <c r="C106" s="11" t="s">
        <v>11</v>
      </c>
      <c r="D106" s="1" t="n">
        <v>116</v>
      </c>
      <c r="E106" s="10" t="s">
        <v>465</v>
      </c>
      <c r="F106" s="11" t="s">
        <v>466</v>
      </c>
      <c r="G106" s="11" t="s">
        <v>467</v>
      </c>
      <c r="H106" s="11" t="s">
        <v>468</v>
      </c>
      <c r="I106" s="11" t="s">
        <v>469</v>
      </c>
    </row>
    <row r="107" customFormat="false" ht="25.5" hidden="false" customHeight="false" outlineLevel="0" collapsed="false">
      <c r="A107" s="11" t="s">
        <v>10</v>
      </c>
      <c r="B107" s="0" t="n">
        <v>2006</v>
      </c>
      <c r="C107" s="11" t="s">
        <v>11</v>
      </c>
      <c r="D107" s="1" t="n">
        <v>117</v>
      </c>
      <c r="E107" s="10" t="s">
        <v>470</v>
      </c>
      <c r="F107" s="11" t="s">
        <v>471</v>
      </c>
      <c r="G107" s="11" t="s">
        <v>472</v>
      </c>
      <c r="H107" s="11" t="s">
        <v>473</v>
      </c>
      <c r="I107" s="11" t="s">
        <v>474</v>
      </c>
    </row>
    <row r="108" customFormat="false" ht="38.25" hidden="false" customHeight="false" outlineLevel="0" collapsed="false">
      <c r="A108" s="11" t="s">
        <v>10</v>
      </c>
      <c r="B108" s="0" t="n">
        <v>2006</v>
      </c>
      <c r="C108" s="11" t="s">
        <v>11</v>
      </c>
      <c r="D108" s="1" t="n">
        <v>118</v>
      </c>
      <c r="E108" s="10" t="s">
        <v>475</v>
      </c>
      <c r="F108" s="11" t="s">
        <v>476</v>
      </c>
      <c r="G108" s="11" t="s">
        <v>477</v>
      </c>
      <c r="H108" s="11" t="s">
        <v>478</v>
      </c>
      <c r="I108" s="11" t="s">
        <v>479</v>
      </c>
    </row>
    <row r="109" customFormat="false" ht="25.5" hidden="false" customHeight="false" outlineLevel="0" collapsed="false">
      <c r="A109" s="11" t="s">
        <v>10</v>
      </c>
      <c r="B109" s="0" t="n">
        <v>2006</v>
      </c>
      <c r="C109" s="11" t="s">
        <v>11</v>
      </c>
      <c r="D109" s="1" t="n">
        <v>119</v>
      </c>
      <c r="E109" s="10" t="s">
        <v>480</v>
      </c>
      <c r="F109" s="11" t="s">
        <v>481</v>
      </c>
      <c r="G109" s="11" t="s">
        <v>236</v>
      </c>
      <c r="H109" s="11" t="s">
        <v>235</v>
      </c>
      <c r="I109" s="11" t="s">
        <v>145</v>
      </c>
    </row>
    <row r="110" customFormat="false" ht="38.25" hidden="false" customHeight="false" outlineLevel="0" collapsed="false">
      <c r="A110" s="11" t="s">
        <v>10</v>
      </c>
      <c r="B110" s="0" t="n">
        <v>2006</v>
      </c>
      <c r="C110" s="11" t="s">
        <v>11</v>
      </c>
      <c r="D110" s="1" t="n">
        <v>120</v>
      </c>
      <c r="E110" s="10" t="s">
        <v>482</v>
      </c>
      <c r="F110" s="0" t="n">
        <v>209</v>
      </c>
      <c r="G110" s="0" t="n">
        <v>324</v>
      </c>
      <c r="H110" s="0" t="n">
        <v>219</v>
      </c>
      <c r="I110" s="0" t="n">
        <v>314</v>
      </c>
    </row>
    <row r="111" customFormat="false" ht="63.75" hidden="false" customHeight="false" outlineLevel="0" collapsed="false">
      <c r="A111" s="11" t="s">
        <v>10</v>
      </c>
      <c r="B111" s="0" t="n">
        <v>2006</v>
      </c>
      <c r="C111" s="11" t="s">
        <v>11</v>
      </c>
      <c r="D111" s="1" t="n">
        <v>121</v>
      </c>
      <c r="E111" s="10" t="s">
        <v>483</v>
      </c>
      <c r="F111" s="12" t="s">
        <v>484</v>
      </c>
      <c r="G111" s="12" t="s">
        <v>485</v>
      </c>
      <c r="H111" s="12" t="s">
        <v>486</v>
      </c>
      <c r="I111" s="12" t="s">
        <v>180</v>
      </c>
    </row>
    <row r="112" customFormat="false" ht="38.25" hidden="false" customHeight="false" outlineLevel="0" collapsed="false">
      <c r="A112" s="11" t="s">
        <v>10</v>
      </c>
      <c r="B112" s="0" t="n">
        <v>2006</v>
      </c>
      <c r="C112" s="11" t="s">
        <v>11</v>
      </c>
      <c r="D112" s="1" t="n">
        <v>122</v>
      </c>
      <c r="E112" s="10" t="s">
        <v>487</v>
      </c>
      <c r="F112" s="11" t="s">
        <v>488</v>
      </c>
      <c r="G112" s="11" t="s">
        <v>489</v>
      </c>
      <c r="H112" s="11" t="s">
        <v>490</v>
      </c>
      <c r="I112" s="11" t="s">
        <v>491</v>
      </c>
    </row>
    <row r="113" customFormat="false" ht="25.5" hidden="false" customHeight="false" outlineLevel="0" collapsed="false">
      <c r="A113" s="11" t="s">
        <v>10</v>
      </c>
      <c r="B113" s="0" t="n">
        <v>2006</v>
      </c>
      <c r="C113" s="11" t="s">
        <v>11</v>
      </c>
      <c r="D113" s="1" t="n">
        <v>123</v>
      </c>
      <c r="E113" s="10" t="s">
        <v>492</v>
      </c>
      <c r="F113" s="11" t="s">
        <v>163</v>
      </c>
      <c r="G113" s="11" t="s">
        <v>493</v>
      </c>
      <c r="H113" s="11" t="s">
        <v>494</v>
      </c>
      <c r="I113" s="11" t="s">
        <v>495</v>
      </c>
    </row>
    <row r="114" customFormat="false" ht="12.75" hidden="false" customHeight="false" outlineLevel="0" collapsed="false">
      <c r="A114" s="11" t="s">
        <v>10</v>
      </c>
      <c r="B114" s="0" t="n">
        <v>2006</v>
      </c>
      <c r="C114" s="11" t="s">
        <v>11</v>
      </c>
      <c r="D114" s="1" t="n">
        <v>124</v>
      </c>
      <c r="E114" s="10" t="s">
        <v>496</v>
      </c>
      <c r="F114" s="11" t="s">
        <v>497</v>
      </c>
      <c r="G114" s="11" t="s">
        <v>498</v>
      </c>
      <c r="H114" s="11" t="s">
        <v>499</v>
      </c>
      <c r="I114" s="11" t="s">
        <v>500</v>
      </c>
    </row>
    <row r="115" customFormat="false" ht="12.75" hidden="false" customHeight="false" outlineLevel="0" collapsed="false">
      <c r="A115" s="11" t="s">
        <v>10</v>
      </c>
      <c r="B115" s="0" t="n">
        <v>2006</v>
      </c>
      <c r="C115" s="11" t="s">
        <v>11</v>
      </c>
      <c r="D115" s="1" t="n">
        <v>125</v>
      </c>
      <c r="E115" s="10" t="s">
        <v>501</v>
      </c>
      <c r="F115" s="11" t="s">
        <v>502</v>
      </c>
      <c r="G115" s="11" t="s">
        <v>503</v>
      </c>
      <c r="H115" s="11" t="s">
        <v>504</v>
      </c>
      <c r="I115" s="11" t="s">
        <v>505</v>
      </c>
    </row>
    <row r="116" customFormat="false" ht="25.5" hidden="false" customHeight="false" outlineLevel="0" collapsed="false">
      <c r="A116" s="11" t="s">
        <v>10</v>
      </c>
      <c r="B116" s="0" t="n">
        <v>2006</v>
      </c>
      <c r="C116" s="11" t="s">
        <v>11</v>
      </c>
      <c r="D116" s="1" t="n">
        <v>126</v>
      </c>
      <c r="E116" s="10" t="s">
        <v>506</v>
      </c>
      <c r="F116" s="12" t="s">
        <v>181</v>
      </c>
      <c r="G116" s="12" t="s">
        <v>486</v>
      </c>
      <c r="H116" s="12" t="s">
        <v>507</v>
      </c>
      <c r="I116" s="12" t="s">
        <v>484</v>
      </c>
    </row>
    <row r="117" customFormat="false" ht="25.5" hidden="false" customHeight="false" outlineLevel="0" collapsed="false">
      <c r="A117" s="11" t="s">
        <v>10</v>
      </c>
      <c r="B117" s="0" t="n">
        <v>2006</v>
      </c>
      <c r="C117" s="11" t="s">
        <v>11</v>
      </c>
      <c r="D117" s="1" t="n">
        <v>128</v>
      </c>
      <c r="E117" s="10" t="s">
        <v>508</v>
      </c>
      <c r="F117" s="11" t="s">
        <v>509</v>
      </c>
      <c r="G117" s="11" t="s">
        <v>510</v>
      </c>
      <c r="H117" s="11" t="s">
        <v>511</v>
      </c>
      <c r="I117" s="11" t="s">
        <v>512</v>
      </c>
    </row>
    <row r="118" customFormat="false" ht="63.75" hidden="false" customHeight="false" outlineLevel="0" collapsed="false">
      <c r="A118" s="11" t="s">
        <v>10</v>
      </c>
      <c r="B118" s="0" t="n">
        <v>2006</v>
      </c>
      <c r="C118" s="11" t="s">
        <v>11</v>
      </c>
      <c r="D118" s="1" t="n">
        <v>129</v>
      </c>
      <c r="E118" s="10" t="s">
        <v>513</v>
      </c>
      <c r="F118" s="11" t="s">
        <v>514</v>
      </c>
      <c r="G118" s="11" t="s">
        <v>515</v>
      </c>
      <c r="H118" s="11" t="s">
        <v>191</v>
      </c>
      <c r="I118" s="11" t="s">
        <v>516</v>
      </c>
    </row>
    <row r="119" customFormat="false" ht="38.25" hidden="false" customHeight="false" outlineLevel="0" collapsed="false">
      <c r="A119" s="11" t="s">
        <v>10</v>
      </c>
      <c r="B119" s="0" t="n">
        <v>2006</v>
      </c>
      <c r="C119" s="11" t="s">
        <v>11</v>
      </c>
      <c r="D119" s="1" t="n">
        <v>130</v>
      </c>
      <c r="E119" s="10" t="s">
        <v>517</v>
      </c>
      <c r="F119" s="0" t="n">
        <v>1774</v>
      </c>
      <c r="G119" s="0" t="n">
        <v>1650</v>
      </c>
      <c r="H119" s="0" t="n">
        <v>1829</v>
      </c>
      <c r="I119" s="0" t="n">
        <v>1888</v>
      </c>
    </row>
    <row r="120" customFormat="false" ht="25.5" hidden="false" customHeight="false" outlineLevel="0" collapsed="false">
      <c r="A120" s="11" t="s">
        <v>10</v>
      </c>
      <c r="B120" s="0" t="n">
        <v>2006</v>
      </c>
      <c r="C120" s="11" t="s">
        <v>11</v>
      </c>
      <c r="D120" s="1" t="n">
        <v>131</v>
      </c>
      <c r="E120" s="10" t="s">
        <v>518</v>
      </c>
      <c r="F120" s="11" t="s">
        <v>519</v>
      </c>
      <c r="G120" s="11" t="s">
        <v>520</v>
      </c>
      <c r="H120" s="11" t="s">
        <v>521</v>
      </c>
      <c r="I120" s="11" t="s">
        <v>522</v>
      </c>
    </row>
    <row r="121" customFormat="false" ht="51" hidden="false" customHeight="false" outlineLevel="0" collapsed="false">
      <c r="A121" s="11" t="s">
        <v>10</v>
      </c>
      <c r="B121" s="0" t="n">
        <v>2006</v>
      </c>
      <c r="C121" s="11" t="s">
        <v>11</v>
      </c>
      <c r="D121" s="1" t="n">
        <v>132</v>
      </c>
      <c r="E121" s="10" t="s">
        <v>523</v>
      </c>
      <c r="F121" s="11" t="s">
        <v>524</v>
      </c>
      <c r="G121" s="11" t="s">
        <v>525</v>
      </c>
      <c r="H121" s="11" t="s">
        <v>526</v>
      </c>
      <c r="I121" s="11" t="s">
        <v>527</v>
      </c>
    </row>
    <row r="122" customFormat="false" ht="25.5" hidden="false" customHeight="false" outlineLevel="0" collapsed="false">
      <c r="A122" s="11" t="s">
        <v>10</v>
      </c>
      <c r="B122" s="0" t="n">
        <v>2006</v>
      </c>
      <c r="C122" s="11" t="s">
        <v>11</v>
      </c>
      <c r="D122" s="1" t="n">
        <v>133</v>
      </c>
      <c r="E122" s="10" t="s">
        <v>528</v>
      </c>
      <c r="F122" s="11" t="s">
        <v>529</v>
      </c>
      <c r="G122" s="11" t="s">
        <v>530</v>
      </c>
      <c r="H122" s="11" t="s">
        <v>531</v>
      </c>
      <c r="I122" s="11" t="s">
        <v>532</v>
      </c>
    </row>
    <row r="123" customFormat="false" ht="25.5" hidden="false" customHeight="false" outlineLevel="0" collapsed="false">
      <c r="A123" s="11" t="s">
        <v>10</v>
      </c>
      <c r="B123" s="0" t="n">
        <v>2006</v>
      </c>
      <c r="C123" s="11" t="s">
        <v>11</v>
      </c>
      <c r="D123" s="1" t="n">
        <v>134</v>
      </c>
      <c r="E123" s="10" t="s">
        <v>533</v>
      </c>
      <c r="F123" s="11" t="s">
        <v>534</v>
      </c>
      <c r="G123" s="11" t="s">
        <v>535</v>
      </c>
      <c r="H123" s="11" t="s">
        <v>536</v>
      </c>
      <c r="I123" s="11" t="s">
        <v>537</v>
      </c>
    </row>
    <row r="124" customFormat="false" ht="51" hidden="false" customHeight="false" outlineLevel="0" collapsed="false">
      <c r="A124" s="11" t="s">
        <v>10</v>
      </c>
      <c r="B124" s="0" t="n">
        <v>2006</v>
      </c>
      <c r="C124" s="11" t="s">
        <v>11</v>
      </c>
      <c r="D124" s="1" t="n">
        <v>135</v>
      </c>
      <c r="E124" s="10" t="s">
        <v>538</v>
      </c>
      <c r="F124" s="11" t="s">
        <v>539</v>
      </c>
      <c r="G124" s="11" t="s">
        <v>540</v>
      </c>
      <c r="H124" s="11" t="s">
        <v>541</v>
      </c>
      <c r="I124" s="11" t="s">
        <v>542</v>
      </c>
    </row>
    <row r="125" customFormat="false" ht="25.5" hidden="false" customHeight="false" outlineLevel="0" collapsed="false">
      <c r="A125" s="11" t="s">
        <v>10</v>
      </c>
      <c r="B125" s="0" t="n">
        <v>2006</v>
      </c>
      <c r="C125" s="11" t="s">
        <v>11</v>
      </c>
      <c r="D125" s="1" t="n">
        <v>137</v>
      </c>
      <c r="E125" s="10" t="s">
        <v>543</v>
      </c>
      <c r="F125" s="11" t="s">
        <v>544</v>
      </c>
      <c r="G125" s="11" t="s">
        <v>545</v>
      </c>
      <c r="H125" s="11" t="s">
        <v>273</v>
      </c>
      <c r="I125" s="11" t="s">
        <v>522</v>
      </c>
    </row>
    <row r="126" customFormat="false" ht="25.5" hidden="false" customHeight="false" outlineLevel="0" collapsed="false">
      <c r="A126" s="11" t="s">
        <v>10</v>
      </c>
      <c r="B126" s="0" t="n">
        <v>2006</v>
      </c>
      <c r="C126" s="11" t="s">
        <v>11</v>
      </c>
      <c r="D126" s="1" t="n">
        <v>138</v>
      </c>
      <c r="E126" s="10" t="s">
        <v>546</v>
      </c>
      <c r="F126" s="11" t="s">
        <v>547</v>
      </c>
      <c r="G126" s="11" t="s">
        <v>548</v>
      </c>
      <c r="H126" s="11" t="s">
        <v>549</v>
      </c>
      <c r="I126" s="11" t="s">
        <v>550</v>
      </c>
    </row>
    <row r="127" customFormat="false" ht="25.5" hidden="false" customHeight="false" outlineLevel="0" collapsed="false">
      <c r="A127" s="11" t="s">
        <v>10</v>
      </c>
      <c r="B127" s="0" t="n">
        <v>2006</v>
      </c>
      <c r="C127" s="11" t="s">
        <v>11</v>
      </c>
      <c r="D127" s="1" t="n">
        <v>139</v>
      </c>
      <c r="E127" s="10" t="s">
        <v>551</v>
      </c>
      <c r="F127" s="11" t="s">
        <v>552</v>
      </c>
      <c r="G127" s="11" t="s">
        <v>553</v>
      </c>
      <c r="H127" s="11" t="s">
        <v>273</v>
      </c>
      <c r="I127" s="11" t="s">
        <v>522</v>
      </c>
    </row>
    <row r="128" customFormat="false" ht="12.75" hidden="false" customHeight="false" outlineLevel="0" collapsed="false">
      <c r="A128" s="11" t="s">
        <v>10</v>
      </c>
      <c r="B128" s="0" t="n">
        <v>2006</v>
      </c>
      <c r="C128" s="11" t="s">
        <v>11</v>
      </c>
      <c r="D128" s="1" t="n">
        <v>140</v>
      </c>
      <c r="E128" s="10" t="s">
        <v>554</v>
      </c>
      <c r="F128" s="11" t="s">
        <v>555</v>
      </c>
      <c r="G128" s="11" t="s">
        <v>556</v>
      </c>
      <c r="H128" s="11" t="s">
        <v>557</v>
      </c>
      <c r="I128" s="11" t="s">
        <v>558</v>
      </c>
    </row>
    <row r="129" customFormat="false" ht="25.5" hidden="false" customHeight="false" outlineLevel="0" collapsed="false">
      <c r="A129" s="11" t="s">
        <v>10</v>
      </c>
      <c r="B129" s="0" t="n">
        <v>2006</v>
      </c>
      <c r="C129" s="11" t="s">
        <v>11</v>
      </c>
      <c r="D129" s="1" t="n">
        <v>141</v>
      </c>
      <c r="E129" s="10" t="s">
        <v>295</v>
      </c>
      <c r="F129" s="11" t="s">
        <v>559</v>
      </c>
      <c r="G129" s="11" t="s">
        <v>560</v>
      </c>
      <c r="H129" s="11" t="s">
        <v>561</v>
      </c>
      <c r="I129" s="11" t="s">
        <v>562</v>
      </c>
    </row>
    <row r="130" customFormat="false" ht="63.75" hidden="false" customHeight="false" outlineLevel="0" collapsed="false">
      <c r="A130" s="11" t="s">
        <v>10</v>
      </c>
      <c r="B130" s="0" t="n">
        <v>2006</v>
      </c>
      <c r="C130" s="11" t="s">
        <v>11</v>
      </c>
      <c r="D130" s="1" t="n">
        <v>142</v>
      </c>
      <c r="E130" s="10" t="s">
        <v>563</v>
      </c>
      <c r="F130" s="11" t="s">
        <v>564</v>
      </c>
      <c r="G130" s="11" t="s">
        <v>565</v>
      </c>
      <c r="H130" s="11" t="s">
        <v>566</v>
      </c>
      <c r="I130" s="11" t="s">
        <v>567</v>
      </c>
    </row>
    <row r="131" customFormat="false" ht="25.5" hidden="false" customHeight="false" outlineLevel="0" collapsed="false">
      <c r="A131" s="11" t="s">
        <v>10</v>
      </c>
      <c r="B131" s="0" t="n">
        <v>2006</v>
      </c>
      <c r="C131" s="11" t="s">
        <v>11</v>
      </c>
      <c r="D131" s="1" t="n">
        <v>143</v>
      </c>
      <c r="E131" s="10" t="s">
        <v>568</v>
      </c>
      <c r="F131" s="11" t="s">
        <v>569</v>
      </c>
      <c r="G131" s="11" t="s">
        <v>570</v>
      </c>
      <c r="H131" s="11" t="s">
        <v>571</v>
      </c>
      <c r="I131" s="11" t="s">
        <v>233</v>
      </c>
    </row>
    <row r="132" customFormat="false" ht="12.75" hidden="false" customHeight="false" outlineLevel="0" collapsed="false">
      <c r="A132" s="11" t="s">
        <v>10</v>
      </c>
      <c r="B132" s="0" t="n">
        <v>2006</v>
      </c>
      <c r="C132" s="11" t="s">
        <v>11</v>
      </c>
      <c r="D132" s="1" t="n">
        <v>144</v>
      </c>
      <c r="E132" s="10" t="s">
        <v>572</v>
      </c>
      <c r="F132" s="11" t="s">
        <v>573</v>
      </c>
      <c r="G132" s="11" t="s">
        <v>574</v>
      </c>
      <c r="H132" s="11" t="s">
        <v>575</v>
      </c>
      <c r="I132" s="11" t="s">
        <v>576</v>
      </c>
    </row>
    <row r="133" customFormat="false" ht="25.5" hidden="false" customHeight="false" outlineLevel="0" collapsed="false">
      <c r="A133" s="11" t="s">
        <v>10</v>
      </c>
      <c r="B133" s="0" t="n">
        <v>2006</v>
      </c>
      <c r="C133" s="11" t="s">
        <v>11</v>
      </c>
      <c r="D133" s="1" t="n">
        <v>145</v>
      </c>
      <c r="E133" s="10" t="s">
        <v>577</v>
      </c>
      <c r="F133" s="11" t="s">
        <v>578</v>
      </c>
      <c r="G133" s="11" t="s">
        <v>579</v>
      </c>
      <c r="H133" s="11" t="s">
        <v>580</v>
      </c>
      <c r="I133" s="11" t="s">
        <v>581</v>
      </c>
    </row>
    <row r="134" customFormat="false" ht="25.5" hidden="false" customHeight="false" outlineLevel="0" collapsed="false">
      <c r="A134" s="11" t="s">
        <v>10</v>
      </c>
      <c r="B134" s="0" t="n">
        <v>2006</v>
      </c>
      <c r="C134" s="11" t="s">
        <v>11</v>
      </c>
      <c r="D134" s="1" t="n">
        <v>147</v>
      </c>
      <c r="E134" s="10" t="s">
        <v>582</v>
      </c>
      <c r="F134" s="11" t="s">
        <v>583</v>
      </c>
      <c r="G134" s="11" t="s">
        <v>584</v>
      </c>
      <c r="H134" s="11" t="s">
        <v>585</v>
      </c>
      <c r="I134" s="11" t="s">
        <v>586</v>
      </c>
    </row>
    <row r="135" customFormat="false" ht="12.75" hidden="false" customHeight="false" outlineLevel="0" collapsed="false">
      <c r="A135" s="11" t="s">
        <v>10</v>
      </c>
      <c r="B135" s="0" t="n">
        <v>2005</v>
      </c>
      <c r="C135" s="11" t="s">
        <v>11</v>
      </c>
      <c r="D135" s="1" t="n">
        <v>149</v>
      </c>
      <c r="E135" s="10" t="s">
        <v>587</v>
      </c>
      <c r="F135" s="11" t="s">
        <v>325</v>
      </c>
      <c r="G135" s="11" t="s">
        <v>588</v>
      </c>
      <c r="H135" s="11" t="s">
        <v>589</v>
      </c>
      <c r="I135" s="11" t="s">
        <v>590</v>
      </c>
    </row>
    <row r="136" customFormat="false" ht="25.5" hidden="false" customHeight="false" outlineLevel="0" collapsed="false">
      <c r="A136" s="11" t="s">
        <v>10</v>
      </c>
      <c r="B136" s="0" t="n">
        <v>2005</v>
      </c>
      <c r="C136" s="11" t="s">
        <v>11</v>
      </c>
      <c r="D136" s="1" t="n">
        <v>150</v>
      </c>
      <c r="E136" s="10" t="s">
        <v>591</v>
      </c>
      <c r="F136" s="11" t="s">
        <v>592</v>
      </c>
      <c r="G136" s="11" t="s">
        <v>593</v>
      </c>
      <c r="H136" s="11" t="s">
        <v>594</v>
      </c>
      <c r="I136" s="11" t="s">
        <v>595</v>
      </c>
    </row>
    <row r="137" customFormat="false" ht="38.25" hidden="false" customHeight="false" outlineLevel="0" collapsed="false">
      <c r="A137" s="11" t="s">
        <v>10</v>
      </c>
      <c r="B137" s="0" t="n">
        <v>2005</v>
      </c>
      <c r="C137" s="11" t="s">
        <v>11</v>
      </c>
      <c r="D137" s="1" t="n">
        <v>151</v>
      </c>
      <c r="E137" s="10" t="s">
        <v>596</v>
      </c>
      <c r="F137" s="11" t="s">
        <v>597</v>
      </c>
      <c r="G137" s="11" t="s">
        <v>598</v>
      </c>
      <c r="H137" s="11" t="s">
        <v>599</v>
      </c>
      <c r="I137" s="11" t="s">
        <v>600</v>
      </c>
    </row>
    <row r="138" customFormat="false" ht="25.5" hidden="false" customHeight="false" outlineLevel="0" collapsed="false">
      <c r="A138" s="11" t="s">
        <v>10</v>
      </c>
      <c r="B138" s="0" t="n">
        <v>2005</v>
      </c>
      <c r="C138" s="11" t="s">
        <v>11</v>
      </c>
      <c r="D138" s="1" t="n">
        <v>152</v>
      </c>
      <c r="E138" s="10" t="s">
        <v>601</v>
      </c>
      <c r="F138" s="11" t="s">
        <v>75</v>
      </c>
      <c r="G138" s="11" t="s">
        <v>602</v>
      </c>
      <c r="H138" s="11" t="s">
        <v>603</v>
      </c>
      <c r="I138" s="11" t="s">
        <v>522</v>
      </c>
    </row>
    <row r="139" customFormat="false" ht="51" hidden="false" customHeight="false" outlineLevel="0" collapsed="false">
      <c r="A139" s="11" t="s">
        <v>10</v>
      </c>
      <c r="B139" s="0" t="n">
        <v>2005</v>
      </c>
      <c r="C139" s="11" t="s">
        <v>11</v>
      </c>
      <c r="D139" s="1" t="n">
        <v>153</v>
      </c>
      <c r="E139" s="10" t="s">
        <v>604</v>
      </c>
      <c r="F139" s="11" t="s">
        <v>605</v>
      </c>
      <c r="G139" s="11" t="s">
        <v>606</v>
      </c>
      <c r="H139" s="11" t="s">
        <v>607</v>
      </c>
      <c r="I139" s="11" t="s">
        <v>608</v>
      </c>
    </row>
    <row r="140" customFormat="false" ht="25.5" hidden="false" customHeight="false" outlineLevel="0" collapsed="false">
      <c r="A140" s="11" t="s">
        <v>10</v>
      </c>
      <c r="B140" s="0" t="n">
        <v>2005</v>
      </c>
      <c r="C140" s="11" t="s">
        <v>11</v>
      </c>
      <c r="D140" s="1" t="n">
        <v>154</v>
      </c>
      <c r="E140" s="10" t="s">
        <v>609</v>
      </c>
      <c r="F140" s="11" t="s">
        <v>610</v>
      </c>
      <c r="G140" s="11" t="s">
        <v>611</v>
      </c>
      <c r="H140" s="11" t="s">
        <v>612</v>
      </c>
      <c r="I140" s="11" t="s">
        <v>613</v>
      </c>
    </row>
    <row r="141" customFormat="false" ht="12.75" hidden="false" customHeight="false" outlineLevel="0" collapsed="false">
      <c r="A141" s="11" t="s">
        <v>10</v>
      </c>
      <c r="B141" s="0" t="n">
        <v>2005</v>
      </c>
      <c r="C141" s="11" t="s">
        <v>11</v>
      </c>
      <c r="D141" s="1" t="n">
        <v>155</v>
      </c>
      <c r="E141" s="10" t="s">
        <v>614</v>
      </c>
      <c r="F141" s="11" t="s">
        <v>615</v>
      </c>
      <c r="G141" s="11" t="s">
        <v>616</v>
      </c>
      <c r="H141" s="11" t="s">
        <v>617</v>
      </c>
      <c r="I141" s="11" t="s">
        <v>618</v>
      </c>
    </row>
    <row r="142" customFormat="false" ht="12.75" hidden="false" customHeight="false" outlineLevel="0" collapsed="false">
      <c r="A142" s="11" t="s">
        <v>10</v>
      </c>
      <c r="B142" s="0" t="n">
        <v>2005</v>
      </c>
      <c r="C142" s="11" t="s">
        <v>11</v>
      </c>
      <c r="D142" s="1" t="n">
        <v>156</v>
      </c>
      <c r="E142" s="10" t="s">
        <v>619</v>
      </c>
      <c r="F142" s="11" t="s">
        <v>620</v>
      </c>
      <c r="G142" s="11" t="s">
        <v>379</v>
      </c>
      <c r="H142" s="11" t="s">
        <v>170</v>
      </c>
      <c r="I142" s="11" t="s">
        <v>621</v>
      </c>
    </row>
    <row r="143" customFormat="false" ht="25.5" hidden="false" customHeight="false" outlineLevel="0" collapsed="false">
      <c r="A143" s="11" t="s">
        <v>10</v>
      </c>
      <c r="B143" s="0" t="n">
        <v>2005</v>
      </c>
      <c r="C143" s="11" t="s">
        <v>11</v>
      </c>
      <c r="D143" s="1" t="n">
        <v>157</v>
      </c>
      <c r="E143" s="10" t="s">
        <v>622</v>
      </c>
      <c r="F143" s="11" t="s">
        <v>623</v>
      </c>
      <c r="G143" s="11" t="s">
        <v>624</v>
      </c>
      <c r="H143" s="11" t="s">
        <v>625</v>
      </c>
      <c r="I143" s="11" t="s">
        <v>626</v>
      </c>
    </row>
    <row r="144" customFormat="false" ht="51" hidden="false" customHeight="false" outlineLevel="0" collapsed="false">
      <c r="A144" s="11" t="s">
        <v>10</v>
      </c>
      <c r="B144" s="0" t="n">
        <v>2005</v>
      </c>
      <c r="C144" s="11" t="s">
        <v>11</v>
      </c>
      <c r="D144" s="1" t="n">
        <v>158</v>
      </c>
      <c r="E144" s="10" t="s">
        <v>627</v>
      </c>
      <c r="F144" s="11" t="s">
        <v>628</v>
      </c>
      <c r="G144" s="11" t="s">
        <v>629</v>
      </c>
      <c r="H144" s="11" t="s">
        <v>630</v>
      </c>
      <c r="I144" s="11" t="s">
        <v>279</v>
      </c>
    </row>
    <row r="145" customFormat="false" ht="12.75" hidden="false" customHeight="false" outlineLevel="0" collapsed="false">
      <c r="A145" s="11" t="s">
        <v>10</v>
      </c>
      <c r="B145" s="0" t="n">
        <v>2005</v>
      </c>
      <c r="C145" s="11" t="s">
        <v>11</v>
      </c>
      <c r="D145" s="1" t="n">
        <v>159</v>
      </c>
      <c r="E145" s="10" t="s">
        <v>631</v>
      </c>
      <c r="F145" s="11" t="s">
        <v>632</v>
      </c>
      <c r="G145" s="11" t="s">
        <v>633</v>
      </c>
      <c r="H145" s="11" t="s">
        <v>634</v>
      </c>
      <c r="I145" s="11" t="s">
        <v>635</v>
      </c>
    </row>
    <row r="146" customFormat="false" ht="25.5" hidden="false" customHeight="false" outlineLevel="0" collapsed="false">
      <c r="A146" s="11" t="s">
        <v>10</v>
      </c>
      <c r="B146" s="0" t="n">
        <v>2005</v>
      </c>
      <c r="C146" s="11" t="s">
        <v>11</v>
      </c>
      <c r="D146" s="1" t="n">
        <v>160</v>
      </c>
      <c r="E146" s="10" t="s">
        <v>636</v>
      </c>
      <c r="F146" s="11" t="s">
        <v>637</v>
      </c>
      <c r="G146" s="11" t="s">
        <v>638</v>
      </c>
      <c r="H146" s="11" t="s">
        <v>639</v>
      </c>
      <c r="I146" s="11" t="s">
        <v>640</v>
      </c>
    </row>
    <row r="147" customFormat="false" ht="25.5" hidden="false" customHeight="false" outlineLevel="0" collapsed="false">
      <c r="A147" s="11" t="s">
        <v>10</v>
      </c>
      <c r="B147" s="0" t="n">
        <v>2005</v>
      </c>
      <c r="C147" s="11" t="s">
        <v>11</v>
      </c>
      <c r="D147" s="1" t="n">
        <v>161</v>
      </c>
      <c r="E147" s="10" t="s">
        <v>641</v>
      </c>
      <c r="F147" s="11" t="s">
        <v>642</v>
      </c>
      <c r="G147" s="11" t="s">
        <v>643</v>
      </c>
      <c r="H147" s="11" t="s">
        <v>644</v>
      </c>
      <c r="I147" s="11" t="s">
        <v>645</v>
      </c>
    </row>
    <row r="148" customFormat="false" ht="12.75" hidden="false" customHeight="false" outlineLevel="0" collapsed="false">
      <c r="A148" s="11" t="s">
        <v>10</v>
      </c>
      <c r="B148" s="0" t="n">
        <v>2005</v>
      </c>
      <c r="C148" s="11" t="s">
        <v>11</v>
      </c>
      <c r="D148" s="1" t="n">
        <v>162</v>
      </c>
      <c r="E148" s="10" t="s">
        <v>646</v>
      </c>
      <c r="F148" s="11" t="s">
        <v>286</v>
      </c>
      <c r="G148" s="11" t="s">
        <v>151</v>
      </c>
      <c r="H148" s="11" t="s">
        <v>288</v>
      </c>
      <c r="I148" s="11" t="s">
        <v>516</v>
      </c>
    </row>
    <row r="149" customFormat="false" ht="25.5" hidden="false" customHeight="false" outlineLevel="0" collapsed="false">
      <c r="A149" s="11" t="s">
        <v>10</v>
      </c>
      <c r="B149" s="0" t="n">
        <v>2005</v>
      </c>
      <c r="C149" s="11" t="s">
        <v>11</v>
      </c>
      <c r="D149" s="1" t="n">
        <v>163</v>
      </c>
      <c r="E149" s="10" t="s">
        <v>647</v>
      </c>
      <c r="F149" s="11" t="s">
        <v>648</v>
      </c>
      <c r="G149" s="11" t="s">
        <v>14</v>
      </c>
      <c r="H149" s="11" t="s">
        <v>649</v>
      </c>
      <c r="I149" s="11" t="s">
        <v>650</v>
      </c>
    </row>
    <row r="150" customFormat="false" ht="12.75" hidden="false" customHeight="false" outlineLevel="0" collapsed="false">
      <c r="A150" s="11" t="s">
        <v>10</v>
      </c>
      <c r="B150" s="0" t="n">
        <v>2005</v>
      </c>
      <c r="C150" s="11" t="s">
        <v>11</v>
      </c>
      <c r="D150" s="1" t="n">
        <v>164</v>
      </c>
      <c r="E150" s="10" t="s">
        <v>651</v>
      </c>
      <c r="F150" s="11" t="s">
        <v>652</v>
      </c>
      <c r="G150" s="11" t="s">
        <v>653</v>
      </c>
      <c r="H150" s="11" t="s">
        <v>654</v>
      </c>
      <c r="I150" s="11" t="s">
        <v>655</v>
      </c>
    </row>
    <row r="151" customFormat="false" ht="38.25" hidden="false" customHeight="false" outlineLevel="0" collapsed="false">
      <c r="A151" s="11" t="s">
        <v>10</v>
      </c>
      <c r="B151" s="0" t="n">
        <v>2005</v>
      </c>
      <c r="C151" s="11" t="s">
        <v>11</v>
      </c>
      <c r="D151" s="1" t="n">
        <v>165</v>
      </c>
      <c r="E151" s="10" t="s">
        <v>656</v>
      </c>
      <c r="F151" s="11" t="s">
        <v>657</v>
      </c>
      <c r="G151" s="11" t="s">
        <v>191</v>
      </c>
      <c r="H151" s="11" t="s">
        <v>516</v>
      </c>
      <c r="I151" s="11" t="s">
        <v>515</v>
      </c>
    </row>
    <row r="152" customFormat="false" ht="38.25" hidden="false" customHeight="false" outlineLevel="0" collapsed="false">
      <c r="A152" s="11" t="s">
        <v>10</v>
      </c>
      <c r="B152" s="0" t="n">
        <v>2005</v>
      </c>
      <c r="C152" s="11" t="s">
        <v>11</v>
      </c>
      <c r="D152" s="1" t="n">
        <v>166</v>
      </c>
      <c r="E152" s="10" t="s">
        <v>658</v>
      </c>
      <c r="F152" s="11" t="s">
        <v>659</v>
      </c>
      <c r="G152" s="11" t="s">
        <v>660</v>
      </c>
      <c r="H152" s="11" t="s">
        <v>661</v>
      </c>
      <c r="I152" s="11" t="s">
        <v>521</v>
      </c>
    </row>
    <row r="153" customFormat="false" ht="25.5" hidden="false" customHeight="false" outlineLevel="0" collapsed="false">
      <c r="A153" s="11" t="s">
        <v>10</v>
      </c>
      <c r="B153" s="0" t="n">
        <v>2005</v>
      </c>
      <c r="C153" s="11" t="s">
        <v>11</v>
      </c>
      <c r="D153" s="1" t="n">
        <v>167</v>
      </c>
      <c r="E153" s="10" t="s">
        <v>662</v>
      </c>
      <c r="F153" s="0" t="n">
        <v>155</v>
      </c>
      <c r="G153" s="0" t="n">
        <v>120</v>
      </c>
      <c r="H153" s="0" t="n">
        <v>140</v>
      </c>
      <c r="I153" s="0" t="n">
        <v>170</v>
      </c>
    </row>
    <row r="154" customFormat="false" ht="25.5" hidden="false" customHeight="false" outlineLevel="0" collapsed="false">
      <c r="A154" s="11" t="s">
        <v>10</v>
      </c>
      <c r="B154" s="0" t="n">
        <v>2005</v>
      </c>
      <c r="C154" s="11" t="s">
        <v>11</v>
      </c>
      <c r="D154" s="1" t="n">
        <v>168</v>
      </c>
      <c r="E154" s="10" t="s">
        <v>663</v>
      </c>
      <c r="F154" s="12" t="s">
        <v>484</v>
      </c>
      <c r="G154" s="12" t="s">
        <v>485</v>
      </c>
      <c r="H154" s="12" t="s">
        <v>180</v>
      </c>
      <c r="I154" s="12" t="s">
        <v>507</v>
      </c>
    </row>
    <row r="155" customFormat="false" ht="12.75" hidden="false" customHeight="false" outlineLevel="0" collapsed="false">
      <c r="A155" s="11" t="s">
        <v>10</v>
      </c>
      <c r="B155" s="0" t="n">
        <v>2005</v>
      </c>
      <c r="C155" s="11" t="s">
        <v>11</v>
      </c>
      <c r="D155" s="1" t="n">
        <v>169</v>
      </c>
      <c r="E155" s="10" t="s">
        <v>664</v>
      </c>
      <c r="F155" s="11" t="s">
        <v>665</v>
      </c>
      <c r="G155" s="11" t="s">
        <v>666</v>
      </c>
      <c r="H155" s="11" t="s">
        <v>667</v>
      </c>
      <c r="I155" s="11" t="s">
        <v>668</v>
      </c>
    </row>
    <row r="156" customFormat="false" ht="12.75" hidden="false" customHeight="false" outlineLevel="0" collapsed="false">
      <c r="A156" s="11" t="s">
        <v>10</v>
      </c>
      <c r="B156" s="0" t="n">
        <v>2005</v>
      </c>
      <c r="C156" s="11" t="s">
        <v>11</v>
      </c>
      <c r="D156" s="1" t="n">
        <v>170</v>
      </c>
      <c r="E156" s="10" t="s">
        <v>669</v>
      </c>
      <c r="F156" s="11" t="s">
        <v>163</v>
      </c>
      <c r="G156" s="11" t="s">
        <v>494</v>
      </c>
      <c r="H156" s="11" t="s">
        <v>495</v>
      </c>
      <c r="I156" s="11" t="s">
        <v>493</v>
      </c>
    </row>
    <row r="157" customFormat="false" ht="12.75" hidden="false" customHeight="false" outlineLevel="0" collapsed="false">
      <c r="A157" s="11" t="s">
        <v>10</v>
      </c>
      <c r="B157" s="0" t="n">
        <v>2005</v>
      </c>
      <c r="C157" s="11" t="s">
        <v>11</v>
      </c>
      <c r="D157" s="1" t="n">
        <v>171</v>
      </c>
      <c r="E157" s="10" t="s">
        <v>670</v>
      </c>
      <c r="F157" s="11" t="s">
        <v>671</v>
      </c>
      <c r="G157" s="11" t="s">
        <v>544</v>
      </c>
      <c r="H157" s="11" t="s">
        <v>75</v>
      </c>
      <c r="I157" s="11" t="s">
        <v>602</v>
      </c>
    </row>
    <row r="158" customFormat="false" ht="25.5" hidden="false" customHeight="false" outlineLevel="0" collapsed="false">
      <c r="A158" s="11" t="s">
        <v>10</v>
      </c>
      <c r="B158" s="0" t="n">
        <v>2005</v>
      </c>
      <c r="C158" s="11" t="s">
        <v>11</v>
      </c>
      <c r="D158" s="1" t="n">
        <v>172</v>
      </c>
      <c r="E158" s="10" t="s">
        <v>672</v>
      </c>
      <c r="F158" s="11" t="s">
        <v>458</v>
      </c>
      <c r="G158" s="11" t="s">
        <v>673</v>
      </c>
      <c r="H158" s="11" t="s">
        <v>674</v>
      </c>
      <c r="I158" s="11" t="s">
        <v>675</v>
      </c>
    </row>
    <row r="159" customFormat="false" ht="12.75" hidden="false" customHeight="false" outlineLevel="0" collapsed="false">
      <c r="A159" s="11" t="s">
        <v>10</v>
      </c>
      <c r="B159" s="0" t="n">
        <v>2005</v>
      </c>
      <c r="C159" s="11" t="s">
        <v>11</v>
      </c>
      <c r="D159" s="1" t="n">
        <v>173</v>
      </c>
      <c r="E159" s="10" t="s">
        <v>676</v>
      </c>
      <c r="F159" s="11" t="s">
        <v>23</v>
      </c>
      <c r="G159" s="11" t="s">
        <v>24</v>
      </c>
      <c r="H159" s="11" t="s">
        <v>677</v>
      </c>
      <c r="I159" s="11" t="s">
        <v>26</v>
      </c>
    </row>
    <row r="160" customFormat="false" ht="12.75" hidden="false" customHeight="false" outlineLevel="0" collapsed="false">
      <c r="A160" s="11" t="s">
        <v>10</v>
      </c>
      <c r="B160" s="0" t="n">
        <v>2005</v>
      </c>
      <c r="C160" s="11" t="s">
        <v>11</v>
      </c>
      <c r="D160" s="1" t="n">
        <v>174</v>
      </c>
      <c r="E160" s="10" t="s">
        <v>678</v>
      </c>
      <c r="F160" s="11" t="s">
        <v>679</v>
      </c>
      <c r="G160" s="11" t="s">
        <v>680</v>
      </c>
      <c r="H160" s="11" t="s">
        <v>681</v>
      </c>
      <c r="I160" s="11" t="s">
        <v>682</v>
      </c>
    </row>
    <row r="161" customFormat="false" ht="38.25" hidden="false" customHeight="false" outlineLevel="0" collapsed="false">
      <c r="A161" s="11" t="s">
        <v>10</v>
      </c>
      <c r="B161" s="0" t="n">
        <v>2005</v>
      </c>
      <c r="C161" s="11" t="s">
        <v>11</v>
      </c>
      <c r="D161" s="1" t="n">
        <v>176</v>
      </c>
      <c r="E161" s="10" t="s">
        <v>683</v>
      </c>
      <c r="F161" s="11" t="s">
        <v>684</v>
      </c>
      <c r="G161" s="11" t="s">
        <v>685</v>
      </c>
      <c r="H161" s="11" t="s">
        <v>686</v>
      </c>
      <c r="I161" s="11" t="s">
        <v>687</v>
      </c>
    </row>
    <row r="162" customFormat="false" ht="25.5" hidden="false" customHeight="false" outlineLevel="0" collapsed="false">
      <c r="A162" s="11" t="s">
        <v>10</v>
      </c>
      <c r="B162" s="0" t="n">
        <v>2005</v>
      </c>
      <c r="C162" s="11" t="s">
        <v>11</v>
      </c>
      <c r="D162" s="1" t="n">
        <v>177</v>
      </c>
      <c r="E162" s="10" t="s">
        <v>688</v>
      </c>
      <c r="F162" s="11" t="s">
        <v>689</v>
      </c>
      <c r="G162" s="11" t="s">
        <v>690</v>
      </c>
      <c r="H162" s="11" t="s">
        <v>691</v>
      </c>
      <c r="I162" s="11" t="s">
        <v>692</v>
      </c>
    </row>
    <row r="163" customFormat="false" ht="12.75" hidden="false" customHeight="false" outlineLevel="0" collapsed="false">
      <c r="A163" s="11" t="s">
        <v>10</v>
      </c>
      <c r="B163" s="0" t="n">
        <v>2005</v>
      </c>
      <c r="C163" s="11" t="s">
        <v>11</v>
      </c>
      <c r="D163" s="1" t="n">
        <v>178</v>
      </c>
      <c r="E163" s="10" t="s">
        <v>693</v>
      </c>
      <c r="F163" s="11" t="s">
        <v>407</v>
      </c>
      <c r="G163" s="11" t="s">
        <v>515</v>
      </c>
      <c r="H163" s="11" t="s">
        <v>443</v>
      </c>
      <c r="I163" s="11" t="s">
        <v>516</v>
      </c>
    </row>
    <row r="164" customFormat="false" ht="25.5" hidden="false" customHeight="false" outlineLevel="0" collapsed="false">
      <c r="A164" s="11" t="s">
        <v>10</v>
      </c>
      <c r="B164" s="0" t="n">
        <v>2005</v>
      </c>
      <c r="C164" s="11" t="s">
        <v>11</v>
      </c>
      <c r="D164" s="1" t="n">
        <v>179</v>
      </c>
      <c r="E164" s="10" t="s">
        <v>694</v>
      </c>
      <c r="F164" s="11" t="s">
        <v>695</v>
      </c>
      <c r="G164" s="11" t="s">
        <v>696</v>
      </c>
      <c r="H164" s="11" t="s">
        <v>697</v>
      </c>
      <c r="I164" s="11" t="s">
        <v>698</v>
      </c>
    </row>
    <row r="165" customFormat="false" ht="25.5" hidden="false" customHeight="false" outlineLevel="0" collapsed="false">
      <c r="A165" s="11" t="s">
        <v>10</v>
      </c>
      <c r="B165" s="0" t="n">
        <v>2005</v>
      </c>
      <c r="C165" s="11" t="s">
        <v>11</v>
      </c>
      <c r="D165" s="1" t="n">
        <v>180</v>
      </c>
      <c r="E165" s="10" t="s">
        <v>699</v>
      </c>
      <c r="F165" s="11" t="s">
        <v>373</v>
      </c>
      <c r="G165" s="11" t="s">
        <v>374</v>
      </c>
      <c r="H165" s="11" t="s">
        <v>375</v>
      </c>
      <c r="I165" s="11" t="s">
        <v>544</v>
      </c>
    </row>
    <row r="166" customFormat="false" ht="25.5" hidden="false" customHeight="false" outlineLevel="0" collapsed="false">
      <c r="A166" s="11" t="s">
        <v>10</v>
      </c>
      <c r="B166" s="0" t="n">
        <v>2005</v>
      </c>
      <c r="C166" s="11" t="s">
        <v>11</v>
      </c>
      <c r="D166" s="1" t="n">
        <v>181</v>
      </c>
      <c r="E166" s="10" t="s">
        <v>700</v>
      </c>
      <c r="F166" s="11" t="s">
        <v>701</v>
      </c>
      <c r="G166" s="11" t="s">
        <v>702</v>
      </c>
      <c r="H166" s="11" t="s">
        <v>703</v>
      </c>
      <c r="I166" s="11" t="s">
        <v>704</v>
      </c>
    </row>
    <row r="167" customFormat="false" ht="25.5" hidden="false" customHeight="false" outlineLevel="0" collapsed="false">
      <c r="A167" s="11" t="s">
        <v>10</v>
      </c>
      <c r="B167" s="0" t="n">
        <v>2005</v>
      </c>
      <c r="C167" s="11" t="s">
        <v>11</v>
      </c>
      <c r="D167" s="1" t="n">
        <v>182</v>
      </c>
      <c r="E167" s="10" t="s">
        <v>705</v>
      </c>
      <c r="F167" s="11" t="s">
        <v>706</v>
      </c>
      <c r="G167" s="11" t="s">
        <v>707</v>
      </c>
      <c r="H167" s="11" t="s">
        <v>708</v>
      </c>
      <c r="I167" s="11" t="s">
        <v>709</v>
      </c>
    </row>
    <row r="168" customFormat="false" ht="25.5" hidden="false" customHeight="false" outlineLevel="0" collapsed="false">
      <c r="A168" s="11" t="s">
        <v>10</v>
      </c>
      <c r="B168" s="0" t="n">
        <v>2005</v>
      </c>
      <c r="C168" s="11" t="s">
        <v>11</v>
      </c>
      <c r="D168" s="1" t="n">
        <v>183</v>
      </c>
      <c r="E168" s="10" t="s">
        <v>710</v>
      </c>
      <c r="F168" s="11" t="s">
        <v>711</v>
      </c>
      <c r="G168" s="11" t="s">
        <v>712</v>
      </c>
      <c r="H168" s="11" t="s">
        <v>713</v>
      </c>
      <c r="I168" s="11" t="s">
        <v>714</v>
      </c>
    </row>
    <row r="169" customFormat="false" ht="12.75" hidden="false" customHeight="false" outlineLevel="0" collapsed="false">
      <c r="A169" s="11" t="s">
        <v>10</v>
      </c>
      <c r="B169" s="0" t="n">
        <v>2005</v>
      </c>
      <c r="C169" s="11" t="s">
        <v>11</v>
      </c>
      <c r="D169" s="1" t="n">
        <v>184</v>
      </c>
      <c r="E169" s="10" t="s">
        <v>715</v>
      </c>
      <c r="F169" s="11" t="s">
        <v>716</v>
      </c>
      <c r="G169" s="11" t="s">
        <v>717</v>
      </c>
      <c r="H169" s="11" t="s">
        <v>718</v>
      </c>
      <c r="I169" s="11" t="s">
        <v>719</v>
      </c>
    </row>
    <row r="170" customFormat="false" ht="12.75" hidden="false" customHeight="false" outlineLevel="0" collapsed="false">
      <c r="A170" s="11" t="s">
        <v>10</v>
      </c>
      <c r="B170" s="0" t="n">
        <v>2005</v>
      </c>
      <c r="C170" s="11" t="s">
        <v>11</v>
      </c>
      <c r="D170" s="1" t="n">
        <v>185</v>
      </c>
      <c r="E170" s="10" t="s">
        <v>720</v>
      </c>
      <c r="F170" s="11" t="s">
        <v>721</v>
      </c>
      <c r="G170" s="11" t="s">
        <v>722</v>
      </c>
      <c r="H170" s="11" t="s">
        <v>723</v>
      </c>
      <c r="I170" s="11" t="s">
        <v>724</v>
      </c>
    </row>
    <row r="171" customFormat="false" ht="12.75" hidden="false" customHeight="false" outlineLevel="0" collapsed="false">
      <c r="A171" s="11" t="s">
        <v>10</v>
      </c>
      <c r="B171" s="0" t="n">
        <v>2005</v>
      </c>
      <c r="C171" s="11" t="s">
        <v>11</v>
      </c>
      <c r="D171" s="1" t="n">
        <v>186</v>
      </c>
      <c r="E171" s="10" t="s">
        <v>725</v>
      </c>
      <c r="F171" s="11" t="s">
        <v>726</v>
      </c>
      <c r="G171" s="11" t="s">
        <v>727</v>
      </c>
      <c r="H171" s="11" t="s">
        <v>728</v>
      </c>
      <c r="I171" s="11" t="s">
        <v>729</v>
      </c>
    </row>
    <row r="172" customFormat="false" ht="25.5" hidden="false" customHeight="false" outlineLevel="0" collapsed="false">
      <c r="A172" s="11" t="s">
        <v>10</v>
      </c>
      <c r="B172" s="0" t="n">
        <v>2005</v>
      </c>
      <c r="C172" s="11" t="s">
        <v>11</v>
      </c>
      <c r="D172" s="1" t="n">
        <v>187</v>
      </c>
      <c r="E172" s="10" t="s">
        <v>730</v>
      </c>
      <c r="F172" s="11" t="s">
        <v>731</v>
      </c>
      <c r="G172" s="11" t="s">
        <v>732</v>
      </c>
      <c r="H172" s="11" t="s">
        <v>733</v>
      </c>
      <c r="I172" s="11" t="s">
        <v>734</v>
      </c>
    </row>
    <row r="173" customFormat="false" ht="25.5" hidden="false" customHeight="false" outlineLevel="0" collapsed="false">
      <c r="A173" s="11" t="s">
        <v>10</v>
      </c>
      <c r="B173" s="0" t="n">
        <v>2005</v>
      </c>
      <c r="C173" s="11" t="s">
        <v>11</v>
      </c>
      <c r="D173" s="1" t="n">
        <v>188</v>
      </c>
      <c r="E173" s="10" t="s">
        <v>735</v>
      </c>
      <c r="F173" s="11" t="s">
        <v>736</v>
      </c>
      <c r="G173" s="11" t="s">
        <v>737</v>
      </c>
      <c r="H173" s="11" t="s">
        <v>738</v>
      </c>
      <c r="I173" s="11" t="s">
        <v>172</v>
      </c>
    </row>
    <row r="174" customFormat="false" ht="25.5" hidden="false" customHeight="false" outlineLevel="0" collapsed="false">
      <c r="A174" s="11" t="s">
        <v>10</v>
      </c>
      <c r="B174" s="0" t="n">
        <v>2005</v>
      </c>
      <c r="C174" s="11" t="s">
        <v>11</v>
      </c>
      <c r="D174" s="1" t="n">
        <v>189</v>
      </c>
      <c r="E174" s="10" t="s">
        <v>739</v>
      </c>
      <c r="F174" s="11" t="s">
        <v>740</v>
      </c>
      <c r="G174" s="11" t="s">
        <v>741</v>
      </c>
      <c r="H174" s="11" t="s">
        <v>742</v>
      </c>
      <c r="I174" s="11" t="s">
        <v>743</v>
      </c>
    </row>
    <row r="175" customFormat="false" ht="25.5" hidden="false" customHeight="false" outlineLevel="0" collapsed="false">
      <c r="A175" s="11" t="s">
        <v>10</v>
      </c>
      <c r="B175" s="0" t="n">
        <v>2005</v>
      </c>
      <c r="C175" s="11" t="s">
        <v>11</v>
      </c>
      <c r="D175" s="1" t="n">
        <v>190</v>
      </c>
      <c r="E175" s="10" t="s">
        <v>744</v>
      </c>
      <c r="F175" s="11" t="s">
        <v>745</v>
      </c>
      <c r="G175" s="11" t="s">
        <v>746</v>
      </c>
      <c r="H175" s="11" t="s">
        <v>468</v>
      </c>
      <c r="I175" s="11" t="s">
        <v>747</v>
      </c>
    </row>
    <row r="176" customFormat="false" ht="25.5" hidden="false" customHeight="false" outlineLevel="0" collapsed="false">
      <c r="A176" s="11" t="s">
        <v>10</v>
      </c>
      <c r="B176" s="0" t="n">
        <v>2005</v>
      </c>
      <c r="C176" s="11" t="s">
        <v>11</v>
      </c>
      <c r="D176" s="1" t="n">
        <v>191</v>
      </c>
      <c r="E176" s="10" t="s">
        <v>748</v>
      </c>
      <c r="F176" s="11" t="s">
        <v>749</v>
      </c>
      <c r="G176" s="11" t="s">
        <v>750</v>
      </c>
      <c r="H176" s="11" t="s">
        <v>751</v>
      </c>
      <c r="I176" s="11" t="s">
        <v>752</v>
      </c>
    </row>
    <row r="177" customFormat="false" ht="25.5" hidden="false" customHeight="false" outlineLevel="0" collapsed="false">
      <c r="A177" s="11" t="s">
        <v>10</v>
      </c>
      <c r="B177" s="0" t="n">
        <v>2005</v>
      </c>
      <c r="C177" s="11" t="s">
        <v>11</v>
      </c>
      <c r="D177" s="1" t="n">
        <v>192</v>
      </c>
      <c r="E177" s="10" t="s">
        <v>753</v>
      </c>
      <c r="F177" s="11" t="s">
        <v>754</v>
      </c>
      <c r="G177" s="11" t="s">
        <v>755</v>
      </c>
      <c r="H177" s="11" t="s">
        <v>756</v>
      </c>
      <c r="I177" s="11" t="s">
        <v>757</v>
      </c>
    </row>
    <row r="178" customFormat="false" ht="12.75" hidden="false" customHeight="false" outlineLevel="0" collapsed="false">
      <c r="A178" s="11" t="s">
        <v>10</v>
      </c>
      <c r="B178" s="0" t="n">
        <v>2005</v>
      </c>
      <c r="C178" s="11" t="s">
        <v>11</v>
      </c>
      <c r="D178" s="1" t="n">
        <v>193</v>
      </c>
      <c r="E178" s="10" t="s">
        <v>758</v>
      </c>
      <c r="F178" s="11" t="s">
        <v>759</v>
      </c>
      <c r="G178" s="11" t="s">
        <v>760</v>
      </c>
      <c r="H178" s="11" t="s">
        <v>761</v>
      </c>
      <c r="I178" s="11" t="s">
        <v>762</v>
      </c>
    </row>
    <row r="179" customFormat="false" ht="25.5" hidden="false" customHeight="false" outlineLevel="0" collapsed="false">
      <c r="A179" s="11" t="s">
        <v>10</v>
      </c>
      <c r="B179" s="0" t="n">
        <v>2005</v>
      </c>
      <c r="C179" s="11" t="s">
        <v>11</v>
      </c>
      <c r="D179" s="1" t="n">
        <v>194</v>
      </c>
      <c r="E179" s="10" t="s">
        <v>763</v>
      </c>
      <c r="F179" s="11" t="s">
        <v>450</v>
      </c>
      <c r="G179" s="11" t="s">
        <v>15</v>
      </c>
      <c r="H179" s="11" t="s">
        <v>451</v>
      </c>
      <c r="I179" s="11" t="s">
        <v>138</v>
      </c>
    </row>
    <row r="180" customFormat="false" ht="38.25" hidden="false" customHeight="false" outlineLevel="0" collapsed="false">
      <c r="A180" s="11" t="s">
        <v>10</v>
      </c>
      <c r="B180" s="0" t="n">
        <v>2005</v>
      </c>
      <c r="C180" s="11" t="s">
        <v>11</v>
      </c>
      <c r="D180" s="1" t="n">
        <v>195</v>
      </c>
      <c r="E180" s="10" t="s">
        <v>764</v>
      </c>
      <c r="F180" s="11" t="s">
        <v>396</v>
      </c>
      <c r="G180" s="11" t="s">
        <v>397</v>
      </c>
      <c r="H180" s="11" t="s">
        <v>398</v>
      </c>
      <c r="I180" s="11" t="s">
        <v>399</v>
      </c>
    </row>
    <row r="181" customFormat="false" ht="12.75" hidden="false" customHeight="false" outlineLevel="0" collapsed="false">
      <c r="A181" s="11" t="s">
        <v>10</v>
      </c>
      <c r="B181" s="0" t="n">
        <v>2004</v>
      </c>
      <c r="C181" s="11" t="s">
        <v>11</v>
      </c>
      <c r="D181" s="1" t="n">
        <v>196</v>
      </c>
      <c r="E181" s="10" t="s">
        <v>765</v>
      </c>
      <c r="F181" s="11" t="s">
        <v>649</v>
      </c>
      <c r="G181" s="11" t="s">
        <v>14</v>
      </c>
      <c r="H181" s="11" t="s">
        <v>766</v>
      </c>
      <c r="I181" s="11" t="s">
        <v>407</v>
      </c>
    </row>
    <row r="182" customFormat="false" ht="25.5" hidden="false" customHeight="false" outlineLevel="0" collapsed="false">
      <c r="A182" s="11" t="s">
        <v>10</v>
      </c>
      <c r="B182" s="0" t="n">
        <v>2004</v>
      </c>
      <c r="C182" s="11" t="s">
        <v>11</v>
      </c>
      <c r="D182" s="1" t="n">
        <v>197</v>
      </c>
      <c r="E182" s="10" t="s">
        <v>767</v>
      </c>
      <c r="F182" s="11" t="s">
        <v>131</v>
      </c>
      <c r="G182" s="11" t="s">
        <v>130</v>
      </c>
      <c r="H182" s="11" t="s">
        <v>768</v>
      </c>
      <c r="I182" s="11" t="s">
        <v>132</v>
      </c>
    </row>
    <row r="183" customFormat="false" ht="38.25" hidden="false" customHeight="false" outlineLevel="0" collapsed="false">
      <c r="A183" s="11" t="s">
        <v>10</v>
      </c>
      <c r="B183" s="0" t="n">
        <v>2004</v>
      </c>
      <c r="C183" s="11" t="s">
        <v>11</v>
      </c>
      <c r="D183" s="1" t="n">
        <v>198</v>
      </c>
      <c r="E183" s="10" t="s">
        <v>769</v>
      </c>
      <c r="F183" s="11" t="s">
        <v>770</v>
      </c>
      <c r="G183" s="11" t="s">
        <v>771</v>
      </c>
      <c r="H183" s="11" t="s">
        <v>772</v>
      </c>
      <c r="I183" s="11" t="s">
        <v>773</v>
      </c>
    </row>
    <row r="184" customFormat="false" ht="38.25" hidden="false" customHeight="false" outlineLevel="0" collapsed="false">
      <c r="A184" s="11" t="s">
        <v>10</v>
      </c>
      <c r="B184" s="0" t="n">
        <v>2004</v>
      </c>
      <c r="C184" s="11" t="s">
        <v>11</v>
      </c>
      <c r="D184" s="1" t="n">
        <v>199</v>
      </c>
      <c r="E184" s="10" t="s">
        <v>774</v>
      </c>
      <c r="F184" s="11" t="s">
        <v>775</v>
      </c>
      <c r="G184" s="11" t="s">
        <v>632</v>
      </c>
      <c r="H184" s="11" t="s">
        <v>776</v>
      </c>
      <c r="I184" s="11" t="s">
        <v>777</v>
      </c>
    </row>
    <row r="185" customFormat="false" ht="25.5" hidden="false" customHeight="false" outlineLevel="0" collapsed="false">
      <c r="A185" s="11" t="s">
        <v>10</v>
      </c>
      <c r="B185" s="0" t="n">
        <v>2004</v>
      </c>
      <c r="C185" s="11" t="s">
        <v>11</v>
      </c>
      <c r="D185" s="1" t="n">
        <v>200</v>
      </c>
      <c r="E185" s="10" t="s">
        <v>778</v>
      </c>
      <c r="F185" s="11" t="s">
        <v>779</v>
      </c>
      <c r="G185" s="11" t="s">
        <v>780</v>
      </c>
      <c r="H185" s="11" t="s">
        <v>781</v>
      </c>
      <c r="I185" s="11" t="s">
        <v>782</v>
      </c>
    </row>
    <row r="186" customFormat="false" ht="38.25" hidden="false" customHeight="false" outlineLevel="0" collapsed="false">
      <c r="A186" s="11" t="s">
        <v>10</v>
      </c>
      <c r="B186" s="0" t="n">
        <v>2004</v>
      </c>
      <c r="C186" s="11" t="s">
        <v>11</v>
      </c>
      <c r="D186" s="1" t="n">
        <v>201</v>
      </c>
      <c r="E186" s="10" t="s">
        <v>783</v>
      </c>
      <c r="F186" s="11" t="s">
        <v>784</v>
      </c>
      <c r="G186" s="11" t="s">
        <v>785</v>
      </c>
      <c r="H186" s="11" t="s">
        <v>786</v>
      </c>
      <c r="I186" s="11" t="s">
        <v>787</v>
      </c>
    </row>
    <row r="187" customFormat="false" ht="25.5" hidden="false" customHeight="false" outlineLevel="0" collapsed="false">
      <c r="A187" s="11" t="s">
        <v>10</v>
      </c>
      <c r="B187" s="0" t="n">
        <v>2004</v>
      </c>
      <c r="C187" s="11" t="s">
        <v>11</v>
      </c>
      <c r="D187" s="1" t="n">
        <v>202</v>
      </c>
      <c r="E187" s="10" t="s">
        <v>788</v>
      </c>
      <c r="F187" s="11" t="s">
        <v>789</v>
      </c>
      <c r="G187" s="11" t="s">
        <v>173</v>
      </c>
      <c r="H187" s="11" t="s">
        <v>790</v>
      </c>
      <c r="I187" s="11" t="s">
        <v>279</v>
      </c>
    </row>
    <row r="188" customFormat="false" ht="25.5" hidden="false" customHeight="false" outlineLevel="0" collapsed="false">
      <c r="A188" s="11" t="s">
        <v>10</v>
      </c>
      <c r="B188" s="0" t="n">
        <v>2004</v>
      </c>
      <c r="C188" s="11" t="s">
        <v>11</v>
      </c>
      <c r="D188" s="1" t="n">
        <v>203</v>
      </c>
      <c r="E188" s="10" t="s">
        <v>791</v>
      </c>
      <c r="F188" s="11" t="s">
        <v>792</v>
      </c>
      <c r="G188" s="11" t="s">
        <v>793</v>
      </c>
      <c r="H188" s="11" t="s">
        <v>794</v>
      </c>
      <c r="I188" s="11" t="s">
        <v>795</v>
      </c>
    </row>
    <row r="189" customFormat="false" ht="25.5" hidden="false" customHeight="false" outlineLevel="0" collapsed="false">
      <c r="A189" s="11" t="s">
        <v>10</v>
      </c>
      <c r="B189" s="0" t="n">
        <v>2004</v>
      </c>
      <c r="C189" s="11" t="s">
        <v>11</v>
      </c>
      <c r="D189" s="1" t="n">
        <v>204</v>
      </c>
      <c r="E189" s="10" t="s">
        <v>796</v>
      </c>
      <c r="F189" s="11" t="s">
        <v>643</v>
      </c>
      <c r="G189" s="11" t="s">
        <v>642</v>
      </c>
      <c r="H189" s="11" t="s">
        <v>644</v>
      </c>
      <c r="I189" s="11" t="s">
        <v>645</v>
      </c>
    </row>
    <row r="190" customFormat="false" ht="25.5" hidden="false" customHeight="false" outlineLevel="0" collapsed="false">
      <c r="A190" s="11" t="s">
        <v>10</v>
      </c>
      <c r="B190" s="0" t="n">
        <v>2004</v>
      </c>
      <c r="C190" s="11" t="s">
        <v>11</v>
      </c>
      <c r="D190" s="1" t="n">
        <v>205</v>
      </c>
      <c r="E190" s="10" t="s">
        <v>797</v>
      </c>
      <c r="F190" s="11" t="s">
        <v>726</v>
      </c>
      <c r="G190" s="11" t="s">
        <v>798</v>
      </c>
      <c r="H190" s="11" t="s">
        <v>146</v>
      </c>
      <c r="I190" s="11" t="s">
        <v>799</v>
      </c>
    </row>
    <row r="191" customFormat="false" ht="12.75" hidden="false" customHeight="false" outlineLevel="0" collapsed="false">
      <c r="A191" s="11" t="s">
        <v>10</v>
      </c>
      <c r="B191" s="0" t="n">
        <v>2004</v>
      </c>
      <c r="C191" s="11" t="s">
        <v>11</v>
      </c>
      <c r="D191" s="1" t="n">
        <v>206</v>
      </c>
      <c r="E191" s="10" t="s">
        <v>800</v>
      </c>
      <c r="F191" s="11" t="s">
        <v>801</v>
      </c>
      <c r="G191" s="11" t="s">
        <v>802</v>
      </c>
      <c r="H191" s="11" t="s">
        <v>803</v>
      </c>
      <c r="I191" s="11" t="s">
        <v>804</v>
      </c>
    </row>
    <row r="192" customFormat="false" ht="38.25" hidden="false" customHeight="false" outlineLevel="0" collapsed="false">
      <c r="A192" s="11" t="s">
        <v>10</v>
      </c>
      <c r="B192" s="0" t="n">
        <v>2004</v>
      </c>
      <c r="C192" s="11" t="s">
        <v>11</v>
      </c>
      <c r="D192" s="1" t="n">
        <v>208</v>
      </c>
      <c r="E192" s="10" t="s">
        <v>805</v>
      </c>
      <c r="F192" s="11" t="s">
        <v>564</v>
      </c>
      <c r="G192" s="11" t="s">
        <v>806</v>
      </c>
      <c r="H192" s="11" t="s">
        <v>807</v>
      </c>
      <c r="I192" s="11" t="s">
        <v>808</v>
      </c>
    </row>
    <row r="193" customFormat="false" ht="12.75" hidden="false" customHeight="false" outlineLevel="0" collapsed="false">
      <c r="A193" s="11" t="s">
        <v>10</v>
      </c>
      <c r="B193" s="0" t="n">
        <v>2004</v>
      </c>
      <c r="C193" s="11" t="s">
        <v>11</v>
      </c>
      <c r="D193" s="1" t="n">
        <v>209</v>
      </c>
      <c r="E193" s="10" t="s">
        <v>809</v>
      </c>
      <c r="F193" s="11" t="s">
        <v>623</v>
      </c>
      <c r="G193" s="11" t="s">
        <v>810</v>
      </c>
      <c r="H193" s="11" t="s">
        <v>626</v>
      </c>
      <c r="I193" s="11" t="s">
        <v>811</v>
      </c>
    </row>
    <row r="194" customFormat="false" ht="12.75" hidden="false" customHeight="false" outlineLevel="0" collapsed="false">
      <c r="A194" s="11" t="s">
        <v>10</v>
      </c>
      <c r="B194" s="0" t="n">
        <v>2004</v>
      </c>
      <c r="C194" s="11" t="s">
        <v>11</v>
      </c>
      <c r="D194" s="1" t="n">
        <v>210</v>
      </c>
      <c r="E194" s="10" t="s">
        <v>812</v>
      </c>
      <c r="F194" s="11" t="s">
        <v>813</v>
      </c>
      <c r="G194" s="11" t="s">
        <v>172</v>
      </c>
      <c r="H194" s="11" t="s">
        <v>814</v>
      </c>
      <c r="I194" s="11" t="s">
        <v>379</v>
      </c>
    </row>
    <row r="195" customFormat="false" ht="12.75" hidden="false" customHeight="false" outlineLevel="0" collapsed="false">
      <c r="A195" s="11" t="s">
        <v>10</v>
      </c>
      <c r="B195" s="0" t="n">
        <v>2004</v>
      </c>
      <c r="C195" s="11" t="s">
        <v>11</v>
      </c>
      <c r="D195" s="1" t="n">
        <v>211</v>
      </c>
      <c r="E195" s="10" t="s">
        <v>815</v>
      </c>
      <c r="F195" s="11" t="s">
        <v>816</v>
      </c>
      <c r="G195" s="11" t="s">
        <v>817</v>
      </c>
      <c r="H195" s="11" t="s">
        <v>818</v>
      </c>
      <c r="I195" s="11" t="s">
        <v>819</v>
      </c>
    </row>
    <row r="196" customFormat="false" ht="25.5" hidden="false" customHeight="false" outlineLevel="0" collapsed="false">
      <c r="A196" s="11" t="s">
        <v>10</v>
      </c>
      <c r="B196" s="0" t="n">
        <v>2004</v>
      </c>
      <c r="C196" s="11" t="s">
        <v>11</v>
      </c>
      <c r="D196" s="1" t="n">
        <v>212</v>
      </c>
      <c r="E196" s="10" t="s">
        <v>820</v>
      </c>
      <c r="F196" s="0" t="n">
        <v>108</v>
      </c>
      <c r="G196" s="0" t="n">
        <v>88</v>
      </c>
      <c r="H196" s="0" t="n">
        <v>93</v>
      </c>
      <c r="I196" s="0" t="n">
        <v>112</v>
      </c>
    </row>
    <row r="197" customFormat="false" ht="51" hidden="false" customHeight="false" outlineLevel="0" collapsed="false">
      <c r="A197" s="11" t="s">
        <v>10</v>
      </c>
      <c r="B197" s="0" t="n">
        <v>2004</v>
      </c>
      <c r="C197" s="11" t="s">
        <v>11</v>
      </c>
      <c r="D197" s="1" t="n">
        <v>213</v>
      </c>
      <c r="E197" s="10" t="s">
        <v>821</v>
      </c>
      <c r="F197" s="11" t="s">
        <v>822</v>
      </c>
      <c r="G197" s="11" t="s">
        <v>823</v>
      </c>
      <c r="H197" s="11" t="s">
        <v>824</v>
      </c>
      <c r="I197" s="11" t="s">
        <v>825</v>
      </c>
    </row>
    <row r="198" customFormat="false" ht="25.5" hidden="false" customHeight="false" outlineLevel="0" collapsed="false">
      <c r="A198" s="11" t="s">
        <v>10</v>
      </c>
      <c r="B198" s="0" t="n">
        <v>2004</v>
      </c>
      <c r="C198" s="11" t="s">
        <v>11</v>
      </c>
      <c r="D198" s="1" t="n">
        <v>214</v>
      </c>
      <c r="E198" s="10" t="s">
        <v>826</v>
      </c>
      <c r="F198" s="11" t="s">
        <v>827</v>
      </c>
      <c r="G198" s="11" t="s">
        <v>828</v>
      </c>
      <c r="H198" s="11" t="s">
        <v>829</v>
      </c>
      <c r="I198" s="11" t="s">
        <v>830</v>
      </c>
    </row>
    <row r="199" customFormat="false" ht="12.75" hidden="false" customHeight="false" outlineLevel="0" collapsed="false">
      <c r="A199" s="11" t="s">
        <v>10</v>
      </c>
      <c r="B199" s="0" t="n">
        <v>2004</v>
      </c>
      <c r="C199" s="11" t="s">
        <v>11</v>
      </c>
      <c r="D199" s="1" t="n">
        <v>215</v>
      </c>
      <c r="E199" s="10" t="s">
        <v>831</v>
      </c>
      <c r="F199" s="11" t="s">
        <v>832</v>
      </c>
      <c r="G199" s="11" t="s">
        <v>833</v>
      </c>
      <c r="H199" s="11" t="s">
        <v>277</v>
      </c>
      <c r="I199" s="11" t="s">
        <v>834</v>
      </c>
    </row>
    <row r="200" customFormat="false" ht="51" hidden="false" customHeight="false" outlineLevel="0" collapsed="false">
      <c r="A200" s="11" t="s">
        <v>10</v>
      </c>
      <c r="B200" s="0" t="n">
        <v>2004</v>
      </c>
      <c r="C200" s="11" t="s">
        <v>11</v>
      </c>
      <c r="D200" s="1" t="n">
        <v>216</v>
      </c>
      <c r="E200" s="10" t="s">
        <v>835</v>
      </c>
      <c r="F200" s="11" t="s">
        <v>836</v>
      </c>
      <c r="G200" s="11" t="s">
        <v>837</v>
      </c>
      <c r="H200" s="11" t="s">
        <v>838</v>
      </c>
      <c r="I200" s="11" t="s">
        <v>839</v>
      </c>
    </row>
    <row r="201" customFormat="false" ht="12.75" hidden="false" customHeight="false" outlineLevel="0" collapsed="false">
      <c r="A201" s="11" t="s">
        <v>10</v>
      </c>
      <c r="B201" s="0" t="n">
        <v>2004</v>
      </c>
      <c r="C201" s="11" t="s">
        <v>11</v>
      </c>
      <c r="D201" s="1" t="n">
        <v>217</v>
      </c>
      <c r="E201" s="10" t="s">
        <v>840</v>
      </c>
      <c r="F201" s="11" t="s">
        <v>841</v>
      </c>
      <c r="G201" s="11" t="s">
        <v>842</v>
      </c>
      <c r="H201" s="11" t="s">
        <v>843</v>
      </c>
      <c r="I201" s="11" t="s">
        <v>844</v>
      </c>
    </row>
    <row r="202" customFormat="false" ht="12.75" hidden="false" customHeight="false" outlineLevel="0" collapsed="false">
      <c r="A202" s="11" t="s">
        <v>10</v>
      </c>
      <c r="B202" s="0" t="n">
        <v>2004</v>
      </c>
      <c r="C202" s="11" t="s">
        <v>11</v>
      </c>
      <c r="D202" s="1" t="n">
        <v>218</v>
      </c>
      <c r="E202" s="10" t="s">
        <v>845</v>
      </c>
      <c r="F202" s="11" t="s">
        <v>846</v>
      </c>
      <c r="G202" s="11" t="s">
        <v>847</v>
      </c>
      <c r="H202" s="11" t="s">
        <v>708</v>
      </c>
      <c r="I202" s="11" t="s">
        <v>709</v>
      </c>
    </row>
    <row r="203" customFormat="false" ht="25.5" hidden="false" customHeight="false" outlineLevel="0" collapsed="false">
      <c r="A203" s="11" t="s">
        <v>10</v>
      </c>
      <c r="B203" s="0" t="n">
        <v>2004</v>
      </c>
      <c r="C203" s="11" t="s">
        <v>11</v>
      </c>
      <c r="D203" s="1" t="n">
        <v>219</v>
      </c>
      <c r="E203" s="10" t="s">
        <v>848</v>
      </c>
      <c r="F203" s="11" t="s">
        <v>849</v>
      </c>
      <c r="G203" s="11" t="s">
        <v>850</v>
      </c>
      <c r="H203" s="11" t="s">
        <v>851</v>
      </c>
      <c r="I203" s="11" t="s">
        <v>852</v>
      </c>
    </row>
    <row r="204" customFormat="false" ht="25.5" hidden="false" customHeight="false" outlineLevel="0" collapsed="false">
      <c r="A204" s="11" t="s">
        <v>10</v>
      </c>
      <c r="B204" s="0" t="n">
        <v>2004</v>
      </c>
      <c r="C204" s="11" t="s">
        <v>11</v>
      </c>
      <c r="D204" s="1" t="n">
        <v>220</v>
      </c>
      <c r="E204" s="10" t="s">
        <v>853</v>
      </c>
      <c r="F204" s="11" t="s">
        <v>388</v>
      </c>
      <c r="G204" s="11" t="s">
        <v>854</v>
      </c>
      <c r="H204" s="11" t="s">
        <v>855</v>
      </c>
      <c r="I204" s="11" t="s">
        <v>856</v>
      </c>
    </row>
    <row r="205" customFormat="false" ht="38.25" hidden="false" customHeight="false" outlineLevel="0" collapsed="false">
      <c r="A205" s="11" t="s">
        <v>10</v>
      </c>
      <c r="B205" s="0" t="n">
        <v>2004</v>
      </c>
      <c r="C205" s="11" t="s">
        <v>11</v>
      </c>
      <c r="D205" s="1" t="n">
        <v>221</v>
      </c>
      <c r="E205" s="10" t="s">
        <v>857</v>
      </c>
      <c r="F205" s="11" t="s">
        <v>858</v>
      </c>
      <c r="G205" s="11" t="s">
        <v>859</v>
      </c>
      <c r="H205" s="11" t="s">
        <v>860</v>
      </c>
      <c r="I205" s="11" t="s">
        <v>861</v>
      </c>
    </row>
    <row r="206" customFormat="false" ht="38.25" hidden="false" customHeight="false" outlineLevel="0" collapsed="false">
      <c r="A206" s="11" t="s">
        <v>10</v>
      </c>
      <c r="B206" s="0" t="n">
        <v>2004</v>
      </c>
      <c r="C206" s="11" t="s">
        <v>11</v>
      </c>
      <c r="D206" s="1" t="n">
        <v>222</v>
      </c>
      <c r="E206" s="10" t="s">
        <v>862</v>
      </c>
      <c r="F206" s="11" t="s">
        <v>863</v>
      </c>
      <c r="G206" s="11" t="s">
        <v>864</v>
      </c>
      <c r="H206" s="11" t="s">
        <v>865</v>
      </c>
      <c r="I206" s="11" t="s">
        <v>866</v>
      </c>
    </row>
    <row r="207" customFormat="false" ht="12.75" hidden="false" customHeight="false" outlineLevel="0" collapsed="false">
      <c r="A207" s="11" t="s">
        <v>10</v>
      </c>
      <c r="B207" s="0" t="n">
        <v>2004</v>
      </c>
      <c r="C207" s="11" t="s">
        <v>11</v>
      </c>
      <c r="D207" s="1" t="n">
        <v>223</v>
      </c>
      <c r="E207" s="10" t="s">
        <v>867</v>
      </c>
      <c r="F207" s="11" t="s">
        <v>13</v>
      </c>
      <c r="G207" s="11" t="s">
        <v>14</v>
      </c>
      <c r="H207" s="11" t="s">
        <v>15</v>
      </c>
      <c r="I207" s="11" t="s">
        <v>407</v>
      </c>
    </row>
    <row r="208" customFormat="false" ht="12.75" hidden="false" customHeight="false" outlineLevel="0" collapsed="false">
      <c r="A208" s="11" t="s">
        <v>10</v>
      </c>
      <c r="B208" s="0" t="n">
        <v>2004</v>
      </c>
      <c r="C208" s="11" t="s">
        <v>11</v>
      </c>
      <c r="D208" s="1" t="n">
        <v>224</v>
      </c>
      <c r="E208" s="10" t="s">
        <v>868</v>
      </c>
      <c r="F208" s="11" t="s">
        <v>869</v>
      </c>
      <c r="G208" s="11" t="s">
        <v>717</v>
      </c>
      <c r="H208" s="11" t="s">
        <v>870</v>
      </c>
      <c r="I208" s="11" t="s">
        <v>871</v>
      </c>
    </row>
    <row r="209" customFormat="false" ht="12.75" hidden="false" customHeight="false" outlineLevel="0" collapsed="false">
      <c r="A209" s="11" t="s">
        <v>10</v>
      </c>
      <c r="B209" s="0" t="n">
        <v>2004</v>
      </c>
      <c r="C209" s="11" t="s">
        <v>11</v>
      </c>
      <c r="D209" s="1" t="n">
        <v>225</v>
      </c>
      <c r="E209" s="10" t="s">
        <v>872</v>
      </c>
      <c r="F209" s="11" t="s">
        <v>873</v>
      </c>
      <c r="G209" s="11" t="s">
        <v>874</v>
      </c>
      <c r="H209" s="11" t="s">
        <v>875</v>
      </c>
      <c r="I209" s="11" t="s">
        <v>876</v>
      </c>
    </row>
    <row r="210" customFormat="false" ht="25.5" hidden="false" customHeight="false" outlineLevel="0" collapsed="false">
      <c r="A210" s="11" t="s">
        <v>10</v>
      </c>
      <c r="B210" s="0" t="n">
        <v>2004</v>
      </c>
      <c r="C210" s="11" t="s">
        <v>11</v>
      </c>
      <c r="D210" s="1" t="n">
        <v>226</v>
      </c>
      <c r="E210" s="10" t="s">
        <v>877</v>
      </c>
      <c r="F210" s="0" t="n">
        <v>1</v>
      </c>
      <c r="G210" s="0" t="n">
        <v>0.1</v>
      </c>
      <c r="H210" s="0" t="n">
        <v>10</v>
      </c>
      <c r="I210" s="0" t="n">
        <v>100</v>
      </c>
    </row>
    <row r="211" customFormat="false" ht="12.75" hidden="false" customHeight="false" outlineLevel="0" collapsed="false">
      <c r="A211" s="11" t="s">
        <v>10</v>
      </c>
      <c r="B211" s="0" t="n">
        <v>2004</v>
      </c>
      <c r="C211" s="11" t="s">
        <v>11</v>
      </c>
      <c r="D211" s="1" t="n">
        <v>227</v>
      </c>
      <c r="E211" s="10" t="s">
        <v>878</v>
      </c>
      <c r="F211" s="11" t="s">
        <v>192</v>
      </c>
      <c r="G211" s="11" t="s">
        <v>657</v>
      </c>
      <c r="H211" s="11" t="s">
        <v>516</v>
      </c>
      <c r="I211" s="11" t="s">
        <v>879</v>
      </c>
    </row>
    <row r="212" customFormat="false" ht="25.5" hidden="false" customHeight="false" outlineLevel="0" collapsed="false">
      <c r="A212" s="11" t="s">
        <v>10</v>
      </c>
      <c r="B212" s="0" t="n">
        <v>2004</v>
      </c>
      <c r="C212" s="11" t="s">
        <v>11</v>
      </c>
      <c r="D212" s="1" t="n">
        <v>228</v>
      </c>
      <c r="E212" s="10" t="s">
        <v>880</v>
      </c>
      <c r="F212" s="11" t="s">
        <v>881</v>
      </c>
      <c r="G212" s="11" t="s">
        <v>882</v>
      </c>
      <c r="H212" s="11" t="s">
        <v>138</v>
      </c>
      <c r="I212" s="11" t="s">
        <v>883</v>
      </c>
    </row>
    <row r="213" customFormat="false" ht="25.5" hidden="false" customHeight="false" outlineLevel="0" collapsed="false">
      <c r="A213" s="11" t="s">
        <v>10</v>
      </c>
      <c r="B213" s="0" t="n">
        <v>2004</v>
      </c>
      <c r="C213" s="11" t="s">
        <v>11</v>
      </c>
      <c r="D213" s="1" t="n">
        <v>230</v>
      </c>
      <c r="E213" s="10" t="s">
        <v>884</v>
      </c>
      <c r="F213" s="11" t="s">
        <v>885</v>
      </c>
      <c r="G213" s="11" t="s">
        <v>886</v>
      </c>
      <c r="H213" s="11" t="s">
        <v>887</v>
      </c>
      <c r="I213" s="11" t="s">
        <v>407</v>
      </c>
    </row>
    <row r="214" customFormat="false" ht="12.75" hidden="false" customHeight="false" outlineLevel="0" collapsed="false">
      <c r="A214" s="11" t="s">
        <v>10</v>
      </c>
      <c r="B214" s="0" t="n">
        <v>2004</v>
      </c>
      <c r="C214" s="11" t="s">
        <v>11</v>
      </c>
      <c r="D214" s="1" t="n">
        <v>231</v>
      </c>
      <c r="E214" s="10" t="s">
        <v>888</v>
      </c>
      <c r="F214" s="11" t="s">
        <v>522</v>
      </c>
      <c r="G214" s="11" t="s">
        <v>671</v>
      </c>
      <c r="H214" s="11" t="s">
        <v>75</v>
      </c>
      <c r="I214" s="11" t="s">
        <v>602</v>
      </c>
    </row>
    <row r="215" customFormat="false" ht="12.75" hidden="false" customHeight="false" outlineLevel="0" collapsed="false">
      <c r="A215" s="11" t="s">
        <v>10</v>
      </c>
      <c r="B215" s="0" t="n">
        <v>2004</v>
      </c>
      <c r="C215" s="11" t="s">
        <v>11</v>
      </c>
      <c r="D215" s="1" t="n">
        <v>232</v>
      </c>
      <c r="E215" s="10" t="s">
        <v>889</v>
      </c>
      <c r="F215" s="11" t="s">
        <v>632</v>
      </c>
      <c r="G215" s="11" t="s">
        <v>633</v>
      </c>
      <c r="H215" s="11" t="s">
        <v>890</v>
      </c>
      <c r="I215" s="11" t="s">
        <v>891</v>
      </c>
    </row>
    <row r="216" customFormat="false" ht="25.5" hidden="false" customHeight="false" outlineLevel="0" collapsed="false">
      <c r="A216" s="11" t="s">
        <v>10</v>
      </c>
      <c r="B216" s="0" t="n">
        <v>2009</v>
      </c>
      <c r="C216" s="11" t="s">
        <v>11</v>
      </c>
      <c r="D216" s="1" t="n">
        <v>233</v>
      </c>
      <c r="E216" s="2" t="s">
        <v>892</v>
      </c>
      <c r="F216" s="0" t="s">
        <v>893</v>
      </c>
      <c r="G216" s="0" t="s">
        <v>894</v>
      </c>
      <c r="H216" s="0" t="s">
        <v>895</v>
      </c>
      <c r="I216" s="0" t="s">
        <v>896</v>
      </c>
    </row>
    <row r="217" customFormat="false" ht="38.25" hidden="false" customHeight="false" outlineLevel="0" collapsed="false">
      <c r="A217" s="11" t="s">
        <v>10</v>
      </c>
      <c r="B217" s="0" t="n">
        <v>2009</v>
      </c>
      <c r="C217" s="11" t="s">
        <v>11</v>
      </c>
      <c r="D217" s="1" t="n">
        <v>234</v>
      </c>
      <c r="E217" s="2" t="s">
        <v>897</v>
      </c>
      <c r="F217" s="11" t="s">
        <v>898</v>
      </c>
      <c r="G217" s="11" t="s">
        <v>899</v>
      </c>
      <c r="H217" s="11" t="s">
        <v>900</v>
      </c>
      <c r="I217" s="11" t="s">
        <v>901</v>
      </c>
    </row>
    <row r="218" customFormat="false" ht="51" hidden="false" customHeight="false" outlineLevel="0" collapsed="false">
      <c r="A218" s="11" t="s">
        <v>10</v>
      </c>
      <c r="B218" s="0" t="n">
        <v>2009</v>
      </c>
      <c r="C218" s="11" t="s">
        <v>11</v>
      </c>
      <c r="D218" s="1" t="n">
        <v>235</v>
      </c>
      <c r="E218" s="2" t="s">
        <v>902</v>
      </c>
      <c r="F218" s="11" t="s">
        <v>903</v>
      </c>
      <c r="G218" s="11" t="s">
        <v>904</v>
      </c>
      <c r="H218" s="11" t="s">
        <v>905</v>
      </c>
      <c r="I218" s="11" t="s">
        <v>906</v>
      </c>
    </row>
    <row r="219" customFormat="false" ht="51" hidden="false" customHeight="false" outlineLevel="0" collapsed="false">
      <c r="A219" s="11" t="s">
        <v>10</v>
      </c>
      <c r="B219" s="0" t="n">
        <v>2009</v>
      </c>
      <c r="C219" s="11" t="s">
        <v>11</v>
      </c>
      <c r="D219" s="1" t="n">
        <v>236</v>
      </c>
      <c r="E219" s="2" t="s">
        <v>907</v>
      </c>
      <c r="F219" s="11" t="s">
        <v>908</v>
      </c>
      <c r="G219" s="11" t="s">
        <v>909</v>
      </c>
      <c r="H219" s="11" t="s">
        <v>172</v>
      </c>
      <c r="I219" s="11" t="s">
        <v>910</v>
      </c>
    </row>
    <row r="220" customFormat="false" ht="12.75" hidden="false" customHeight="false" outlineLevel="0" collapsed="false">
      <c r="A220" s="11" t="s">
        <v>10</v>
      </c>
      <c r="B220" s="0" t="n">
        <v>2009</v>
      </c>
      <c r="C220" s="11" t="s">
        <v>11</v>
      </c>
      <c r="D220" s="1" t="n">
        <v>237</v>
      </c>
      <c r="E220" s="2" t="s">
        <v>911</v>
      </c>
      <c r="F220" s="11" t="s">
        <v>912</v>
      </c>
      <c r="G220" s="11" t="s">
        <v>913</v>
      </c>
      <c r="H220" s="11" t="s">
        <v>914</v>
      </c>
      <c r="I220" s="11" t="s">
        <v>915</v>
      </c>
    </row>
    <row r="221" customFormat="false" ht="25.5" hidden="false" customHeight="false" outlineLevel="0" collapsed="false">
      <c r="A221" s="11" t="s">
        <v>10</v>
      </c>
      <c r="B221" s="0" t="n">
        <v>2009</v>
      </c>
      <c r="C221" s="11" t="s">
        <v>11</v>
      </c>
      <c r="D221" s="1" t="n">
        <v>238</v>
      </c>
      <c r="E221" s="2" t="s">
        <v>916</v>
      </c>
      <c r="F221" s="0" t="n">
        <v>22.8</v>
      </c>
      <c r="G221" s="0" t="n">
        <v>2.3</v>
      </c>
      <c r="H221" s="0" t="n">
        <v>7.6</v>
      </c>
      <c r="I221" s="0" t="n">
        <v>12.1</v>
      </c>
    </row>
    <row r="222" customFormat="false" ht="25.5" hidden="false" customHeight="false" outlineLevel="0" collapsed="false">
      <c r="A222" s="11" t="s">
        <v>10</v>
      </c>
      <c r="B222" s="0" t="n">
        <v>2009</v>
      </c>
      <c r="C222" s="11" t="s">
        <v>11</v>
      </c>
      <c r="D222" s="1" t="n">
        <v>239</v>
      </c>
      <c r="E222" s="2" t="s">
        <v>917</v>
      </c>
      <c r="F222" s="11" t="s">
        <v>918</v>
      </c>
      <c r="G222" s="11" t="s">
        <v>919</v>
      </c>
      <c r="H222" s="11" t="s">
        <v>920</v>
      </c>
      <c r="I222" s="11" t="s">
        <v>921</v>
      </c>
    </row>
    <row r="223" customFormat="false" ht="12.75" hidden="false" customHeight="false" outlineLevel="0" collapsed="false">
      <c r="A223" s="11" t="s">
        <v>10</v>
      </c>
      <c r="B223" s="0" t="n">
        <v>2009</v>
      </c>
      <c r="C223" s="11" t="s">
        <v>11</v>
      </c>
      <c r="D223" s="1" t="n">
        <v>240</v>
      </c>
      <c r="E223" s="2" t="s">
        <v>922</v>
      </c>
      <c r="F223" s="0" t="s">
        <v>923</v>
      </c>
      <c r="G223" s="0" t="s">
        <v>924</v>
      </c>
      <c r="H223" s="0" t="s">
        <v>925</v>
      </c>
      <c r="I223" s="0" t="s">
        <v>926</v>
      </c>
    </row>
    <row r="224" customFormat="false" ht="51" hidden="false" customHeight="false" outlineLevel="0" collapsed="false">
      <c r="A224" s="11" t="s">
        <v>10</v>
      </c>
      <c r="B224" s="0" t="n">
        <v>2009</v>
      </c>
      <c r="C224" s="11" t="s">
        <v>11</v>
      </c>
      <c r="D224" s="1" t="n">
        <v>241</v>
      </c>
      <c r="E224" s="2" t="s">
        <v>927</v>
      </c>
      <c r="F224" s="11" t="s">
        <v>928</v>
      </c>
      <c r="G224" s="11" t="s">
        <v>929</v>
      </c>
      <c r="H224" s="11" t="s">
        <v>930</v>
      </c>
      <c r="I224" s="11" t="s">
        <v>931</v>
      </c>
    </row>
    <row r="225" customFormat="false" ht="51" hidden="false" customHeight="false" outlineLevel="0" collapsed="false">
      <c r="A225" s="11" t="s">
        <v>10</v>
      </c>
      <c r="B225" s="0" t="n">
        <v>2009</v>
      </c>
      <c r="C225" s="11" t="s">
        <v>11</v>
      </c>
      <c r="D225" s="1" t="n">
        <v>242</v>
      </c>
      <c r="E225" s="2" t="s">
        <v>932</v>
      </c>
      <c r="F225" s="0" t="s">
        <v>933</v>
      </c>
      <c r="G225" s="0" t="s">
        <v>934</v>
      </c>
      <c r="H225" s="0" t="s">
        <v>935</v>
      </c>
      <c r="I225" s="0" t="s">
        <v>936</v>
      </c>
    </row>
    <row r="226" customFormat="false" ht="25.5" hidden="false" customHeight="false" outlineLevel="0" collapsed="false">
      <c r="A226" s="11" t="s">
        <v>10</v>
      </c>
      <c r="B226" s="0" t="n">
        <v>2009</v>
      </c>
      <c r="C226" s="11" t="s">
        <v>11</v>
      </c>
      <c r="D226" s="1" t="n">
        <v>243</v>
      </c>
      <c r="E226" s="2" t="s">
        <v>937</v>
      </c>
      <c r="F226" s="11" t="s">
        <v>938</v>
      </c>
      <c r="G226" s="11" t="s">
        <v>939</v>
      </c>
      <c r="H226" s="11" t="s">
        <v>940</v>
      </c>
      <c r="I226" s="11" t="s">
        <v>941</v>
      </c>
    </row>
    <row r="227" customFormat="false" ht="12.75" hidden="false" customHeight="false" outlineLevel="0" collapsed="false">
      <c r="A227" s="11" t="s">
        <v>10</v>
      </c>
      <c r="B227" s="0" t="n">
        <v>2009</v>
      </c>
      <c r="C227" s="11" t="s">
        <v>11</v>
      </c>
      <c r="D227" s="1" t="n">
        <v>245</v>
      </c>
      <c r="E227" s="2" t="s">
        <v>942</v>
      </c>
      <c r="F227" s="0" t="s">
        <v>943</v>
      </c>
      <c r="G227" s="0" t="s">
        <v>944</v>
      </c>
      <c r="H227" s="0" t="s">
        <v>945</v>
      </c>
      <c r="I227" s="0" t="s">
        <v>946</v>
      </c>
    </row>
    <row r="228" customFormat="false" ht="25.5" hidden="false" customHeight="false" outlineLevel="0" collapsed="false">
      <c r="A228" s="11" t="s">
        <v>10</v>
      </c>
      <c r="B228" s="0" t="n">
        <v>2009</v>
      </c>
      <c r="C228" s="11" t="s">
        <v>11</v>
      </c>
      <c r="D228" s="1" t="n">
        <v>246</v>
      </c>
      <c r="E228" s="2" t="s">
        <v>947</v>
      </c>
      <c r="F228" s="11" t="s">
        <v>603</v>
      </c>
      <c r="G228" s="11" t="s">
        <v>948</v>
      </c>
      <c r="H228" s="11" t="s">
        <v>671</v>
      </c>
      <c r="I228" s="11" t="s">
        <v>75</v>
      </c>
    </row>
    <row r="229" customFormat="false" ht="25.5" hidden="false" customHeight="false" outlineLevel="0" collapsed="false">
      <c r="A229" s="11" t="s">
        <v>10</v>
      </c>
      <c r="B229" s="0" t="n">
        <v>2009</v>
      </c>
      <c r="C229" s="11" t="s">
        <v>11</v>
      </c>
      <c r="D229" s="1" t="n">
        <v>247</v>
      </c>
      <c r="E229" s="2" t="s">
        <v>949</v>
      </c>
      <c r="F229" s="0" t="s">
        <v>950</v>
      </c>
      <c r="G229" s="0" t="s">
        <v>951</v>
      </c>
      <c r="H229" s="0" t="s">
        <v>364</v>
      </c>
      <c r="I229" s="0" t="s">
        <v>952</v>
      </c>
    </row>
    <row r="230" customFormat="false" ht="25.5" hidden="false" customHeight="false" outlineLevel="0" collapsed="false">
      <c r="A230" s="11" t="s">
        <v>10</v>
      </c>
      <c r="B230" s="0" t="n">
        <v>2009</v>
      </c>
      <c r="C230" s="11" t="s">
        <v>11</v>
      </c>
      <c r="D230" s="1" t="n">
        <v>248</v>
      </c>
      <c r="E230" s="2" t="s">
        <v>953</v>
      </c>
      <c r="F230" s="11" t="s">
        <v>954</v>
      </c>
      <c r="G230" s="11" t="s">
        <v>955</v>
      </c>
      <c r="H230" s="11" t="s">
        <v>956</v>
      </c>
      <c r="I230" s="11" t="s">
        <v>957</v>
      </c>
    </row>
    <row r="231" customFormat="false" ht="51" hidden="false" customHeight="false" outlineLevel="0" collapsed="false">
      <c r="A231" s="11" t="s">
        <v>10</v>
      </c>
      <c r="B231" s="0" t="n">
        <v>2009</v>
      </c>
      <c r="C231" s="11" t="s">
        <v>11</v>
      </c>
      <c r="D231" s="1" t="n">
        <v>249</v>
      </c>
      <c r="E231" s="2" t="s">
        <v>958</v>
      </c>
      <c r="F231" s="0" t="n">
        <v>233</v>
      </c>
      <c r="G231" s="0" t="n">
        <v>180</v>
      </c>
      <c r="H231" s="0" t="n">
        <v>183</v>
      </c>
      <c r="I231" s="0" t="n">
        <v>298</v>
      </c>
    </row>
    <row r="232" customFormat="false" ht="25.5" hidden="false" customHeight="false" outlineLevel="0" collapsed="false">
      <c r="A232" s="11" t="s">
        <v>10</v>
      </c>
      <c r="B232" s="0" t="n">
        <v>2009</v>
      </c>
      <c r="C232" s="11" t="s">
        <v>11</v>
      </c>
      <c r="D232" s="1" t="n">
        <v>250</v>
      </c>
      <c r="E232" s="2" t="s">
        <v>959</v>
      </c>
      <c r="F232" s="11" t="s">
        <v>960</v>
      </c>
      <c r="G232" s="11" t="s">
        <v>961</v>
      </c>
      <c r="H232" s="11" t="s">
        <v>941</v>
      </c>
      <c r="I232" s="11" t="s">
        <v>962</v>
      </c>
    </row>
    <row r="233" customFormat="false" ht="25.5" hidden="false" customHeight="false" outlineLevel="0" collapsed="false">
      <c r="A233" s="11" t="s">
        <v>10</v>
      </c>
      <c r="B233" s="0" t="n">
        <v>2009</v>
      </c>
      <c r="C233" s="11" t="s">
        <v>11</v>
      </c>
      <c r="D233" s="1" t="n">
        <v>251</v>
      </c>
      <c r="E233" s="2" t="s">
        <v>963</v>
      </c>
      <c r="F233" s="0" t="n">
        <v>1990</v>
      </c>
      <c r="G233" s="0" t="n">
        <v>1907</v>
      </c>
      <c r="H233" s="0" t="n">
        <v>1927</v>
      </c>
      <c r="I233" s="0" t="n">
        <v>1958</v>
      </c>
    </row>
    <row r="234" customFormat="false" ht="25.5" hidden="false" customHeight="false" outlineLevel="0" collapsed="false">
      <c r="A234" s="11" t="s">
        <v>10</v>
      </c>
      <c r="B234" s="0" t="n">
        <v>2009</v>
      </c>
      <c r="C234" s="11" t="s">
        <v>11</v>
      </c>
      <c r="D234" s="1" t="n">
        <v>252</v>
      </c>
      <c r="E234" s="2" t="s">
        <v>964</v>
      </c>
      <c r="F234" s="11" t="s">
        <v>965</v>
      </c>
      <c r="G234" s="11" t="s">
        <v>635</v>
      </c>
      <c r="H234" s="11" t="s">
        <v>966</v>
      </c>
      <c r="I234" s="11" t="s">
        <v>967</v>
      </c>
    </row>
    <row r="235" customFormat="false" ht="25.5" hidden="false" customHeight="false" outlineLevel="0" collapsed="false">
      <c r="A235" s="11" t="s">
        <v>10</v>
      </c>
      <c r="B235" s="0" t="n">
        <v>2009</v>
      </c>
      <c r="C235" s="11" t="s">
        <v>11</v>
      </c>
      <c r="D235" s="1" t="n">
        <v>253</v>
      </c>
      <c r="E235" s="2" t="s">
        <v>968</v>
      </c>
      <c r="F235" s="11" t="s">
        <v>969</v>
      </c>
      <c r="G235" s="11" t="s">
        <v>970</v>
      </c>
      <c r="H235" s="11" t="s">
        <v>150</v>
      </c>
      <c r="I235" s="11" t="s">
        <v>971</v>
      </c>
    </row>
    <row r="236" customFormat="false" ht="51" hidden="false" customHeight="false" outlineLevel="0" collapsed="false">
      <c r="A236" s="11" t="s">
        <v>10</v>
      </c>
      <c r="B236" s="0" t="n">
        <v>2009</v>
      </c>
      <c r="C236" s="11" t="s">
        <v>11</v>
      </c>
      <c r="D236" s="1" t="n">
        <v>254</v>
      </c>
      <c r="E236" s="2" t="s">
        <v>972</v>
      </c>
      <c r="F236" s="11" t="s">
        <v>973</v>
      </c>
      <c r="G236" s="11" t="s">
        <v>974</v>
      </c>
      <c r="H236" s="11" t="s">
        <v>975</v>
      </c>
      <c r="I236" s="11" t="s">
        <v>976</v>
      </c>
    </row>
    <row r="237" customFormat="false" ht="25.5" hidden="false" customHeight="false" outlineLevel="0" collapsed="false">
      <c r="A237" s="11" t="s">
        <v>10</v>
      </c>
      <c r="B237" s="0" t="n">
        <v>2009</v>
      </c>
      <c r="C237" s="11" t="s">
        <v>11</v>
      </c>
      <c r="D237" s="1" t="n">
        <v>255</v>
      </c>
      <c r="E237" s="2" t="s">
        <v>977</v>
      </c>
      <c r="F237" s="11" t="s">
        <v>978</v>
      </c>
      <c r="G237" s="11" t="s">
        <v>979</v>
      </c>
      <c r="H237" s="11" t="s">
        <v>980</v>
      </c>
      <c r="I237" s="11" t="s">
        <v>981</v>
      </c>
    </row>
    <row r="238" customFormat="false" ht="25.5" hidden="false" customHeight="false" outlineLevel="0" collapsed="false">
      <c r="A238" s="11" t="s">
        <v>10</v>
      </c>
      <c r="B238" s="0" t="n">
        <v>2009</v>
      </c>
      <c r="C238" s="11" t="s">
        <v>11</v>
      </c>
      <c r="D238" s="1" t="n">
        <v>256</v>
      </c>
      <c r="E238" s="2" t="s">
        <v>982</v>
      </c>
      <c r="F238" s="0" t="s">
        <v>813</v>
      </c>
      <c r="G238" s="11" t="s">
        <v>172</v>
      </c>
      <c r="H238" s="11" t="s">
        <v>380</v>
      </c>
      <c r="I238" s="11" t="s">
        <v>983</v>
      </c>
    </row>
    <row r="239" customFormat="false" ht="25.5" hidden="false" customHeight="false" outlineLevel="0" collapsed="false">
      <c r="A239" s="11" t="s">
        <v>10</v>
      </c>
      <c r="B239" s="0" t="n">
        <v>2009</v>
      </c>
      <c r="C239" s="11" t="s">
        <v>11</v>
      </c>
      <c r="D239" s="1" t="n">
        <v>257</v>
      </c>
      <c r="E239" s="2" t="s">
        <v>984</v>
      </c>
      <c r="F239" s="0" t="s">
        <v>985</v>
      </c>
      <c r="G239" s="0" t="s">
        <v>986</v>
      </c>
      <c r="H239" s="0" t="s">
        <v>987</v>
      </c>
      <c r="I239" s="0" t="s">
        <v>988</v>
      </c>
    </row>
    <row r="240" customFormat="false" ht="25.5" hidden="false" customHeight="false" outlineLevel="0" collapsed="false">
      <c r="A240" s="11" t="s">
        <v>10</v>
      </c>
      <c r="B240" s="0" t="n">
        <v>2009</v>
      </c>
      <c r="C240" s="11" t="s">
        <v>11</v>
      </c>
      <c r="D240" s="1" t="n">
        <v>258</v>
      </c>
      <c r="E240" s="2" t="s">
        <v>989</v>
      </c>
      <c r="F240" s="15" t="s">
        <v>990</v>
      </c>
      <c r="G240" s="15" t="s">
        <v>991</v>
      </c>
      <c r="H240" s="15" t="s">
        <v>992</v>
      </c>
      <c r="I240" s="15" t="s">
        <v>993</v>
      </c>
    </row>
    <row r="241" customFormat="false" ht="38.25" hidden="false" customHeight="false" outlineLevel="0" collapsed="false">
      <c r="A241" s="11" t="s">
        <v>10</v>
      </c>
      <c r="B241" s="0" t="n">
        <v>2009</v>
      </c>
      <c r="C241" s="11" t="s">
        <v>11</v>
      </c>
      <c r="D241" s="1" t="n">
        <v>259</v>
      </c>
      <c r="E241" s="2" t="s">
        <v>994</v>
      </c>
      <c r="F241" s="11" t="s">
        <v>396</v>
      </c>
      <c r="G241" s="11" t="s">
        <v>397</v>
      </c>
      <c r="H241" s="11" t="s">
        <v>995</v>
      </c>
      <c r="I241" s="11" t="s">
        <v>996</v>
      </c>
    </row>
    <row r="242" customFormat="false" ht="25.5" hidden="false" customHeight="false" outlineLevel="0" collapsed="false">
      <c r="A242" s="11" t="s">
        <v>10</v>
      </c>
      <c r="B242" s="0" t="n">
        <v>2009</v>
      </c>
      <c r="C242" s="11" t="s">
        <v>11</v>
      </c>
      <c r="D242" s="1" t="n">
        <v>261</v>
      </c>
      <c r="E242" s="2" t="s">
        <v>997</v>
      </c>
      <c r="F242" s="0" t="s">
        <v>998</v>
      </c>
      <c r="G242" s="0" t="s">
        <v>510</v>
      </c>
      <c r="H242" s="0" t="s">
        <v>999</v>
      </c>
      <c r="I242" s="0" t="s">
        <v>1000</v>
      </c>
    </row>
    <row r="243" customFormat="false" ht="51" hidden="false" customHeight="false" outlineLevel="0" collapsed="false">
      <c r="A243" s="11" t="s">
        <v>10</v>
      </c>
      <c r="B243" s="0" t="n">
        <v>2009</v>
      </c>
      <c r="C243" s="11" t="s">
        <v>11</v>
      </c>
      <c r="D243" s="1" t="n">
        <v>262</v>
      </c>
      <c r="E243" s="2" t="s">
        <v>1001</v>
      </c>
      <c r="F243" s="0" t="s">
        <v>1002</v>
      </c>
      <c r="G243" s="0" t="s">
        <v>1003</v>
      </c>
      <c r="H243" s="0" t="s">
        <v>1004</v>
      </c>
      <c r="I243" s="0" t="s">
        <v>1005</v>
      </c>
    </row>
    <row r="244" customFormat="false" ht="25.5" hidden="false" customHeight="false" outlineLevel="0" collapsed="false">
      <c r="A244" s="11" t="s">
        <v>10</v>
      </c>
      <c r="B244" s="0" t="n">
        <v>2009</v>
      </c>
      <c r="C244" s="11" t="s">
        <v>11</v>
      </c>
      <c r="D244" s="1" t="n">
        <v>263</v>
      </c>
      <c r="E244" s="2" t="s">
        <v>1006</v>
      </c>
      <c r="F244" s="11" t="s">
        <v>766</v>
      </c>
      <c r="G244" s="11" t="s">
        <v>650</v>
      </c>
      <c r="H244" s="11" t="s">
        <v>1007</v>
      </c>
      <c r="I244" s="11" t="s">
        <v>1008</v>
      </c>
    </row>
    <row r="245" customFormat="false" ht="25.5" hidden="false" customHeight="false" outlineLevel="0" collapsed="false">
      <c r="A245" s="11" t="s">
        <v>10</v>
      </c>
      <c r="B245" s="0" t="n">
        <v>2009</v>
      </c>
      <c r="C245" s="11" t="s">
        <v>11</v>
      </c>
      <c r="D245" s="1" t="n">
        <v>264</v>
      </c>
      <c r="E245" s="2" t="s">
        <v>1009</v>
      </c>
      <c r="F245" s="11" t="s">
        <v>1010</v>
      </c>
      <c r="G245" s="11" t="s">
        <v>1011</v>
      </c>
      <c r="H245" s="11" t="s">
        <v>379</v>
      </c>
      <c r="I245" s="11" t="s">
        <v>1012</v>
      </c>
    </row>
    <row r="246" customFormat="false" ht="12.75" hidden="false" customHeight="false" outlineLevel="0" collapsed="false">
      <c r="A246" s="11" t="s">
        <v>10</v>
      </c>
      <c r="B246" s="0" t="n">
        <v>2009</v>
      </c>
      <c r="C246" s="11" t="s">
        <v>11</v>
      </c>
      <c r="D246" s="1" t="n">
        <v>266</v>
      </c>
      <c r="E246" s="2" t="s">
        <v>1013</v>
      </c>
      <c r="F246" s="11" t="s">
        <v>1014</v>
      </c>
      <c r="G246" s="11" t="s">
        <v>1015</v>
      </c>
      <c r="H246" s="11" t="s">
        <v>1016</v>
      </c>
      <c r="I246" s="11" t="s">
        <v>1017</v>
      </c>
    </row>
    <row r="247" customFormat="false" ht="25.5" hidden="false" customHeight="false" outlineLevel="0" collapsed="false">
      <c r="A247" s="11" t="s">
        <v>10</v>
      </c>
      <c r="B247" s="0" t="n">
        <v>2009</v>
      </c>
      <c r="C247" s="11" t="s">
        <v>11</v>
      </c>
      <c r="D247" s="1" t="n">
        <v>267</v>
      </c>
      <c r="E247" s="2" t="s">
        <v>1018</v>
      </c>
      <c r="F247" s="11" t="s">
        <v>1019</v>
      </c>
      <c r="G247" s="11" t="s">
        <v>1020</v>
      </c>
      <c r="H247" s="11" t="s">
        <v>1021</v>
      </c>
      <c r="I247" s="11" t="s">
        <v>1022</v>
      </c>
    </row>
    <row r="248" customFormat="false" ht="25.5" hidden="false" customHeight="false" outlineLevel="0" collapsed="false">
      <c r="A248" s="11" t="s">
        <v>10</v>
      </c>
      <c r="B248" s="0" t="n">
        <v>2009</v>
      </c>
      <c r="C248" s="11" t="s">
        <v>11</v>
      </c>
      <c r="D248" s="1" t="n">
        <v>268</v>
      </c>
      <c r="E248" s="2" t="s">
        <v>1023</v>
      </c>
      <c r="F248" s="11" t="s">
        <v>1024</v>
      </c>
      <c r="G248" s="11" t="s">
        <v>1025</v>
      </c>
      <c r="H248" s="11" t="s">
        <v>1026</v>
      </c>
      <c r="I248" s="11" t="s">
        <v>1027</v>
      </c>
    </row>
    <row r="249" customFormat="false" ht="76.5" hidden="false" customHeight="false" outlineLevel="0" collapsed="false">
      <c r="A249" s="11" t="s">
        <v>10</v>
      </c>
      <c r="B249" s="0" t="n">
        <v>2009</v>
      </c>
      <c r="C249" s="11" t="s">
        <v>11</v>
      </c>
      <c r="D249" s="1" t="n">
        <v>269</v>
      </c>
      <c r="E249" s="16" t="s">
        <v>1028</v>
      </c>
      <c r="F249" s="11" t="s">
        <v>373</v>
      </c>
      <c r="G249" s="11" t="s">
        <v>375</v>
      </c>
      <c r="H249" s="11" t="s">
        <v>374</v>
      </c>
      <c r="I249" s="11" t="s">
        <v>376</v>
      </c>
    </row>
    <row r="250" customFormat="false" ht="51" hidden="false" customHeight="false" outlineLevel="0" collapsed="false">
      <c r="A250" s="11" t="s">
        <v>10</v>
      </c>
      <c r="B250" s="0" t="n">
        <v>2009</v>
      </c>
      <c r="C250" s="11" t="s">
        <v>11</v>
      </c>
      <c r="D250" s="1" t="n">
        <v>271</v>
      </c>
      <c r="E250" s="2" t="s">
        <v>1029</v>
      </c>
      <c r="F250" s="11" t="s">
        <v>29</v>
      </c>
      <c r="G250" s="11" t="s">
        <v>1030</v>
      </c>
      <c r="H250" s="11" t="s">
        <v>1031</v>
      </c>
      <c r="I250" s="11" t="s">
        <v>1032</v>
      </c>
    </row>
    <row r="251" customFormat="false" ht="25.5" hidden="false" customHeight="false" outlineLevel="0" collapsed="false">
      <c r="A251" s="11" t="s">
        <v>10</v>
      </c>
      <c r="B251" s="0" t="n">
        <v>2009</v>
      </c>
      <c r="C251" s="11" t="s">
        <v>11</v>
      </c>
      <c r="D251" s="1" t="n">
        <v>272</v>
      </c>
      <c r="E251" s="2" t="s">
        <v>1033</v>
      </c>
      <c r="F251" s="0" t="s">
        <v>1034</v>
      </c>
      <c r="G251" s="0" t="s">
        <v>1035</v>
      </c>
      <c r="H251" s="0" t="s">
        <v>1036</v>
      </c>
      <c r="I251" s="0" t="s">
        <v>1037</v>
      </c>
    </row>
    <row r="252" customFormat="false" ht="89.25" hidden="false" customHeight="false" outlineLevel="0" collapsed="false">
      <c r="A252" s="11" t="s">
        <v>10</v>
      </c>
      <c r="B252" s="0" t="n">
        <v>2009</v>
      </c>
      <c r="C252" s="11" t="s">
        <v>11</v>
      </c>
      <c r="D252" s="1" t="n">
        <v>273</v>
      </c>
      <c r="E252" s="16" t="s">
        <v>1038</v>
      </c>
      <c r="F252" s="0" t="n">
        <v>171</v>
      </c>
      <c r="G252" s="0" t="n">
        <v>135</v>
      </c>
      <c r="H252" s="0" t="n">
        <v>350</v>
      </c>
      <c r="I252" s="0" t="n">
        <v>160</v>
      </c>
    </row>
    <row r="253" customFormat="false" ht="12.75" hidden="false" customHeight="false" outlineLevel="0" collapsed="false">
      <c r="A253" s="11" t="s">
        <v>10</v>
      </c>
      <c r="B253" s="0" t="n">
        <v>2009</v>
      </c>
      <c r="C253" s="11" t="s">
        <v>11</v>
      </c>
      <c r="D253" s="1" t="n">
        <v>274</v>
      </c>
      <c r="E253" s="2" t="s">
        <v>1039</v>
      </c>
      <c r="F253" s="11" t="s">
        <v>766</v>
      </c>
      <c r="G253" s="11" t="s">
        <v>14</v>
      </c>
      <c r="H253" s="11" t="s">
        <v>1007</v>
      </c>
      <c r="I253" s="11" t="s">
        <v>407</v>
      </c>
    </row>
    <row r="254" customFormat="false" ht="25.5" hidden="false" customHeight="false" outlineLevel="0" collapsed="false">
      <c r="A254" s="11" t="s">
        <v>10</v>
      </c>
      <c r="B254" s="0" t="n">
        <v>2009</v>
      </c>
      <c r="C254" s="11" t="s">
        <v>11</v>
      </c>
      <c r="D254" s="1" t="n">
        <v>275</v>
      </c>
      <c r="E254" s="2" t="s">
        <v>1040</v>
      </c>
      <c r="F254" s="0" t="s">
        <v>484</v>
      </c>
      <c r="G254" s="0" t="s">
        <v>180</v>
      </c>
      <c r="H254" s="0" t="s">
        <v>1041</v>
      </c>
      <c r="I254" s="0" t="s">
        <v>183</v>
      </c>
    </row>
    <row r="255" customFormat="false" ht="25.5" hidden="false" customHeight="false" outlineLevel="0" collapsed="false">
      <c r="A255" s="11" t="s">
        <v>10</v>
      </c>
      <c r="B255" s="0" t="n">
        <v>2009</v>
      </c>
      <c r="C255" s="11" t="s">
        <v>11</v>
      </c>
      <c r="D255" s="1" t="n">
        <v>276</v>
      </c>
      <c r="E255" s="2" t="s">
        <v>1042</v>
      </c>
      <c r="F255" s="11" t="s">
        <v>516</v>
      </c>
      <c r="G255" s="11" t="s">
        <v>192</v>
      </c>
      <c r="H255" s="11" t="s">
        <v>190</v>
      </c>
      <c r="I255" s="11" t="s">
        <v>193</v>
      </c>
    </row>
    <row r="256" customFormat="false" ht="25.5" hidden="false" customHeight="false" outlineLevel="0" collapsed="false">
      <c r="A256" s="11" t="s">
        <v>10</v>
      </c>
      <c r="B256" s="0" t="n">
        <v>2009</v>
      </c>
      <c r="C256" s="11" t="s">
        <v>11</v>
      </c>
      <c r="D256" s="1" t="n">
        <v>277</v>
      </c>
      <c r="E256" s="2" t="s">
        <v>1043</v>
      </c>
      <c r="F256" s="0" t="s">
        <v>1044</v>
      </c>
      <c r="G256" s="0" t="s">
        <v>1045</v>
      </c>
      <c r="H256" s="0" t="s">
        <v>1046</v>
      </c>
      <c r="I256" s="0" t="s">
        <v>1047</v>
      </c>
    </row>
    <row r="257" customFormat="false" ht="25.5" hidden="false" customHeight="false" outlineLevel="0" collapsed="false">
      <c r="A257" s="11" t="s">
        <v>10</v>
      </c>
      <c r="B257" s="0" t="n">
        <v>2009</v>
      </c>
      <c r="C257" s="11" t="s">
        <v>11</v>
      </c>
      <c r="D257" s="1" t="n">
        <v>278</v>
      </c>
      <c r="E257" s="2" t="s">
        <v>1048</v>
      </c>
      <c r="F257" s="0" t="s">
        <v>1049</v>
      </c>
      <c r="G257" s="0" t="s">
        <v>1050</v>
      </c>
      <c r="H257" s="0" t="s">
        <v>1051</v>
      </c>
      <c r="I257" s="0" t="s">
        <v>1052</v>
      </c>
    </row>
    <row r="258" customFormat="false" ht="25.5" hidden="false" customHeight="false" outlineLevel="0" collapsed="false">
      <c r="A258" s="11" t="s">
        <v>10</v>
      </c>
      <c r="B258" s="0" t="n">
        <v>2009</v>
      </c>
      <c r="C258" s="11" t="s">
        <v>11</v>
      </c>
      <c r="D258" s="1" t="n">
        <v>279</v>
      </c>
      <c r="E258" s="2" t="s">
        <v>1053</v>
      </c>
      <c r="F258" s="11" t="s">
        <v>1054</v>
      </c>
      <c r="G258" s="11" t="s">
        <v>1055</v>
      </c>
      <c r="H258" s="11" t="s">
        <v>1056</v>
      </c>
      <c r="I258" s="11" t="s">
        <v>1057</v>
      </c>
    </row>
    <row r="259" customFormat="false" ht="25.5" hidden="false" customHeight="false" outlineLevel="0" collapsed="false">
      <c r="A259" s="11" t="s">
        <v>10</v>
      </c>
      <c r="B259" s="0" t="n">
        <v>2009</v>
      </c>
      <c r="C259" s="11" t="s">
        <v>11</v>
      </c>
      <c r="D259" s="1" t="n">
        <v>280</v>
      </c>
      <c r="E259" s="2" t="s">
        <v>1058</v>
      </c>
      <c r="F259" s="11" t="s">
        <v>1059</v>
      </c>
      <c r="G259" s="11" t="s">
        <v>1060</v>
      </c>
      <c r="H259" s="11" t="s">
        <v>1061</v>
      </c>
      <c r="I259" s="11" t="s">
        <v>1062</v>
      </c>
    </row>
    <row r="260" customFormat="false" ht="38.25" hidden="false" customHeight="false" outlineLevel="0" collapsed="false">
      <c r="A260" s="11" t="s">
        <v>10</v>
      </c>
      <c r="B260" s="0" t="n">
        <v>2009</v>
      </c>
      <c r="C260" s="11" t="s">
        <v>11</v>
      </c>
      <c r="D260" s="1" t="n">
        <v>282</v>
      </c>
      <c r="E260" s="2" t="s">
        <v>1063</v>
      </c>
      <c r="F260" s="11" t="s">
        <v>1064</v>
      </c>
      <c r="G260" s="11" t="s">
        <v>1065</v>
      </c>
      <c r="H260" s="11" t="s">
        <v>1066</v>
      </c>
      <c r="I260" s="11" t="s">
        <v>1067</v>
      </c>
    </row>
    <row r="261" customFormat="false" ht="12.75" hidden="false" customHeight="false" outlineLevel="0" collapsed="false">
      <c r="A261" s="11" t="s">
        <v>1068</v>
      </c>
      <c r="B261" s="0" t="n">
        <v>1999</v>
      </c>
      <c r="C261" s="11" t="s">
        <v>11</v>
      </c>
      <c r="D261" s="1" t="n">
        <v>283</v>
      </c>
      <c r="E261" s="10" t="s">
        <v>1069</v>
      </c>
      <c r="F261" s="11" t="s">
        <v>1070</v>
      </c>
      <c r="G261" s="11" t="s">
        <v>1071</v>
      </c>
      <c r="H261" s="11" t="s">
        <v>1072</v>
      </c>
      <c r="I261" s="11" t="s">
        <v>1073</v>
      </c>
    </row>
    <row r="262" customFormat="false" ht="12.75" hidden="false" customHeight="false" outlineLevel="0" collapsed="false">
      <c r="A262" s="11" t="s">
        <v>1068</v>
      </c>
      <c r="B262" s="0" t="n">
        <v>1999</v>
      </c>
      <c r="C262" s="11" t="s">
        <v>11</v>
      </c>
      <c r="D262" s="1" t="n">
        <v>284</v>
      </c>
      <c r="E262" s="10" t="s">
        <v>1074</v>
      </c>
      <c r="F262" s="11" t="s">
        <v>624</v>
      </c>
      <c r="G262" s="11" t="s">
        <v>1075</v>
      </c>
      <c r="H262" s="11" t="s">
        <v>1076</v>
      </c>
      <c r="I262" s="11" t="s">
        <v>623</v>
      </c>
    </row>
    <row r="263" customFormat="false" ht="25.5" hidden="false" customHeight="false" outlineLevel="0" collapsed="false">
      <c r="A263" s="11" t="s">
        <v>1068</v>
      </c>
      <c r="B263" s="0" t="n">
        <v>1999</v>
      </c>
      <c r="C263" s="11" t="s">
        <v>11</v>
      </c>
      <c r="D263" s="1" t="n">
        <v>285</v>
      </c>
      <c r="E263" s="10" t="s">
        <v>1077</v>
      </c>
      <c r="F263" s="11" t="s">
        <v>1078</v>
      </c>
      <c r="G263" s="11" t="s">
        <v>1079</v>
      </c>
      <c r="H263" s="11" t="s">
        <v>1080</v>
      </c>
      <c r="I263" s="11" t="s">
        <v>1081</v>
      </c>
    </row>
    <row r="264" customFormat="false" ht="25.5" hidden="false" customHeight="false" outlineLevel="0" collapsed="false">
      <c r="A264" s="11" t="s">
        <v>1068</v>
      </c>
      <c r="B264" s="0" t="n">
        <v>1999</v>
      </c>
      <c r="C264" s="11" t="s">
        <v>11</v>
      </c>
      <c r="D264" s="1" t="n">
        <v>287</v>
      </c>
      <c r="E264" s="10" t="s">
        <v>1082</v>
      </c>
      <c r="F264" s="11" t="s">
        <v>1083</v>
      </c>
      <c r="G264" s="11" t="s">
        <v>1084</v>
      </c>
      <c r="H264" s="11" t="s">
        <v>1085</v>
      </c>
      <c r="I264" s="11" t="s">
        <v>1086</v>
      </c>
    </row>
    <row r="265" customFormat="false" ht="12.75" hidden="false" customHeight="false" outlineLevel="0" collapsed="false">
      <c r="A265" s="11" t="s">
        <v>1068</v>
      </c>
      <c r="B265" s="0" t="n">
        <v>1999</v>
      </c>
      <c r="C265" s="11" t="s">
        <v>11</v>
      </c>
      <c r="D265" s="1" t="n">
        <v>288</v>
      </c>
      <c r="E265" s="10" t="s">
        <v>1087</v>
      </c>
      <c r="F265" s="11" t="s">
        <v>899</v>
      </c>
      <c r="G265" s="11" t="s">
        <v>1088</v>
      </c>
      <c r="H265" s="11" t="s">
        <v>1089</v>
      </c>
      <c r="I265" s="11" t="s">
        <v>21</v>
      </c>
    </row>
    <row r="266" customFormat="false" ht="25.5" hidden="false" customHeight="false" outlineLevel="0" collapsed="false">
      <c r="A266" s="11" t="s">
        <v>1068</v>
      </c>
      <c r="B266" s="0" t="n">
        <v>1999</v>
      </c>
      <c r="C266" s="11" t="s">
        <v>11</v>
      </c>
      <c r="D266" s="1" t="n">
        <v>289</v>
      </c>
      <c r="E266" s="10" t="s">
        <v>1090</v>
      </c>
      <c r="F266" s="11" t="s">
        <v>138</v>
      </c>
      <c r="G266" s="11" t="s">
        <v>1091</v>
      </c>
      <c r="H266" s="11" t="s">
        <v>1092</v>
      </c>
      <c r="I266" s="11" t="s">
        <v>1093</v>
      </c>
    </row>
    <row r="267" customFormat="false" ht="12.75" hidden="false" customHeight="false" outlineLevel="0" collapsed="false">
      <c r="A267" s="11" t="s">
        <v>1068</v>
      </c>
      <c r="B267" s="0" t="n">
        <v>1999</v>
      </c>
      <c r="C267" s="11" t="s">
        <v>11</v>
      </c>
      <c r="D267" s="1" t="n">
        <v>290</v>
      </c>
      <c r="E267" s="10" t="s">
        <v>1094</v>
      </c>
      <c r="F267" s="11" t="s">
        <v>1095</v>
      </c>
      <c r="G267" s="11" t="s">
        <v>1096</v>
      </c>
      <c r="H267" s="11" t="s">
        <v>1097</v>
      </c>
      <c r="I267" s="11" t="s">
        <v>644</v>
      </c>
    </row>
    <row r="268" customFormat="false" ht="38.25" hidden="false" customHeight="false" outlineLevel="0" collapsed="false">
      <c r="A268" s="11" t="s">
        <v>1068</v>
      </c>
      <c r="B268" s="0" t="n">
        <v>1999</v>
      </c>
      <c r="C268" s="11" t="s">
        <v>11</v>
      </c>
      <c r="D268" s="1" t="n">
        <v>291</v>
      </c>
      <c r="E268" s="10" t="s">
        <v>1098</v>
      </c>
      <c r="F268" s="11" t="s">
        <v>628</v>
      </c>
      <c r="G268" s="11" t="s">
        <v>519</v>
      </c>
      <c r="H268" s="11" t="s">
        <v>381</v>
      </c>
      <c r="I268" s="11" t="s">
        <v>1099</v>
      </c>
    </row>
    <row r="269" customFormat="false" ht="25.5" hidden="false" customHeight="false" outlineLevel="0" collapsed="false">
      <c r="A269" s="11" t="s">
        <v>1068</v>
      </c>
      <c r="B269" s="0" t="n">
        <v>1999</v>
      </c>
      <c r="C269" s="11" t="s">
        <v>11</v>
      </c>
      <c r="D269" s="1" t="n">
        <v>292</v>
      </c>
      <c r="E269" s="10" t="s">
        <v>1100</v>
      </c>
      <c r="F269" s="11" t="s">
        <v>1101</v>
      </c>
      <c r="G269" s="11" t="s">
        <v>1102</v>
      </c>
      <c r="H269" s="11" t="s">
        <v>1103</v>
      </c>
      <c r="I269" s="11" t="s">
        <v>1104</v>
      </c>
    </row>
    <row r="270" customFormat="false" ht="25.5" hidden="false" customHeight="false" outlineLevel="0" collapsed="false">
      <c r="A270" s="11" t="s">
        <v>1068</v>
      </c>
      <c r="B270" s="0" t="n">
        <v>1999</v>
      </c>
      <c r="C270" s="11" t="s">
        <v>11</v>
      </c>
      <c r="D270" s="1" t="n">
        <v>293</v>
      </c>
      <c r="E270" s="10" t="s">
        <v>1105</v>
      </c>
      <c r="F270" s="11" t="s">
        <v>69</v>
      </c>
      <c r="G270" s="11" t="s">
        <v>544</v>
      </c>
      <c r="H270" s="11" t="s">
        <v>1097</v>
      </c>
      <c r="I270" s="11" t="s">
        <v>70</v>
      </c>
    </row>
    <row r="271" customFormat="false" ht="12.75" hidden="false" customHeight="false" outlineLevel="0" collapsed="false">
      <c r="A271" s="11" t="s">
        <v>1068</v>
      </c>
      <c r="B271" s="0" t="n">
        <v>1999</v>
      </c>
      <c r="C271" s="11" t="s">
        <v>11</v>
      </c>
      <c r="D271" s="1" t="n">
        <v>294</v>
      </c>
      <c r="E271" s="10" t="s">
        <v>1106</v>
      </c>
      <c r="F271" s="11" t="s">
        <v>1107</v>
      </c>
      <c r="G271" s="11" t="s">
        <v>1108</v>
      </c>
      <c r="H271" s="11" t="s">
        <v>1109</v>
      </c>
      <c r="I271" s="11" t="s">
        <v>1110</v>
      </c>
    </row>
    <row r="272" customFormat="false" ht="12.75" hidden="false" customHeight="false" outlineLevel="0" collapsed="false">
      <c r="A272" s="11" t="s">
        <v>1068</v>
      </c>
      <c r="B272" s="0" t="n">
        <v>1999</v>
      </c>
      <c r="C272" s="11" t="s">
        <v>11</v>
      </c>
      <c r="D272" s="1" t="n">
        <v>295</v>
      </c>
      <c r="E272" s="10" t="s">
        <v>1111</v>
      </c>
      <c r="F272" s="11" t="s">
        <v>1112</v>
      </c>
      <c r="G272" s="11" t="s">
        <v>1113</v>
      </c>
      <c r="H272" s="11" t="s">
        <v>1114</v>
      </c>
      <c r="I272" s="11" t="s">
        <v>257</v>
      </c>
    </row>
    <row r="273" customFormat="false" ht="25.5" hidden="false" customHeight="false" outlineLevel="0" collapsed="false">
      <c r="A273" s="11" t="s">
        <v>1068</v>
      </c>
      <c r="B273" s="0" t="n">
        <v>1999</v>
      </c>
      <c r="C273" s="11" t="s">
        <v>11</v>
      </c>
      <c r="D273" s="1" t="n">
        <v>296</v>
      </c>
      <c r="E273" s="10" t="s">
        <v>1115</v>
      </c>
      <c r="F273" s="11" t="s">
        <v>1116</v>
      </c>
      <c r="G273" s="11" t="s">
        <v>1117</v>
      </c>
      <c r="H273" s="11" t="s">
        <v>1118</v>
      </c>
      <c r="I273" s="11" t="s">
        <v>1119</v>
      </c>
    </row>
    <row r="274" customFormat="false" ht="38.25" hidden="false" customHeight="false" outlineLevel="0" collapsed="false">
      <c r="A274" s="11" t="s">
        <v>1068</v>
      </c>
      <c r="B274" s="0" t="n">
        <v>1999</v>
      </c>
      <c r="C274" s="11" t="s">
        <v>11</v>
      </c>
      <c r="D274" s="1" t="n">
        <v>297</v>
      </c>
      <c r="E274" s="10" t="s">
        <v>1120</v>
      </c>
      <c r="F274" s="11" t="s">
        <v>1121</v>
      </c>
      <c r="G274" s="11" t="s">
        <v>1122</v>
      </c>
      <c r="H274" s="11" t="s">
        <v>1123</v>
      </c>
      <c r="I274" s="11" t="s">
        <v>1124</v>
      </c>
    </row>
    <row r="275" customFormat="false" ht="25.5" hidden="false" customHeight="false" outlineLevel="0" collapsed="false">
      <c r="A275" s="11" t="s">
        <v>1068</v>
      </c>
      <c r="B275" s="0" t="n">
        <v>1999</v>
      </c>
      <c r="C275" s="11" t="s">
        <v>11</v>
      </c>
      <c r="D275" s="1" t="n">
        <v>298</v>
      </c>
      <c r="E275" s="10" t="s">
        <v>1125</v>
      </c>
      <c r="F275" s="11" t="s">
        <v>1126</v>
      </c>
      <c r="G275" s="11" t="s">
        <v>14</v>
      </c>
      <c r="H275" s="11" t="s">
        <v>443</v>
      </c>
      <c r="I275" s="11" t="s">
        <v>15</v>
      </c>
    </row>
    <row r="276" customFormat="false" ht="25.5" hidden="false" customHeight="false" outlineLevel="0" collapsed="false">
      <c r="A276" s="11" t="s">
        <v>1068</v>
      </c>
      <c r="B276" s="0" t="n">
        <v>1999</v>
      </c>
      <c r="C276" s="11" t="s">
        <v>11</v>
      </c>
      <c r="D276" s="1" t="n">
        <v>299</v>
      </c>
      <c r="E276" s="10" t="s">
        <v>1127</v>
      </c>
      <c r="F276" s="11" t="s">
        <v>1128</v>
      </c>
      <c r="G276" s="11" t="s">
        <v>1129</v>
      </c>
      <c r="H276" s="11" t="s">
        <v>1130</v>
      </c>
      <c r="I276" s="11" t="s">
        <v>1131</v>
      </c>
    </row>
    <row r="277" customFormat="false" ht="25.5" hidden="false" customHeight="false" outlineLevel="0" collapsed="false">
      <c r="A277" s="11" t="s">
        <v>1068</v>
      </c>
      <c r="B277" s="0" t="n">
        <v>1999</v>
      </c>
      <c r="C277" s="11" t="s">
        <v>11</v>
      </c>
      <c r="D277" s="1" t="n">
        <v>300</v>
      </c>
      <c r="E277" s="10" t="s">
        <v>1132</v>
      </c>
      <c r="F277" s="11" t="s">
        <v>1133</v>
      </c>
      <c r="G277" s="11" t="s">
        <v>1134</v>
      </c>
      <c r="H277" s="11" t="s">
        <v>1135</v>
      </c>
      <c r="I277" s="11" t="s">
        <v>1136</v>
      </c>
    </row>
    <row r="278" customFormat="false" ht="51" hidden="false" customHeight="false" outlineLevel="0" collapsed="false">
      <c r="A278" s="11" t="s">
        <v>1068</v>
      </c>
      <c r="B278" s="0" t="n">
        <v>1999</v>
      </c>
      <c r="C278" s="11" t="s">
        <v>11</v>
      </c>
      <c r="D278" s="1" t="n">
        <v>301</v>
      </c>
      <c r="E278" s="10" t="s">
        <v>1137</v>
      </c>
      <c r="F278" s="11" t="s">
        <v>1138</v>
      </c>
      <c r="G278" s="11" t="s">
        <v>1139</v>
      </c>
      <c r="H278" s="11" t="s">
        <v>1140</v>
      </c>
      <c r="I278" s="11" t="s">
        <v>1141</v>
      </c>
    </row>
    <row r="279" customFormat="false" ht="38.25" hidden="false" customHeight="false" outlineLevel="0" collapsed="false">
      <c r="A279" s="11" t="s">
        <v>1068</v>
      </c>
      <c r="B279" s="0" t="n">
        <v>1999</v>
      </c>
      <c r="C279" s="11" t="s">
        <v>11</v>
      </c>
      <c r="D279" s="1" t="n">
        <v>302</v>
      </c>
      <c r="E279" s="10" t="s">
        <v>1142</v>
      </c>
      <c r="F279" s="11" t="s">
        <v>1143</v>
      </c>
      <c r="G279" s="11" t="s">
        <v>1144</v>
      </c>
      <c r="H279" s="11" t="s">
        <v>1145</v>
      </c>
      <c r="I279" s="11" t="s">
        <v>1146</v>
      </c>
    </row>
    <row r="280" customFormat="false" ht="12.75" hidden="false" customHeight="false" outlineLevel="0" collapsed="false">
      <c r="A280" s="11" t="s">
        <v>1068</v>
      </c>
      <c r="B280" s="0" t="n">
        <v>1999</v>
      </c>
      <c r="C280" s="11" t="s">
        <v>11</v>
      </c>
      <c r="D280" s="1" t="n">
        <v>304</v>
      </c>
      <c r="E280" s="10" t="s">
        <v>1147</v>
      </c>
      <c r="F280" s="11" t="s">
        <v>1148</v>
      </c>
      <c r="G280" s="11" t="s">
        <v>1149</v>
      </c>
      <c r="H280" s="11" t="s">
        <v>1150</v>
      </c>
      <c r="I280" s="11" t="s">
        <v>1151</v>
      </c>
    </row>
    <row r="281" customFormat="false" ht="12.75" hidden="false" customHeight="false" outlineLevel="0" collapsed="false">
      <c r="A281" s="11" t="s">
        <v>1068</v>
      </c>
      <c r="B281" s="0" t="n">
        <v>1999</v>
      </c>
      <c r="C281" s="11" t="s">
        <v>11</v>
      </c>
      <c r="D281" s="1" t="n">
        <v>306</v>
      </c>
      <c r="E281" s="10" t="s">
        <v>1152</v>
      </c>
      <c r="F281" s="11" t="s">
        <v>1153</v>
      </c>
      <c r="G281" s="11" t="s">
        <v>1154</v>
      </c>
      <c r="H281" s="11" t="s">
        <v>1155</v>
      </c>
      <c r="I281" s="11" t="s">
        <v>1156</v>
      </c>
    </row>
    <row r="282" customFormat="false" ht="12.75" hidden="false" customHeight="false" outlineLevel="0" collapsed="false">
      <c r="A282" s="11" t="s">
        <v>1068</v>
      </c>
      <c r="B282" s="0" t="n">
        <v>1999</v>
      </c>
      <c r="C282" s="11" t="s">
        <v>11</v>
      </c>
      <c r="D282" s="1" t="n">
        <v>308</v>
      </c>
      <c r="E282" s="10" t="s">
        <v>1157</v>
      </c>
      <c r="F282" s="11" t="s">
        <v>1158</v>
      </c>
      <c r="G282" s="11" t="s">
        <v>1159</v>
      </c>
      <c r="H282" s="11" t="s">
        <v>1160</v>
      </c>
      <c r="I282" s="11" t="s">
        <v>1161</v>
      </c>
    </row>
    <row r="283" customFormat="false" ht="25.5" hidden="false" customHeight="false" outlineLevel="0" collapsed="false">
      <c r="A283" s="11" t="s">
        <v>1068</v>
      </c>
      <c r="B283" s="0" t="n">
        <v>1999</v>
      </c>
      <c r="C283" s="11" t="s">
        <v>11</v>
      </c>
      <c r="D283" s="1" t="n">
        <v>312</v>
      </c>
      <c r="E283" s="10" t="s">
        <v>1162</v>
      </c>
      <c r="F283" s="11" t="s">
        <v>15</v>
      </c>
      <c r="G283" s="11" t="s">
        <v>1163</v>
      </c>
      <c r="H283" s="11" t="s">
        <v>885</v>
      </c>
      <c r="I283" s="11" t="s">
        <v>14</v>
      </c>
    </row>
    <row r="284" customFormat="false" ht="12.75" hidden="false" customHeight="false" outlineLevel="0" collapsed="false">
      <c r="A284" s="11" t="s">
        <v>1068</v>
      </c>
      <c r="B284" s="0" t="n">
        <v>1999</v>
      </c>
      <c r="C284" s="11" t="s">
        <v>11</v>
      </c>
      <c r="D284" s="1" t="n">
        <v>313</v>
      </c>
      <c r="E284" s="10" t="s">
        <v>1164</v>
      </c>
      <c r="F284" s="11" t="s">
        <v>1165</v>
      </c>
      <c r="G284" s="11" t="s">
        <v>1166</v>
      </c>
      <c r="H284" s="11" t="s">
        <v>1167</v>
      </c>
      <c r="I284" s="11" t="s">
        <v>1168</v>
      </c>
    </row>
    <row r="285" customFormat="false" ht="25.5" hidden="false" customHeight="false" outlineLevel="0" collapsed="false">
      <c r="A285" s="11" t="s">
        <v>1068</v>
      </c>
      <c r="B285" s="0" t="n">
        <v>1999</v>
      </c>
      <c r="C285" s="11" t="s">
        <v>11</v>
      </c>
      <c r="D285" s="1" t="n">
        <v>315</v>
      </c>
      <c r="E285" s="10" t="s">
        <v>1169</v>
      </c>
      <c r="F285" s="11" t="s">
        <v>1170</v>
      </c>
      <c r="G285" s="11" t="s">
        <v>1171</v>
      </c>
      <c r="H285" s="11" t="s">
        <v>1172</v>
      </c>
      <c r="I285" s="11" t="s">
        <v>1173</v>
      </c>
    </row>
    <row r="286" customFormat="false" ht="25.5" hidden="false" customHeight="false" outlineLevel="0" collapsed="false">
      <c r="A286" s="11" t="s">
        <v>1068</v>
      </c>
      <c r="B286" s="0" t="n">
        <v>1999</v>
      </c>
      <c r="C286" s="11" t="s">
        <v>11</v>
      </c>
      <c r="D286" s="1" t="n">
        <v>316</v>
      </c>
      <c r="E286" s="10" t="s">
        <v>1174</v>
      </c>
      <c r="F286" s="11" t="s">
        <v>1175</v>
      </c>
      <c r="G286" s="11" t="s">
        <v>1176</v>
      </c>
      <c r="H286" s="11" t="s">
        <v>1177</v>
      </c>
      <c r="I286" s="11" t="s">
        <v>1178</v>
      </c>
    </row>
    <row r="287" customFormat="false" ht="25.5" hidden="false" customHeight="false" outlineLevel="0" collapsed="false">
      <c r="A287" s="11" t="s">
        <v>1068</v>
      </c>
      <c r="B287" s="0" t="n">
        <v>1999</v>
      </c>
      <c r="C287" s="11" t="s">
        <v>11</v>
      </c>
      <c r="D287" s="1" t="n">
        <v>317</v>
      </c>
      <c r="E287" s="10" t="s">
        <v>1179</v>
      </c>
      <c r="F287" s="11" t="s">
        <v>1180</v>
      </c>
      <c r="G287" s="11" t="s">
        <v>1181</v>
      </c>
      <c r="H287" s="11" t="s">
        <v>1182</v>
      </c>
      <c r="I287" s="11" t="s">
        <v>1183</v>
      </c>
    </row>
    <row r="288" customFormat="false" ht="25.5" hidden="false" customHeight="false" outlineLevel="0" collapsed="false">
      <c r="A288" s="11" t="s">
        <v>1068</v>
      </c>
      <c r="B288" s="0" t="n">
        <v>1999</v>
      </c>
      <c r="C288" s="11" t="s">
        <v>11</v>
      </c>
      <c r="D288" s="1" t="n">
        <v>318</v>
      </c>
      <c r="E288" s="10" t="s">
        <v>1184</v>
      </c>
      <c r="F288" s="11" t="s">
        <v>1185</v>
      </c>
      <c r="G288" s="11" t="s">
        <v>1186</v>
      </c>
      <c r="H288" s="11" t="s">
        <v>1187</v>
      </c>
      <c r="I288" s="11" t="s">
        <v>1188</v>
      </c>
    </row>
    <row r="289" customFormat="false" ht="25.5" hidden="false" customHeight="false" outlineLevel="0" collapsed="false">
      <c r="A289" s="11" t="s">
        <v>1068</v>
      </c>
      <c r="B289" s="0" t="n">
        <v>1999</v>
      </c>
      <c r="C289" s="11" t="s">
        <v>11</v>
      </c>
      <c r="D289" s="1" t="n">
        <v>319</v>
      </c>
      <c r="E289" s="10" t="s">
        <v>1189</v>
      </c>
      <c r="F289" s="11" t="s">
        <v>1190</v>
      </c>
      <c r="G289" s="11" t="s">
        <v>1191</v>
      </c>
      <c r="H289" s="11" t="s">
        <v>313</v>
      </c>
      <c r="I289" s="11" t="s">
        <v>1192</v>
      </c>
    </row>
    <row r="290" customFormat="false" ht="25.5" hidden="false" customHeight="false" outlineLevel="0" collapsed="false">
      <c r="A290" s="11" t="s">
        <v>1068</v>
      </c>
      <c r="B290" s="0" t="n">
        <v>1999</v>
      </c>
      <c r="C290" s="11" t="s">
        <v>11</v>
      </c>
      <c r="D290" s="1" t="n">
        <v>320</v>
      </c>
      <c r="E290" s="10" t="s">
        <v>1193</v>
      </c>
      <c r="F290" s="11" t="s">
        <v>1194</v>
      </c>
      <c r="G290" s="11" t="s">
        <v>1195</v>
      </c>
      <c r="H290" s="11" t="s">
        <v>1196</v>
      </c>
      <c r="I290" s="11" t="s">
        <v>1197</v>
      </c>
    </row>
    <row r="291" customFormat="false" ht="38.25" hidden="false" customHeight="false" outlineLevel="0" collapsed="false">
      <c r="A291" s="11" t="s">
        <v>10</v>
      </c>
      <c r="B291" s="0" t="n">
        <v>1997</v>
      </c>
      <c r="C291" s="11" t="s">
        <v>11</v>
      </c>
      <c r="D291" s="1" t="n">
        <v>321</v>
      </c>
      <c r="E291" s="10" t="s">
        <v>1198</v>
      </c>
      <c r="F291" s="17" t="n">
        <v>0.11</v>
      </c>
      <c r="G291" s="17" t="n">
        <v>0.1</v>
      </c>
      <c r="H291" s="17" t="n">
        <v>0.15</v>
      </c>
      <c r="I291" s="11" t="s">
        <v>21</v>
      </c>
    </row>
    <row r="292" customFormat="false" ht="25.5" hidden="false" customHeight="false" outlineLevel="0" collapsed="false">
      <c r="A292" s="11" t="s">
        <v>10</v>
      </c>
      <c r="B292" s="0" t="n">
        <v>1997</v>
      </c>
      <c r="C292" s="11" t="s">
        <v>11</v>
      </c>
      <c r="D292" s="1" t="n">
        <v>323</v>
      </c>
      <c r="E292" s="10" t="s">
        <v>1199</v>
      </c>
      <c r="F292" s="11" t="s">
        <v>1200</v>
      </c>
      <c r="G292" s="11" t="s">
        <v>1201</v>
      </c>
      <c r="H292" s="11" t="s">
        <v>1202</v>
      </c>
      <c r="I292" s="11" t="s">
        <v>1203</v>
      </c>
    </row>
    <row r="293" customFormat="false" ht="25.5" hidden="false" customHeight="false" outlineLevel="0" collapsed="false">
      <c r="A293" s="11" t="s">
        <v>10</v>
      </c>
      <c r="B293" s="0" t="n">
        <v>1997</v>
      </c>
      <c r="C293" s="11" t="s">
        <v>11</v>
      </c>
      <c r="D293" s="1" t="n">
        <v>324</v>
      </c>
      <c r="E293" s="10" t="s">
        <v>1204</v>
      </c>
      <c r="F293" s="11" t="s">
        <v>1205</v>
      </c>
      <c r="G293" s="11" t="s">
        <v>1206</v>
      </c>
      <c r="H293" s="11" t="s">
        <v>1207</v>
      </c>
      <c r="I293" s="11" t="s">
        <v>1208</v>
      </c>
    </row>
    <row r="294" customFormat="false" ht="12.75" hidden="false" customHeight="false" outlineLevel="0" collapsed="false">
      <c r="A294" s="11" t="s">
        <v>10</v>
      </c>
      <c r="B294" s="0" t="n">
        <v>1997</v>
      </c>
      <c r="C294" s="11" t="s">
        <v>11</v>
      </c>
      <c r="D294" s="1" t="n">
        <v>327</v>
      </c>
      <c r="E294" s="10" t="s">
        <v>1209</v>
      </c>
      <c r="F294" s="11" t="s">
        <v>1210</v>
      </c>
      <c r="G294" s="11" t="s">
        <v>1211</v>
      </c>
      <c r="H294" s="11" t="s">
        <v>1212</v>
      </c>
      <c r="I294" s="11" t="s">
        <v>1213</v>
      </c>
    </row>
    <row r="295" customFormat="false" ht="38.25" hidden="false" customHeight="false" outlineLevel="0" collapsed="false">
      <c r="A295" s="11" t="s">
        <v>10</v>
      </c>
      <c r="B295" s="0" t="n">
        <v>1997</v>
      </c>
      <c r="C295" s="11" t="s">
        <v>11</v>
      </c>
      <c r="D295" s="1" t="n">
        <v>333</v>
      </c>
      <c r="E295" s="10" t="s">
        <v>1214</v>
      </c>
      <c r="F295" s="11" t="s">
        <v>1215</v>
      </c>
      <c r="G295" s="11" t="s">
        <v>18</v>
      </c>
      <c r="H295" s="11" t="s">
        <v>1216</v>
      </c>
      <c r="I295" s="11" t="s">
        <v>1217</v>
      </c>
    </row>
    <row r="296" customFormat="false" ht="12.75" hidden="false" customHeight="false" outlineLevel="0" collapsed="false">
      <c r="A296" s="11" t="s">
        <v>10</v>
      </c>
      <c r="B296" s="0" t="n">
        <v>1997</v>
      </c>
      <c r="C296" s="11" t="s">
        <v>11</v>
      </c>
      <c r="D296" s="1" t="n">
        <v>334</v>
      </c>
      <c r="E296" s="10" t="s">
        <v>1218</v>
      </c>
      <c r="F296" s="11" t="s">
        <v>1219</v>
      </c>
      <c r="G296" s="11" t="s">
        <v>1220</v>
      </c>
      <c r="H296" s="11" t="s">
        <v>1221</v>
      </c>
      <c r="I296" s="11" t="s">
        <v>21</v>
      </c>
    </row>
    <row r="297" customFormat="false" ht="25.5" hidden="false" customHeight="false" outlineLevel="0" collapsed="false">
      <c r="A297" s="11" t="s">
        <v>10</v>
      </c>
      <c r="B297" s="0" t="n">
        <v>1997</v>
      </c>
      <c r="C297" s="11" t="s">
        <v>11</v>
      </c>
      <c r="D297" s="1" t="n">
        <v>335</v>
      </c>
      <c r="E297" s="10" t="s">
        <v>1222</v>
      </c>
      <c r="F297" s="11" t="s">
        <v>1223</v>
      </c>
      <c r="G297" s="11" t="s">
        <v>1224</v>
      </c>
      <c r="H297" s="11" t="s">
        <v>1225</v>
      </c>
      <c r="I297" s="11" t="s">
        <v>1226</v>
      </c>
    </row>
    <row r="298" customFormat="false" ht="38.25" hidden="false" customHeight="false" outlineLevel="0" collapsed="false">
      <c r="A298" s="11" t="s">
        <v>10</v>
      </c>
      <c r="B298" s="0" t="n">
        <v>1997</v>
      </c>
      <c r="C298" s="11" t="s">
        <v>11</v>
      </c>
      <c r="D298" s="1" t="n">
        <v>336</v>
      </c>
      <c r="E298" s="10" t="s">
        <v>1227</v>
      </c>
      <c r="F298" s="17" t="n">
        <v>0.45</v>
      </c>
      <c r="G298" s="17" t="n">
        <v>0.27</v>
      </c>
      <c r="H298" s="17" t="n">
        <v>0.19</v>
      </c>
      <c r="I298" s="17" t="n">
        <v>0.32</v>
      </c>
    </row>
    <row r="299" customFormat="false" ht="25.5" hidden="false" customHeight="false" outlineLevel="0" collapsed="false">
      <c r="A299" s="11" t="s">
        <v>10</v>
      </c>
      <c r="B299" s="0" t="n">
        <v>1997</v>
      </c>
      <c r="C299" s="11" t="s">
        <v>11</v>
      </c>
      <c r="D299" s="1" t="n">
        <v>338</v>
      </c>
      <c r="E299" s="10" t="s">
        <v>1228</v>
      </c>
      <c r="F299" s="11" t="s">
        <v>1229</v>
      </c>
      <c r="G299" s="11" t="s">
        <v>810</v>
      </c>
      <c r="H299" s="11" t="s">
        <v>1230</v>
      </c>
      <c r="I299" s="11" t="s">
        <v>623</v>
      </c>
    </row>
    <row r="300" customFormat="false" ht="12.75" hidden="false" customHeight="false" outlineLevel="0" collapsed="false">
      <c r="A300" s="11" t="s">
        <v>10</v>
      </c>
      <c r="B300" s="0" t="n">
        <v>1997</v>
      </c>
      <c r="C300" s="11" t="s">
        <v>11</v>
      </c>
      <c r="D300" s="1" t="n">
        <v>341</v>
      </c>
      <c r="E300" s="10" t="s">
        <v>1231</v>
      </c>
      <c r="F300" s="11" t="s">
        <v>1232</v>
      </c>
      <c r="G300" s="11" t="s">
        <v>1233</v>
      </c>
      <c r="H300" s="11" t="s">
        <v>1234</v>
      </c>
      <c r="I300" s="11" t="s">
        <v>1235</v>
      </c>
    </row>
    <row r="301" customFormat="false" ht="12.75" hidden="false" customHeight="false" outlineLevel="0" collapsed="false">
      <c r="A301" s="11" t="s">
        <v>10</v>
      </c>
      <c r="B301" s="0" t="n">
        <v>1997</v>
      </c>
      <c r="C301" s="11" t="s">
        <v>11</v>
      </c>
      <c r="D301" s="1" t="n">
        <v>343</v>
      </c>
      <c r="E301" s="10" t="s">
        <v>1236</v>
      </c>
      <c r="F301" s="11" t="s">
        <v>1237</v>
      </c>
      <c r="G301" s="11" t="s">
        <v>1238</v>
      </c>
      <c r="H301" s="11" t="s">
        <v>1239</v>
      </c>
    </row>
    <row r="302" customFormat="false" ht="25.5" hidden="false" customHeight="false" outlineLevel="0" collapsed="false">
      <c r="A302" s="11" t="s">
        <v>10</v>
      </c>
      <c r="B302" s="0" t="n">
        <v>1997</v>
      </c>
      <c r="C302" s="11" t="s">
        <v>11</v>
      </c>
      <c r="D302" s="1" t="n">
        <v>344</v>
      </c>
      <c r="E302" s="10" t="s">
        <v>1240</v>
      </c>
      <c r="F302" s="11" t="s">
        <v>1241</v>
      </c>
      <c r="G302" s="11" t="s">
        <v>342</v>
      </c>
      <c r="H302" s="11" t="s">
        <v>1242</v>
      </c>
      <c r="I302" s="11" t="s">
        <v>1243</v>
      </c>
    </row>
    <row r="303" customFormat="false" ht="25.5" hidden="false" customHeight="false" outlineLevel="0" collapsed="false">
      <c r="A303" s="11" t="s">
        <v>10</v>
      </c>
      <c r="B303" s="0" t="n">
        <v>1997</v>
      </c>
      <c r="C303" s="11" t="s">
        <v>11</v>
      </c>
      <c r="D303" s="1" t="n">
        <v>345</v>
      </c>
      <c r="E303" s="10" t="s">
        <v>1244</v>
      </c>
      <c r="F303" s="11" t="s">
        <v>1245</v>
      </c>
      <c r="G303" s="11" t="s">
        <v>1246</v>
      </c>
      <c r="H303" s="11" t="s">
        <v>1247</v>
      </c>
      <c r="I303" s="11" t="s">
        <v>1248</v>
      </c>
    </row>
    <row r="304" customFormat="false" ht="38.25" hidden="false" customHeight="false" outlineLevel="0" collapsed="false">
      <c r="A304" s="11" t="s">
        <v>10</v>
      </c>
      <c r="B304" s="0" t="n">
        <v>1997</v>
      </c>
      <c r="C304" s="11" t="s">
        <v>11</v>
      </c>
      <c r="D304" s="1" t="n">
        <v>346</v>
      </c>
      <c r="E304" s="10" t="s">
        <v>1249</v>
      </c>
      <c r="F304" s="11" t="s">
        <v>1250</v>
      </c>
      <c r="G304" s="11" t="s">
        <v>539</v>
      </c>
      <c r="H304" s="11" t="s">
        <v>1251</v>
      </c>
      <c r="I304" s="11" t="s">
        <v>1252</v>
      </c>
    </row>
    <row r="305" customFormat="false" ht="25.5" hidden="false" customHeight="false" outlineLevel="0" collapsed="false">
      <c r="A305" s="11" t="s">
        <v>10</v>
      </c>
      <c r="B305" s="0" t="n">
        <v>1997</v>
      </c>
      <c r="C305" s="11" t="s">
        <v>11</v>
      </c>
      <c r="D305" s="1" t="n">
        <v>347</v>
      </c>
      <c r="E305" s="10" t="s">
        <v>1253</v>
      </c>
      <c r="F305" s="11" t="s">
        <v>132</v>
      </c>
      <c r="G305" s="11" t="s">
        <v>131</v>
      </c>
      <c r="H305" s="11" t="s">
        <v>130</v>
      </c>
      <c r="I305" s="11" t="s">
        <v>1254</v>
      </c>
    </row>
    <row r="306" customFormat="false" ht="12.75" hidden="false" customHeight="false" outlineLevel="0" collapsed="false">
      <c r="A306" s="11" t="s">
        <v>10</v>
      </c>
      <c r="B306" s="0" t="n">
        <v>1997</v>
      </c>
      <c r="C306" s="11" t="s">
        <v>11</v>
      </c>
      <c r="D306" s="1" t="n">
        <v>349</v>
      </c>
      <c r="E306" s="10" t="s">
        <v>1255</v>
      </c>
      <c r="F306" s="11" t="s">
        <v>1256</v>
      </c>
      <c r="G306" s="11" t="s">
        <v>1257</v>
      </c>
      <c r="H306" s="11" t="s">
        <v>1258</v>
      </c>
      <c r="I306" s="11" t="s">
        <v>1259</v>
      </c>
    </row>
    <row r="307" customFormat="false" ht="12.75" hidden="false" customHeight="false" outlineLevel="0" collapsed="false">
      <c r="A307" s="11" t="s">
        <v>10</v>
      </c>
      <c r="B307" s="0" t="n">
        <v>1997</v>
      </c>
      <c r="C307" s="11" t="s">
        <v>11</v>
      </c>
      <c r="D307" s="1" t="n">
        <v>350</v>
      </c>
      <c r="E307" s="10" t="s">
        <v>1260</v>
      </c>
      <c r="F307" s="11" t="s">
        <v>1261</v>
      </c>
      <c r="G307" s="11" t="s">
        <v>1262</v>
      </c>
      <c r="H307" s="11" t="s">
        <v>1263</v>
      </c>
      <c r="I307" s="11" t="s">
        <v>1264</v>
      </c>
    </row>
    <row r="308" customFormat="false" ht="25.5" hidden="false" customHeight="false" outlineLevel="0" collapsed="false">
      <c r="A308" s="11" t="s">
        <v>10</v>
      </c>
      <c r="B308" s="0" t="n">
        <v>1997</v>
      </c>
      <c r="C308" s="11" t="s">
        <v>11</v>
      </c>
      <c r="D308" s="1" t="n">
        <v>351</v>
      </c>
      <c r="E308" s="10" t="s">
        <v>1265</v>
      </c>
      <c r="F308" s="11" t="s">
        <v>1190</v>
      </c>
      <c r="G308" s="11" t="s">
        <v>19</v>
      </c>
      <c r="H308" s="11" t="s">
        <v>1229</v>
      </c>
      <c r="I308" s="11" t="s">
        <v>1266</v>
      </c>
    </row>
    <row r="309" customFormat="false" ht="25.5" hidden="false" customHeight="false" outlineLevel="0" collapsed="false">
      <c r="A309" s="11" t="s">
        <v>10</v>
      </c>
      <c r="B309" s="0" t="n">
        <v>1997</v>
      </c>
      <c r="C309" s="11" t="s">
        <v>11</v>
      </c>
      <c r="D309" s="1" t="n">
        <v>352</v>
      </c>
      <c r="E309" s="10" t="s">
        <v>1267</v>
      </c>
      <c r="F309" s="11" t="s">
        <v>1268</v>
      </c>
      <c r="G309" s="11" t="s">
        <v>200</v>
      </c>
      <c r="H309" s="11" t="s">
        <v>1269</v>
      </c>
      <c r="I309" s="11" t="s">
        <v>1270</v>
      </c>
      <c r="J309" s="11" t="s">
        <v>1271</v>
      </c>
    </row>
    <row r="310" customFormat="false" ht="25.5" hidden="false" customHeight="false" outlineLevel="0" collapsed="false">
      <c r="A310" s="11" t="s">
        <v>10</v>
      </c>
      <c r="B310" s="0" t="n">
        <v>1997</v>
      </c>
      <c r="C310" s="11" t="s">
        <v>11</v>
      </c>
      <c r="D310" s="1" t="n">
        <v>353</v>
      </c>
      <c r="E310" s="10" t="s">
        <v>1272</v>
      </c>
      <c r="F310" s="11" t="s">
        <v>1273</v>
      </c>
      <c r="G310" s="11" t="s">
        <v>1274</v>
      </c>
      <c r="H310" s="11" t="s">
        <v>1275</v>
      </c>
      <c r="I310" s="11" t="s">
        <v>1276</v>
      </c>
    </row>
    <row r="311" customFormat="false" ht="25.5" hidden="false" customHeight="false" outlineLevel="0" collapsed="false">
      <c r="A311" s="11" t="s">
        <v>10</v>
      </c>
      <c r="B311" s="0" t="n">
        <v>1997</v>
      </c>
      <c r="C311" s="11" t="s">
        <v>11</v>
      </c>
      <c r="D311" s="1" t="n">
        <v>354</v>
      </c>
      <c r="E311" s="10" t="s">
        <v>1277</v>
      </c>
      <c r="F311" s="11" t="s">
        <v>1278</v>
      </c>
      <c r="G311" s="11" t="s">
        <v>1279</v>
      </c>
      <c r="H311" s="11" t="s">
        <v>544</v>
      </c>
      <c r="I311" s="11" t="s">
        <v>1280</v>
      </c>
    </row>
    <row r="312" customFormat="false" ht="25.5" hidden="false" customHeight="false" outlineLevel="0" collapsed="false">
      <c r="A312" s="11" t="s">
        <v>10</v>
      </c>
      <c r="B312" s="0" t="n">
        <v>1997</v>
      </c>
      <c r="C312" s="11" t="s">
        <v>11</v>
      </c>
      <c r="D312" s="1" t="n">
        <v>355</v>
      </c>
      <c r="E312" s="10" t="s">
        <v>1281</v>
      </c>
      <c r="F312" s="11" t="s">
        <v>1282</v>
      </c>
      <c r="G312" s="11" t="s">
        <v>1091</v>
      </c>
      <c r="H312" s="11" t="s">
        <v>1283</v>
      </c>
      <c r="I312" s="11" t="s">
        <v>1284</v>
      </c>
      <c r="J312" s="11" t="s">
        <v>1285</v>
      </c>
    </row>
    <row r="313" customFormat="false" ht="25.5" hidden="false" customHeight="false" outlineLevel="0" collapsed="false">
      <c r="A313" s="11" t="s">
        <v>10</v>
      </c>
      <c r="B313" s="0" t="n">
        <v>1997</v>
      </c>
      <c r="C313" s="11" t="s">
        <v>11</v>
      </c>
      <c r="D313" s="1" t="n">
        <v>356</v>
      </c>
      <c r="E313" s="10" t="s">
        <v>1286</v>
      </c>
      <c r="F313" s="11" t="s">
        <v>1287</v>
      </c>
      <c r="G313" s="11" t="s">
        <v>1091</v>
      </c>
      <c r="H313" s="11" t="s">
        <v>1288</v>
      </c>
      <c r="I313" s="11" t="s">
        <v>1289</v>
      </c>
    </row>
    <row r="314" customFormat="false" ht="25.5" hidden="false" customHeight="false" outlineLevel="0" collapsed="false">
      <c r="A314" s="11" t="s">
        <v>10</v>
      </c>
      <c r="B314" s="0" t="n">
        <v>1997</v>
      </c>
      <c r="C314" s="11" t="s">
        <v>11</v>
      </c>
      <c r="D314" s="1" t="n">
        <v>357</v>
      </c>
      <c r="E314" s="10" t="s">
        <v>1290</v>
      </c>
      <c r="F314" s="11" t="s">
        <v>637</v>
      </c>
      <c r="G314" s="11" t="s">
        <v>639</v>
      </c>
      <c r="H314" s="11" t="s">
        <v>640</v>
      </c>
      <c r="I314" s="11" t="s">
        <v>333</v>
      </c>
    </row>
    <row r="315" customFormat="false" ht="25.5" hidden="false" customHeight="false" outlineLevel="0" collapsed="false">
      <c r="A315" s="11" t="s">
        <v>10</v>
      </c>
      <c r="B315" s="0" t="n">
        <v>1997</v>
      </c>
      <c r="C315" s="11" t="s">
        <v>11</v>
      </c>
      <c r="D315" s="1" t="n">
        <v>358</v>
      </c>
      <c r="E315" s="10" t="s">
        <v>1291</v>
      </c>
      <c r="F315" s="11" t="s">
        <v>14</v>
      </c>
      <c r="G315" s="11" t="s">
        <v>1126</v>
      </c>
      <c r="H315" s="11" t="s">
        <v>15</v>
      </c>
      <c r="I315" s="11" t="s">
        <v>885</v>
      </c>
    </row>
    <row r="316" customFormat="false" ht="25.5" hidden="false" customHeight="false" outlineLevel="0" collapsed="false">
      <c r="A316" s="11" t="s">
        <v>10</v>
      </c>
      <c r="B316" s="0" t="n">
        <v>1997</v>
      </c>
      <c r="C316" s="11" t="s">
        <v>11</v>
      </c>
      <c r="D316" s="1" t="n">
        <v>359</v>
      </c>
      <c r="E316" s="10" t="s">
        <v>1292</v>
      </c>
      <c r="F316" s="0" t="n">
        <v>15</v>
      </c>
      <c r="G316" s="0" t="n">
        <v>20</v>
      </c>
      <c r="H316" s="0" t="n">
        <v>12</v>
      </c>
      <c r="I316" s="0" t="n">
        <v>10</v>
      </c>
    </row>
    <row r="317" customFormat="false" ht="12.75" hidden="false" customHeight="false" outlineLevel="0" collapsed="false">
      <c r="A317" s="11" t="s">
        <v>10</v>
      </c>
      <c r="B317" s="0" t="n">
        <v>1997</v>
      </c>
      <c r="C317" s="11" t="s">
        <v>11</v>
      </c>
      <c r="D317" s="1" t="n">
        <v>360</v>
      </c>
      <c r="E317" s="10" t="s">
        <v>1293</v>
      </c>
      <c r="F317" s="11" t="s">
        <v>1294</v>
      </c>
      <c r="G317" s="11" t="s">
        <v>1166</v>
      </c>
      <c r="H317" s="11" t="s">
        <v>1167</v>
      </c>
      <c r="I317" s="11" t="s">
        <v>1168</v>
      </c>
    </row>
    <row r="318" customFormat="false" ht="38.25" hidden="false" customHeight="false" outlineLevel="0" collapsed="false">
      <c r="A318" s="11" t="s">
        <v>10</v>
      </c>
      <c r="B318" s="0" t="n">
        <v>1997</v>
      </c>
      <c r="C318" s="11" t="s">
        <v>11</v>
      </c>
      <c r="D318" s="1" t="n">
        <v>361</v>
      </c>
      <c r="E318" s="10" t="s">
        <v>1295</v>
      </c>
      <c r="F318" s="11" t="s">
        <v>370</v>
      </c>
      <c r="G318" s="11" t="s">
        <v>407</v>
      </c>
      <c r="H318" s="11" t="s">
        <v>1296</v>
      </c>
      <c r="I318" s="11" t="s">
        <v>1297</v>
      </c>
    </row>
    <row r="319" customFormat="false" ht="51" hidden="false" customHeight="false" outlineLevel="0" collapsed="false">
      <c r="A319" s="11" t="s">
        <v>10</v>
      </c>
      <c r="B319" s="0" t="n">
        <v>1997</v>
      </c>
      <c r="C319" s="11" t="s">
        <v>11</v>
      </c>
      <c r="D319" s="1" t="n">
        <v>362</v>
      </c>
      <c r="E319" s="10" t="s">
        <v>1298</v>
      </c>
      <c r="F319" s="11" t="s">
        <v>1299</v>
      </c>
      <c r="G319" s="11" t="s">
        <v>1300</v>
      </c>
      <c r="H319" s="11" t="s">
        <v>1301</v>
      </c>
      <c r="I319" s="11" t="s">
        <v>1302</v>
      </c>
    </row>
    <row r="320" customFormat="false" ht="12.75" hidden="false" customHeight="false" outlineLevel="0" collapsed="false">
      <c r="A320" s="11" t="s">
        <v>10</v>
      </c>
      <c r="B320" s="0" t="n">
        <v>1997</v>
      </c>
      <c r="C320" s="11" t="s">
        <v>11</v>
      </c>
      <c r="D320" s="1" t="n">
        <v>363</v>
      </c>
      <c r="E320" s="10" t="s">
        <v>1303</v>
      </c>
      <c r="F320" s="11" t="s">
        <v>1304</v>
      </c>
      <c r="G320" s="11" t="s">
        <v>1305</v>
      </c>
      <c r="H320" s="11" t="s">
        <v>1306</v>
      </c>
      <c r="I320" s="11" t="s">
        <v>137</v>
      </c>
    </row>
    <row r="321" customFormat="false" ht="25.5" hidden="false" customHeight="false" outlineLevel="0" collapsed="false">
      <c r="A321" s="11" t="s">
        <v>10</v>
      </c>
      <c r="B321" s="0" t="n">
        <v>1997</v>
      </c>
      <c r="C321" s="11" t="s">
        <v>11</v>
      </c>
      <c r="D321" s="1" t="n">
        <v>364</v>
      </c>
      <c r="E321" s="10" t="s">
        <v>1307</v>
      </c>
      <c r="F321" s="11" t="s">
        <v>1308</v>
      </c>
      <c r="G321" s="11" t="s">
        <v>131</v>
      </c>
      <c r="H321" s="11" t="s">
        <v>130</v>
      </c>
      <c r="I321" s="11" t="s">
        <v>132</v>
      </c>
    </row>
    <row r="322" customFormat="false" ht="25.5" hidden="false" customHeight="false" outlineLevel="0" collapsed="false">
      <c r="A322" s="11" t="s">
        <v>10</v>
      </c>
      <c r="B322" s="0" t="n">
        <v>1997</v>
      </c>
      <c r="C322" s="11" t="s">
        <v>11</v>
      </c>
      <c r="D322" s="1" t="n">
        <v>365</v>
      </c>
      <c r="E322" s="10" t="s">
        <v>1309</v>
      </c>
      <c r="F322" s="11" t="s">
        <v>1310</v>
      </c>
      <c r="G322" s="11" t="s">
        <v>1311</v>
      </c>
      <c r="H322" s="11" t="s">
        <v>1312</v>
      </c>
      <c r="I322" s="11" t="s">
        <v>1313</v>
      </c>
    </row>
    <row r="323" customFormat="false" ht="12.75" hidden="false" customHeight="false" outlineLevel="0" collapsed="false">
      <c r="A323" s="11" t="s">
        <v>1314</v>
      </c>
      <c r="B323" s="11" t="n">
        <v>2008</v>
      </c>
      <c r="C323" s="11" t="s">
        <v>11</v>
      </c>
      <c r="D323" s="1" t="n">
        <v>366</v>
      </c>
      <c r="E323" s="10" t="s">
        <v>1315</v>
      </c>
      <c r="F323" s="11" t="s">
        <v>1316</v>
      </c>
      <c r="G323" s="11" t="s">
        <v>1317</v>
      </c>
      <c r="H323" s="11" t="s">
        <v>1318</v>
      </c>
      <c r="I323" s="11" t="s">
        <v>1319</v>
      </c>
    </row>
    <row r="324" customFormat="false" ht="25.5" hidden="false" customHeight="false" outlineLevel="0" collapsed="false">
      <c r="A324" s="11" t="s">
        <v>1314</v>
      </c>
      <c r="B324" s="11" t="n">
        <v>2008</v>
      </c>
      <c r="C324" s="11" t="s">
        <v>11</v>
      </c>
      <c r="D324" s="1" t="n">
        <v>367</v>
      </c>
      <c r="E324" s="10" t="s">
        <v>1320</v>
      </c>
      <c r="F324" s="11" t="s">
        <v>1321</v>
      </c>
      <c r="G324" s="11" t="s">
        <v>616</v>
      </c>
      <c r="H324" s="11" t="s">
        <v>615</v>
      </c>
      <c r="I324" s="11" t="s">
        <v>1322</v>
      </c>
    </row>
    <row r="325" customFormat="false" ht="25.5" hidden="false" customHeight="false" outlineLevel="0" collapsed="false">
      <c r="A325" s="11" t="s">
        <v>1314</v>
      </c>
      <c r="B325" s="11" t="n">
        <v>2008</v>
      </c>
      <c r="C325" s="11" t="s">
        <v>11</v>
      </c>
      <c r="D325" s="1" t="n">
        <v>368</v>
      </c>
      <c r="E325" s="10" t="s">
        <v>1323</v>
      </c>
      <c r="F325" s="11" t="s">
        <v>1324</v>
      </c>
      <c r="G325" s="11" t="s">
        <v>1325</v>
      </c>
      <c r="H325" s="11" t="s">
        <v>1326</v>
      </c>
      <c r="I325" s="11" t="s">
        <v>1327</v>
      </c>
    </row>
    <row r="326" customFormat="false" ht="25.5" hidden="false" customHeight="false" outlineLevel="0" collapsed="false">
      <c r="A326" s="11" t="s">
        <v>1314</v>
      </c>
      <c r="B326" s="11" t="n">
        <v>2008</v>
      </c>
      <c r="C326" s="11" t="s">
        <v>11</v>
      </c>
      <c r="D326" s="1" t="n">
        <v>369</v>
      </c>
      <c r="E326" s="10" t="s">
        <v>1328</v>
      </c>
      <c r="F326" s="11" t="s">
        <v>1329</v>
      </c>
      <c r="G326" s="11" t="s">
        <v>1330</v>
      </c>
      <c r="H326" s="11" t="s">
        <v>1331</v>
      </c>
      <c r="I326" s="11" t="s">
        <v>1332</v>
      </c>
    </row>
    <row r="327" customFormat="false" ht="38.25" hidden="false" customHeight="false" outlineLevel="0" collapsed="false">
      <c r="A327" s="11" t="s">
        <v>1314</v>
      </c>
      <c r="B327" s="11" t="n">
        <v>2008</v>
      </c>
      <c r="C327" s="11" t="s">
        <v>11</v>
      </c>
      <c r="D327" s="1" t="n">
        <v>370</v>
      </c>
      <c r="E327" s="10" t="s">
        <v>1333</v>
      </c>
      <c r="F327" s="17" t="n">
        <v>0.11</v>
      </c>
      <c r="G327" s="17" t="n">
        <v>0.05</v>
      </c>
      <c r="H327" s="17" t="n">
        <v>0.2</v>
      </c>
      <c r="I327" s="18" t="n">
        <v>0.015</v>
      </c>
    </row>
    <row r="328" customFormat="false" ht="51" hidden="false" customHeight="false" outlineLevel="0" collapsed="false">
      <c r="A328" s="11" t="s">
        <v>1314</v>
      </c>
      <c r="B328" s="11" t="n">
        <v>2008</v>
      </c>
      <c r="C328" s="11" t="s">
        <v>11</v>
      </c>
      <c r="D328" s="1" t="n">
        <v>371</v>
      </c>
      <c r="E328" s="10" t="s">
        <v>1334</v>
      </c>
      <c r="F328" s="11" t="s">
        <v>1335</v>
      </c>
      <c r="G328" s="11" t="s">
        <v>1336</v>
      </c>
      <c r="H328" s="11" t="s">
        <v>1337</v>
      </c>
      <c r="I328" s="11" t="s">
        <v>1338</v>
      </c>
    </row>
    <row r="329" customFormat="false" ht="25.5" hidden="false" customHeight="false" outlineLevel="0" collapsed="false">
      <c r="A329" s="11" t="s">
        <v>1314</v>
      </c>
      <c r="B329" s="11" t="n">
        <v>2008</v>
      </c>
      <c r="C329" s="11" t="s">
        <v>11</v>
      </c>
      <c r="D329" s="1" t="n">
        <v>372</v>
      </c>
      <c r="E329" s="10" t="s">
        <v>1339</v>
      </c>
      <c r="F329" s="11" t="s">
        <v>1340</v>
      </c>
      <c r="G329" s="11" t="s">
        <v>1341</v>
      </c>
      <c r="H329" s="11" t="s">
        <v>1342</v>
      </c>
      <c r="I329" s="11" t="s">
        <v>1343</v>
      </c>
    </row>
    <row r="330" customFormat="false" ht="25.5" hidden="false" customHeight="false" outlineLevel="0" collapsed="false">
      <c r="A330" s="11" t="s">
        <v>1314</v>
      </c>
      <c r="B330" s="11" t="n">
        <v>2008</v>
      </c>
      <c r="C330" s="11" t="s">
        <v>11</v>
      </c>
      <c r="D330" s="1" t="n">
        <v>373</v>
      </c>
      <c r="E330" s="10" t="s">
        <v>1344</v>
      </c>
      <c r="F330" s="11" t="s">
        <v>1345</v>
      </c>
      <c r="G330" s="11" t="s">
        <v>1091</v>
      </c>
      <c r="H330" s="11" t="s">
        <v>1346</v>
      </c>
      <c r="I330" s="11" t="s">
        <v>103</v>
      </c>
    </row>
    <row r="331" customFormat="false" ht="25.5" hidden="false" customHeight="false" outlineLevel="0" collapsed="false">
      <c r="A331" s="11" t="s">
        <v>1314</v>
      </c>
      <c r="B331" s="11" t="n">
        <v>2008</v>
      </c>
      <c r="C331" s="11" t="s">
        <v>11</v>
      </c>
      <c r="D331" s="1" t="n">
        <v>374</v>
      </c>
      <c r="E331" s="10" t="s">
        <v>1347</v>
      </c>
      <c r="F331" s="11" t="s">
        <v>1348</v>
      </c>
      <c r="G331" s="11" t="s">
        <v>24</v>
      </c>
      <c r="H331" s="11" t="s">
        <v>23</v>
      </c>
      <c r="I331" s="11" t="s">
        <v>1349</v>
      </c>
    </row>
    <row r="332" customFormat="false" ht="25.5" hidden="false" customHeight="false" outlineLevel="0" collapsed="false">
      <c r="A332" s="11" t="s">
        <v>1314</v>
      </c>
      <c r="B332" s="11" t="n">
        <v>2008</v>
      </c>
      <c r="C332" s="11" t="s">
        <v>11</v>
      </c>
      <c r="D332" s="1" t="n">
        <v>375</v>
      </c>
      <c r="E332" s="10" t="s">
        <v>1350</v>
      </c>
      <c r="F332" s="11" t="s">
        <v>1351</v>
      </c>
      <c r="G332" s="11" t="s">
        <v>1352</v>
      </c>
      <c r="H332" s="11" t="s">
        <v>1353</v>
      </c>
      <c r="I332" s="11" t="s">
        <v>1354</v>
      </c>
    </row>
    <row r="333" customFormat="false" ht="25.5" hidden="false" customHeight="false" outlineLevel="0" collapsed="false">
      <c r="A333" s="11" t="s">
        <v>1314</v>
      </c>
      <c r="B333" s="11" t="n">
        <v>2008</v>
      </c>
      <c r="C333" s="11" t="s">
        <v>11</v>
      </c>
      <c r="D333" s="1" t="n">
        <v>376</v>
      </c>
      <c r="E333" s="10" t="s">
        <v>1355</v>
      </c>
      <c r="F333" s="11" t="s">
        <v>1316</v>
      </c>
      <c r="G333" s="11" t="s">
        <v>1356</v>
      </c>
      <c r="H333" s="11" t="s">
        <v>1357</v>
      </c>
      <c r="I333" s="11" t="s">
        <v>1358</v>
      </c>
    </row>
    <row r="334" customFormat="false" ht="12.75" hidden="false" customHeight="false" outlineLevel="0" collapsed="false">
      <c r="A334" s="11" t="s">
        <v>1314</v>
      </c>
      <c r="B334" s="11" t="n">
        <v>2008</v>
      </c>
      <c r="C334" s="11" t="s">
        <v>11</v>
      </c>
      <c r="D334" s="1" t="n">
        <v>377</v>
      </c>
      <c r="E334" s="10" t="s">
        <v>1359</v>
      </c>
      <c r="F334" s="11" t="s">
        <v>1316</v>
      </c>
      <c r="G334" s="11" t="s">
        <v>1360</v>
      </c>
      <c r="H334" s="11" t="s">
        <v>1361</v>
      </c>
      <c r="I334" s="11" t="s">
        <v>1362</v>
      </c>
    </row>
    <row r="335" customFormat="false" ht="12.75" hidden="false" customHeight="false" outlineLevel="0" collapsed="false">
      <c r="A335" s="11" t="s">
        <v>1314</v>
      </c>
      <c r="B335" s="11" t="n">
        <v>2008</v>
      </c>
      <c r="C335" s="11" t="s">
        <v>11</v>
      </c>
      <c r="D335" s="1" t="n">
        <v>378</v>
      </c>
      <c r="E335" s="10" t="s">
        <v>1363</v>
      </c>
      <c r="F335" s="11" t="s">
        <v>1364</v>
      </c>
      <c r="G335" s="11" t="s">
        <v>1365</v>
      </c>
      <c r="H335" s="11" t="s">
        <v>1366</v>
      </c>
      <c r="I335" s="11" t="s">
        <v>21</v>
      </c>
    </row>
    <row r="336" customFormat="false" ht="12.75" hidden="false" customHeight="false" outlineLevel="0" collapsed="false">
      <c r="A336" s="11" t="s">
        <v>1314</v>
      </c>
      <c r="B336" s="11" t="n">
        <v>2008</v>
      </c>
      <c r="C336" s="11" t="s">
        <v>11</v>
      </c>
      <c r="D336" s="1" t="n">
        <v>379</v>
      </c>
      <c r="E336" s="10" t="s">
        <v>1367</v>
      </c>
      <c r="F336" s="11" t="s">
        <v>1368</v>
      </c>
      <c r="G336" s="11" t="s">
        <v>1369</v>
      </c>
      <c r="H336" s="11" t="s">
        <v>1370</v>
      </c>
      <c r="I336" s="11" t="s">
        <v>1316</v>
      </c>
    </row>
    <row r="337" customFormat="false" ht="12.75" hidden="false" customHeight="false" outlineLevel="0" collapsed="false">
      <c r="A337" s="11" t="s">
        <v>10</v>
      </c>
      <c r="B337" s="11" t="n">
        <v>2000</v>
      </c>
      <c r="C337" s="11" t="s">
        <v>11</v>
      </c>
      <c r="D337" s="1" t="n">
        <v>380</v>
      </c>
      <c r="E337" s="10" t="s">
        <v>1371</v>
      </c>
      <c r="F337" s="0" t="n">
        <v>2000</v>
      </c>
      <c r="G337" s="0" t="n">
        <v>2500</v>
      </c>
      <c r="H337" s="0" t="n">
        <v>3000</v>
      </c>
      <c r="I337" s="0" t="n">
        <v>3500</v>
      </c>
    </row>
    <row r="338" customFormat="false" ht="25.5" hidden="false" customHeight="false" outlineLevel="0" collapsed="false">
      <c r="A338" s="11" t="s">
        <v>10</v>
      </c>
      <c r="B338" s="11" t="n">
        <v>2000</v>
      </c>
      <c r="C338" s="11" t="s">
        <v>11</v>
      </c>
      <c r="D338" s="1" t="n">
        <v>381</v>
      </c>
      <c r="E338" s="10" t="s">
        <v>1372</v>
      </c>
      <c r="F338" s="11" t="s">
        <v>1373</v>
      </c>
      <c r="G338" s="11" t="s">
        <v>1374</v>
      </c>
      <c r="H338" s="11" t="s">
        <v>1375</v>
      </c>
      <c r="I338" s="11" t="s">
        <v>1376</v>
      </c>
    </row>
    <row r="339" customFormat="false" ht="25.5" hidden="false" customHeight="false" outlineLevel="0" collapsed="false">
      <c r="A339" s="11" t="s">
        <v>10</v>
      </c>
      <c r="B339" s="11" t="n">
        <v>2000</v>
      </c>
      <c r="C339" s="11" t="s">
        <v>11</v>
      </c>
      <c r="D339" s="1" t="n">
        <v>382</v>
      </c>
      <c r="E339" s="10" t="s">
        <v>1377</v>
      </c>
      <c r="F339" s="11" t="s">
        <v>1378</v>
      </c>
      <c r="G339" s="11" t="s">
        <v>1379</v>
      </c>
      <c r="H339" s="11" t="s">
        <v>1380</v>
      </c>
      <c r="I339" s="11" t="s">
        <v>1381</v>
      </c>
    </row>
    <row r="340" customFormat="false" ht="25.5" hidden="false" customHeight="false" outlineLevel="0" collapsed="false">
      <c r="A340" s="11" t="s">
        <v>10</v>
      </c>
      <c r="B340" s="11" t="n">
        <v>2000</v>
      </c>
      <c r="C340" s="11" t="s">
        <v>11</v>
      </c>
      <c r="D340" s="1" t="n">
        <v>383</v>
      </c>
      <c r="E340" s="10" t="s">
        <v>1382</v>
      </c>
      <c r="F340" s="11" t="s">
        <v>1383</v>
      </c>
      <c r="G340" s="11" t="s">
        <v>1384</v>
      </c>
      <c r="H340" s="11" t="s">
        <v>1385</v>
      </c>
      <c r="I340" s="11" t="s">
        <v>1386</v>
      </c>
    </row>
    <row r="341" customFormat="false" ht="12.75" hidden="false" customHeight="false" outlineLevel="0" collapsed="false">
      <c r="A341" s="11" t="s">
        <v>10</v>
      </c>
      <c r="B341" s="11" t="n">
        <v>2000</v>
      </c>
      <c r="C341" s="11" t="s">
        <v>11</v>
      </c>
      <c r="D341" s="1" t="n">
        <v>384</v>
      </c>
      <c r="E341" s="10" t="s">
        <v>1387</v>
      </c>
      <c r="F341" s="11" t="s">
        <v>1388</v>
      </c>
      <c r="G341" s="11" t="s">
        <v>1389</v>
      </c>
      <c r="H341" s="11" t="s">
        <v>1390</v>
      </c>
      <c r="I341" s="11" t="s">
        <v>1391</v>
      </c>
    </row>
    <row r="342" customFormat="false" ht="25.5" hidden="false" customHeight="false" outlineLevel="0" collapsed="false">
      <c r="A342" s="11" t="s">
        <v>10</v>
      </c>
      <c r="B342" s="11" t="n">
        <v>2000</v>
      </c>
      <c r="C342" s="11" t="s">
        <v>11</v>
      </c>
      <c r="D342" s="1" t="n">
        <v>385</v>
      </c>
      <c r="E342" s="10" t="s">
        <v>1392</v>
      </c>
      <c r="F342" s="11" t="s">
        <v>1393</v>
      </c>
      <c r="G342" s="11" t="s">
        <v>1394</v>
      </c>
      <c r="H342" s="11" t="s">
        <v>1395</v>
      </c>
      <c r="I342" s="11" t="s">
        <v>1396</v>
      </c>
    </row>
    <row r="343" customFormat="false" ht="12.75" hidden="false" customHeight="false" outlineLevel="0" collapsed="false">
      <c r="A343" s="11" t="s">
        <v>10</v>
      </c>
      <c r="B343" s="11" t="n">
        <v>2000</v>
      </c>
      <c r="C343" s="11" t="s">
        <v>11</v>
      </c>
      <c r="D343" s="1" t="n">
        <v>386</v>
      </c>
      <c r="E343" s="10" t="s">
        <v>1397</v>
      </c>
      <c r="F343" s="0" t="n">
        <v>4</v>
      </c>
      <c r="G343" s="0" t="n">
        <v>5</v>
      </c>
      <c r="H343" s="0" t="n">
        <v>6</v>
      </c>
      <c r="I343" s="0" t="n">
        <v>7</v>
      </c>
    </row>
    <row r="344" customFormat="false" ht="12.75" hidden="false" customHeight="false" outlineLevel="0" collapsed="false">
      <c r="A344" s="11" t="s">
        <v>10</v>
      </c>
      <c r="B344" s="11" t="n">
        <v>2000</v>
      </c>
      <c r="C344" s="11" t="s">
        <v>11</v>
      </c>
      <c r="D344" s="1" t="n">
        <v>387</v>
      </c>
      <c r="E344" s="10" t="s">
        <v>1398</v>
      </c>
      <c r="F344" s="0" t="n">
        <v>4</v>
      </c>
      <c r="G344" s="0" t="n">
        <v>5</v>
      </c>
      <c r="H344" s="0" t="n">
        <v>6</v>
      </c>
      <c r="I344" s="0" t="n">
        <v>7</v>
      </c>
    </row>
    <row r="345" customFormat="false" ht="25.5" hidden="false" customHeight="false" outlineLevel="0" collapsed="false">
      <c r="A345" s="11" t="s">
        <v>10</v>
      </c>
      <c r="B345" s="11" t="n">
        <v>2000</v>
      </c>
      <c r="C345" s="11" t="s">
        <v>11</v>
      </c>
      <c r="D345" s="1" t="n">
        <v>388</v>
      </c>
      <c r="E345" s="10" t="s">
        <v>1399</v>
      </c>
      <c r="F345" s="11" t="s">
        <v>1400</v>
      </c>
      <c r="G345" s="11" t="s">
        <v>1287</v>
      </c>
      <c r="H345" s="11" t="s">
        <v>1401</v>
      </c>
      <c r="I345" s="11" t="s">
        <v>1402</v>
      </c>
    </row>
    <row r="346" customFormat="false" ht="12.75" hidden="false" customHeight="false" outlineLevel="0" collapsed="false">
      <c r="A346" s="11" t="s">
        <v>10</v>
      </c>
      <c r="B346" s="11" t="n">
        <v>2000</v>
      </c>
      <c r="C346" s="11" t="s">
        <v>11</v>
      </c>
      <c r="D346" s="1" t="n">
        <v>389</v>
      </c>
      <c r="E346" s="10" t="s">
        <v>1403</v>
      </c>
      <c r="F346" s="11" t="s">
        <v>1167</v>
      </c>
      <c r="G346" s="11" t="s">
        <v>1404</v>
      </c>
      <c r="H346" s="11" t="s">
        <v>1405</v>
      </c>
      <c r="I346" s="11" t="s">
        <v>1406</v>
      </c>
    </row>
    <row r="347" customFormat="false" ht="25.5" hidden="false" customHeight="false" outlineLevel="0" collapsed="false">
      <c r="A347" s="11" t="s">
        <v>10</v>
      </c>
      <c r="B347" s="11" t="n">
        <v>2000</v>
      </c>
      <c r="C347" s="11" t="s">
        <v>11</v>
      </c>
      <c r="D347" s="1" t="n">
        <v>390</v>
      </c>
      <c r="E347" s="10" t="s">
        <v>1407</v>
      </c>
      <c r="F347" s="11" t="s">
        <v>1408</v>
      </c>
      <c r="G347" s="11" t="s">
        <v>1409</v>
      </c>
      <c r="H347" s="11" t="s">
        <v>1410</v>
      </c>
      <c r="I347" s="11" t="s">
        <v>1411</v>
      </c>
    </row>
    <row r="348" customFormat="false" ht="25.5" hidden="false" customHeight="false" outlineLevel="0" collapsed="false">
      <c r="A348" s="11" t="s">
        <v>10</v>
      </c>
      <c r="B348" s="11" t="n">
        <v>2000</v>
      </c>
      <c r="C348" s="11" t="s">
        <v>11</v>
      </c>
      <c r="D348" s="1" t="n">
        <v>391</v>
      </c>
      <c r="E348" s="10" t="s">
        <v>1412</v>
      </c>
      <c r="F348" s="11" t="s">
        <v>1413</v>
      </c>
      <c r="G348" s="11" t="s">
        <v>1414</v>
      </c>
      <c r="H348" s="11" t="s">
        <v>1415</v>
      </c>
      <c r="I348" s="11" t="s">
        <v>1416</v>
      </c>
    </row>
    <row r="349" customFormat="false" ht="25.5" hidden="false" customHeight="false" outlineLevel="0" collapsed="false">
      <c r="A349" s="11" t="s">
        <v>10</v>
      </c>
      <c r="B349" s="11" t="n">
        <v>2000</v>
      </c>
      <c r="C349" s="11" t="s">
        <v>11</v>
      </c>
      <c r="D349" s="1" t="n">
        <v>392</v>
      </c>
      <c r="E349" s="10" t="s">
        <v>1417</v>
      </c>
      <c r="F349" s="11" t="s">
        <v>1418</v>
      </c>
      <c r="G349" s="11" t="s">
        <v>1419</v>
      </c>
      <c r="H349" s="11" t="s">
        <v>1420</v>
      </c>
      <c r="I349" s="11" t="s">
        <v>1297</v>
      </c>
    </row>
    <row r="350" customFormat="false" ht="38.25" hidden="false" customHeight="false" outlineLevel="0" collapsed="false">
      <c r="A350" s="11" t="s">
        <v>10</v>
      </c>
      <c r="B350" s="11" t="n">
        <v>2000</v>
      </c>
      <c r="C350" s="11" t="s">
        <v>11</v>
      </c>
      <c r="D350" s="1" t="n">
        <v>393</v>
      </c>
      <c r="E350" s="10" t="s">
        <v>1421</v>
      </c>
      <c r="F350" s="0" t="n">
        <v>40</v>
      </c>
      <c r="G350" s="0" t="n">
        <v>35</v>
      </c>
      <c r="H350" s="0" t="n">
        <v>45</v>
      </c>
      <c r="I350" s="0" t="n">
        <v>50</v>
      </c>
    </row>
    <row r="351" customFormat="false" ht="12.75" hidden="false" customHeight="false" outlineLevel="0" collapsed="false">
      <c r="A351" s="11" t="s">
        <v>10</v>
      </c>
      <c r="B351" s="11" t="n">
        <v>2000</v>
      </c>
      <c r="C351" s="11" t="s">
        <v>11</v>
      </c>
      <c r="D351" s="1" t="n">
        <v>394</v>
      </c>
      <c r="E351" s="10" t="s">
        <v>1422</v>
      </c>
      <c r="F351" s="11" t="s">
        <v>1423</v>
      </c>
      <c r="G351" s="11" t="s">
        <v>1424</v>
      </c>
      <c r="H351" s="11" t="s">
        <v>370</v>
      </c>
      <c r="I351" s="11" t="s">
        <v>369</v>
      </c>
    </row>
    <row r="352" customFormat="false" ht="38.25" hidden="false" customHeight="false" outlineLevel="0" collapsed="false">
      <c r="A352" s="11" t="s">
        <v>10</v>
      </c>
      <c r="B352" s="11" t="n">
        <v>2000</v>
      </c>
      <c r="C352" s="11" t="s">
        <v>11</v>
      </c>
      <c r="D352" s="1" t="n">
        <v>395</v>
      </c>
      <c r="E352" s="10" t="s">
        <v>1425</v>
      </c>
      <c r="F352" s="0" t="n">
        <v>3</v>
      </c>
      <c r="G352" s="0" t="n">
        <v>5</v>
      </c>
      <c r="H352" s="0" t="n">
        <v>7</v>
      </c>
      <c r="I352" s="0" t="n">
        <v>9</v>
      </c>
    </row>
    <row r="353" customFormat="false" ht="25.5" hidden="false" customHeight="false" outlineLevel="0" collapsed="false">
      <c r="A353" s="11" t="s">
        <v>10</v>
      </c>
      <c r="B353" s="11" t="n">
        <v>2000</v>
      </c>
      <c r="C353" s="11" t="s">
        <v>11</v>
      </c>
      <c r="D353" s="1" t="n">
        <v>396</v>
      </c>
      <c r="E353" s="10" t="s">
        <v>1426</v>
      </c>
      <c r="F353" s="11" t="s">
        <v>1427</v>
      </c>
      <c r="G353" s="11" t="s">
        <v>1428</v>
      </c>
      <c r="H353" s="11" t="s">
        <v>1429</v>
      </c>
      <c r="I353" s="11" t="s">
        <v>1430</v>
      </c>
    </row>
    <row r="354" customFormat="false" ht="12.75" hidden="false" customHeight="false" outlineLevel="0" collapsed="false">
      <c r="A354" s="11" t="s">
        <v>10</v>
      </c>
      <c r="B354" s="11" t="n">
        <v>2000</v>
      </c>
      <c r="C354" s="11" t="s">
        <v>11</v>
      </c>
      <c r="D354" s="1" t="n">
        <v>397</v>
      </c>
      <c r="E354" s="10" t="s">
        <v>1431</v>
      </c>
      <c r="F354" s="11" t="s">
        <v>1432</v>
      </c>
      <c r="G354" s="11" t="s">
        <v>1433</v>
      </c>
      <c r="H354" s="11" t="s">
        <v>1434</v>
      </c>
      <c r="I354" s="11" t="s">
        <v>1435</v>
      </c>
    </row>
    <row r="355" customFormat="false" ht="38.25" hidden="false" customHeight="false" outlineLevel="0" collapsed="false">
      <c r="A355" s="11" t="s">
        <v>10</v>
      </c>
      <c r="B355" s="11" t="n">
        <v>2000</v>
      </c>
      <c r="C355" s="11" t="s">
        <v>11</v>
      </c>
      <c r="D355" s="1" t="n">
        <v>398</v>
      </c>
      <c r="E355" s="10" t="s">
        <v>1436</v>
      </c>
      <c r="F355" s="0" t="n">
        <v>165</v>
      </c>
      <c r="G355" s="0" t="n">
        <v>140</v>
      </c>
      <c r="H355" s="11" t="s">
        <v>1437</v>
      </c>
      <c r="I355" s="0" t="n">
        <v>160</v>
      </c>
    </row>
    <row r="356" customFormat="false" ht="12.75" hidden="false" customHeight="false" outlineLevel="0" collapsed="false">
      <c r="A356" s="11" t="s">
        <v>10</v>
      </c>
      <c r="B356" s="11" t="n">
        <v>2000</v>
      </c>
      <c r="C356" s="11" t="s">
        <v>11</v>
      </c>
      <c r="D356" s="1" t="n">
        <v>399</v>
      </c>
      <c r="E356" s="10" t="s">
        <v>1438</v>
      </c>
      <c r="F356" s="11" t="s">
        <v>1439</v>
      </c>
      <c r="G356" s="11" t="s">
        <v>1346</v>
      </c>
      <c r="H356" s="11" t="s">
        <v>1282</v>
      </c>
      <c r="I356" s="11" t="s">
        <v>1440</v>
      </c>
    </row>
    <row r="357" customFormat="false" ht="38.25" hidden="false" customHeight="false" outlineLevel="0" collapsed="false">
      <c r="A357" s="11" t="s">
        <v>10</v>
      </c>
      <c r="B357" s="11" t="n">
        <v>2000</v>
      </c>
      <c r="C357" s="11" t="s">
        <v>11</v>
      </c>
      <c r="D357" s="1" t="n">
        <v>400</v>
      </c>
      <c r="E357" s="10" t="s">
        <v>1441</v>
      </c>
      <c r="F357" s="11" t="s">
        <v>1442</v>
      </c>
      <c r="G357" s="11" t="s">
        <v>1443</v>
      </c>
      <c r="H357" s="11" t="s">
        <v>1444</v>
      </c>
      <c r="I357" s="11" t="s">
        <v>1445</v>
      </c>
    </row>
    <row r="358" customFormat="false" ht="12.75" hidden="false" customHeight="false" outlineLevel="0" collapsed="false">
      <c r="A358" s="11" t="s">
        <v>10</v>
      </c>
      <c r="B358" s="11" t="n">
        <v>2000</v>
      </c>
      <c r="C358" s="11" t="s">
        <v>11</v>
      </c>
      <c r="D358" s="1" t="n">
        <v>401</v>
      </c>
      <c r="E358" s="10" t="s">
        <v>1446</v>
      </c>
      <c r="F358" s="11" t="s">
        <v>1447</v>
      </c>
      <c r="G358" s="11" t="s">
        <v>15</v>
      </c>
      <c r="H358" s="11" t="s">
        <v>1126</v>
      </c>
      <c r="I358" s="11" t="s">
        <v>1448</v>
      </c>
    </row>
    <row r="359" customFormat="false" ht="25.5" hidden="false" customHeight="false" outlineLevel="0" collapsed="false">
      <c r="A359" s="11" t="s">
        <v>10</v>
      </c>
      <c r="B359" s="11" t="n">
        <v>2000</v>
      </c>
      <c r="C359" s="11" t="s">
        <v>11</v>
      </c>
      <c r="D359" s="1" t="n">
        <v>402</v>
      </c>
      <c r="E359" s="10" t="s">
        <v>1449</v>
      </c>
      <c r="F359" s="11" t="s">
        <v>1450</v>
      </c>
      <c r="G359" s="11" t="s">
        <v>1451</v>
      </c>
      <c r="H359" s="11" t="s">
        <v>1452</v>
      </c>
      <c r="I359" s="11" t="s">
        <v>1453</v>
      </c>
    </row>
    <row r="360" customFormat="false" ht="25.5" hidden="false" customHeight="false" outlineLevel="0" collapsed="false">
      <c r="A360" s="11" t="s">
        <v>10</v>
      </c>
      <c r="B360" s="11" t="n">
        <v>2000</v>
      </c>
      <c r="C360" s="11" t="s">
        <v>11</v>
      </c>
      <c r="D360" s="1" t="n">
        <v>403</v>
      </c>
      <c r="E360" s="10" t="s">
        <v>1454</v>
      </c>
      <c r="F360" s="11" t="s">
        <v>1455</v>
      </c>
      <c r="G360" s="11" t="s">
        <v>1456</v>
      </c>
      <c r="H360" s="11" t="s">
        <v>1457</v>
      </c>
      <c r="I360" s="11" t="s">
        <v>1458</v>
      </c>
    </row>
    <row r="361" customFormat="false" ht="38.25" hidden="false" customHeight="false" outlineLevel="0" collapsed="false">
      <c r="A361" s="11" t="s">
        <v>10</v>
      </c>
      <c r="B361" s="11" t="n">
        <v>2000</v>
      </c>
      <c r="C361" s="11" t="s">
        <v>11</v>
      </c>
      <c r="D361" s="1" t="n">
        <v>404</v>
      </c>
      <c r="E361" s="10" t="s">
        <v>1459</v>
      </c>
      <c r="F361" s="11" t="s">
        <v>1460</v>
      </c>
      <c r="G361" s="11" t="s">
        <v>1461</v>
      </c>
      <c r="H361" s="11" t="s">
        <v>1462</v>
      </c>
      <c r="I361" s="11" t="s">
        <v>1463</v>
      </c>
    </row>
    <row r="362" customFormat="false" ht="25.5" hidden="false" customHeight="false" outlineLevel="0" collapsed="false">
      <c r="A362" s="11" t="s">
        <v>10</v>
      </c>
      <c r="B362" s="11" t="n">
        <v>2000</v>
      </c>
      <c r="C362" s="11" t="s">
        <v>11</v>
      </c>
      <c r="D362" s="1" t="n">
        <v>405</v>
      </c>
      <c r="E362" s="10" t="s">
        <v>1464</v>
      </c>
      <c r="F362" s="11" t="s">
        <v>544</v>
      </c>
      <c r="G362" s="11" t="s">
        <v>948</v>
      </c>
      <c r="H362" s="11" t="s">
        <v>1465</v>
      </c>
      <c r="I362" s="11" t="s">
        <v>1466</v>
      </c>
    </row>
    <row r="363" customFormat="false" ht="25.5" hidden="false" customHeight="false" outlineLevel="0" collapsed="false">
      <c r="A363" s="11" t="s">
        <v>10</v>
      </c>
      <c r="B363" s="11" t="n">
        <v>2000</v>
      </c>
      <c r="C363" s="11" t="s">
        <v>11</v>
      </c>
      <c r="D363" s="1" t="n">
        <v>406</v>
      </c>
      <c r="E363" s="10" t="s">
        <v>1467</v>
      </c>
      <c r="F363" s="11" t="s">
        <v>948</v>
      </c>
      <c r="G363" s="11" t="s">
        <v>1468</v>
      </c>
      <c r="H363" s="11" t="s">
        <v>1278</v>
      </c>
      <c r="I363" s="11" t="s">
        <v>1469</v>
      </c>
    </row>
    <row r="364" customFormat="false" ht="25.5" hidden="false" customHeight="false" outlineLevel="0" collapsed="false">
      <c r="A364" s="11" t="s">
        <v>10</v>
      </c>
      <c r="B364" s="11" t="n">
        <v>2000</v>
      </c>
      <c r="C364" s="11" t="s">
        <v>11</v>
      </c>
      <c r="D364" s="1" t="n">
        <v>407</v>
      </c>
      <c r="E364" s="10" t="s">
        <v>1470</v>
      </c>
      <c r="F364" s="11" t="s">
        <v>1471</v>
      </c>
      <c r="G364" s="11" t="s">
        <v>1472</v>
      </c>
      <c r="H364" s="11" t="s">
        <v>1473</v>
      </c>
      <c r="I364" s="11" t="s">
        <v>1474</v>
      </c>
    </row>
    <row r="365" customFormat="false" ht="12.75" hidden="false" customHeight="false" outlineLevel="0" collapsed="false">
      <c r="A365" s="11" t="s">
        <v>10</v>
      </c>
      <c r="B365" s="11" t="n">
        <v>2000</v>
      </c>
      <c r="C365" s="11" t="s">
        <v>11</v>
      </c>
      <c r="D365" s="1" t="n">
        <v>408</v>
      </c>
      <c r="E365" s="10" t="s">
        <v>1475</v>
      </c>
      <c r="F365" s="0" t="n">
        <v>45</v>
      </c>
      <c r="G365" s="0" t="n">
        <v>30</v>
      </c>
      <c r="H365" s="0" t="n">
        <v>35</v>
      </c>
      <c r="I365" s="0" t="n">
        <v>40</v>
      </c>
    </row>
    <row r="366" customFormat="false" ht="12.75" hidden="false" customHeight="false" outlineLevel="0" collapsed="false">
      <c r="A366" s="11" t="s">
        <v>10</v>
      </c>
      <c r="B366" s="11" t="n">
        <v>2000</v>
      </c>
      <c r="C366" s="11" t="s">
        <v>11</v>
      </c>
      <c r="D366" s="1" t="n">
        <v>409</v>
      </c>
      <c r="E366" s="10" t="s">
        <v>1476</v>
      </c>
      <c r="F366" s="11" t="s">
        <v>1305</v>
      </c>
      <c r="G366" s="11" t="s">
        <v>1304</v>
      </c>
      <c r="H366" s="11" t="s">
        <v>1306</v>
      </c>
      <c r="I366" s="11" t="s">
        <v>137</v>
      </c>
    </row>
    <row r="367" customFormat="false" ht="12.75" hidden="false" customHeight="false" outlineLevel="0" collapsed="false">
      <c r="A367" s="0" t="s">
        <v>1477</v>
      </c>
      <c r="B367" s="11" t="n">
        <v>2010</v>
      </c>
      <c r="D367" s="1" t="n">
        <v>410</v>
      </c>
      <c r="E367" s="10" t="s">
        <v>1478</v>
      </c>
      <c r="F367" s="11" t="s">
        <v>1479</v>
      </c>
      <c r="G367" s="11" t="s">
        <v>1480</v>
      </c>
      <c r="H367" s="11" t="s">
        <v>1481</v>
      </c>
      <c r="I367" s="11" t="s">
        <v>1482</v>
      </c>
    </row>
    <row r="368" customFormat="false" ht="25.5" hidden="false" customHeight="false" outlineLevel="0" collapsed="false">
      <c r="A368" s="0" t="s">
        <v>1477</v>
      </c>
      <c r="B368" s="11" t="n">
        <v>2010</v>
      </c>
      <c r="D368" s="1" t="n">
        <v>411</v>
      </c>
      <c r="E368" s="10" t="s">
        <v>1483</v>
      </c>
      <c r="F368" s="11" t="s">
        <v>1484</v>
      </c>
      <c r="G368" s="11" t="s">
        <v>1485</v>
      </c>
      <c r="H368" s="11" t="s">
        <v>1486</v>
      </c>
      <c r="I368" s="11" t="s">
        <v>1487</v>
      </c>
    </row>
    <row r="369" customFormat="false" ht="25.5" hidden="false" customHeight="false" outlineLevel="0" collapsed="false">
      <c r="A369" s="11" t="s">
        <v>1488</v>
      </c>
      <c r="B369" s="11" t="n">
        <v>2010</v>
      </c>
      <c r="D369" s="1" t="n">
        <v>412</v>
      </c>
      <c r="E369" s="10" t="s">
        <v>1489</v>
      </c>
      <c r="F369" s="11" t="s">
        <v>1490</v>
      </c>
      <c r="G369" s="11" t="s">
        <v>1491</v>
      </c>
      <c r="H369" s="11" t="s">
        <v>1492</v>
      </c>
      <c r="I369" s="11" t="s">
        <v>1493</v>
      </c>
    </row>
    <row r="370" customFormat="false" ht="25.5" hidden="false" customHeight="false" outlineLevel="0" collapsed="false">
      <c r="A370" s="11" t="s">
        <v>1494</v>
      </c>
      <c r="B370" s="11" t="n">
        <v>2010</v>
      </c>
      <c r="D370" s="1" t="n">
        <v>413</v>
      </c>
      <c r="E370" s="10" t="s">
        <v>1495</v>
      </c>
      <c r="F370" s="11" t="s">
        <v>1496</v>
      </c>
      <c r="G370" s="11" t="s">
        <v>1497</v>
      </c>
      <c r="H370" s="11" t="s">
        <v>1498</v>
      </c>
      <c r="I370" s="11" t="s">
        <v>1499</v>
      </c>
    </row>
    <row r="371" customFormat="false" ht="12.75" hidden="false" customHeight="false" outlineLevel="0" collapsed="false">
      <c r="A371" s="11" t="s">
        <v>1494</v>
      </c>
      <c r="B371" s="11" t="n">
        <v>2010</v>
      </c>
      <c r="D371" s="1" t="n">
        <v>414</v>
      </c>
      <c r="E371" s="10" t="s">
        <v>1500</v>
      </c>
      <c r="F371" s="11" t="s">
        <v>1501</v>
      </c>
      <c r="G371" s="11" t="s">
        <v>1479</v>
      </c>
      <c r="H371" s="11" t="s">
        <v>1502</v>
      </c>
      <c r="I371" s="11" t="s">
        <v>1503</v>
      </c>
    </row>
    <row r="372" customFormat="false" ht="25.5" hidden="false" customHeight="false" outlineLevel="0" collapsed="false">
      <c r="A372" s="11" t="s">
        <v>1494</v>
      </c>
      <c r="B372" s="11" t="n">
        <v>2010</v>
      </c>
      <c r="D372" s="1" t="n">
        <v>415</v>
      </c>
      <c r="E372" s="10" t="s">
        <v>1504</v>
      </c>
      <c r="F372" s="11" t="s">
        <v>1505</v>
      </c>
      <c r="G372" s="11" t="s">
        <v>1506</v>
      </c>
      <c r="H372" s="11" t="s">
        <v>1507</v>
      </c>
      <c r="I372" s="11" t="s">
        <v>1508</v>
      </c>
    </row>
    <row r="373" customFormat="false" ht="38.25" hidden="false" customHeight="false" outlineLevel="0" collapsed="false">
      <c r="A373" s="11" t="s">
        <v>1494</v>
      </c>
      <c r="B373" s="11" t="n">
        <v>2010</v>
      </c>
      <c r="D373" s="1" t="n">
        <v>416</v>
      </c>
      <c r="E373" s="10" t="s">
        <v>1509</v>
      </c>
      <c r="F373" s="19" t="n">
        <v>0.76</v>
      </c>
      <c r="G373" s="19" t="n">
        <v>0.94</v>
      </c>
      <c r="H373" s="19" t="n">
        <v>0.04</v>
      </c>
      <c r="I373" s="19" t="n">
        <v>0.34</v>
      </c>
    </row>
    <row r="374" customFormat="false" ht="25.5" hidden="false" customHeight="false" outlineLevel="0" collapsed="false">
      <c r="A374" s="11" t="s">
        <v>1494</v>
      </c>
      <c r="B374" s="11" t="n">
        <v>2010</v>
      </c>
      <c r="D374" s="1" t="n">
        <v>417</v>
      </c>
      <c r="E374" s="10" t="s">
        <v>1510</v>
      </c>
      <c r="F374" s="11" t="s">
        <v>1511</v>
      </c>
      <c r="G374" s="11" t="s">
        <v>1492</v>
      </c>
      <c r="H374" s="11" t="s">
        <v>1512</v>
      </c>
      <c r="I374" s="11" t="s">
        <v>1513</v>
      </c>
    </row>
    <row r="375" customFormat="false" ht="12.75" hidden="false" customHeight="false" outlineLevel="0" collapsed="false">
      <c r="A375" s="11" t="s">
        <v>1494</v>
      </c>
      <c r="B375" s="11" t="n">
        <v>2010</v>
      </c>
      <c r="D375" s="1" t="n">
        <v>418</v>
      </c>
      <c r="E375" s="10" t="s">
        <v>1514</v>
      </c>
      <c r="F375" s="15" t="s">
        <v>1515</v>
      </c>
      <c r="G375" s="15" t="s">
        <v>1516</v>
      </c>
      <c r="H375" s="15" t="s">
        <v>1517</v>
      </c>
      <c r="I375" s="15" t="s">
        <v>1518</v>
      </c>
    </row>
    <row r="376" customFormat="false" ht="12.75" hidden="false" customHeight="false" outlineLevel="0" collapsed="false">
      <c r="A376" s="11" t="s">
        <v>1519</v>
      </c>
      <c r="B376" s="11" t="n">
        <v>2010</v>
      </c>
      <c r="D376" s="1" t="n">
        <v>419</v>
      </c>
      <c r="E376" s="10" t="s">
        <v>1520</v>
      </c>
      <c r="F376" s="11" t="s">
        <v>1092</v>
      </c>
      <c r="G376" s="11" t="s">
        <v>407</v>
      </c>
      <c r="H376" s="11" t="s">
        <v>443</v>
      </c>
      <c r="I376" s="11" t="s">
        <v>138</v>
      </c>
    </row>
    <row r="377" customFormat="false" ht="25.5" hidden="false" customHeight="false" outlineLevel="0" collapsed="false">
      <c r="A377" s="11" t="s">
        <v>1519</v>
      </c>
      <c r="B377" s="11" t="n">
        <v>2010</v>
      </c>
      <c r="D377" s="1" t="n">
        <v>420</v>
      </c>
      <c r="E377" s="10" t="s">
        <v>1521</v>
      </c>
      <c r="F377" s="15" t="s">
        <v>1522</v>
      </c>
      <c r="G377" s="15" t="s">
        <v>1523</v>
      </c>
      <c r="H377" s="15" t="s">
        <v>1524</v>
      </c>
      <c r="I377" s="15" t="s">
        <v>1525</v>
      </c>
    </row>
    <row r="378" customFormat="false" ht="25.5" hidden="false" customHeight="false" outlineLevel="0" collapsed="false">
      <c r="A378" s="11" t="s">
        <v>1519</v>
      </c>
      <c r="B378" s="11" t="n">
        <v>2010</v>
      </c>
      <c r="D378" s="1" t="n">
        <v>421</v>
      </c>
      <c r="E378" s="10" t="s">
        <v>1526</v>
      </c>
      <c r="F378" s="11" t="s">
        <v>1527</v>
      </c>
      <c r="G378" s="11" t="s">
        <v>1528</v>
      </c>
      <c r="H378" s="11" t="s">
        <v>1529</v>
      </c>
      <c r="I378" s="11" t="s">
        <v>1530</v>
      </c>
    </row>
    <row r="379" customFormat="false" ht="12.75" hidden="false" customHeight="false" outlineLevel="0" collapsed="false">
      <c r="A379" s="11" t="s">
        <v>1519</v>
      </c>
      <c r="B379" s="11" t="n">
        <v>2010</v>
      </c>
      <c r="D379" s="1" t="n">
        <v>422</v>
      </c>
      <c r="E379" s="10" t="s">
        <v>1531</v>
      </c>
      <c r="F379" s="15" t="s">
        <v>1532</v>
      </c>
      <c r="G379" s="15" t="s">
        <v>1533</v>
      </c>
      <c r="H379" s="15" t="s">
        <v>1534</v>
      </c>
      <c r="I379" s="15" t="s">
        <v>1535</v>
      </c>
    </row>
    <row r="380" customFormat="false" ht="12.75" hidden="false" customHeight="false" outlineLevel="0" collapsed="false">
      <c r="A380" s="11" t="s">
        <v>1519</v>
      </c>
      <c r="B380" s="11" t="n">
        <v>2010</v>
      </c>
      <c r="D380" s="1" t="n">
        <v>423</v>
      </c>
      <c r="E380" s="10" t="s">
        <v>1536</v>
      </c>
      <c r="F380" s="11" t="s">
        <v>1537</v>
      </c>
      <c r="G380" s="11" t="s">
        <v>1538</v>
      </c>
      <c r="H380" s="11" t="s">
        <v>1539</v>
      </c>
      <c r="I380" s="11" t="s">
        <v>1540</v>
      </c>
    </row>
    <row r="381" customFormat="false" ht="25.5" hidden="false" customHeight="false" outlineLevel="0" collapsed="false">
      <c r="A381" s="11" t="s">
        <v>1519</v>
      </c>
      <c r="B381" s="11" t="n">
        <v>2010</v>
      </c>
      <c r="D381" s="1" t="n">
        <v>424</v>
      </c>
      <c r="E381" s="10" t="s">
        <v>1541</v>
      </c>
      <c r="F381" s="11" t="s">
        <v>1542</v>
      </c>
      <c r="G381" s="15" t="s">
        <v>1543</v>
      </c>
      <c r="H381" s="15" t="s">
        <v>1544</v>
      </c>
      <c r="I381" s="15" t="s">
        <v>1297</v>
      </c>
    </row>
    <row r="382" customFormat="false" ht="12.75" hidden="false" customHeight="false" outlineLevel="0" collapsed="false">
      <c r="A382" s="11" t="s">
        <v>1519</v>
      </c>
      <c r="B382" s="11" t="n">
        <v>2010</v>
      </c>
      <c r="D382" s="1" t="n">
        <v>425</v>
      </c>
      <c r="E382" s="10" t="s">
        <v>1545</v>
      </c>
      <c r="F382" s="11" t="s">
        <v>1546</v>
      </c>
      <c r="G382" s="11" t="s">
        <v>1547</v>
      </c>
      <c r="H382" s="11" t="s">
        <v>1548</v>
      </c>
      <c r="I382" s="11" t="s">
        <v>1549</v>
      </c>
    </row>
    <row r="383" customFormat="false" ht="12.75" hidden="false" customHeight="false" outlineLevel="0" collapsed="false">
      <c r="A383" s="11" t="s">
        <v>1519</v>
      </c>
      <c r="B383" s="11" t="n">
        <v>2010</v>
      </c>
      <c r="D383" s="1" t="n">
        <v>426</v>
      </c>
      <c r="E383" s="10" t="s">
        <v>1550</v>
      </c>
      <c r="G383" s="15" t="s">
        <v>1551</v>
      </c>
      <c r="H383" s="15" t="s">
        <v>1552</v>
      </c>
      <c r="I383" s="15" t="s">
        <v>1553</v>
      </c>
      <c r="J383" s="15" t="s">
        <v>1554</v>
      </c>
    </row>
    <row r="384" customFormat="false" ht="12.75" hidden="false" customHeight="false" outlineLevel="0" collapsed="false">
      <c r="A384" s="0" t="s">
        <v>1555</v>
      </c>
      <c r="D384" s="1" t="n">
        <v>427</v>
      </c>
      <c r="E384" s="10" t="s">
        <v>1556</v>
      </c>
      <c r="F384" s="11" t="s">
        <v>1557</v>
      </c>
      <c r="G384" s="11" t="s">
        <v>1558</v>
      </c>
      <c r="H384" s="11" t="s">
        <v>1559</v>
      </c>
      <c r="I384" s="11" t="s">
        <v>1560</v>
      </c>
    </row>
    <row r="385" customFormat="false" ht="12.75" hidden="false" customHeight="false" outlineLevel="0" collapsed="false">
      <c r="A385" s="0" t="s">
        <v>1555</v>
      </c>
      <c r="D385" s="1" t="n">
        <v>428</v>
      </c>
      <c r="E385" s="10" t="s">
        <v>1561</v>
      </c>
      <c r="F385" s="11" t="s">
        <v>1562</v>
      </c>
      <c r="G385" s="15" t="s">
        <v>1563</v>
      </c>
      <c r="H385" s="15" t="s">
        <v>1564</v>
      </c>
      <c r="I385" s="15" t="s">
        <v>1565</v>
      </c>
    </row>
    <row r="386" customFormat="false" ht="12.75" hidden="false" customHeight="false" outlineLevel="0" collapsed="false">
      <c r="A386" s="0" t="s">
        <v>1555</v>
      </c>
      <c r="D386" s="1" t="n">
        <v>429</v>
      </c>
      <c r="E386" s="10" t="s">
        <v>1566</v>
      </c>
      <c r="F386" s="11" t="s">
        <v>1559</v>
      </c>
      <c r="G386" s="15" t="s">
        <v>1564</v>
      </c>
      <c r="H386" s="11" t="s">
        <v>1567</v>
      </c>
      <c r="I386" s="11" t="s">
        <v>1568</v>
      </c>
    </row>
    <row r="387" customFormat="false" ht="12.75" hidden="false" customHeight="false" outlineLevel="0" collapsed="false">
      <c r="A387" s="0" t="s">
        <v>1555</v>
      </c>
      <c r="D387" s="1" t="n">
        <v>430</v>
      </c>
      <c r="E387" s="10" t="s">
        <v>1569</v>
      </c>
      <c r="F387" s="11" t="s">
        <v>1558</v>
      </c>
      <c r="G387" s="15" t="s">
        <v>1570</v>
      </c>
      <c r="H387" s="15" t="s">
        <v>1571</v>
      </c>
      <c r="I387" s="15" t="s">
        <v>1572</v>
      </c>
    </row>
    <row r="388" customFormat="false" ht="12.75" hidden="false" customHeight="false" outlineLevel="0" collapsed="false">
      <c r="A388" s="0" t="s">
        <v>1555</v>
      </c>
      <c r="D388" s="1" t="n">
        <v>431</v>
      </c>
      <c r="E388" s="10" t="s">
        <v>1573</v>
      </c>
      <c r="F388" s="11" t="s">
        <v>1574</v>
      </c>
      <c r="G388" s="11" t="s">
        <v>1568</v>
      </c>
      <c r="H388" s="11" t="s">
        <v>1567</v>
      </c>
      <c r="I388" s="11" t="s">
        <v>1565</v>
      </c>
    </row>
    <row r="389" customFormat="false" ht="12.75" hidden="false" customHeight="false" outlineLevel="0" collapsed="false">
      <c r="A389" s="0" t="s">
        <v>1555</v>
      </c>
      <c r="D389" s="1" t="n">
        <v>432</v>
      </c>
      <c r="E389" s="10" t="s">
        <v>1575</v>
      </c>
      <c r="F389" s="11" t="s">
        <v>1576</v>
      </c>
      <c r="G389" s="15" t="s">
        <v>1577</v>
      </c>
      <c r="H389" s="15" t="s">
        <v>1578</v>
      </c>
      <c r="I389" s="15" t="s">
        <v>1565</v>
      </c>
    </row>
    <row r="390" customFormat="false" ht="12.75" hidden="false" customHeight="false" outlineLevel="0" collapsed="false">
      <c r="A390" s="0" t="s">
        <v>1555</v>
      </c>
      <c r="D390" s="1" t="n">
        <v>433</v>
      </c>
      <c r="E390" s="10" t="s">
        <v>237</v>
      </c>
      <c r="F390" s="11" t="s">
        <v>1579</v>
      </c>
      <c r="G390" s="11" t="s">
        <v>1562</v>
      </c>
      <c r="H390" s="11" t="s">
        <v>1580</v>
      </c>
      <c r="I390" s="11" t="s">
        <v>1581</v>
      </c>
    </row>
    <row r="391" customFormat="false" ht="12.75" hidden="false" customHeight="false" outlineLevel="0" collapsed="false">
      <c r="A391" s="0" t="s">
        <v>1555</v>
      </c>
      <c r="D391" s="1" t="n">
        <v>434</v>
      </c>
      <c r="E391" s="10" t="s">
        <v>1582</v>
      </c>
      <c r="F391" s="11" t="s">
        <v>1580</v>
      </c>
      <c r="G391" s="11" t="s">
        <v>1579</v>
      </c>
      <c r="H391" s="11" t="s">
        <v>1560</v>
      </c>
      <c r="I391" s="15" t="s">
        <v>1567</v>
      </c>
    </row>
    <row r="392" customFormat="false" ht="12.75" hidden="false" customHeight="false" outlineLevel="0" collapsed="false">
      <c r="A392" s="0" t="s">
        <v>1555</v>
      </c>
      <c r="D392" s="1" t="n">
        <v>435</v>
      </c>
      <c r="E392" s="10" t="s">
        <v>1583</v>
      </c>
      <c r="F392" s="11" t="s">
        <v>1564</v>
      </c>
      <c r="G392" s="11" t="s">
        <v>1572</v>
      </c>
      <c r="H392" s="11" t="s">
        <v>1558</v>
      </c>
      <c r="I392" s="11" t="s">
        <v>1567</v>
      </c>
    </row>
    <row r="393" customFormat="false" ht="12.75" hidden="false" customHeight="false" outlineLevel="0" collapsed="false">
      <c r="A393" s="0" t="s">
        <v>1555</v>
      </c>
      <c r="D393" s="1" t="n">
        <v>436</v>
      </c>
      <c r="E393" s="10" t="s">
        <v>1584</v>
      </c>
      <c r="F393" s="15" t="s">
        <v>1578</v>
      </c>
      <c r="G393" s="11" t="s">
        <v>1564</v>
      </c>
      <c r="H393" s="15" t="s">
        <v>1577</v>
      </c>
      <c r="I393" s="11" t="s">
        <v>1567</v>
      </c>
    </row>
    <row r="394" customFormat="false" ht="12.75" hidden="false" customHeight="false" outlineLevel="0" collapsed="false">
      <c r="A394" s="0" t="s">
        <v>1555</v>
      </c>
      <c r="D394" s="1" t="n">
        <v>437</v>
      </c>
      <c r="E394" s="10" t="s">
        <v>1585</v>
      </c>
      <c r="F394" s="11" t="s">
        <v>1568</v>
      </c>
      <c r="G394" s="11" t="s">
        <v>1567</v>
      </c>
      <c r="H394" s="11" t="s">
        <v>1558</v>
      </c>
      <c r="I394" s="11" t="s">
        <v>1564</v>
      </c>
    </row>
    <row r="395" customFormat="false" ht="12.75" hidden="false" customHeight="false" outlineLevel="0" collapsed="false">
      <c r="A395" s="0" t="s">
        <v>1555</v>
      </c>
      <c r="D395" s="1" t="n">
        <v>438</v>
      </c>
      <c r="E395" s="10" t="s">
        <v>1586</v>
      </c>
      <c r="F395" s="11" t="s">
        <v>1581</v>
      </c>
      <c r="G395" s="11" t="s">
        <v>1570</v>
      </c>
      <c r="H395" s="11" t="s">
        <v>1567</v>
      </c>
      <c r="I395" s="11" t="s">
        <v>1558</v>
      </c>
    </row>
    <row r="396" customFormat="false" ht="12.75" hidden="false" customHeight="false" outlineLevel="0" collapsed="false">
      <c r="A396" s="0" t="s">
        <v>1555</v>
      </c>
      <c r="D396" s="1" t="n">
        <v>439</v>
      </c>
      <c r="E396" s="10" t="s">
        <v>1587</v>
      </c>
      <c r="F396" s="11" t="s">
        <v>1570</v>
      </c>
      <c r="G396" s="11" t="s">
        <v>1571</v>
      </c>
      <c r="H396" s="11" t="s">
        <v>1558</v>
      </c>
      <c r="I396" s="11" t="s">
        <v>1572</v>
      </c>
    </row>
    <row r="397" customFormat="false" ht="12.75" hidden="false" customHeight="false" outlineLevel="0" collapsed="false">
      <c r="A397" s="0" t="s">
        <v>1555</v>
      </c>
      <c r="D397" s="1" t="n">
        <v>440</v>
      </c>
      <c r="E397" s="10" t="s">
        <v>1588</v>
      </c>
      <c r="F397" s="11" t="s">
        <v>1589</v>
      </c>
      <c r="G397" s="11" t="s">
        <v>1564</v>
      </c>
      <c r="H397" s="15" t="s">
        <v>1577</v>
      </c>
      <c r="I397" s="11" t="s">
        <v>1568</v>
      </c>
    </row>
    <row r="398" customFormat="false" ht="12.75" hidden="false" customHeight="false" outlineLevel="0" collapsed="false">
      <c r="A398" s="0" t="s">
        <v>1555</v>
      </c>
      <c r="D398" s="1" t="n">
        <v>441</v>
      </c>
      <c r="E398" s="10" t="s">
        <v>1590</v>
      </c>
      <c r="F398" s="11" t="s">
        <v>1567</v>
      </c>
      <c r="G398" s="11" t="s">
        <v>1558</v>
      </c>
      <c r="H398" s="11" t="s">
        <v>1577</v>
      </c>
      <c r="I398" s="11" t="s">
        <v>1564</v>
      </c>
    </row>
    <row r="399" customFormat="false" ht="12.75" hidden="false" customHeight="false" outlineLevel="0" collapsed="false">
      <c r="A399" s="0" t="s">
        <v>1555</v>
      </c>
      <c r="D399" s="1" t="n">
        <v>442</v>
      </c>
      <c r="E399" s="10" t="s">
        <v>1591</v>
      </c>
      <c r="F399" s="11" t="s">
        <v>1592</v>
      </c>
      <c r="G399" s="11" t="s">
        <v>1570</v>
      </c>
      <c r="H399" s="11" t="s">
        <v>1574</v>
      </c>
      <c r="I399" s="11" t="s">
        <v>1562</v>
      </c>
    </row>
    <row r="400" customFormat="false" ht="12.75" hidden="false" customHeight="false" outlineLevel="0" collapsed="false">
      <c r="A400" s="0" t="s">
        <v>1555</v>
      </c>
      <c r="D400" s="1" t="n">
        <v>443</v>
      </c>
      <c r="E400" s="10" t="s">
        <v>1593</v>
      </c>
      <c r="F400" s="11" t="s">
        <v>1577</v>
      </c>
      <c r="G400" s="11" t="s">
        <v>1564</v>
      </c>
      <c r="H400" s="11" t="s">
        <v>1567</v>
      </c>
      <c r="I400" s="11" t="s">
        <v>1558</v>
      </c>
    </row>
    <row r="401" customFormat="false" ht="12.75" hidden="false" customHeight="false" outlineLevel="0" collapsed="false">
      <c r="A401" s="0" t="s">
        <v>1555</v>
      </c>
      <c r="D401" s="1" t="n">
        <v>444</v>
      </c>
      <c r="E401" s="10" t="s">
        <v>1594</v>
      </c>
      <c r="F401" s="11" t="s">
        <v>1595</v>
      </c>
      <c r="G401" s="11" t="s">
        <v>1581</v>
      </c>
      <c r="H401" s="11" t="s">
        <v>1559</v>
      </c>
      <c r="I401" s="11" t="s">
        <v>1567</v>
      </c>
    </row>
    <row r="402" customFormat="false" ht="12.75" hidden="false" customHeight="false" outlineLevel="0" collapsed="false">
      <c r="A402" s="0" t="s">
        <v>1555</v>
      </c>
      <c r="D402" s="1" t="n">
        <v>445</v>
      </c>
      <c r="E402" s="10" t="s">
        <v>1596</v>
      </c>
      <c r="F402" s="11" t="s">
        <v>1597</v>
      </c>
      <c r="G402" s="11" t="s">
        <v>1568</v>
      </c>
      <c r="H402" s="11" t="s">
        <v>1567</v>
      </c>
    </row>
    <row r="403" customFormat="false" ht="12.75" hidden="false" customHeight="false" outlineLevel="0" collapsed="false">
      <c r="A403" s="0" t="s">
        <v>1555</v>
      </c>
      <c r="D403" s="1" t="n">
        <v>446</v>
      </c>
      <c r="E403" s="10" t="s">
        <v>1598</v>
      </c>
      <c r="F403" s="11" t="s">
        <v>1571</v>
      </c>
      <c r="G403" s="11" t="s">
        <v>1572</v>
      </c>
      <c r="H403" s="11" t="s">
        <v>1570</v>
      </c>
      <c r="I403" s="11" t="s">
        <v>1558</v>
      </c>
    </row>
    <row r="404" customFormat="false" ht="12.75" hidden="false" customHeight="false" outlineLevel="0" collapsed="false">
      <c r="A404" s="0" t="s">
        <v>1555</v>
      </c>
      <c r="D404" s="1" t="n">
        <v>447</v>
      </c>
      <c r="E404" s="10" t="s">
        <v>1599</v>
      </c>
      <c r="F404" s="11" t="s">
        <v>1600</v>
      </c>
      <c r="G404" s="11" t="s">
        <v>1567</v>
      </c>
      <c r="H404" s="11" t="s">
        <v>1562</v>
      </c>
      <c r="I404" s="11" t="s">
        <v>1580</v>
      </c>
    </row>
    <row r="405" customFormat="false" ht="12.75" hidden="false" customHeight="false" outlineLevel="0" collapsed="false">
      <c r="A405" s="0" t="s">
        <v>1555</v>
      </c>
      <c r="D405" s="1" t="n">
        <v>448</v>
      </c>
      <c r="E405" s="10" t="s">
        <v>1601</v>
      </c>
      <c r="F405" s="11" t="s">
        <v>1572</v>
      </c>
      <c r="G405" s="11" t="s">
        <v>1571</v>
      </c>
      <c r="H405" s="11" t="s">
        <v>1558</v>
      </c>
      <c r="I405" s="11" t="s">
        <v>1602</v>
      </c>
    </row>
    <row r="406" customFormat="false" ht="12.75" hidden="false" customHeight="false" outlineLevel="0" collapsed="false">
      <c r="A406" s="0" t="s">
        <v>1603</v>
      </c>
      <c r="D406" s="1" t="n">
        <v>449</v>
      </c>
      <c r="E406" s="10" t="s">
        <v>1604</v>
      </c>
      <c r="F406" s="11" t="s">
        <v>1605</v>
      </c>
      <c r="G406" s="11" t="s">
        <v>1606</v>
      </c>
      <c r="H406" s="11" t="s">
        <v>1607</v>
      </c>
      <c r="I406" s="11" t="s">
        <v>1608</v>
      </c>
    </row>
    <row r="407" customFormat="false" ht="12.75" hidden="false" customHeight="false" outlineLevel="0" collapsed="false">
      <c r="A407" s="0" t="s">
        <v>1603</v>
      </c>
      <c r="D407" s="1" t="n">
        <v>450</v>
      </c>
      <c r="E407" s="10" t="s">
        <v>1609</v>
      </c>
      <c r="F407" s="11" t="s">
        <v>1610</v>
      </c>
      <c r="G407" s="11" t="s">
        <v>1611</v>
      </c>
      <c r="H407" s="11" t="s">
        <v>1606</v>
      </c>
      <c r="I407" s="11" t="s">
        <v>1608</v>
      </c>
    </row>
    <row r="408" customFormat="false" ht="12.75" hidden="false" customHeight="false" outlineLevel="0" collapsed="false">
      <c r="A408" s="0" t="s">
        <v>1603</v>
      </c>
      <c r="D408" s="1" t="n">
        <v>451</v>
      </c>
      <c r="E408" s="10" t="s">
        <v>1612</v>
      </c>
      <c r="F408" s="11" t="s">
        <v>1613</v>
      </c>
      <c r="G408" s="11" t="s">
        <v>1608</v>
      </c>
      <c r="H408" s="11" t="s">
        <v>1605</v>
      </c>
      <c r="I408" s="11" t="s">
        <v>1606</v>
      </c>
    </row>
    <row r="409" customFormat="false" ht="12.75" hidden="false" customHeight="false" outlineLevel="0" collapsed="false">
      <c r="A409" s="0" t="s">
        <v>1603</v>
      </c>
      <c r="D409" s="1" t="n">
        <v>452</v>
      </c>
      <c r="E409" s="10" t="s">
        <v>1614</v>
      </c>
      <c r="F409" s="11" t="s">
        <v>1615</v>
      </c>
      <c r="G409" s="11" t="s">
        <v>1613</v>
      </c>
      <c r="H409" s="11" t="s">
        <v>1608</v>
      </c>
      <c r="I409" s="11" t="s">
        <v>1605</v>
      </c>
    </row>
    <row r="410" customFormat="false" ht="12.75" hidden="false" customHeight="false" outlineLevel="0" collapsed="false">
      <c r="A410" s="0" t="s">
        <v>1603</v>
      </c>
      <c r="D410" s="1" t="n">
        <v>453</v>
      </c>
      <c r="E410" s="10" t="s">
        <v>1616</v>
      </c>
      <c r="F410" s="11" t="s">
        <v>1606</v>
      </c>
      <c r="G410" s="11" t="s">
        <v>1608</v>
      </c>
      <c r="H410" s="11" t="s">
        <v>1611</v>
      </c>
      <c r="I410" s="11" t="s">
        <v>1610</v>
      </c>
    </row>
    <row r="411" customFormat="false" ht="12.75" hidden="false" customHeight="false" outlineLevel="0" collapsed="false">
      <c r="A411" s="0" t="s">
        <v>1603</v>
      </c>
      <c r="D411" s="1" t="n">
        <v>454</v>
      </c>
      <c r="E411" s="10" t="s">
        <v>1617</v>
      </c>
      <c r="F411" s="11" t="s">
        <v>1618</v>
      </c>
      <c r="G411" s="11" t="s">
        <v>1606</v>
      </c>
      <c r="H411" s="11" t="s">
        <v>1615</v>
      </c>
      <c r="I411" s="11" t="s">
        <v>1605</v>
      </c>
    </row>
    <row r="412" customFormat="false" ht="12.75" hidden="false" customHeight="false" outlineLevel="0" collapsed="false">
      <c r="A412" s="0" t="s">
        <v>1603</v>
      </c>
      <c r="D412" s="1" t="n">
        <v>455</v>
      </c>
      <c r="E412" s="10" t="s">
        <v>1619</v>
      </c>
      <c r="F412" s="11" t="s">
        <v>1611</v>
      </c>
      <c r="G412" s="11" t="s">
        <v>1606</v>
      </c>
      <c r="H412" s="11" t="s">
        <v>1610</v>
      </c>
      <c r="I412" s="11" t="s">
        <v>1608</v>
      </c>
    </row>
    <row r="413" customFormat="false" ht="12.75" hidden="false" customHeight="false" outlineLevel="0" collapsed="false">
      <c r="A413" s="0" t="s">
        <v>1603</v>
      </c>
      <c r="D413" s="1" t="n">
        <v>456</v>
      </c>
      <c r="E413" s="10" t="s">
        <v>1620</v>
      </c>
      <c r="F413" s="11" t="s">
        <v>1608</v>
      </c>
      <c r="G413" s="11" t="s">
        <v>1610</v>
      </c>
      <c r="H413" s="11" t="s">
        <v>1606</v>
      </c>
      <c r="I413" s="11" t="s">
        <v>1611</v>
      </c>
    </row>
    <row r="414" customFormat="false" ht="12.75" hidden="false" customHeight="false" outlineLevel="0" collapsed="false">
      <c r="A414" s="0" t="s">
        <v>1621</v>
      </c>
      <c r="D414" s="1" t="n">
        <v>457</v>
      </c>
      <c r="E414" s="10" t="s">
        <v>1622</v>
      </c>
      <c r="F414" s="11" t="s">
        <v>1623</v>
      </c>
      <c r="G414" s="11" t="s">
        <v>1624</v>
      </c>
      <c r="H414" s="11" t="s">
        <v>1625</v>
      </c>
      <c r="I414" s="11" t="s">
        <v>1626</v>
      </c>
    </row>
    <row r="415" customFormat="false" ht="12.75" hidden="false" customHeight="false" outlineLevel="0" collapsed="false">
      <c r="A415" s="0" t="s">
        <v>1621</v>
      </c>
      <c r="D415" s="1" t="n">
        <v>458</v>
      </c>
      <c r="E415" s="10" t="s">
        <v>1627</v>
      </c>
      <c r="F415" s="11" t="s">
        <v>1628</v>
      </c>
      <c r="G415" s="11" t="s">
        <v>1629</v>
      </c>
      <c r="H415" s="11" t="s">
        <v>1624</v>
      </c>
      <c r="I415" s="11" t="s">
        <v>1625</v>
      </c>
    </row>
    <row r="416" customFormat="false" ht="12.75" hidden="false" customHeight="false" outlineLevel="0" collapsed="false">
      <c r="A416" s="0" t="s">
        <v>1621</v>
      </c>
      <c r="D416" s="1" t="n">
        <v>459</v>
      </c>
      <c r="E416" s="10" t="s">
        <v>1630</v>
      </c>
      <c r="F416" s="11" t="s">
        <v>1629</v>
      </c>
      <c r="G416" s="11" t="s">
        <v>1626</v>
      </c>
      <c r="H416" s="11" t="s">
        <v>1631</v>
      </c>
      <c r="I416" s="11" t="s">
        <v>1624</v>
      </c>
    </row>
    <row r="417" customFormat="false" ht="12.75" hidden="false" customHeight="false" outlineLevel="0" collapsed="false">
      <c r="A417" s="0" t="s">
        <v>1621</v>
      </c>
      <c r="D417" s="1" t="n">
        <v>460</v>
      </c>
      <c r="E417" s="10" t="s">
        <v>1632</v>
      </c>
      <c r="F417" s="11" t="s">
        <v>1633</v>
      </c>
      <c r="G417" s="11" t="s">
        <v>1629</v>
      </c>
      <c r="H417" s="11" t="s">
        <v>1634</v>
      </c>
      <c r="I417" s="11" t="s">
        <v>1626</v>
      </c>
    </row>
    <row r="418" customFormat="false" ht="12.75" hidden="false" customHeight="false" outlineLevel="0" collapsed="false">
      <c r="A418" s="0" t="s">
        <v>1621</v>
      </c>
      <c r="D418" s="1" t="n">
        <v>461</v>
      </c>
      <c r="E418" s="10" t="s">
        <v>1635</v>
      </c>
      <c r="F418" s="11" t="s">
        <v>1629</v>
      </c>
      <c r="G418" s="11" t="s">
        <v>1631</v>
      </c>
      <c r="H418" s="11" t="s">
        <v>1626</v>
      </c>
      <c r="I418" s="11" t="s">
        <v>1636</v>
      </c>
    </row>
    <row r="419" customFormat="false" ht="12.75" hidden="false" customHeight="false" outlineLevel="0" collapsed="false">
      <c r="A419" s="0" t="s">
        <v>1621</v>
      </c>
      <c r="D419" s="1" t="n">
        <v>462</v>
      </c>
      <c r="E419" s="10" t="s">
        <v>1637</v>
      </c>
      <c r="F419" s="11" t="s">
        <v>1636</v>
      </c>
      <c r="G419" s="11" t="s">
        <v>1638</v>
      </c>
      <c r="H419" s="11" t="s">
        <v>1624</v>
      </c>
      <c r="I419" s="11" t="s">
        <v>1631</v>
      </c>
    </row>
    <row r="420" customFormat="false" ht="12.75" hidden="false" customHeight="false" outlineLevel="0" collapsed="false">
      <c r="A420" s="0" t="s">
        <v>1621</v>
      </c>
      <c r="D420" s="1" t="n">
        <v>463</v>
      </c>
      <c r="E420" s="10" t="s">
        <v>1639</v>
      </c>
      <c r="F420" s="11" t="s">
        <v>1638</v>
      </c>
      <c r="G420" s="11" t="s">
        <v>1636</v>
      </c>
      <c r="H420" s="11" t="s">
        <v>1631</v>
      </c>
      <c r="I420" s="11" t="s">
        <v>1624</v>
      </c>
    </row>
    <row r="421" customFormat="false" ht="12.75" hidden="false" customHeight="false" outlineLevel="0" collapsed="false">
      <c r="A421" s="0" t="s">
        <v>1621</v>
      </c>
      <c r="D421" s="1" t="n">
        <v>464</v>
      </c>
      <c r="E421" s="10" t="s">
        <v>1640</v>
      </c>
      <c r="F421" s="11" t="s">
        <v>1641</v>
      </c>
      <c r="G421" s="11" t="s">
        <v>1624</v>
      </c>
      <c r="H421" s="11" t="s">
        <v>1626</v>
      </c>
      <c r="I421" s="11" t="s">
        <v>1629</v>
      </c>
    </row>
    <row r="422" customFormat="false" ht="12.75" hidden="false" customHeight="false" outlineLevel="0" collapsed="false">
      <c r="A422" s="0" t="s">
        <v>1621</v>
      </c>
      <c r="D422" s="1" t="n">
        <v>465</v>
      </c>
      <c r="E422" s="10" t="s">
        <v>1642</v>
      </c>
      <c r="F422" s="11" t="s">
        <v>1643</v>
      </c>
      <c r="G422" s="11" t="s">
        <v>1634</v>
      </c>
      <c r="H422" s="11" t="s">
        <v>1626</v>
      </c>
      <c r="I422" s="11" t="s">
        <v>1629</v>
      </c>
    </row>
    <row r="423" customFormat="false" ht="12.75" hidden="false" customHeight="false" outlineLevel="0" collapsed="false">
      <c r="A423" s="0" t="s">
        <v>1621</v>
      </c>
      <c r="D423" s="1" t="n">
        <v>466</v>
      </c>
      <c r="E423" s="10" t="s">
        <v>891</v>
      </c>
      <c r="F423" s="11" t="s">
        <v>1644</v>
      </c>
      <c r="G423" s="11" t="s">
        <v>1623</v>
      </c>
      <c r="H423" s="11" t="s">
        <v>1645</v>
      </c>
      <c r="I423" s="11" t="s">
        <v>1633</v>
      </c>
      <c r="J423" s="11" t="s">
        <v>1633</v>
      </c>
    </row>
    <row r="424" customFormat="false" ht="12.75" hidden="false" customHeight="false" outlineLevel="0" collapsed="false">
      <c r="A424" s="0" t="s">
        <v>1621</v>
      </c>
      <c r="D424" s="1" t="n">
        <v>467</v>
      </c>
      <c r="E424" s="10" t="s">
        <v>1646</v>
      </c>
      <c r="F424" s="11" t="s">
        <v>1625</v>
      </c>
      <c r="G424" s="11" t="s">
        <v>1624</v>
      </c>
      <c r="H424" s="11" t="s">
        <v>1631</v>
      </c>
      <c r="I424" s="11" t="s">
        <v>1626</v>
      </c>
    </row>
    <row r="425" customFormat="false" ht="12.75" hidden="false" customHeight="false" outlineLevel="0" collapsed="false">
      <c r="A425" s="0" t="s">
        <v>1621</v>
      </c>
      <c r="D425" s="1" t="n">
        <v>468</v>
      </c>
      <c r="E425" s="10" t="s">
        <v>1647</v>
      </c>
      <c r="F425" s="11" t="s">
        <v>1645</v>
      </c>
      <c r="G425" s="11" t="s">
        <v>1631</v>
      </c>
      <c r="H425" s="11" t="s">
        <v>1629</v>
      </c>
      <c r="I425" s="11" t="s">
        <v>1626</v>
      </c>
    </row>
    <row r="426" customFormat="false" ht="12.75" hidden="false" customHeight="false" outlineLevel="0" collapsed="false">
      <c r="A426" s="0" t="s">
        <v>1621</v>
      </c>
      <c r="D426" s="1" t="n">
        <v>469</v>
      </c>
      <c r="E426" s="10" t="s">
        <v>1648</v>
      </c>
      <c r="F426" s="11" t="s">
        <v>1634</v>
      </c>
      <c r="G426" s="11" t="s">
        <v>1624</v>
      </c>
      <c r="H426" s="11" t="s">
        <v>1626</v>
      </c>
      <c r="I426" s="11" t="s">
        <v>1629</v>
      </c>
    </row>
    <row r="427" customFormat="false" ht="12.75" hidden="false" customHeight="false" outlineLevel="0" collapsed="false">
      <c r="A427" s="0" t="s">
        <v>1621</v>
      </c>
      <c r="D427" s="1" t="n">
        <v>470</v>
      </c>
      <c r="E427" s="10" t="s">
        <v>1649</v>
      </c>
      <c r="F427" s="11" t="s">
        <v>1624</v>
      </c>
      <c r="G427" s="11" t="s">
        <v>1631</v>
      </c>
      <c r="H427" s="11" t="s">
        <v>1638</v>
      </c>
      <c r="I427" s="11" t="s">
        <v>1636</v>
      </c>
    </row>
    <row r="428" customFormat="false" ht="12.75" hidden="false" customHeight="false" outlineLevel="0" collapsed="false">
      <c r="A428" s="0" t="s">
        <v>1621</v>
      </c>
      <c r="D428" s="1" t="n">
        <v>471</v>
      </c>
      <c r="E428" s="10" t="s">
        <v>1650</v>
      </c>
      <c r="F428" s="11" t="s">
        <v>1626</v>
      </c>
      <c r="G428" s="11" t="s">
        <v>1631</v>
      </c>
      <c r="H428" s="11" t="s">
        <v>1629</v>
      </c>
      <c r="I428" s="11" t="s">
        <v>1636</v>
      </c>
    </row>
    <row r="429" customFormat="false" ht="12.75" hidden="false" customHeight="false" outlineLevel="0" collapsed="false">
      <c r="A429" s="0" t="s">
        <v>1621</v>
      </c>
      <c r="D429" s="1" t="n">
        <v>472</v>
      </c>
      <c r="E429" s="10" t="s">
        <v>1651</v>
      </c>
      <c r="F429" s="11" t="s">
        <v>1631</v>
      </c>
      <c r="G429" s="11" t="s">
        <v>1638</v>
      </c>
      <c r="H429" s="11" t="s">
        <v>1636</v>
      </c>
      <c r="I429" s="11" t="s">
        <v>1624</v>
      </c>
    </row>
    <row r="430" customFormat="false" ht="12.75" hidden="false" customHeight="false" outlineLevel="0" collapsed="false">
      <c r="A430" s="0" t="s">
        <v>1652</v>
      </c>
      <c r="D430" s="1" t="n">
        <v>473</v>
      </c>
      <c r="E430" s="10" t="s">
        <v>1653</v>
      </c>
      <c r="F430" s="11" t="s">
        <v>1654</v>
      </c>
      <c r="G430" s="11" t="s">
        <v>1655</v>
      </c>
      <c r="H430" s="11" t="s">
        <v>1656</v>
      </c>
      <c r="I430" s="11" t="s">
        <v>1657</v>
      </c>
    </row>
    <row r="431" customFormat="false" ht="12.75" hidden="false" customHeight="false" outlineLevel="0" collapsed="false">
      <c r="A431" s="0" t="s">
        <v>1652</v>
      </c>
      <c r="D431" s="1" t="n">
        <v>474</v>
      </c>
      <c r="E431" s="10" t="s">
        <v>1658</v>
      </c>
      <c r="F431" s="11" t="s">
        <v>1659</v>
      </c>
      <c r="G431" s="11" t="s">
        <v>1657</v>
      </c>
      <c r="H431" s="11" t="s">
        <v>1660</v>
      </c>
      <c r="I431" s="11" t="s">
        <v>1655</v>
      </c>
    </row>
    <row r="432" customFormat="false" ht="12.75" hidden="false" customHeight="false" outlineLevel="0" collapsed="false">
      <c r="A432" s="0" t="s">
        <v>1652</v>
      </c>
      <c r="D432" s="1" t="n">
        <v>475</v>
      </c>
      <c r="E432" s="10" t="s">
        <v>1661</v>
      </c>
      <c r="F432" s="11" t="s">
        <v>1662</v>
      </c>
      <c r="G432" s="11" t="s">
        <v>1655</v>
      </c>
      <c r="H432" s="11" t="s">
        <v>1657</v>
      </c>
      <c r="I432" s="11" t="s">
        <v>1660</v>
      </c>
    </row>
    <row r="433" customFormat="false" ht="12.75" hidden="false" customHeight="false" outlineLevel="0" collapsed="false">
      <c r="A433" s="0" t="s">
        <v>1652</v>
      </c>
      <c r="D433" s="1" t="n">
        <v>476</v>
      </c>
      <c r="E433" s="10" t="s">
        <v>1663</v>
      </c>
      <c r="F433" s="11" t="s">
        <v>1655</v>
      </c>
      <c r="G433" s="11" t="s">
        <v>1657</v>
      </c>
      <c r="H433" s="11" t="s">
        <v>1659</v>
      </c>
      <c r="I433" s="11" t="s">
        <v>1660</v>
      </c>
    </row>
    <row r="434" customFormat="false" ht="12.75" hidden="false" customHeight="false" outlineLevel="0" collapsed="false">
      <c r="A434" s="0" t="s">
        <v>1652</v>
      </c>
      <c r="D434" s="1" t="n">
        <v>477</v>
      </c>
      <c r="E434" s="10" t="s">
        <v>1664</v>
      </c>
      <c r="F434" s="11" t="s">
        <v>1665</v>
      </c>
      <c r="G434" s="11" t="s">
        <v>1659</v>
      </c>
      <c r="H434" s="11" t="s">
        <v>1660</v>
      </c>
      <c r="I434" s="11" t="s">
        <v>1655</v>
      </c>
    </row>
    <row r="435" customFormat="false" ht="12.75" hidden="false" customHeight="false" outlineLevel="0" collapsed="false">
      <c r="A435" s="0" t="s">
        <v>1652</v>
      </c>
      <c r="D435" s="1" t="n">
        <v>478</v>
      </c>
      <c r="E435" s="10" t="s">
        <v>1666</v>
      </c>
      <c r="F435" s="11" t="s">
        <v>1667</v>
      </c>
      <c r="G435" s="11" t="s">
        <v>1660</v>
      </c>
      <c r="H435" s="11" t="s">
        <v>1657</v>
      </c>
      <c r="I435" s="11" t="s">
        <v>1655</v>
      </c>
    </row>
    <row r="436" customFormat="false" ht="12.75" hidden="false" customHeight="false" outlineLevel="0" collapsed="false">
      <c r="A436" s="0" t="s">
        <v>1652</v>
      </c>
      <c r="D436" s="1" t="n">
        <v>479</v>
      </c>
      <c r="E436" s="10" t="s">
        <v>1668</v>
      </c>
      <c r="F436" s="11" t="s">
        <v>1657</v>
      </c>
      <c r="G436" s="11" t="s">
        <v>1655</v>
      </c>
      <c r="H436" s="11" t="s">
        <v>1667</v>
      </c>
      <c r="I436" s="11" t="s">
        <v>1660</v>
      </c>
    </row>
    <row r="437" customFormat="false" ht="12.75" hidden="false" customHeight="false" outlineLevel="0" collapsed="false">
      <c r="A437" s="0" t="s">
        <v>1652</v>
      </c>
      <c r="D437" s="1" t="n">
        <v>480</v>
      </c>
      <c r="E437" s="10" t="s">
        <v>1669</v>
      </c>
      <c r="F437" s="11" t="s">
        <v>1660</v>
      </c>
      <c r="G437" s="11" t="s">
        <v>1670</v>
      </c>
      <c r="H437" s="11" t="s">
        <v>1657</v>
      </c>
      <c r="I437" s="11" t="s">
        <v>1655</v>
      </c>
    </row>
    <row r="438" customFormat="false" ht="12.75" hidden="false" customHeight="false" outlineLevel="0" collapsed="false">
      <c r="A438" s="0" t="s">
        <v>1652</v>
      </c>
      <c r="D438" s="1" t="n">
        <v>481</v>
      </c>
      <c r="E438" s="10" t="s">
        <v>1671</v>
      </c>
      <c r="F438" s="11" t="s">
        <v>1672</v>
      </c>
      <c r="G438" s="11" t="s">
        <v>1660</v>
      </c>
      <c r="H438" s="11" t="s">
        <v>1655</v>
      </c>
      <c r="I438" s="11" t="s">
        <v>1670</v>
      </c>
    </row>
    <row r="439" customFormat="false" ht="12.75" hidden="false" customHeight="false" outlineLevel="0" collapsed="false">
      <c r="A439" s="0" t="s">
        <v>1652</v>
      </c>
      <c r="D439" s="1" t="n">
        <v>482</v>
      </c>
      <c r="E439" s="10" t="s">
        <v>1673</v>
      </c>
      <c r="F439" s="11" t="s">
        <v>1670</v>
      </c>
      <c r="G439" s="11" t="s">
        <v>1657</v>
      </c>
      <c r="H439" s="11" t="s">
        <v>1660</v>
      </c>
      <c r="I439" s="11" t="s">
        <v>1655</v>
      </c>
    </row>
    <row r="440" customFormat="false" ht="12.75" hidden="false" customHeight="false" outlineLevel="0" collapsed="false">
      <c r="A440" s="0" t="s">
        <v>1652</v>
      </c>
      <c r="D440" s="1" t="n">
        <v>483</v>
      </c>
      <c r="E440" s="10" t="s">
        <v>1674</v>
      </c>
      <c r="F440" s="11" t="s">
        <v>1675</v>
      </c>
      <c r="G440" s="11" t="s">
        <v>1655</v>
      </c>
      <c r="H440" s="11" t="s">
        <v>1659</v>
      </c>
      <c r="I440" s="11" t="s">
        <v>1670</v>
      </c>
    </row>
    <row r="441" customFormat="false" ht="12.75" hidden="false" customHeight="false" outlineLevel="0" collapsed="false">
      <c r="A441" s="0" t="s">
        <v>1652</v>
      </c>
      <c r="D441" s="1" t="n">
        <v>484</v>
      </c>
      <c r="E441" s="10" t="s">
        <v>1676</v>
      </c>
      <c r="F441" s="11" t="s">
        <v>1656</v>
      </c>
      <c r="G441" s="11" t="s">
        <v>1655</v>
      </c>
      <c r="H441" s="11" t="s">
        <v>1654</v>
      </c>
      <c r="I441" s="11" t="s">
        <v>1657</v>
      </c>
    </row>
    <row r="442" customFormat="false" ht="12.75" hidden="false" customHeight="false" outlineLevel="0" collapsed="false">
      <c r="A442" s="0" t="s">
        <v>1677</v>
      </c>
      <c r="D442" s="1" t="n">
        <v>485</v>
      </c>
      <c r="E442" s="10" t="s">
        <v>1678</v>
      </c>
      <c r="F442" s="11" t="s">
        <v>1679</v>
      </c>
      <c r="G442" s="11" t="s">
        <v>1680</v>
      </c>
      <c r="H442" s="11" t="s">
        <v>1681</v>
      </c>
      <c r="I442" s="11" t="s">
        <v>1682</v>
      </c>
    </row>
    <row r="443" customFormat="false" ht="12.75" hidden="false" customHeight="false" outlineLevel="0" collapsed="false">
      <c r="A443" s="0" t="s">
        <v>1677</v>
      </c>
      <c r="D443" s="1" t="n">
        <v>486</v>
      </c>
      <c r="E443" s="10" t="s">
        <v>1683</v>
      </c>
      <c r="F443" s="11" t="s">
        <v>1684</v>
      </c>
      <c r="G443" s="11" t="s">
        <v>1681</v>
      </c>
      <c r="H443" s="11" t="s">
        <v>1685</v>
      </c>
      <c r="I443" s="11" t="s">
        <v>1686</v>
      </c>
    </row>
    <row r="444" customFormat="false" ht="12.75" hidden="false" customHeight="false" outlineLevel="0" collapsed="false">
      <c r="A444" s="0" t="s">
        <v>1677</v>
      </c>
      <c r="D444" s="1" t="n">
        <v>487</v>
      </c>
      <c r="E444" s="10" t="s">
        <v>1687</v>
      </c>
      <c r="F444" s="11" t="s">
        <v>1688</v>
      </c>
      <c r="G444" s="11" t="s">
        <v>1684</v>
      </c>
      <c r="H444" s="11" t="s">
        <v>1689</v>
      </c>
      <c r="I444" s="11" t="s">
        <v>1690</v>
      </c>
    </row>
    <row r="445" customFormat="false" ht="12.75" hidden="false" customHeight="false" outlineLevel="0" collapsed="false">
      <c r="A445" s="0" t="s">
        <v>1677</v>
      </c>
      <c r="D445" s="1" t="n">
        <v>488</v>
      </c>
      <c r="E445" s="10" t="s">
        <v>187</v>
      </c>
      <c r="F445" s="11" t="s">
        <v>1691</v>
      </c>
      <c r="G445" s="11" t="s">
        <v>1692</v>
      </c>
      <c r="H445" s="11" t="s">
        <v>1693</v>
      </c>
      <c r="I445" s="11" t="s">
        <v>1694</v>
      </c>
    </row>
    <row r="446" customFormat="false" ht="12.75" hidden="false" customHeight="false" outlineLevel="0" collapsed="false">
      <c r="A446" s="0" t="s">
        <v>1677</v>
      </c>
      <c r="D446" s="1" t="n">
        <v>489</v>
      </c>
      <c r="E446" s="10" t="s">
        <v>1695</v>
      </c>
      <c r="F446" s="11" t="s">
        <v>1696</v>
      </c>
      <c r="G446" s="11" t="s">
        <v>1697</v>
      </c>
      <c r="H446" s="11" t="s">
        <v>1698</v>
      </c>
      <c r="I446" s="11" t="s">
        <v>1699</v>
      </c>
    </row>
    <row r="447" customFormat="false" ht="12.75" hidden="false" customHeight="false" outlineLevel="0" collapsed="false">
      <c r="A447" s="0" t="s">
        <v>1677</v>
      </c>
      <c r="D447" s="1" t="n">
        <v>490</v>
      </c>
      <c r="E447" s="10" t="s">
        <v>1700</v>
      </c>
      <c r="F447" s="11" t="s">
        <v>1697</v>
      </c>
      <c r="G447" s="11" t="s">
        <v>1701</v>
      </c>
      <c r="H447" s="11" t="s">
        <v>1702</v>
      </c>
      <c r="I447" s="11" t="s">
        <v>1703</v>
      </c>
    </row>
    <row r="448" customFormat="false" ht="12.75" hidden="false" customHeight="false" outlineLevel="0" collapsed="false">
      <c r="A448" s="0" t="s">
        <v>1677</v>
      </c>
      <c r="D448" s="1" t="n">
        <v>491</v>
      </c>
      <c r="E448" s="10" t="s">
        <v>1704</v>
      </c>
      <c r="F448" s="11" t="s">
        <v>1705</v>
      </c>
      <c r="G448" s="11" t="s">
        <v>1682</v>
      </c>
      <c r="H448" s="11" t="s">
        <v>1706</v>
      </c>
      <c r="I448" s="11" t="s">
        <v>1707</v>
      </c>
    </row>
    <row r="449" customFormat="false" ht="12.75" hidden="false" customHeight="false" outlineLevel="0" collapsed="false">
      <c r="A449" s="0" t="s">
        <v>1677</v>
      </c>
      <c r="D449" s="1" t="n">
        <v>492</v>
      </c>
      <c r="E449" s="10" t="s">
        <v>1708</v>
      </c>
      <c r="F449" s="11" t="s">
        <v>1709</v>
      </c>
      <c r="G449" s="11" t="s">
        <v>1710</v>
      </c>
      <c r="H449" s="11" t="s">
        <v>1711</v>
      </c>
      <c r="I449" s="11" t="s">
        <v>1689</v>
      </c>
    </row>
    <row r="450" customFormat="false" ht="12.75" hidden="false" customHeight="false" outlineLevel="0" collapsed="false">
      <c r="A450" s="0" t="s">
        <v>1677</v>
      </c>
      <c r="D450" s="1" t="n">
        <v>493</v>
      </c>
      <c r="E450" s="10" t="s">
        <v>1712</v>
      </c>
      <c r="F450" s="11" t="s">
        <v>1713</v>
      </c>
      <c r="G450" s="11" t="s">
        <v>1714</v>
      </c>
      <c r="H450" s="11" t="s">
        <v>1689</v>
      </c>
      <c r="I450" s="11" t="s">
        <v>1715</v>
      </c>
    </row>
    <row r="451" customFormat="false" ht="12.75" hidden="false" customHeight="false" outlineLevel="0" collapsed="false">
      <c r="A451" s="0" t="s">
        <v>1677</v>
      </c>
      <c r="D451" s="1" t="n">
        <v>494</v>
      </c>
      <c r="E451" s="10" t="s">
        <v>1716</v>
      </c>
      <c r="F451" s="11" t="s">
        <v>1717</v>
      </c>
      <c r="G451" s="11" t="s">
        <v>1680</v>
      </c>
      <c r="H451" s="11" t="s">
        <v>1718</v>
      </c>
      <c r="I451" s="11" t="s">
        <v>1719</v>
      </c>
    </row>
    <row r="452" customFormat="false" ht="12.75" hidden="false" customHeight="false" outlineLevel="0" collapsed="false">
      <c r="A452" s="0" t="s">
        <v>1677</v>
      </c>
      <c r="D452" s="1" t="n">
        <v>495</v>
      </c>
      <c r="E452" s="10" t="s">
        <v>1720</v>
      </c>
      <c r="F452" s="11" t="s">
        <v>1721</v>
      </c>
      <c r="G452" s="11" t="s">
        <v>1698</v>
      </c>
      <c r="H452" s="11" t="s">
        <v>1722</v>
      </c>
      <c r="I452" s="11" t="s">
        <v>1723</v>
      </c>
    </row>
    <row r="453" customFormat="false" ht="12.75" hidden="false" customHeight="false" outlineLevel="0" collapsed="false">
      <c r="A453" s="0" t="s">
        <v>1677</v>
      </c>
      <c r="D453" s="1" t="n">
        <v>496</v>
      </c>
      <c r="E453" s="10" t="s">
        <v>1724</v>
      </c>
      <c r="F453" s="11" t="s">
        <v>1725</v>
      </c>
      <c r="G453" s="11" t="s">
        <v>1684</v>
      </c>
      <c r="H453" s="11" t="s">
        <v>1693</v>
      </c>
      <c r="I453" s="11" t="s">
        <v>1726</v>
      </c>
    </row>
    <row r="454" customFormat="false" ht="12.75" hidden="false" customHeight="false" outlineLevel="0" collapsed="false">
      <c r="A454" s="0" t="s">
        <v>1677</v>
      </c>
      <c r="D454" s="1" t="n">
        <v>497</v>
      </c>
      <c r="E454" s="10" t="s">
        <v>1727</v>
      </c>
      <c r="F454" s="11" t="s">
        <v>1690</v>
      </c>
      <c r="G454" s="11" t="s">
        <v>1728</v>
      </c>
      <c r="H454" s="11" t="s">
        <v>1679</v>
      </c>
      <c r="I454" s="11" t="s">
        <v>1729</v>
      </c>
    </row>
    <row r="455" customFormat="false" ht="12.75" hidden="false" customHeight="false" outlineLevel="0" collapsed="false">
      <c r="A455" s="0" t="s">
        <v>1677</v>
      </c>
      <c r="D455" s="1" t="n">
        <v>498</v>
      </c>
      <c r="E455" s="10" t="s">
        <v>1730</v>
      </c>
      <c r="F455" s="11" t="s">
        <v>1731</v>
      </c>
      <c r="G455" s="11" t="s">
        <v>1732</v>
      </c>
      <c r="H455" s="11" t="s">
        <v>1733</v>
      </c>
      <c r="I455" s="11" t="s">
        <v>1734</v>
      </c>
    </row>
    <row r="456" customFormat="false" ht="12.75" hidden="false" customHeight="false" outlineLevel="0" collapsed="false">
      <c r="A456" s="0" t="s">
        <v>1677</v>
      </c>
      <c r="D456" s="1" t="n">
        <v>499</v>
      </c>
      <c r="E456" s="10" t="s">
        <v>1735</v>
      </c>
      <c r="F456" s="11" t="s">
        <v>1736</v>
      </c>
      <c r="G456" s="11" t="s">
        <v>1723</v>
      </c>
      <c r="H456" s="11" t="s">
        <v>1737</v>
      </c>
      <c r="I456" s="11" t="s">
        <v>1698</v>
      </c>
    </row>
    <row r="457" customFormat="false" ht="12.75" hidden="false" customHeight="false" outlineLevel="0" collapsed="false">
      <c r="A457" s="0" t="s">
        <v>1677</v>
      </c>
      <c r="D457" s="1" t="n">
        <v>500</v>
      </c>
      <c r="E457" s="10" t="s">
        <v>1738</v>
      </c>
      <c r="F457" s="11" t="s">
        <v>1739</v>
      </c>
      <c r="G457" s="11" t="s">
        <v>1684</v>
      </c>
      <c r="H457" s="11" t="s">
        <v>1732</v>
      </c>
      <c r="I457" s="11" t="s">
        <v>1711</v>
      </c>
    </row>
    <row r="458" customFormat="false" ht="12.75" hidden="false" customHeight="false" outlineLevel="0" collapsed="false">
      <c r="A458" s="0" t="s">
        <v>1677</v>
      </c>
      <c r="D458" s="1" t="n">
        <v>501</v>
      </c>
      <c r="E458" s="10" t="s">
        <v>1740</v>
      </c>
      <c r="F458" s="11" t="s">
        <v>1693</v>
      </c>
      <c r="G458" s="11" t="s">
        <v>1694</v>
      </c>
      <c r="H458" s="11" t="s">
        <v>1680</v>
      </c>
      <c r="I458" s="11" t="s">
        <v>1705</v>
      </c>
    </row>
    <row r="459" customFormat="false" ht="12.75" hidden="false" customHeight="false" outlineLevel="0" collapsed="false">
      <c r="A459" s="0" t="s">
        <v>1677</v>
      </c>
      <c r="D459" s="1" t="n">
        <v>502</v>
      </c>
      <c r="E459" s="10" t="s">
        <v>1097</v>
      </c>
      <c r="F459" s="11" t="s">
        <v>1732</v>
      </c>
      <c r="G459" s="11" t="s">
        <v>1699</v>
      </c>
      <c r="H459" s="11" t="s">
        <v>1705</v>
      </c>
      <c r="I459" s="11" t="s">
        <v>1728</v>
      </c>
    </row>
    <row r="460" customFormat="false" ht="12.75" hidden="false" customHeight="false" outlineLevel="0" collapsed="false">
      <c r="A460" s="0" t="s">
        <v>1677</v>
      </c>
      <c r="D460" s="1" t="n">
        <v>503</v>
      </c>
      <c r="E460" s="10" t="s">
        <v>1741</v>
      </c>
      <c r="F460" s="11" t="s">
        <v>1718</v>
      </c>
      <c r="G460" s="11" t="s">
        <v>1742</v>
      </c>
      <c r="H460" s="11" t="s">
        <v>1717</v>
      </c>
      <c r="I460" s="11" t="s">
        <v>1694</v>
      </c>
    </row>
    <row r="461" customFormat="false" ht="12.75" hidden="false" customHeight="false" outlineLevel="0" collapsed="false">
      <c r="A461" s="0" t="s">
        <v>1677</v>
      </c>
      <c r="D461" s="1" t="n">
        <v>504</v>
      </c>
      <c r="E461" s="10" t="s">
        <v>1743</v>
      </c>
      <c r="F461" s="11" t="s">
        <v>1722</v>
      </c>
      <c r="G461" s="11" t="s">
        <v>1725</v>
      </c>
      <c r="H461" s="11" t="s">
        <v>1693</v>
      </c>
      <c r="I461" s="11" t="s">
        <v>1744</v>
      </c>
    </row>
    <row r="462" customFormat="false" ht="12.75" hidden="false" customHeight="false" outlineLevel="0" collapsed="false">
      <c r="A462" s="0" t="s">
        <v>1677</v>
      </c>
      <c r="D462" s="1" t="n">
        <v>505</v>
      </c>
      <c r="E462" s="10" t="s">
        <v>1745</v>
      </c>
      <c r="F462" s="11" t="s">
        <v>1746</v>
      </c>
      <c r="G462" s="11" t="s">
        <v>1726</v>
      </c>
      <c r="H462" s="11" t="s">
        <v>1685</v>
      </c>
      <c r="I462" s="11" t="s">
        <v>1701</v>
      </c>
    </row>
    <row r="463" customFormat="false" ht="12.75" hidden="false" customHeight="false" outlineLevel="0" collapsed="false">
      <c r="A463" s="0" t="s">
        <v>1677</v>
      </c>
      <c r="D463" s="1" t="n">
        <v>506</v>
      </c>
      <c r="E463" s="10" t="s">
        <v>1747</v>
      </c>
      <c r="F463" s="11" t="s">
        <v>1748</v>
      </c>
      <c r="G463" s="11" t="s">
        <v>1699</v>
      </c>
      <c r="H463" s="11" t="s">
        <v>1739</v>
      </c>
      <c r="I463" s="11" t="s">
        <v>1734</v>
      </c>
    </row>
    <row r="464" customFormat="false" ht="12.75" hidden="false" customHeight="false" outlineLevel="0" collapsed="false">
      <c r="A464" s="0" t="s">
        <v>1677</v>
      </c>
      <c r="D464" s="1" t="n">
        <v>507</v>
      </c>
      <c r="E464" s="10" t="s">
        <v>1749</v>
      </c>
      <c r="F464" s="11" t="s">
        <v>1750</v>
      </c>
      <c r="G464" s="11" t="s">
        <v>1751</v>
      </c>
      <c r="H464" s="11" t="s">
        <v>1703</v>
      </c>
      <c r="I464" s="11" t="s">
        <v>1699</v>
      </c>
    </row>
    <row r="465" customFormat="false" ht="12.75" hidden="false" customHeight="false" outlineLevel="0" collapsed="false">
      <c r="A465" s="0" t="s">
        <v>1677</v>
      </c>
      <c r="D465" s="1" t="n">
        <v>508</v>
      </c>
      <c r="E465" s="10" t="s">
        <v>1752</v>
      </c>
      <c r="F465" s="11" t="s">
        <v>1737</v>
      </c>
      <c r="G465" s="11" t="s">
        <v>1690</v>
      </c>
      <c r="H465" s="11" t="s">
        <v>1744</v>
      </c>
      <c r="I465" s="11" t="s">
        <v>1753</v>
      </c>
    </row>
    <row r="466" customFormat="false" ht="12.75" hidden="false" customHeight="false" outlineLevel="0" collapsed="false">
      <c r="A466" s="0" t="s">
        <v>1677</v>
      </c>
      <c r="D466" s="1" t="n">
        <v>509</v>
      </c>
      <c r="E466" s="10" t="s">
        <v>1754</v>
      </c>
      <c r="F466" s="11" t="s">
        <v>1755</v>
      </c>
      <c r="G466" s="11" t="s">
        <v>1697</v>
      </c>
      <c r="H466" s="11" t="s">
        <v>1756</v>
      </c>
      <c r="I466" s="11" t="s">
        <v>1721</v>
      </c>
    </row>
    <row r="467" customFormat="false" ht="12.75" hidden="false" customHeight="false" outlineLevel="0" collapsed="false">
      <c r="A467" s="0" t="s">
        <v>1677</v>
      </c>
      <c r="D467" s="1" t="n">
        <v>510</v>
      </c>
      <c r="E467" s="10" t="s">
        <v>1757</v>
      </c>
      <c r="F467" s="11" t="s">
        <v>1758</v>
      </c>
      <c r="G467" s="11" t="s">
        <v>1691</v>
      </c>
      <c r="H467" s="11" t="s">
        <v>1713</v>
      </c>
      <c r="I467" s="11" t="s">
        <v>1759</v>
      </c>
    </row>
    <row r="468" customFormat="false" ht="12.75" hidden="false" customHeight="false" outlineLevel="0" collapsed="false">
      <c r="A468" s="0" t="s">
        <v>1677</v>
      </c>
      <c r="D468" s="1" t="n">
        <v>511</v>
      </c>
      <c r="E468" s="10" t="s">
        <v>1760</v>
      </c>
      <c r="F468" s="11" t="s">
        <v>1715</v>
      </c>
      <c r="G468" s="11" t="s">
        <v>1761</v>
      </c>
      <c r="H468" s="11" t="s">
        <v>1719</v>
      </c>
      <c r="I468" s="11" t="s">
        <v>1684</v>
      </c>
    </row>
    <row r="469" customFormat="false" ht="12.75" hidden="false" customHeight="false" outlineLevel="0" collapsed="false">
      <c r="A469" s="0" t="s">
        <v>1677</v>
      </c>
      <c r="D469" s="1" t="n">
        <v>512</v>
      </c>
      <c r="E469" s="10" t="s">
        <v>1762</v>
      </c>
      <c r="F469" s="11" t="s">
        <v>1763</v>
      </c>
      <c r="G469" s="11" t="s">
        <v>1764</v>
      </c>
      <c r="H469" s="11" t="s">
        <v>1715</v>
      </c>
      <c r="I469" s="11" t="s">
        <v>1698</v>
      </c>
    </row>
    <row r="470" customFormat="false" ht="12.75" hidden="false" customHeight="false" outlineLevel="0" collapsed="false">
      <c r="A470" s="0" t="s">
        <v>1677</v>
      </c>
      <c r="D470" s="1" t="n">
        <v>513</v>
      </c>
      <c r="E470" s="10" t="s">
        <v>1765</v>
      </c>
      <c r="F470" s="11" t="s">
        <v>1766</v>
      </c>
      <c r="G470" s="11" t="s">
        <v>1682</v>
      </c>
      <c r="H470" s="11" t="s">
        <v>1706</v>
      </c>
      <c r="I470" s="11" t="s">
        <v>1685</v>
      </c>
    </row>
    <row r="471" customFormat="false" ht="12.75" hidden="false" customHeight="false" outlineLevel="0" collapsed="false">
      <c r="A471" s="0" t="s">
        <v>1677</v>
      </c>
      <c r="D471" s="1" t="n">
        <v>514</v>
      </c>
      <c r="E471" s="10" t="s">
        <v>1767</v>
      </c>
      <c r="F471" s="11" t="s">
        <v>1768</v>
      </c>
      <c r="G471" s="11" t="s">
        <v>1686</v>
      </c>
      <c r="H471" s="11" t="s">
        <v>1697</v>
      </c>
      <c r="I471" s="11" t="s">
        <v>1723</v>
      </c>
    </row>
    <row r="472" customFormat="false" ht="12.75" hidden="false" customHeight="false" outlineLevel="0" collapsed="false">
      <c r="A472" s="0" t="s">
        <v>1677</v>
      </c>
      <c r="D472" s="1" t="n">
        <v>515</v>
      </c>
      <c r="E472" s="10" t="s">
        <v>340</v>
      </c>
      <c r="F472" s="11" t="s">
        <v>1753</v>
      </c>
      <c r="G472" s="11" t="s">
        <v>1690</v>
      </c>
      <c r="H472" s="11" t="s">
        <v>1693</v>
      </c>
      <c r="I472" s="11" t="s">
        <v>1702</v>
      </c>
    </row>
    <row r="473" customFormat="false" ht="12.75" hidden="false" customHeight="false" outlineLevel="0" collapsed="false">
      <c r="A473" s="0" t="s">
        <v>1677</v>
      </c>
      <c r="D473" s="1" t="n">
        <v>516</v>
      </c>
      <c r="E473" s="10" t="s">
        <v>1769</v>
      </c>
      <c r="F473" s="11" t="s">
        <v>1685</v>
      </c>
      <c r="G473" s="11" t="s">
        <v>1707</v>
      </c>
      <c r="H473" s="11" t="s">
        <v>1770</v>
      </c>
      <c r="I473" s="11" t="s">
        <v>1682</v>
      </c>
    </row>
    <row r="474" customFormat="false" ht="12.75" hidden="false" customHeight="false" outlineLevel="0" collapsed="false">
      <c r="A474" s="0" t="s">
        <v>1677</v>
      </c>
      <c r="D474" s="1" t="n">
        <v>517</v>
      </c>
      <c r="E474" s="10" t="s">
        <v>1771</v>
      </c>
      <c r="F474" s="11" t="s">
        <v>1772</v>
      </c>
      <c r="G474" s="11" t="s">
        <v>1710</v>
      </c>
      <c r="H474" s="11" t="s">
        <v>1725</v>
      </c>
      <c r="I474" s="11" t="s">
        <v>1773</v>
      </c>
    </row>
    <row r="475" customFormat="false" ht="12.75" hidden="false" customHeight="false" outlineLevel="0" collapsed="false">
      <c r="A475" s="0" t="s">
        <v>1677</v>
      </c>
      <c r="D475" s="1" t="n">
        <v>518</v>
      </c>
      <c r="E475" s="10" t="s">
        <v>1774</v>
      </c>
      <c r="F475" s="11" t="s">
        <v>1702</v>
      </c>
      <c r="G475" s="11" t="s">
        <v>1726</v>
      </c>
      <c r="H475" s="11" t="s">
        <v>1753</v>
      </c>
      <c r="I475" s="11" t="s">
        <v>1681</v>
      </c>
    </row>
    <row r="476" customFormat="false" ht="12.75" hidden="false" customHeight="false" outlineLevel="0" collapsed="false">
      <c r="A476" s="0" t="s">
        <v>1677</v>
      </c>
      <c r="D476" s="1" t="n">
        <v>519</v>
      </c>
      <c r="E476" s="10" t="s">
        <v>1775</v>
      </c>
      <c r="F476" s="11" t="s">
        <v>1776</v>
      </c>
      <c r="G476" s="11" t="s">
        <v>1718</v>
      </c>
      <c r="H476" s="11" t="s">
        <v>1742</v>
      </c>
      <c r="I476" s="11" t="s">
        <v>1725</v>
      </c>
    </row>
    <row r="477" customFormat="false" ht="12.75" hidden="false" customHeight="false" outlineLevel="0" collapsed="false">
      <c r="A477" s="0" t="s">
        <v>1677</v>
      </c>
      <c r="D477" s="1" t="n">
        <v>522</v>
      </c>
      <c r="E477" s="10" t="s">
        <v>1777</v>
      </c>
      <c r="F477" s="11" t="s">
        <v>1778</v>
      </c>
      <c r="G477" s="11" t="s">
        <v>1732</v>
      </c>
      <c r="H477" s="11" t="s">
        <v>1715</v>
      </c>
      <c r="I477" s="11" t="s">
        <v>1717</v>
      </c>
    </row>
    <row r="478" customFormat="false" ht="12.75" hidden="false" customHeight="false" outlineLevel="0" collapsed="false">
      <c r="A478" s="0" t="s">
        <v>1677</v>
      </c>
      <c r="D478" s="1" t="n">
        <v>526</v>
      </c>
      <c r="E478" s="10" t="s">
        <v>1367</v>
      </c>
      <c r="F478" s="11" t="s">
        <v>1779</v>
      </c>
      <c r="G478" s="11" t="s">
        <v>1780</v>
      </c>
      <c r="H478" s="11" t="s">
        <v>1781</v>
      </c>
      <c r="I478" s="11" t="s">
        <v>1698</v>
      </c>
    </row>
    <row r="479" customFormat="false" ht="12.75" hidden="false" customHeight="false" outlineLevel="0" collapsed="false">
      <c r="A479" s="0" t="s">
        <v>1677</v>
      </c>
      <c r="D479" s="1" t="n">
        <v>531</v>
      </c>
      <c r="E479" s="10" t="s">
        <v>967</v>
      </c>
      <c r="F479" s="11" t="s">
        <v>1729</v>
      </c>
      <c r="G479" s="11" t="s">
        <v>1686</v>
      </c>
      <c r="H479" s="11" t="s">
        <v>1685</v>
      </c>
      <c r="I479" s="11" t="s">
        <v>1706</v>
      </c>
    </row>
    <row r="480" customFormat="false" ht="12.75" hidden="false" customHeight="false" outlineLevel="0" collapsed="false">
      <c r="A480" s="0" t="s">
        <v>1677</v>
      </c>
      <c r="D480" s="1" t="n">
        <v>536</v>
      </c>
      <c r="E480" s="10" t="s">
        <v>1782</v>
      </c>
      <c r="F480" s="11" t="s">
        <v>1783</v>
      </c>
      <c r="G480" s="11" t="s">
        <v>1734</v>
      </c>
      <c r="H480" s="11" t="s">
        <v>1772</v>
      </c>
      <c r="I480" s="11" t="s">
        <v>1690</v>
      </c>
    </row>
    <row r="481" customFormat="false" ht="12.75" hidden="false" customHeight="false" outlineLevel="0" collapsed="false">
      <c r="A481" s="0" t="s">
        <v>1677</v>
      </c>
      <c r="D481" s="1" t="n">
        <v>541</v>
      </c>
      <c r="E481" s="10" t="s">
        <v>1784</v>
      </c>
      <c r="F481" s="11" t="s">
        <v>1785</v>
      </c>
      <c r="G481" s="11" t="s">
        <v>1688</v>
      </c>
      <c r="H481" s="11" t="s">
        <v>1693</v>
      </c>
      <c r="I481" s="11" t="s">
        <v>1689</v>
      </c>
    </row>
    <row r="482" customFormat="false" ht="12.75" hidden="false" customHeight="false" outlineLevel="0" collapsed="false">
      <c r="A482" s="0" t="s">
        <v>1677</v>
      </c>
      <c r="D482" s="1" t="n">
        <v>542</v>
      </c>
      <c r="E482" s="10" t="s">
        <v>1786</v>
      </c>
      <c r="F482" s="11" t="s">
        <v>1714</v>
      </c>
      <c r="G482" s="11" t="s">
        <v>1690</v>
      </c>
      <c r="H482" s="11" t="s">
        <v>1719</v>
      </c>
      <c r="I482" s="11" t="s">
        <v>1725</v>
      </c>
    </row>
    <row r="483" customFormat="false" ht="12.75" hidden="false" customHeight="false" outlineLevel="0" collapsed="false">
      <c r="A483" s="0" t="s">
        <v>1677</v>
      </c>
      <c r="D483" s="1" t="n">
        <v>546</v>
      </c>
      <c r="E483" s="10" t="s">
        <v>1787</v>
      </c>
      <c r="F483" s="11" t="s">
        <v>1726</v>
      </c>
      <c r="G483" s="11" t="s">
        <v>1681</v>
      </c>
      <c r="H483" s="11" t="s">
        <v>1682</v>
      </c>
      <c r="I483" s="11" t="s">
        <v>1680</v>
      </c>
    </row>
    <row r="484" customFormat="false" ht="12.75" hidden="false" customHeight="false" outlineLevel="0" collapsed="false">
      <c r="A484" s="0" t="s">
        <v>1677</v>
      </c>
      <c r="D484" s="1" t="n">
        <v>547</v>
      </c>
      <c r="E484" s="10" t="s">
        <v>1788</v>
      </c>
      <c r="F484" s="11" t="s">
        <v>1789</v>
      </c>
      <c r="G484" s="11" t="s">
        <v>1725</v>
      </c>
      <c r="H484" s="11" t="s">
        <v>1703</v>
      </c>
      <c r="I484" s="11" t="s">
        <v>1722</v>
      </c>
    </row>
    <row r="485" customFormat="false" ht="12.75" hidden="false" customHeight="false" outlineLevel="0" collapsed="false">
      <c r="A485" s="0" t="s">
        <v>1677</v>
      </c>
      <c r="D485" s="1" t="n">
        <v>548</v>
      </c>
      <c r="E485" s="10" t="s">
        <v>1790</v>
      </c>
      <c r="F485" s="11" t="s">
        <v>1773</v>
      </c>
      <c r="G485" s="11" t="s">
        <v>1761</v>
      </c>
      <c r="H485" s="11" t="s">
        <v>1693</v>
      </c>
      <c r="I485" s="11" t="s">
        <v>1690</v>
      </c>
    </row>
    <row r="486" customFormat="false" ht="12.75" hidden="false" customHeight="false" outlineLevel="0" collapsed="false">
      <c r="A486" s="0" t="s">
        <v>1677</v>
      </c>
      <c r="D486" s="1" t="n">
        <v>550</v>
      </c>
      <c r="E486" s="10" t="s">
        <v>1791</v>
      </c>
      <c r="F486" s="11" t="s">
        <v>1703</v>
      </c>
      <c r="G486" s="11" t="s">
        <v>1792</v>
      </c>
      <c r="H486" s="11" t="s">
        <v>1686</v>
      </c>
      <c r="I486" s="11" t="s">
        <v>1715</v>
      </c>
    </row>
    <row r="487" customFormat="false" ht="12.75" hidden="false" customHeight="false" outlineLevel="0" collapsed="false">
      <c r="A487" s="0" t="s">
        <v>1677</v>
      </c>
      <c r="D487" s="1" t="n">
        <v>551</v>
      </c>
      <c r="E487" s="10" t="s">
        <v>1793</v>
      </c>
      <c r="F487" s="11" t="s">
        <v>1680</v>
      </c>
      <c r="G487" s="11" t="s">
        <v>1729</v>
      </c>
      <c r="H487" s="11" t="s">
        <v>1726</v>
      </c>
      <c r="I487" s="11" t="s">
        <v>1681</v>
      </c>
    </row>
    <row r="488" customFormat="false" ht="12.75" hidden="false" customHeight="false" outlineLevel="0" collapsed="false">
      <c r="A488" s="0" t="s">
        <v>1677</v>
      </c>
      <c r="D488" s="1" t="n">
        <v>553</v>
      </c>
      <c r="E488" s="10" t="s">
        <v>1794</v>
      </c>
      <c r="F488" s="11" t="s">
        <v>1795</v>
      </c>
      <c r="G488" s="11" t="s">
        <v>1772</v>
      </c>
      <c r="H488" s="11" t="s">
        <v>1759</v>
      </c>
      <c r="I488" s="11" t="s">
        <v>1734</v>
      </c>
    </row>
    <row r="489" customFormat="false" ht="12.75" hidden="false" customHeight="false" outlineLevel="0" collapsed="false">
      <c r="A489" s="0" t="s">
        <v>1796</v>
      </c>
      <c r="D489" s="1" t="n">
        <v>556</v>
      </c>
      <c r="E489" s="10" t="s">
        <v>1797</v>
      </c>
      <c r="F489" s="11" t="s">
        <v>1798</v>
      </c>
      <c r="G489" s="11" t="s">
        <v>1799</v>
      </c>
      <c r="H489" s="11" t="s">
        <v>1800</v>
      </c>
      <c r="I489" s="11" t="s">
        <v>1801</v>
      </c>
    </row>
    <row r="490" customFormat="false" ht="12.75" hidden="false" customHeight="false" outlineLevel="0" collapsed="false">
      <c r="A490" s="0" t="s">
        <v>1796</v>
      </c>
      <c r="D490" s="1" t="n">
        <v>557</v>
      </c>
      <c r="E490" s="10" t="s">
        <v>1802</v>
      </c>
      <c r="F490" s="11" t="s">
        <v>1803</v>
      </c>
      <c r="G490" s="11" t="s">
        <v>1804</v>
      </c>
      <c r="H490" s="11" t="s">
        <v>1805</v>
      </c>
      <c r="I490" s="11" t="s">
        <v>1801</v>
      </c>
    </row>
    <row r="491" customFormat="false" ht="12.75" hidden="false" customHeight="false" outlineLevel="0" collapsed="false">
      <c r="A491" s="0" t="s">
        <v>1796</v>
      </c>
      <c r="D491" s="1" t="n">
        <v>560</v>
      </c>
      <c r="E491" s="10" t="s">
        <v>1806</v>
      </c>
      <c r="F491" s="11" t="s">
        <v>1807</v>
      </c>
      <c r="G491" s="11" t="s">
        <v>1808</v>
      </c>
      <c r="H491" s="11" t="s">
        <v>1809</v>
      </c>
      <c r="I491" s="11" t="s">
        <v>1810</v>
      </c>
    </row>
    <row r="492" customFormat="false" ht="12.75" hidden="false" customHeight="false" outlineLevel="0" collapsed="false">
      <c r="A492" s="0" t="s">
        <v>1796</v>
      </c>
      <c r="D492" s="1" t="n">
        <v>561</v>
      </c>
      <c r="E492" s="10" t="s">
        <v>1811</v>
      </c>
      <c r="F492" s="11" t="s">
        <v>1812</v>
      </c>
      <c r="G492" s="11" t="s">
        <v>1813</v>
      </c>
      <c r="H492" s="11" t="s">
        <v>1814</v>
      </c>
      <c r="I492" s="11" t="s">
        <v>1815</v>
      </c>
    </row>
    <row r="493" customFormat="false" ht="12.75" hidden="false" customHeight="false" outlineLevel="0" collapsed="false">
      <c r="A493" s="0" t="s">
        <v>1796</v>
      </c>
      <c r="D493" s="1" t="n">
        <v>565</v>
      </c>
      <c r="E493" s="10" t="s">
        <v>1816</v>
      </c>
      <c r="F493" s="11" t="s">
        <v>1817</v>
      </c>
      <c r="G493" s="11" t="s">
        <v>1809</v>
      </c>
      <c r="H493" s="11" t="s">
        <v>1345</v>
      </c>
      <c r="I493" s="11" t="s">
        <v>1818</v>
      </c>
    </row>
    <row r="494" customFormat="false" ht="12.75" hidden="false" customHeight="false" outlineLevel="0" collapsed="false">
      <c r="A494" s="0" t="s">
        <v>1796</v>
      </c>
      <c r="D494" s="1" t="n">
        <v>566</v>
      </c>
      <c r="E494" s="10" t="s">
        <v>1819</v>
      </c>
      <c r="F494" s="11" t="s">
        <v>1820</v>
      </c>
      <c r="G494" s="11" t="s">
        <v>1821</v>
      </c>
      <c r="H494" s="11" t="s">
        <v>1822</v>
      </c>
      <c r="I494" s="11" t="s">
        <v>1804</v>
      </c>
    </row>
    <row r="495" customFormat="false" ht="12.75" hidden="false" customHeight="false" outlineLevel="0" collapsed="false">
      <c r="A495" s="0" t="s">
        <v>1796</v>
      </c>
      <c r="D495" s="1" t="n">
        <v>570</v>
      </c>
      <c r="E495" s="10" t="s">
        <v>1823</v>
      </c>
      <c r="F495" s="11" t="s">
        <v>1824</v>
      </c>
      <c r="G495" s="11" t="s">
        <v>1825</v>
      </c>
      <c r="H495" s="11" t="s">
        <v>1805</v>
      </c>
      <c r="I495" s="11" t="s">
        <v>1815</v>
      </c>
    </row>
    <row r="496" customFormat="false" ht="12.75" hidden="false" customHeight="false" outlineLevel="0" collapsed="false">
      <c r="A496" s="0" t="s">
        <v>10</v>
      </c>
      <c r="B496" s="0" t="n">
        <v>2011</v>
      </c>
      <c r="C496" s="0" t="s">
        <v>11</v>
      </c>
      <c r="D496" s="1" t="n">
        <v>573</v>
      </c>
      <c r="E496" s="2" t="s">
        <v>1826</v>
      </c>
      <c r="F496" s="11" t="s">
        <v>1827</v>
      </c>
      <c r="G496" s="11" t="s">
        <v>1828</v>
      </c>
      <c r="H496" s="11" t="s">
        <v>1829</v>
      </c>
      <c r="I496" s="11" t="s">
        <v>1830</v>
      </c>
    </row>
    <row r="497" customFormat="false" ht="25.5" hidden="false" customHeight="false" outlineLevel="0" collapsed="false">
      <c r="A497" s="0" t="s">
        <v>10</v>
      </c>
      <c r="B497" s="0" t="n">
        <v>2011</v>
      </c>
      <c r="C497" s="0" t="s">
        <v>11</v>
      </c>
      <c r="D497" s="1" t="n">
        <v>575</v>
      </c>
      <c r="E497" s="2" t="s">
        <v>1831</v>
      </c>
      <c r="F497" s="12" t="s">
        <v>200</v>
      </c>
      <c r="G497" s="12" t="s">
        <v>203</v>
      </c>
      <c r="H497" s="12" t="s">
        <v>1832</v>
      </c>
      <c r="I497" s="12" t="s">
        <v>1833</v>
      </c>
    </row>
    <row r="498" customFormat="false" ht="38.25" hidden="false" customHeight="false" outlineLevel="0" collapsed="false">
      <c r="A498" s="0" t="s">
        <v>10</v>
      </c>
      <c r="B498" s="0" t="n">
        <v>2011</v>
      </c>
      <c r="C498" s="0" t="s">
        <v>11</v>
      </c>
      <c r="D498" s="1" t="n">
        <v>582</v>
      </c>
      <c r="E498" s="10" t="s">
        <v>1834</v>
      </c>
      <c r="F498" s="11" t="s">
        <v>1835</v>
      </c>
      <c r="G498" s="11" t="s">
        <v>1836</v>
      </c>
      <c r="H498" s="11" t="s">
        <v>1837</v>
      </c>
      <c r="I498" s="11" t="s">
        <v>1838</v>
      </c>
    </row>
    <row r="499" customFormat="false" ht="25.5" hidden="false" customHeight="false" outlineLevel="0" collapsed="false">
      <c r="A499" s="0" t="s">
        <v>10</v>
      </c>
      <c r="B499" s="0" t="n">
        <v>2011</v>
      </c>
      <c r="C499" s="0" t="s">
        <v>11</v>
      </c>
      <c r="D499" s="1" t="n">
        <v>584</v>
      </c>
      <c r="E499" s="10" t="s">
        <v>1839</v>
      </c>
      <c r="F499" s="11" t="s">
        <v>374</v>
      </c>
      <c r="G499" s="11" t="s">
        <v>373</v>
      </c>
      <c r="H499" s="11" t="s">
        <v>1840</v>
      </c>
      <c r="I499" s="11" t="s">
        <v>375</v>
      </c>
    </row>
    <row r="500" customFormat="false" ht="25.5" hidden="false" customHeight="false" outlineLevel="0" collapsed="false">
      <c r="A500" s="0" t="s">
        <v>10</v>
      </c>
      <c r="B500" s="0" t="n">
        <v>2011</v>
      </c>
      <c r="C500" s="0" t="s">
        <v>11</v>
      </c>
      <c r="D500" s="1" t="n">
        <v>588</v>
      </c>
      <c r="E500" s="10" t="s">
        <v>1841</v>
      </c>
      <c r="F500" s="11" t="s">
        <v>1842</v>
      </c>
      <c r="G500" s="11" t="s">
        <v>1843</v>
      </c>
      <c r="H500" s="11" t="s">
        <v>1844</v>
      </c>
      <c r="I500" s="11" t="s">
        <v>1845</v>
      </c>
    </row>
  </sheetData>
  <autoFilter ref="A1:J500"/>
  <conditionalFormatting sqref="D1:D65536">
    <cfRule type="cellIs" priority="2" operator="between" aboveAverage="0" equalAverage="0" bottom="0" percent="0" rank="0" text="" dxfId="3">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ddelia</cp:lastModifiedBy>
  <dcterms:modified xsi:type="dcterms:W3CDTF">2016-08-11T20:11:00Z</dcterms:modified>
  <cp:revision>0</cp:revision>
  <dc:subject/>
  <dc:title/>
</cp:coreProperties>
</file>