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Question entry" sheetId="1" state="visible" r:id="rId2"/>
  </sheets>
  <definedNames>
    <definedName function="false" hidden="true" localSheetId="0" name="_xlnm._FilterDatabase" vbProcedure="false">'Question entry'!$A$1:$J$4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3" uniqueCount="2132">
  <si>
    <t xml:space="preserve">Source</t>
  </si>
  <si>
    <t xml:space="preserve">Year</t>
  </si>
  <si>
    <t xml:space="preserve">CDE</t>
  </si>
  <si>
    <t xml:space="preserve">Number</t>
  </si>
  <si>
    <t xml:space="preserve">Question</t>
  </si>
  <si>
    <t xml:space="preserve">Correct Answer</t>
  </si>
  <si>
    <t xml:space="preserve">Answer2</t>
  </si>
  <si>
    <t xml:space="preserve">Answer3</t>
  </si>
  <si>
    <t xml:space="preserve">Answer4</t>
  </si>
  <si>
    <t xml:space="preserve">Answer 5</t>
  </si>
  <si>
    <t xml:space="preserve">NFFA</t>
  </si>
  <si>
    <t xml:space="preserve">Forestry</t>
  </si>
  <si>
    <t xml:space="preserve">Best Management Practices include all of the following except:</t>
  </si>
  <si>
    <t xml:space="preserve">allowing goats to graze in newly planted areas to protect seedlings from weed competition</t>
  </si>
  <si>
    <t xml:space="preserve">control of logging during wet seasons</t>
  </si>
  <si>
    <t xml:space="preserve">removing tops of trees from streams</t>
  </si>
  <si>
    <t xml:space="preserve">using buffers</t>
  </si>
  <si>
    <t xml:space="preserve">Which of the following would be considered a public employment opportunity?</t>
  </si>
  <si>
    <t xml:space="preserve">Bureau of Land Management</t>
  </si>
  <si>
    <t xml:space="preserve">Audubon Society</t>
  </si>
  <si>
    <t xml:space="preserve">International Paper</t>
  </si>
  <si>
    <t xml:space="preserve">Weyerhaeuser</t>
  </si>
  <si>
    <t xml:space="preserve">Using a containerized seedling rather than bareroot seedlings usually results in:</t>
  </si>
  <si>
    <t xml:space="preserve">improved rates of survival and growth</t>
  </si>
  <si>
    <t xml:space="preserve">lower initial cost for seedlings</t>
  </si>
  <si>
    <t xml:space="preserve">easier handling and transportation</t>
  </si>
  <si>
    <t xml:space="preserve">a much shorter planting season</t>
  </si>
  <si>
    <t xml:space="preserve">Surveys of the boundaries of a timber tract are done to:</t>
  </si>
  <si>
    <t xml:space="preserve">establish exact property lines</t>
  </si>
  <si>
    <t xml:space="preserve">determine stand classification</t>
  </si>
  <si>
    <t xml:space="preserve">find the volume of timber on the tract</t>
  </si>
  <si>
    <t xml:space="preserve">locate fences and firebreaks</t>
  </si>
  <si>
    <t xml:space="preserve">The first consideration in using chemical pesticides should always be:</t>
  </si>
  <si>
    <t xml:space="preserve">safety</t>
  </si>
  <si>
    <t xml:space="preserve">timing of the application</t>
  </si>
  <si>
    <t xml:space="preserve">economic feasibility</t>
  </si>
  <si>
    <t xml:space="preserve">ease of application</t>
  </si>
  <si>
    <t xml:space="preserve">Which of the following pest management practices is categorized as a silvicultural method?</t>
  </si>
  <si>
    <t xml:space="preserve">Harvest mature trees or stands</t>
  </si>
  <si>
    <t xml:space="preserve">Paint uninfested trees with wax</t>
  </si>
  <si>
    <t xml:space="preserve">Use conventional pesticides on a regular basis</t>
  </si>
  <si>
    <t xml:space="preserve">Utilize pheromones, repellants, and inhibitors</t>
  </si>
  <si>
    <t xml:space="preserve">The most widely known and used hardwood is:</t>
  </si>
  <si>
    <t xml:space="preserve">Oak</t>
  </si>
  <si>
    <t xml:space="preserve">Maple</t>
  </si>
  <si>
    <t xml:space="preserve">Hickory</t>
  </si>
  <si>
    <t xml:space="preserve">Ash</t>
  </si>
  <si>
    <t xml:space="preserve">The weight of the complete tree that can be used to produce energy is called:</t>
  </si>
  <si>
    <t xml:space="preserve">biomass</t>
  </si>
  <si>
    <t xml:space="preserve">energy flow</t>
  </si>
  <si>
    <t xml:space="preserve">energy fuel value</t>
  </si>
  <si>
    <t xml:space="preserve">thermal unit</t>
  </si>
  <si>
    <t xml:space="preserve">The oldest and most common method of remote sensing used in forestry is:</t>
  </si>
  <si>
    <t xml:space="preserve">aerial photography</t>
  </si>
  <si>
    <t xml:space="preserve">electromagnetic radiation</t>
  </si>
  <si>
    <t xml:space="preserve">ground cruise</t>
  </si>
  <si>
    <t xml:space="preserve">thermal scan</t>
  </si>
  <si>
    <t xml:space="preserve">John's normal pace is 3.9 feet long.  How many paces would he need to measure three chains?</t>
  </si>
  <si>
    <t xml:space="preserve">Which of the following is NOT considered a primary wood industry?</t>
  </si>
  <si>
    <t xml:space="preserve">furniture manufacturing</t>
  </si>
  <si>
    <t xml:space="preserve">plywood plant</t>
  </si>
  <si>
    <t xml:space="preserve">pulp mill</t>
  </si>
  <si>
    <t xml:space="preserve">sawmill</t>
  </si>
  <si>
    <t xml:space="preserve">Which of the following is true with regard to crown fires?</t>
  </si>
  <si>
    <t xml:space="preserve">They almost always start as surface fires</t>
  </si>
  <si>
    <t xml:space="preserve">They are more common in deciduous forests</t>
  </si>
  <si>
    <t xml:space="preserve">They are the most common type of forest fires</t>
  </si>
  <si>
    <t xml:space="preserve">They are the slowest spreading of all fires</t>
  </si>
  <si>
    <t xml:space="preserve">As a general rule, the market demand for hardwood:</t>
  </si>
  <si>
    <t xml:space="preserve">varies between regions</t>
  </si>
  <si>
    <t xml:space="preserve">is greatest in the Southeast</t>
  </si>
  <si>
    <t xml:space="preserve">has been declining at a steady rate since the 1980s</t>
  </si>
  <si>
    <t xml:space="preserve">far exceeds that for softwood</t>
  </si>
  <si>
    <t xml:space="preserve">Which of the following is NOT true with regard to the topographic Abney level?</t>
  </si>
  <si>
    <t xml:space="preserve">It is used primarily on normal terrain</t>
  </si>
  <si>
    <t xml:space="preserve">It contains a scale that directly corresponds to the correction graduations on a slope tape</t>
  </si>
  <si>
    <t xml:space="preserve">It is used to supplement slope tapes on very steep terrain</t>
  </si>
  <si>
    <t xml:space="preserve">It measures the angle between the horizontal plane and line of sight along the scope</t>
  </si>
  <si>
    <t xml:space="preserve">A growth-removal ratio of 1:27 means that</t>
  </si>
  <si>
    <t xml:space="preserve">growth exceeded removal by 27 percent</t>
  </si>
  <si>
    <t xml:space="preserve">removal exceeded growth by 27 percent</t>
  </si>
  <si>
    <t xml:space="preserve">27 trees were planted for every one tree cut</t>
  </si>
  <si>
    <t xml:space="preserve">27 trees were cut for every one tree planted</t>
  </si>
  <si>
    <t xml:space="preserve">The current trend in Forest Service ecosystem management policy is:</t>
  </si>
  <si>
    <t xml:space="preserve">holistically assessing each situation</t>
  </si>
  <si>
    <t xml:space="preserve">clear cutting as much as possible</t>
  </si>
  <si>
    <t xml:space="preserve">allocation of resources</t>
  </si>
  <si>
    <t xml:space="preserve">implementing geographical boundaries to separate various uses</t>
  </si>
  <si>
    <t xml:space="preserve">Oriented Strand Board (OSB) is</t>
  </si>
  <si>
    <t xml:space="preserve">made from wood chips</t>
  </si>
  <si>
    <t xml:space="preserve">made from recycled plastic chips</t>
  </si>
  <si>
    <t xml:space="preserve">more expensive to produce than plywood veneers</t>
  </si>
  <si>
    <t xml:space="preserve">showing a rapid decline in the US</t>
  </si>
  <si>
    <t xml:space="preserve">Abnormal tissue growth on trees that is caused by insects or mites is called:</t>
  </si>
  <si>
    <t xml:space="preserve">gall</t>
  </si>
  <si>
    <t xml:space="preserve">pitch</t>
  </si>
  <si>
    <t xml:space="preserve">fungus</t>
  </si>
  <si>
    <t xml:space="preserve">conk</t>
  </si>
  <si>
    <t xml:space="preserve">Which of the following is NOT considered a naturally durable wood?</t>
  </si>
  <si>
    <t xml:space="preserve">white pine</t>
  </si>
  <si>
    <t xml:space="preserve">white oak</t>
  </si>
  <si>
    <t xml:space="preserve">cedar</t>
  </si>
  <si>
    <t xml:space="preserve">black walnut</t>
  </si>
  <si>
    <t xml:space="preserve">A standard cord of wood measures </t>
  </si>
  <si>
    <t xml:space="preserve">128 cubic feet</t>
  </si>
  <si>
    <t xml:space="preserve">128 square feet</t>
  </si>
  <si>
    <t xml:space="preserve">160 cubic feet</t>
  </si>
  <si>
    <t xml:space="preserve">160 square feet</t>
  </si>
  <si>
    <t xml:space="preserve">Which of the following statements is true with respect to forest ecosystems?</t>
  </si>
  <si>
    <t xml:space="preserve">The more diverse an ecosystem, the more resistant it is to insect damage</t>
  </si>
  <si>
    <t xml:space="preserve">One natural disaster in the stand will not result in a total loss in timber resources</t>
  </si>
  <si>
    <t xml:space="preserve">A single-species plantation is more resistant to insect damage than a mixed one</t>
  </si>
  <si>
    <t xml:space="preserve">A disease outbreak is likely to do more damage to a mixed ecosystem than a single-species plantation</t>
  </si>
  <si>
    <t xml:space="preserve">The life span of the adult gypsy moth is usually about:</t>
  </si>
  <si>
    <t xml:space="preserve">7 days</t>
  </si>
  <si>
    <t xml:space="preserve">1 day</t>
  </si>
  <si>
    <t xml:space="preserve">15 days</t>
  </si>
  <si>
    <t xml:space="preserve">45 days</t>
  </si>
  <si>
    <t xml:space="preserve">The most damaging pollutant in the US is currently thought to be:</t>
  </si>
  <si>
    <t xml:space="preserve">ozone</t>
  </si>
  <si>
    <t xml:space="preserve">nitrates</t>
  </si>
  <si>
    <t xml:space="preserve">lead</t>
  </si>
  <si>
    <t xml:space="preserve">zinc</t>
  </si>
  <si>
    <t xml:space="preserve">The part of the logging operation in which logs are dragged from where they were cut to a central location for loading is called:</t>
  </si>
  <si>
    <t xml:space="preserve">skidding</t>
  </si>
  <si>
    <t xml:space="preserve">snagging</t>
  </si>
  <si>
    <t xml:space="preserve">felling</t>
  </si>
  <si>
    <t xml:space="preserve">bucking</t>
  </si>
  <si>
    <t xml:space="preserve">In rangeland management, an animal unit month (AUM) is</t>
  </si>
  <si>
    <t xml:space="preserve">the amount of forage needed to feed a 1,000 pound cow for one month</t>
  </si>
  <si>
    <t xml:space="preserve">the amount of organic fertilizer deposited by a 1,000 pound cow in one month</t>
  </si>
  <si>
    <t xml:space="preserve">the number of cattle grazing in a specific area for one month</t>
  </si>
  <si>
    <t xml:space="preserve">the number of cattle cold during one month</t>
  </si>
  <si>
    <t xml:space="preserve">The first chief of the United States Forest Service was:</t>
  </si>
  <si>
    <t xml:space="preserve">Gifford Pinchot</t>
  </si>
  <si>
    <t xml:space="preserve">Franklin B. Hough</t>
  </si>
  <si>
    <t xml:space="preserve">James Audubon</t>
  </si>
  <si>
    <t xml:space="preserve">John McSweeney</t>
  </si>
  <si>
    <t xml:space="preserve">A compass needle points to magnetic north, which is the same as:</t>
  </si>
  <si>
    <t xml:space="preserve">1,300 miles from true north</t>
  </si>
  <si>
    <t xml:space="preserve">13,000 miles from true north</t>
  </si>
  <si>
    <t xml:space="preserve">true north</t>
  </si>
  <si>
    <t xml:space="preserve">the North Pole</t>
  </si>
  <si>
    <t xml:space="preserve">Removing trees that have been or may be killed or damaged due to insects, ice, fire, and other agents is called:</t>
  </si>
  <si>
    <t xml:space="preserve">salvage cutting</t>
  </si>
  <si>
    <t xml:space="preserve">sanitation cutting</t>
  </si>
  <si>
    <t xml:space="preserve">pruning</t>
  </si>
  <si>
    <t xml:space="preserve">liberation</t>
  </si>
  <si>
    <t xml:space="preserve">Paper was first made from ground mulberry bark by the</t>
  </si>
  <si>
    <t xml:space="preserve">Chinese</t>
  </si>
  <si>
    <t xml:space="preserve">American Indians</t>
  </si>
  <si>
    <t xml:space="preserve">Egyptians</t>
  </si>
  <si>
    <t xml:space="preserve">Incas</t>
  </si>
  <si>
    <t xml:space="preserve">Water contained within the cell wall in wood is called:</t>
  </si>
  <si>
    <t xml:space="preserve">bound water</t>
  </si>
  <si>
    <t xml:space="preserve">fiber water</t>
  </si>
  <si>
    <t xml:space="preserve">free water</t>
  </si>
  <si>
    <t xml:space="preserve">suppressed water</t>
  </si>
  <si>
    <t xml:space="preserve">When planting trees, a spacing of 8x8 feet will result in how many trees per acre?</t>
  </si>
  <si>
    <t xml:space="preserve">Which of the following is not usually considered a part of fire management?</t>
  </si>
  <si>
    <t xml:space="preserve">regarding</t>
  </si>
  <si>
    <t xml:space="preserve">presuppression</t>
  </si>
  <si>
    <t xml:space="preserve">prevention</t>
  </si>
  <si>
    <t xml:space="preserve">suppression</t>
  </si>
  <si>
    <t xml:space="preserve">The most destructive of all forest insects are:</t>
  </si>
  <si>
    <t xml:space="preserve">borers</t>
  </si>
  <si>
    <t xml:space="preserve">gall mites</t>
  </si>
  <si>
    <t xml:space="preserve">leaf feeders</t>
  </si>
  <si>
    <t xml:space="preserve">plant-sucking mites</t>
  </si>
  <si>
    <t xml:space="preserve">Of all the environmental factors that influence the growth of trees, the most limiting is:</t>
  </si>
  <si>
    <t xml:space="preserve">moisture</t>
  </si>
  <si>
    <t xml:space="preserve">topography</t>
  </si>
  <si>
    <t xml:space="preserve">soil quality</t>
  </si>
  <si>
    <t xml:space="preserve">temperature</t>
  </si>
  <si>
    <t xml:space="preserve">Which of the following is not a correct procedure to use in planting seedlings?</t>
  </si>
  <si>
    <t xml:space="preserve">Plant seedlings in an upright position, with the roots doubled up</t>
  </si>
  <si>
    <t xml:space="preserve">Plant seedlings in slightly deeper than they grew in the nursery</t>
  </si>
  <si>
    <t xml:space="preserve">Plant only one tree in a given spot</t>
  </si>
  <si>
    <t xml:space="preserve">Always pack soil firmly around the roots</t>
  </si>
  <si>
    <t xml:space="preserve">Which of the following is not a common method of testing improved seeds or seedlings?</t>
  </si>
  <si>
    <t xml:space="preserve">regulation testing</t>
  </si>
  <si>
    <t xml:space="preserve">provenance testing</t>
  </si>
  <si>
    <t xml:space="preserve">progeny testing</t>
  </si>
  <si>
    <t xml:space="preserve">clone testing</t>
  </si>
  <si>
    <t xml:space="preserve">Which of the following is an accurate portrayal of the stages of succession?</t>
  </si>
  <si>
    <t xml:space="preserve">annual weeds, perennials, shrugs, young trees</t>
  </si>
  <si>
    <t xml:space="preserve">annual weeds, shrubs, perennials, young trees</t>
  </si>
  <si>
    <t xml:space="preserve">perennials, annual weeds, shrubs, young trees</t>
  </si>
  <si>
    <t xml:space="preserve">The greatest amount of distortion on an aerial photograph occurs at the:</t>
  </si>
  <si>
    <t xml:space="preserve">edges of the photograph</t>
  </si>
  <si>
    <t xml:space="preserve">center of the photograph</t>
  </si>
  <si>
    <t xml:space="preserve">left side of the photograph</t>
  </si>
  <si>
    <t xml:space="preserve">right side of the photograph</t>
  </si>
  <si>
    <t xml:space="preserve">The Material Safety Data (MSD) sheet contains information about all of the following EXCEPT:</t>
  </si>
  <si>
    <t xml:space="preserve">cost per application</t>
  </si>
  <si>
    <t xml:space="preserve">chemical make-up</t>
  </si>
  <si>
    <t xml:space="preserve">first aid instructions</t>
  </si>
  <si>
    <t xml:space="preserve">proper disposal</t>
  </si>
  <si>
    <t xml:space="preserve">Which of the following careers would most likely involve managing timberland for private landowners?</t>
  </si>
  <si>
    <t xml:space="preserve">Professional Consulting Forester</t>
  </si>
  <si>
    <t xml:space="preserve">Forest Engineer</t>
  </si>
  <si>
    <t xml:space="preserve">Research Forester</t>
  </si>
  <si>
    <t xml:space="preserve">Urban Forester</t>
  </si>
  <si>
    <t xml:space="preserve">Maps that convert three-dimensional features into a two-dimensional representation are:</t>
  </si>
  <si>
    <t xml:space="preserve">topographic</t>
  </si>
  <si>
    <t xml:space="preserve">relief</t>
  </si>
  <si>
    <t xml:space="preserve">raised-relief</t>
  </si>
  <si>
    <t xml:space="preserve">contour</t>
  </si>
  <si>
    <t xml:space="preserve">A tree with a very heavy, strong, and durable wood that has a rich dark brown color is:</t>
  </si>
  <si>
    <t xml:space="preserve">walnut</t>
  </si>
  <si>
    <t xml:space="preserve">maple </t>
  </si>
  <si>
    <t xml:space="preserve">hickory</t>
  </si>
  <si>
    <t xml:space="preserve">ash</t>
  </si>
  <si>
    <t xml:space="preserve">The Federal agency that studies and monitors geology and publishes topographic maps is the:</t>
  </si>
  <si>
    <t xml:space="preserve">Geological Survey (USGS)</t>
  </si>
  <si>
    <t xml:space="preserve">Department of Agriculture</t>
  </si>
  <si>
    <t xml:space="preserve">Environmental Protection Agency</t>
  </si>
  <si>
    <t xml:space="preserve">Department of the Interior</t>
  </si>
  <si>
    <t xml:space="preserve">The first National Park established in the United States was:</t>
  </si>
  <si>
    <t xml:space="preserve">Yellowstone</t>
  </si>
  <si>
    <t xml:space="preserve">Smoky Mountain</t>
  </si>
  <si>
    <t xml:space="preserve">Grand Canyon</t>
  </si>
  <si>
    <t xml:space="preserve">Yosemite</t>
  </si>
  <si>
    <t xml:space="preserve">Outgrowths which cause trees to grow in irregular patters that result in beautifully grained woods are called:</t>
  </si>
  <si>
    <t xml:space="preserve">burls</t>
  </si>
  <si>
    <t xml:space="preserve">forbs</t>
  </si>
  <si>
    <t xml:space="preserve">jugalones</t>
  </si>
  <si>
    <t xml:space="preserve">spalts</t>
  </si>
  <si>
    <t xml:space="preserve">A "shake and bake" is a:</t>
  </si>
  <si>
    <t xml:space="preserve">fire shelter</t>
  </si>
  <si>
    <t xml:space="preserve">fire plow</t>
  </si>
  <si>
    <t xml:space="preserve">drip torch</t>
  </si>
  <si>
    <t xml:space="preserve">soil dryer</t>
  </si>
  <si>
    <t xml:space="preserve">Which of the following is a significant problem in nurseries that grow coniferous seedlings?</t>
  </si>
  <si>
    <t xml:space="preserve">damping off</t>
  </si>
  <si>
    <t xml:space="preserve">needle cast</t>
  </si>
  <si>
    <t xml:space="preserve">pitch canker</t>
  </si>
  <si>
    <t xml:space="preserve">slime flux</t>
  </si>
  <si>
    <t xml:space="preserve">Which of the following US Presidents created the CCC (Civilian Conservation Corps)?</t>
  </si>
  <si>
    <t xml:space="preserve">Franklin D. Roosevelt</t>
  </si>
  <si>
    <t xml:space="preserve">Theodore Roosevelt</t>
  </si>
  <si>
    <t xml:space="preserve">Dwight D. Eisenhower</t>
  </si>
  <si>
    <t xml:space="preserve">Woodrow Wilson</t>
  </si>
  <si>
    <r>
      <rPr>
        <sz val="10"/>
        <rFont val="Arial"/>
        <family val="2"/>
      </rPr>
      <t xml:space="preserve">Which of the following is an </t>
    </r>
    <r>
      <rPr>
        <i val="true"/>
        <sz val="10"/>
        <rFont val="Arial"/>
        <family val="2"/>
      </rPr>
      <t xml:space="preserve">intangible </t>
    </r>
    <r>
      <rPr>
        <sz val="10"/>
        <rFont val="Arial"/>
        <family val="2"/>
      </rPr>
      <t xml:space="preserve">product of forests?</t>
    </r>
  </si>
  <si>
    <t xml:space="preserve">water quality</t>
  </si>
  <si>
    <t xml:space="preserve">firewood</t>
  </si>
  <si>
    <t xml:space="preserve">pine straw mulch</t>
  </si>
  <si>
    <t xml:space="preserve">greenery used for decorations</t>
  </si>
  <si>
    <t xml:space="preserve">Best Management Practices include which of the following?</t>
  </si>
  <si>
    <t xml:space="preserve">leaving dead trees in place so as not to disturb growth</t>
  </si>
  <si>
    <t xml:space="preserve">allowing goats to graze in newly planted areas</t>
  </si>
  <si>
    <t xml:space="preserve">increased logging during wet seasons</t>
  </si>
  <si>
    <t xml:space="preserve">Which of the following would be considered a public employment opportunity in forestry?</t>
  </si>
  <si>
    <t xml:space="preserve">Army Corps of Engineers</t>
  </si>
  <si>
    <t xml:space="preserve">Which of the following shows pine grades from LEAST to HIGHEST value?</t>
  </si>
  <si>
    <t xml:space="preserve">pulpwood, chip n' saw, veneer, saw timber, pole timber</t>
  </si>
  <si>
    <t xml:space="preserve">chip n' saw, pulpwood, saw timber, pole timber, veneer</t>
  </si>
  <si>
    <t xml:space="preserve">pulpwood, chip n' saw, veneer, pole timber, saw timber</t>
  </si>
  <si>
    <t xml:space="preserve">pulpwood, pole timber, chip n' saw, veneer, saw timber</t>
  </si>
  <si>
    <t xml:space="preserve">Which of the following management practices would not be categorized as a silvicultural practice?</t>
  </si>
  <si>
    <t xml:space="preserve">marketing timber</t>
  </si>
  <si>
    <t xml:space="preserve">tree planting</t>
  </si>
  <si>
    <t xml:space="preserve">intermediate cuttings</t>
  </si>
  <si>
    <t xml:space="preserve">harvest cuttings</t>
  </si>
  <si>
    <t xml:space="preserve">Tia's normal pace is 3.2 feet long.  How many paces will she need to measure three chains?</t>
  </si>
  <si>
    <t xml:space="preserve">Which of the following is least likely to present a health hazard to forestry workers?</t>
  </si>
  <si>
    <t xml:space="preserve">air quality</t>
  </si>
  <si>
    <t xml:space="preserve">cold</t>
  </si>
  <si>
    <t xml:space="preserve">heat</t>
  </si>
  <si>
    <t xml:space="preserve">terrain</t>
  </si>
  <si>
    <t xml:space="preserve">The fastest spreading of all types of forest fires is :</t>
  </si>
  <si>
    <t xml:space="preserve">crown fires</t>
  </si>
  <si>
    <t xml:space="preserve">deciduous fires</t>
  </si>
  <si>
    <t xml:space="preserve">ground fires</t>
  </si>
  <si>
    <t xml:space="preserve">surface forest</t>
  </si>
  <si>
    <t xml:space="preserve">Transit, theodolite, and dumpy refer to types of:</t>
  </si>
  <si>
    <t xml:space="preserve">levels</t>
  </si>
  <si>
    <t xml:space="preserve">compasses</t>
  </si>
  <si>
    <t xml:space="preserve">calipers</t>
  </si>
  <si>
    <t xml:space="preserve">stereoscopes</t>
  </si>
  <si>
    <t xml:space="preserve">Which of the following is true with regard to fungal colonization?</t>
  </si>
  <si>
    <t xml:space="preserve">Once begun, it cannot be controlled</t>
  </si>
  <si>
    <t xml:space="preserve">Usually, no serious damage results to infected trees</t>
  </si>
  <si>
    <t xml:space="preserve">It cannot spread through the roots</t>
  </si>
  <si>
    <t xml:space="preserve">It is easily controlled with a systematic fungicide</t>
  </si>
  <si>
    <t xml:space="preserve">Gypsy moths cause the most damage to trees during which stage?</t>
  </si>
  <si>
    <t xml:space="preserve">larval</t>
  </si>
  <si>
    <t xml:space="preserve">egg</t>
  </si>
  <si>
    <t xml:space="preserve">pupal</t>
  </si>
  <si>
    <t xml:space="preserve">adult</t>
  </si>
  <si>
    <t xml:space="preserve">Pubescent of a leaf refers to:</t>
  </si>
  <si>
    <t xml:space="preserve">hairiness</t>
  </si>
  <si>
    <t xml:space="preserve">color</t>
  </si>
  <si>
    <t xml:space="preserve">veins</t>
  </si>
  <si>
    <t xml:space="preserve">serrations on the margin</t>
  </si>
  <si>
    <t xml:space="preserve">Basal area of a woodlot represents the:</t>
  </si>
  <si>
    <t xml:space="preserve">area occupied by trees in square feet</t>
  </si>
  <si>
    <t xml:space="preserve">stand stocking</t>
  </si>
  <si>
    <t xml:space="preserve">stand density</t>
  </si>
  <si>
    <t xml:space="preserve">taper of a tree trunk</t>
  </si>
  <si>
    <t xml:space="preserve">When using the "percent" scale on an Abney level, what distance should you be from a tree?</t>
  </si>
  <si>
    <t xml:space="preserve">100 feet</t>
  </si>
  <si>
    <t xml:space="preserve">66 feet</t>
  </si>
  <si>
    <t xml:space="preserve">1 chain</t>
  </si>
  <si>
    <t xml:space="preserve">10 paces</t>
  </si>
  <si>
    <t xml:space="preserve">Tree seedlings from a nursery that are labeled 3-0:</t>
  </si>
  <si>
    <t xml:space="preserve">were grown 3 years in a seedbed</t>
  </si>
  <si>
    <t xml:space="preserve">are too young to plant</t>
  </si>
  <si>
    <t xml:space="preserve">have a 3 inch tap root</t>
  </si>
  <si>
    <t xml:space="preserve">were grown 3 years in a transplant bed</t>
  </si>
  <si>
    <t xml:space="preserve">The least accurate tool for determining the bearing of a line is:</t>
  </si>
  <si>
    <t xml:space="preserve">GPS receiver</t>
  </si>
  <si>
    <t xml:space="preserve">Transit</t>
  </si>
  <si>
    <t xml:space="preserve">Hand compass</t>
  </si>
  <si>
    <t xml:space="preserve">Staff compass</t>
  </si>
  <si>
    <t xml:space="preserve">The pine sawfly causes damage to what part of pine trees?</t>
  </si>
  <si>
    <t xml:space="preserve">Needles</t>
  </si>
  <si>
    <t xml:space="preserve">Twigs</t>
  </si>
  <si>
    <t xml:space="preserve">Limbs</t>
  </si>
  <si>
    <t xml:space="preserve">Trunk/stem</t>
  </si>
  <si>
    <t xml:space="preserve">Lenticels, terminal buds and nodes are helpful when using _____ for tree identification.</t>
  </si>
  <si>
    <t xml:space="preserve">Roots</t>
  </si>
  <si>
    <t xml:space="preserve">Bark</t>
  </si>
  <si>
    <t xml:space="preserve">Leaves</t>
  </si>
  <si>
    <t xml:space="preserve">The stem of a leaf is known as a:</t>
  </si>
  <si>
    <t xml:space="preserve">petiole</t>
  </si>
  <si>
    <t xml:space="preserve">spine</t>
  </si>
  <si>
    <t xml:space="preserve">blade</t>
  </si>
  <si>
    <t xml:space="preserve">midrib</t>
  </si>
  <si>
    <t xml:space="preserve">A large crowned tree with a short stem that takes up too much growing space is known as a:</t>
  </si>
  <si>
    <t xml:space="preserve">wolf tree</t>
  </si>
  <si>
    <t xml:space="preserve">seed tree</t>
  </si>
  <si>
    <t xml:space="preserve">cull tree</t>
  </si>
  <si>
    <t xml:space="preserve">pretty tree</t>
  </si>
  <si>
    <t xml:space="preserve">A tally system used with tally books is the:</t>
  </si>
  <si>
    <t xml:space="preserve">10 dot tally system</t>
  </si>
  <si>
    <t xml:space="preserve">three record system</t>
  </si>
  <si>
    <t xml:space="preserve">computer tally</t>
  </si>
  <si>
    <t xml:space="preserve">systematic tally</t>
  </si>
  <si>
    <t xml:space="preserve">Most pulpwood today is bought by:</t>
  </si>
  <si>
    <t xml:space="preserve">weight</t>
  </si>
  <si>
    <t xml:space="preserve">cunits</t>
  </si>
  <si>
    <t xml:space="preserve">board feet</t>
  </si>
  <si>
    <t xml:space="preserve">cords</t>
  </si>
  <si>
    <t xml:space="preserve">The forest industry buys most of their sawlogs using the:</t>
  </si>
  <si>
    <t xml:space="preserve">Doyle rune</t>
  </si>
  <si>
    <t xml:space="preserve">international scale</t>
  </si>
  <si>
    <t xml:space="preserve">Scribner rule</t>
  </si>
  <si>
    <t xml:space="preserve">A 66' baseline is best used with a:</t>
  </si>
  <si>
    <t xml:space="preserve">topographic clinometer</t>
  </si>
  <si>
    <t xml:space="preserve">percent clinometer</t>
  </si>
  <si>
    <t xml:space="preserve">Most haul roads are designed with grades not exceeding ___ percent.</t>
  </si>
  <si>
    <t xml:space="preserve">To keep mud out of streams near log landings, a _____ can be used.</t>
  </si>
  <si>
    <t xml:space="preserve">silt fence</t>
  </si>
  <si>
    <t xml:space="preserve">rotten log</t>
  </si>
  <si>
    <t xml:space="preserve">culvert</t>
  </si>
  <si>
    <t xml:space="preserve">ditch</t>
  </si>
  <si>
    <t xml:space="preserve">Wood boring insects can be detected by:</t>
  </si>
  <si>
    <t xml:space="preserve">all of these</t>
  </si>
  <si>
    <t xml:space="preserve">holes in the wood</t>
  </si>
  <si>
    <t xml:space="preserve">sawdust on the log</t>
  </si>
  <si>
    <t xml:space="preserve">sound</t>
  </si>
  <si>
    <t xml:space="preserve">A silviculturally sound treatment for dealing with wolf trees is:</t>
  </si>
  <si>
    <t xml:space="preserve">girding</t>
  </si>
  <si>
    <t xml:space="preserve">bucking </t>
  </si>
  <si>
    <t xml:space="preserve">limbing</t>
  </si>
  <si>
    <t xml:space="preserve">A widow maker is:</t>
  </si>
  <si>
    <t xml:space="preserve">a tree lodged in another tree</t>
  </si>
  <si>
    <t xml:space="preserve">a poorly maintained saw</t>
  </si>
  <si>
    <t xml:space="preserve">a stem or limb bent under pressure</t>
  </si>
  <si>
    <t xml:space="preserve">an overloaded log truck</t>
  </si>
  <si>
    <t xml:space="preserve">Lumber cut from pruned trees is usually:</t>
  </si>
  <si>
    <t xml:space="preserve">knot free</t>
  </si>
  <si>
    <t xml:space="preserve">straighter grained</t>
  </si>
  <si>
    <t xml:space="preserve">whiter in color</t>
  </si>
  <si>
    <t xml:space="preserve">higher density</t>
  </si>
  <si>
    <t xml:space="preserve">What factors are considered when determining optimum growing conditions?</t>
  </si>
  <si>
    <t xml:space="preserve">aspect</t>
  </si>
  <si>
    <t xml:space="preserve">available moisture</t>
  </si>
  <si>
    <t xml:space="preserve">soil type</t>
  </si>
  <si>
    <t xml:space="preserve">What is the corresponding Azimuth reading of a bearing N 30 degrees W?</t>
  </si>
  <si>
    <t xml:space="preserve">330 degrees</t>
  </si>
  <si>
    <t xml:space="preserve">187 degrees</t>
  </si>
  <si>
    <t xml:space="preserve">300 degrees</t>
  </si>
  <si>
    <t xml:space="preserve">230 degrees</t>
  </si>
  <si>
    <t xml:space="preserve">When scaling logs at a sawmill, the scaler usually combines log length (in feet) with _____ to determine board foot volume/</t>
  </si>
  <si>
    <t xml:space="preserve">Average DIB, small end</t>
  </si>
  <si>
    <t xml:space="preserve">Weight</t>
  </si>
  <si>
    <t xml:space="preserve">Average DBH</t>
  </si>
  <si>
    <t xml:space="preserve">Top height</t>
  </si>
  <si>
    <t xml:space="preserve">Where is the legal record of all land transactions found?</t>
  </si>
  <si>
    <t xml:space="preserve">deed book</t>
  </si>
  <si>
    <t xml:space="preserve">lien book</t>
  </si>
  <si>
    <t xml:space="preserve">book of legal documents</t>
  </si>
  <si>
    <t xml:space="preserve">county ledger</t>
  </si>
  <si>
    <t xml:space="preserve">A dot grid is used to determine the:</t>
  </si>
  <si>
    <t xml:space="preserve">number of acres in a tract</t>
  </si>
  <si>
    <t xml:space="preserve">miles</t>
  </si>
  <si>
    <t xml:space="preserve">board footage</t>
  </si>
  <si>
    <t xml:space="preserve">slope</t>
  </si>
  <si>
    <t xml:space="preserve">The width of a fire line is determined by:</t>
  </si>
  <si>
    <t xml:space="preserve">amount of flash fuels</t>
  </si>
  <si>
    <t xml:space="preserve">fuel moisture content</t>
  </si>
  <si>
    <t xml:space="preserve">After finishing reading with a transit, and before moving to the next location, the following must be done:</t>
  </si>
  <si>
    <t xml:space="preserve">lock the needle firmly</t>
  </si>
  <si>
    <t xml:space="preserve">draw a sketch of the area including streams</t>
  </si>
  <si>
    <t xml:space="preserve">pull the hub</t>
  </si>
  <si>
    <t xml:space="preserve">take a vertical reading</t>
  </si>
  <si>
    <t xml:space="preserve">Two inch thick lumber is usually referred to as _____ at the sawmill.</t>
  </si>
  <si>
    <t xml:space="preserve">eight quarter</t>
  </si>
  <si>
    <t xml:space="preserve">five quarter</t>
  </si>
  <si>
    <t xml:space="preserve">six quarter</t>
  </si>
  <si>
    <t xml:space="preserve">four quarter</t>
  </si>
  <si>
    <t xml:space="preserve">On a topographical map, what is meant by the contour lines being close together?</t>
  </si>
  <si>
    <t xml:space="preserve">very steep land</t>
  </si>
  <si>
    <t xml:space="preserve">a depression</t>
  </si>
  <si>
    <t xml:space="preserve">a saddle</t>
  </si>
  <si>
    <t xml:space="preserve">flat land</t>
  </si>
  <si>
    <t xml:space="preserve">Kevlar is a material used in:</t>
  </si>
  <si>
    <t xml:space="preserve">safety clothing</t>
  </si>
  <si>
    <t xml:space="preserve">herbicide</t>
  </si>
  <si>
    <t xml:space="preserve">fertilizer</t>
  </si>
  <si>
    <t xml:space="preserve">surfactants</t>
  </si>
  <si>
    <t xml:space="preserve">The part of a tree that grows into a seed is called a(n):</t>
  </si>
  <si>
    <t xml:space="preserve">ovule</t>
  </si>
  <si>
    <t xml:space="preserve">stamen</t>
  </si>
  <si>
    <t xml:space="preserve">ovary</t>
  </si>
  <si>
    <t xml:space="preserve">polyp</t>
  </si>
  <si>
    <t xml:space="preserve">The separation between lobes on a leaf is a(n):</t>
  </si>
  <si>
    <t xml:space="preserve">sinus</t>
  </si>
  <si>
    <t xml:space="preserve">serration</t>
  </si>
  <si>
    <t xml:space="preserve">outline</t>
  </si>
  <si>
    <t xml:space="preserve">perimeter</t>
  </si>
  <si>
    <t xml:space="preserve">Which of the following methods of timber cruising uses a prism to determine what trees are to be measured?</t>
  </si>
  <si>
    <t xml:space="preserve">variable plot</t>
  </si>
  <si>
    <t xml:space="preserve">strip cruising</t>
  </si>
  <si>
    <t xml:space="preserve">radius plot method</t>
  </si>
  <si>
    <t xml:space="preserve">fixed plot method</t>
  </si>
  <si>
    <t xml:space="preserve">Which of the following is an energy intensive means of forest vegetation control?</t>
  </si>
  <si>
    <t xml:space="preserve">machine clearing</t>
  </si>
  <si>
    <t xml:space="preserve">hand clearing</t>
  </si>
  <si>
    <t xml:space="preserve">broadcast burn</t>
  </si>
  <si>
    <t xml:space="preserve">spot treatment with herbicides</t>
  </si>
  <si>
    <t xml:space="preserve">Dutch Elm Disease is capable of damaging even healthy trees because:</t>
  </si>
  <si>
    <t xml:space="preserve">native species have little or no resistance to the disease</t>
  </si>
  <si>
    <t xml:space="preserve">it is caused by air borne organisms and is impossible to control</t>
  </si>
  <si>
    <t xml:space="preserve">it attacks the entire tree all at once</t>
  </si>
  <si>
    <t xml:space="preserve">none of these</t>
  </si>
  <si>
    <t xml:space="preserve">Herbicide damage may be indicated by:</t>
  </si>
  <si>
    <t xml:space="preserve">twisting of needles, stunted growth</t>
  </si>
  <si>
    <t xml:space="preserve">tumor-like enlargements on the trunk</t>
  </si>
  <si>
    <t xml:space="preserve">elongated cankers</t>
  </si>
  <si>
    <t xml:space="preserve">yellow to orange lesions on bark</t>
  </si>
  <si>
    <t xml:space="preserve">Plainsawed lumber is also called:</t>
  </si>
  <si>
    <t xml:space="preserve">flat grained</t>
  </si>
  <si>
    <t xml:space="preserve">edge grained</t>
  </si>
  <si>
    <t xml:space="preserve">radial sawed</t>
  </si>
  <si>
    <t xml:space="preserve">quarterseed</t>
  </si>
  <si>
    <t xml:space="preserve">The function of the xylem in the tree is to:</t>
  </si>
  <si>
    <t xml:space="preserve">conduct water and minerals to the crown</t>
  </si>
  <si>
    <t xml:space="preserve">grow wood and bark cells</t>
  </si>
  <si>
    <t xml:space="preserve">produce carbohydrate through photosynthesis</t>
  </si>
  <si>
    <t xml:space="preserve">develop leaves from nutrients</t>
  </si>
  <si>
    <t xml:space="preserve">Attacks by scales and aphids would result in:</t>
  </si>
  <si>
    <t xml:space="preserve">stunted tree growth</t>
  </si>
  <si>
    <t xml:space="preserve">forked and crooked trees</t>
  </si>
  <si>
    <t xml:space="preserve">defoliation</t>
  </si>
  <si>
    <t xml:space="preserve">death by girding</t>
  </si>
  <si>
    <t xml:space="preserve">In measuring the site index of a tree, which criteria must be answered?</t>
  </si>
  <si>
    <t xml:space="preserve">age of a tree and total tree height</t>
  </si>
  <si>
    <t xml:space="preserve">age of a tree and merchantable height</t>
  </si>
  <si>
    <t xml:space="preserve">DBH and totally free height</t>
  </si>
  <si>
    <t xml:space="preserve">merchantable height of DBH</t>
  </si>
  <si>
    <t xml:space="preserve">The United States has approximately how many acres of forest land?</t>
  </si>
  <si>
    <t xml:space="preserve">728 million</t>
  </si>
  <si>
    <t xml:space="preserve">483 million</t>
  </si>
  <si>
    <t xml:space="preserve">245 million</t>
  </si>
  <si>
    <t xml:space="preserve">100 million</t>
  </si>
  <si>
    <t xml:space="preserve">Which of the following branches of the USDA do not have responsibilities associated with forestry?</t>
  </si>
  <si>
    <t xml:space="preserve">Environmental Protection</t>
  </si>
  <si>
    <t xml:space="preserve">State and Private Forestry</t>
  </si>
  <si>
    <t xml:space="preserve">Research and Experimental</t>
  </si>
  <si>
    <t xml:space="preserve">National Forest System</t>
  </si>
  <si>
    <t xml:space="preserve">A piece of equipment that helps navigate is sometimes referred to as a GPS.  What do the letters GPS stand for?</t>
  </si>
  <si>
    <t xml:space="preserve">Global Positioning System</t>
  </si>
  <si>
    <t xml:space="preserve">Ground Positioning System</t>
  </si>
  <si>
    <t xml:space="preserve">Ground Position System</t>
  </si>
  <si>
    <t xml:space="preserve">Global Position System</t>
  </si>
  <si>
    <t xml:space="preserve">What was the title of the federal program created in 1985 that was designed to help landowners plant trees and develop vegetative cover for erosion control?</t>
  </si>
  <si>
    <t xml:space="preserve">Conservation Reserve Program</t>
  </si>
  <si>
    <t xml:space="preserve">Cooperative Forestry Assistance Act</t>
  </si>
  <si>
    <t xml:space="preserve">National Environmental Policy Act</t>
  </si>
  <si>
    <t xml:space="preserve">Multiple Use Sustained Yield Act</t>
  </si>
  <si>
    <t xml:space="preserve">Which of the following is NOT one of the four layers of forest?</t>
  </si>
  <si>
    <t xml:space="preserve">forest ceiling</t>
  </si>
  <si>
    <t xml:space="preserve">understory</t>
  </si>
  <si>
    <t xml:space="preserve">canopy</t>
  </si>
  <si>
    <t xml:space="preserve">emergent</t>
  </si>
  <si>
    <t xml:space="preserve">What is the primary function of a vegetative filter or buffer strip?</t>
  </si>
  <si>
    <t xml:space="preserve">Removes sediment</t>
  </si>
  <si>
    <t xml:space="preserve">Removes pollution</t>
  </si>
  <si>
    <t xml:space="preserve">Removes fuel</t>
  </si>
  <si>
    <t xml:space="preserve">The majority of the world's wood is consumed for what purpose?</t>
  </si>
  <si>
    <t xml:space="preserve">fuel</t>
  </si>
  <si>
    <t xml:space="preserve">building</t>
  </si>
  <si>
    <t xml:space="preserve">paper</t>
  </si>
  <si>
    <t xml:space="preserve">The margin of the leaf can be used to identify many hardwood tree species.  The margin is found on what part of the leaf?</t>
  </si>
  <si>
    <t xml:space="preserve">mid-rib</t>
  </si>
  <si>
    <t xml:space="preserve">lenticels</t>
  </si>
  <si>
    <t xml:space="preserve">What is the diameter of a tree if it has a circumference of 81.64 inches?</t>
  </si>
  <si>
    <t xml:space="preserve">26.00 inches</t>
  </si>
  <si>
    <t xml:space="preserve">47.39 inches</t>
  </si>
  <si>
    <t xml:space="preserve">81.64 inches</t>
  </si>
  <si>
    <t xml:space="preserve">36.27 inches</t>
  </si>
  <si>
    <t xml:space="preserve">Which of the following tools can be used to determine the basal area?</t>
  </si>
  <si>
    <t xml:space="preserve">Wedge Prism, Relaskop</t>
  </si>
  <si>
    <t xml:space="preserve">Relaskop, Dot Grid</t>
  </si>
  <si>
    <t xml:space="preserve">Wedge Prism, Dot Grid</t>
  </si>
  <si>
    <t xml:space="preserve">Log Rule, Dot Grid</t>
  </si>
  <si>
    <t xml:space="preserve">What is the baseline distance when using a Biltmore stick?</t>
  </si>
  <si>
    <t xml:space="preserve">75 feet</t>
  </si>
  <si>
    <t xml:space="preserve">50 feet</t>
  </si>
  <si>
    <t xml:space="preserve">What is the total Basal Area for a plot if 10 trees were tallied using a 10 factor wedge prism?</t>
  </si>
  <si>
    <t xml:space="preserve">100 square feet per acre</t>
  </si>
  <si>
    <t xml:space="preserve">100 cubic feet per acre</t>
  </si>
  <si>
    <t xml:space="preserve">50 cubic feet per acre</t>
  </si>
  <si>
    <t xml:space="preserve">50 square feet per acre</t>
  </si>
  <si>
    <t xml:space="preserve">Today, most wood used for pulp and paper production is sold by the:</t>
  </si>
  <si>
    <t xml:space="preserve">ton</t>
  </si>
  <si>
    <t xml:space="preserve">cord</t>
  </si>
  <si>
    <t xml:space="preserve">thousand board foot</t>
  </si>
  <si>
    <t xml:space="preserve">board foot</t>
  </si>
  <si>
    <t xml:space="preserve">A tree can be aged by counting the annual growth rings.  Which of the following tools can be used to accomplish this?</t>
  </si>
  <si>
    <t xml:space="preserve">Increment Borer</t>
  </si>
  <si>
    <t xml:space="preserve">Bark Gauge</t>
  </si>
  <si>
    <t xml:space="preserve">GPS</t>
  </si>
  <si>
    <t xml:space="preserve">Ring Borer</t>
  </si>
  <si>
    <t xml:space="preserve">What does GIS stand for?</t>
  </si>
  <si>
    <t xml:space="preserve">Geographic Information System</t>
  </si>
  <si>
    <t xml:space="preserve">Global Interface System</t>
  </si>
  <si>
    <t xml:space="preserve">Global Information System</t>
  </si>
  <si>
    <t xml:space="preserve">Geographic Interface System</t>
  </si>
  <si>
    <t xml:space="preserve">Uncut timber adjacent to a stream filters surface runoff and provides shade to keep water temperatures from rising.  What are these uncut areas called?</t>
  </si>
  <si>
    <t xml:space="preserve">Buffer Strips</t>
  </si>
  <si>
    <t xml:space="preserve">Stream Crossings</t>
  </si>
  <si>
    <t xml:space="preserve">Stream Fords</t>
  </si>
  <si>
    <t xml:space="preserve">Wildlife Corridors</t>
  </si>
  <si>
    <t xml:space="preserve">Which of the following bearings on a quadrant compass converts to 310 degrees on an azimuth compass?</t>
  </si>
  <si>
    <t xml:space="preserve">N50W</t>
  </si>
  <si>
    <t xml:space="preserve">N10W</t>
  </si>
  <si>
    <t xml:space="preserve">S10E</t>
  </si>
  <si>
    <t xml:space="preserve">S50E</t>
  </si>
  <si>
    <t xml:space="preserve">Which of the following is NOT a prescribed action to maintain a healthy forest?</t>
  </si>
  <si>
    <t xml:space="preserve">Overstocking the stand</t>
  </si>
  <si>
    <t xml:space="preserve">Using prescribed fire</t>
  </si>
  <si>
    <t xml:space="preserve">Planting genetically superior seedlings</t>
  </si>
  <si>
    <t xml:space="preserve">Fertilizing the trees</t>
  </si>
  <si>
    <t xml:space="preserve">What part of the tree does the nymph of the cicada feed on?</t>
  </si>
  <si>
    <t xml:space="preserve">roots</t>
  </si>
  <si>
    <t xml:space="preserve">trunk</t>
  </si>
  <si>
    <t xml:space="preserve">leaves</t>
  </si>
  <si>
    <t xml:space="preserve">flowers</t>
  </si>
  <si>
    <t xml:space="preserve">Which disease of hardwoods enters the tree through the deep wounds caused by logging operations or fire?</t>
  </si>
  <si>
    <t xml:space="preserve">Heart Rot</t>
  </si>
  <si>
    <t xml:space="preserve">Fusiform Rust</t>
  </si>
  <si>
    <t xml:space="preserve">Nectria Canker</t>
  </si>
  <si>
    <t xml:space="preserve">Annosus Root Rot</t>
  </si>
  <si>
    <t xml:space="preserve">How many cords of wood would there be in a stack 16 feet wide, 16 feet long, and 32 feet high?</t>
  </si>
  <si>
    <t xml:space="preserve">How many trees are required to plant 10 acres of land on a 6'x6' spacing?</t>
  </si>
  <si>
    <t xml:space="preserve">Which part of the tree carries water and nutrients upward?</t>
  </si>
  <si>
    <t xml:space="preserve">Xylem</t>
  </si>
  <si>
    <t xml:space="preserve">Phloem</t>
  </si>
  <si>
    <t xml:space="preserve">Heart</t>
  </si>
  <si>
    <t xml:space="preserve">Cambium</t>
  </si>
  <si>
    <t xml:space="preserve">The DBH of a tree is measured on the:</t>
  </si>
  <si>
    <t xml:space="preserve">high side</t>
  </si>
  <si>
    <t xml:space="preserve">low side</t>
  </si>
  <si>
    <t xml:space="preserve">perpendicular to the high side</t>
  </si>
  <si>
    <t xml:space="preserve">ground level</t>
  </si>
  <si>
    <t xml:space="preserve">What act was passed in 1971 to ensure that working conditions in the US are safe and healthful?</t>
  </si>
  <si>
    <t xml:space="preserve">Occupational Safety and Health Act</t>
  </si>
  <si>
    <t xml:space="preserve">Employee Health and Safety Act</t>
  </si>
  <si>
    <t xml:space="preserve">Workplace Safety Act</t>
  </si>
  <si>
    <t xml:space="preserve">Occupational Hazard Reduction Act</t>
  </si>
  <si>
    <t xml:space="preserve">Of the below choices, which is the most common reason for seizure (cylinder/piston failure) of a chainsaw?</t>
  </si>
  <si>
    <t xml:space="preserve">Hole in the fuel line</t>
  </si>
  <si>
    <t xml:space="preserve">Dirty air filter</t>
  </si>
  <si>
    <t xml:space="preserve">Letting the saw run as fast idle with the chain brake on</t>
  </si>
  <si>
    <t xml:space="preserve">Using a non-resistor spark plug</t>
  </si>
  <si>
    <t xml:space="preserve">?</t>
  </si>
  <si>
    <t xml:space="preserve">The original forest cover of the United States was:</t>
  </si>
  <si>
    <t xml:space="preserve">900,000,000 acres</t>
  </si>
  <si>
    <t xml:space="preserve">900,000 acres</t>
  </si>
  <si>
    <t xml:space="preserve">9,000,000 acres</t>
  </si>
  <si>
    <t xml:space="preserve">90,000 acres</t>
  </si>
  <si>
    <t xml:space="preserve">In Arizona, which species accounts for about 90% of all harvested timber?</t>
  </si>
  <si>
    <t xml:space="preserve">ponderosa pine</t>
  </si>
  <si>
    <t xml:space="preserve">Douglas fir</t>
  </si>
  <si>
    <t xml:space="preserve">cottonwood</t>
  </si>
  <si>
    <t xml:space="preserve">aspen</t>
  </si>
  <si>
    <t xml:space="preserve">Which of these agencies does not use the concept of multiple use?</t>
  </si>
  <si>
    <t xml:space="preserve">the National Park Service</t>
  </si>
  <si>
    <t xml:space="preserve">the U.S. Forest Service</t>
  </si>
  <si>
    <t xml:space="preserve">the Bureau of Land Management</t>
  </si>
  <si>
    <t xml:space="preserve">Which of these is not one of the three main parts of a tree?</t>
  </si>
  <si>
    <t xml:space="preserve">the culm</t>
  </si>
  <si>
    <t xml:space="preserve">the roots</t>
  </si>
  <si>
    <t xml:space="preserve">the crown</t>
  </si>
  <si>
    <t xml:space="preserve">the bole</t>
  </si>
  <si>
    <t xml:space="preserve">Which is the major limiting factor affecting growth in Arizona?</t>
  </si>
  <si>
    <t xml:space="preserve">soil chemistry</t>
  </si>
  <si>
    <t xml:space="preserve">light intensity</t>
  </si>
  <si>
    <t xml:space="preserve">the growing season</t>
  </si>
  <si>
    <t xml:space="preserve">Which of the following species is a "softwood?"</t>
  </si>
  <si>
    <t xml:space="preserve">Limber Pine</t>
  </si>
  <si>
    <t xml:space="preserve">Sugar Maple</t>
  </si>
  <si>
    <t xml:space="preserve">Gambel Oak</t>
  </si>
  <si>
    <t xml:space="preserve">Arizona Walnut</t>
  </si>
  <si>
    <t xml:space="preserve">Arizona is included in which forest region?</t>
  </si>
  <si>
    <t xml:space="preserve">Rocky Mountain</t>
  </si>
  <si>
    <t xml:space="preserve">Northern</t>
  </si>
  <si>
    <t xml:space="preserve">Central Hardwood</t>
  </si>
  <si>
    <t xml:space="preserve">Tropical</t>
  </si>
  <si>
    <t xml:space="preserve">This harvest method removes all trees in an area:</t>
  </si>
  <si>
    <t xml:space="preserve">Clear cut</t>
  </si>
  <si>
    <t xml:space="preserve">Shelterwood cut</t>
  </si>
  <si>
    <t xml:space="preserve">Selective cut</t>
  </si>
  <si>
    <t xml:space="preserve">Seed tree cut</t>
  </si>
  <si>
    <t xml:space="preserve">A ________ tree has its crown extended above the rest.</t>
  </si>
  <si>
    <t xml:space="preserve">dominant</t>
  </si>
  <si>
    <t xml:space="preserve">co-dominant</t>
  </si>
  <si>
    <t xml:space="preserve">suppressed</t>
  </si>
  <si>
    <t xml:space="preserve">intermediate</t>
  </si>
  <si>
    <t xml:space="preserve">How many sections are in a township?</t>
  </si>
  <si>
    <t xml:space="preserve">Loggers use the term "bucking" to refer to:</t>
  </si>
  <si>
    <t xml:space="preserve">cutting a tree into sections, once it has been cut down</t>
  </si>
  <si>
    <t xml:space="preserve">cutting a tree down</t>
  </si>
  <si>
    <t xml:space="preserve">cutting out the defective or rotten parts of the tree</t>
  </si>
  <si>
    <t xml:space="preserve">a tree hitting the ground which then bucks like a horse</t>
  </si>
  <si>
    <t xml:space="preserve">When working on steep ground a tree should ideally be felled:</t>
  </si>
  <si>
    <t xml:space="preserve">upslope</t>
  </si>
  <si>
    <t xml:space="preserve">downslope</t>
  </si>
  <si>
    <t xml:space="preserve">across the slope</t>
  </si>
  <si>
    <t xml:space="preserve">off a cliff</t>
  </si>
  <si>
    <t xml:space="preserve">Which is not a forest product?</t>
  </si>
  <si>
    <t xml:space="preserve">ore</t>
  </si>
  <si>
    <t xml:space="preserve">wood</t>
  </si>
  <si>
    <t xml:space="preserve">resin</t>
  </si>
  <si>
    <t xml:space="preserve">sap</t>
  </si>
  <si>
    <t xml:space="preserve">Which of the following is not considered "slash?"</t>
  </si>
  <si>
    <t xml:space="preserve">merchantable logs</t>
  </si>
  <si>
    <t xml:space="preserve">limbs</t>
  </si>
  <si>
    <t xml:space="preserve">needles</t>
  </si>
  <si>
    <t xml:space="preserve">unmerchantable tops</t>
  </si>
  <si>
    <t xml:space="preserve">When using the topographic scale on an abney level at a distance of 66 feet and the readings are -4 to the base to the top of a tree, the total height is ________?</t>
  </si>
  <si>
    <t xml:space="preserve">49 feet</t>
  </si>
  <si>
    <t xml:space="preserve">41 feet</t>
  </si>
  <si>
    <t xml:space="preserve">82 feet</t>
  </si>
  <si>
    <t xml:space="preserve">98 feet</t>
  </si>
  <si>
    <t xml:space="preserve">Removing a section of the outer and inner bark of a standing tree all the way around the bole is called:</t>
  </si>
  <si>
    <t xml:space="preserve">girdling</t>
  </si>
  <si>
    <t xml:space="preserve">scaling</t>
  </si>
  <si>
    <t xml:space="preserve">debarking</t>
  </si>
  <si>
    <t xml:space="preserve">measuring the inside diameter</t>
  </si>
  <si>
    <t xml:space="preserve">The term "site" as used in forestry is defined by many environmental factors.  Which of the following is not a factor used to define a site?</t>
  </si>
  <si>
    <t xml:space="preserve">type of trees</t>
  </si>
  <si>
    <t xml:space="preserve">climate</t>
  </si>
  <si>
    <t xml:space="preserve">soil</t>
  </si>
  <si>
    <t xml:space="preserve">A fire which is caused by lightning would be:</t>
  </si>
  <si>
    <t xml:space="preserve">wildfire</t>
  </si>
  <si>
    <t xml:space="preserve">back fire</t>
  </si>
  <si>
    <t xml:space="preserve">spot burn</t>
  </si>
  <si>
    <t xml:space="preserve">Which is not a forest insect?</t>
  </si>
  <si>
    <t xml:space="preserve">fungi</t>
  </si>
  <si>
    <t xml:space="preserve">bark beetles</t>
  </si>
  <si>
    <t xml:space="preserve">wood borers</t>
  </si>
  <si>
    <t xml:space="preserve">leaf cutters</t>
  </si>
  <si>
    <t xml:space="preserve">How many acres are there in one section?</t>
  </si>
  <si>
    <t xml:space="preserve">To determine the yield or volume from a standing tree you must find out the ________ and ________ height.</t>
  </si>
  <si>
    <t xml:space="preserve">diameter and usable</t>
  </si>
  <si>
    <t xml:space="preserve">diameter and total</t>
  </si>
  <si>
    <t xml:space="preserve">defect and total</t>
  </si>
  <si>
    <t xml:space="preserve">defect and usable</t>
  </si>
  <si>
    <t xml:space="preserve">Looking at a tree's cross section shows that each ring is made up of a darker colored area called summerwood and a lighter area called:</t>
  </si>
  <si>
    <t xml:space="preserve">springwood</t>
  </si>
  <si>
    <t xml:space="preserve">fall wood</t>
  </si>
  <si>
    <t xml:space="preserve">winterwood</t>
  </si>
  <si>
    <t xml:space="preserve">darkwood</t>
  </si>
  <si>
    <t xml:space="preserve">Reproduction of trees by the copice method refers to:</t>
  </si>
  <si>
    <t xml:space="preserve">the sprouting of trees</t>
  </si>
  <si>
    <t xml:space="preserve">planting seedlings</t>
  </si>
  <si>
    <t xml:space="preserve">planting seeds</t>
  </si>
  <si>
    <t xml:space="preserve">fertilizing before planting</t>
  </si>
  <si>
    <t xml:space="preserve">Cutting trees out of an immature stand to promote the growth of the remaining trees is called:</t>
  </si>
  <si>
    <t xml:space="preserve">thinning</t>
  </si>
  <si>
    <t xml:space="preserve">a salvage cut</t>
  </si>
  <si>
    <t xml:space="preserve">a rotation age cut</t>
  </si>
  <si>
    <t xml:space="preserve">a protection cut</t>
  </si>
  <si>
    <t xml:space="preserve">A stand in which the trees are the same age or at least in the same age class is called:</t>
  </si>
  <si>
    <t xml:space="preserve">an even aged stand</t>
  </si>
  <si>
    <t xml:space="preserve">an uneven aged stand</t>
  </si>
  <si>
    <t xml:space="preserve">two storied stand</t>
  </si>
  <si>
    <t xml:space="preserve">virgin stand</t>
  </si>
  <si>
    <t xml:space="preserve">Rotation age refers to the age when trees should be:</t>
  </si>
  <si>
    <t xml:space="preserve">planted</t>
  </si>
  <si>
    <t xml:space="preserve">harvested</t>
  </si>
  <si>
    <t xml:space="preserve">pruned</t>
  </si>
  <si>
    <t xml:space="preserve">fertilized</t>
  </si>
  <si>
    <t xml:space="preserve">A cut made for the primary purpose of removing trees that have been attacked by insects or disease is called a:</t>
  </si>
  <si>
    <t xml:space="preserve">sanitation cut</t>
  </si>
  <si>
    <t xml:space="preserve">selection cut</t>
  </si>
  <si>
    <t xml:space="preserve">clear cut</t>
  </si>
  <si>
    <t xml:space="preserve">shelterwood cut</t>
  </si>
  <si>
    <t xml:space="preserve">Which is a type of direct seeding?</t>
  </si>
  <si>
    <t xml:space="preserve">broadcast</t>
  </si>
  <si>
    <t xml:space="preserve">strip seeding</t>
  </si>
  <si>
    <t xml:space="preserve">spot seeding</t>
  </si>
  <si>
    <t xml:space="preserve">Which is not an objective of prescribed burning?</t>
  </si>
  <si>
    <t xml:space="preserve">killing extra seedlings</t>
  </si>
  <si>
    <t xml:space="preserve">fuel reduction</t>
  </si>
  <si>
    <t xml:space="preserve">control of competing vegetation</t>
  </si>
  <si>
    <t xml:space="preserve">preparation of the seedbed</t>
  </si>
  <si>
    <t xml:space="preserve">Preparation of the seedbed could include:</t>
  </si>
  <si>
    <t xml:space="preserve">burning</t>
  </si>
  <si>
    <t xml:space="preserve">disking</t>
  </si>
  <si>
    <t xml:space="preserve">fertilization</t>
  </si>
  <si>
    <t xml:space="preserve">A "j rooted" seedling:</t>
  </si>
  <si>
    <t xml:space="preserve">the main root has upturned so the seedling looks like the letter "J"</t>
  </si>
  <si>
    <t xml:space="preserve">has blue jays nesting in the roots</t>
  </si>
  <si>
    <t xml:space="preserve">has been planted at the correct depth</t>
  </si>
  <si>
    <t xml:space="preserve">has been planted in the J soil horizon</t>
  </si>
  <si>
    <t xml:space="preserve">Dendrochronology is:</t>
  </si>
  <si>
    <t xml:space="preserve">dating history with tree rings</t>
  </si>
  <si>
    <t xml:space="preserve">using tree height and age for a site index</t>
  </si>
  <si>
    <t xml:space="preserve">measuring tree height with a dendrochronometer</t>
  </si>
  <si>
    <t xml:space="preserve">a form of seedbed preparation</t>
  </si>
  <si>
    <t xml:space="preserve">The practice of silviculture is concerned with:</t>
  </si>
  <si>
    <t xml:space="preserve">method of reproduction</t>
  </si>
  <si>
    <t xml:space="preserve">protection of the stand</t>
  </si>
  <si>
    <t xml:space="preserve">The area of the cells where the growth of a tree (diameter) takes place is the:</t>
  </si>
  <si>
    <t xml:space="preserve">cambium</t>
  </si>
  <si>
    <t xml:space="preserve">pith</t>
  </si>
  <si>
    <t xml:space="preserve">heartwood</t>
  </si>
  <si>
    <t xml:space="preserve">sapwood</t>
  </si>
  <si>
    <t xml:space="preserve">Which factor does not influence the loss of moisture from wood?</t>
  </si>
  <si>
    <t xml:space="preserve">fire history</t>
  </si>
  <si>
    <t xml:space="preserve">humidity</t>
  </si>
  <si>
    <t xml:space="preserve">air movement</t>
  </si>
  <si>
    <t xml:space="preserve">Which is not a drying defect?</t>
  </si>
  <si>
    <t xml:space="preserve">knots</t>
  </si>
  <si>
    <t xml:space="preserve">split</t>
  </si>
  <si>
    <t xml:space="preserve">crook</t>
  </si>
  <si>
    <t xml:space="preserve">twist</t>
  </si>
  <si>
    <t xml:space="preserve">DBH is taken at what point on the tree?</t>
  </si>
  <si>
    <t xml:space="preserve">at 4.5 feet</t>
  </si>
  <si>
    <t xml:space="preserve">at the breast height of the person measuring the tree</t>
  </si>
  <si>
    <t xml:space="preserve">at 3.0 feet</t>
  </si>
  <si>
    <t xml:space="preserve">at stump height</t>
  </si>
  <si>
    <t xml:space="preserve">Which instrument is not used to measure diameter?</t>
  </si>
  <si>
    <t xml:space="preserve">clinometer</t>
  </si>
  <si>
    <t xml:space="preserve">D tape</t>
  </si>
  <si>
    <t xml:space="preserve">tree caliper</t>
  </si>
  <si>
    <t xml:space="preserve">biltmore scale</t>
  </si>
  <si>
    <t xml:space="preserve">This type of insecticide is taken up internally by the tree:</t>
  </si>
  <si>
    <t xml:space="preserve">systemic</t>
  </si>
  <si>
    <t xml:space="preserve">contact poison</t>
  </si>
  <si>
    <t xml:space="preserve">bark poison</t>
  </si>
  <si>
    <t xml:space="preserve">brain poison</t>
  </si>
  <si>
    <t xml:space="preserve">Is a piece of wood 12" x 12" x 2":</t>
  </si>
  <si>
    <t xml:space="preserve">two board feet</t>
  </si>
  <si>
    <t xml:space="preserve">one board foot</t>
  </si>
  <si>
    <t xml:space="preserve">one-half board foot</t>
  </si>
  <si>
    <t xml:space="preserve">four board feet</t>
  </si>
  <si>
    <t xml:space="preserve">Which is located between the sapwood and the inner bark?</t>
  </si>
  <si>
    <t xml:space="preserve">outer bark</t>
  </si>
  <si>
    <t xml:space="preserve">Wildlife and Natural Resource Management, Chapter 3</t>
  </si>
  <si>
    <t xml:space="preserve">_________ products are the ones most commonly associated with forests.</t>
  </si>
  <si>
    <t xml:space="preserve">Wood</t>
  </si>
  <si>
    <t xml:space="preserve">Medicinal</t>
  </si>
  <si>
    <t xml:space="preserve">Food</t>
  </si>
  <si>
    <t xml:space="preserve">none of the answers listed</t>
  </si>
  <si>
    <t xml:space="preserve">________ is the future of our forests.</t>
  </si>
  <si>
    <t xml:space="preserve">Reforestation</t>
  </si>
  <si>
    <t xml:space="preserve">Farming</t>
  </si>
  <si>
    <t xml:space="preserve">Planting</t>
  </si>
  <si>
    <t xml:space="preserve">Wildlife and Natural Resource Management, Chapter 6</t>
  </si>
  <si>
    <t xml:space="preserve">America's eastern forests were originally cleared to produce lumber  for ships, logs for ________, and fields to be farmed.</t>
  </si>
  <si>
    <t xml:space="preserve">homes</t>
  </si>
  <si>
    <t xml:space="preserve">buildings</t>
  </si>
  <si>
    <t xml:space="preserve">cabins</t>
  </si>
  <si>
    <t xml:space="preserve">hardwood</t>
  </si>
  <si>
    <t xml:space="preserve">Clear-cutting can result in wide-scale ________ due to the unprotected soil.</t>
  </si>
  <si>
    <t xml:space="preserve">erosion</t>
  </si>
  <si>
    <t xml:space="preserve">extraction</t>
  </si>
  <si>
    <t xml:space="preserve">status</t>
  </si>
  <si>
    <t xml:space="preserve">America's forests are ________ natural resources.</t>
  </si>
  <si>
    <t xml:space="preserve">renewable</t>
  </si>
  <si>
    <t xml:space="preserve">unrenewable</t>
  </si>
  <si>
    <t xml:space="preserve">complete</t>
  </si>
  <si>
    <t xml:space="preserve">finished</t>
  </si>
  <si>
    <t xml:space="preserve">Agriscience Fundamentals and Applications, Section 1, Unit 10 by L. DeVere Burton</t>
  </si>
  <si>
    <t xml:space="preserve">Trees that are used for making paper are called ________.</t>
  </si>
  <si>
    <t xml:space="preserve">pulpwood</t>
  </si>
  <si>
    <t xml:space="preserve">timber</t>
  </si>
  <si>
    <t xml:space="preserve">lumber</t>
  </si>
  <si>
    <t xml:space="preserve">veneer</t>
  </si>
  <si>
    <t xml:space="preserve">The yearly demand for wood products in the United States is about ________ cubic feet.</t>
  </si>
  <si>
    <t xml:space="preserve">19 billion</t>
  </si>
  <si>
    <t xml:space="preserve">23 billion</t>
  </si>
  <si>
    <t xml:space="preserve">190 billion</t>
  </si>
  <si>
    <t xml:space="preserve">253 million</t>
  </si>
  <si>
    <t xml:space="preserve">In a woodlot with even-aged trees, the lot usually needs to be thinned when the trees are ________ years old.</t>
  </si>
  <si>
    <t xml:space="preserve">15 to 30</t>
  </si>
  <si>
    <t xml:space="preserve">1 to 5</t>
  </si>
  <si>
    <t xml:space="preserve">5 to 10</t>
  </si>
  <si>
    <t xml:space="preserve">10 to 15</t>
  </si>
  <si>
    <t xml:space="preserve">http://www.ets.org/Media/Tests/PRAXIS/pdf/0700.pdf</t>
  </si>
  <si>
    <t xml:space="preserve">Which of the following methods of reforestation has the lowest direct cost but is also the slowest method and the least reliable?</t>
  </si>
  <si>
    <t xml:space="preserve">natural seeding</t>
  </si>
  <si>
    <t xml:space="preserve">direct seeding</t>
  </si>
  <si>
    <t xml:space="preserve">coppice growth</t>
  </si>
  <si>
    <t xml:space="preserve">planting cuttings</t>
  </si>
  <si>
    <t xml:space="preserve">2010 National FFA Forestry Exam</t>
  </si>
  <si>
    <t xml:space="preserve">________ species, sometimes called conifers, are trees that have leaves in the form of needles.</t>
  </si>
  <si>
    <t xml:space="preserve">Softwood</t>
  </si>
  <si>
    <t xml:space="preserve">Deciduous</t>
  </si>
  <si>
    <t xml:space="preserve">Hardwood</t>
  </si>
  <si>
    <t xml:space="preserve">Evergreen</t>
  </si>
  <si>
    <t xml:space="preserve">Which of the following is not a characteristic of ecosystems?</t>
  </si>
  <si>
    <t xml:space="preserve">Succession</t>
  </si>
  <si>
    <t xml:space="preserve">Stratification</t>
  </si>
  <si>
    <t xml:space="preserve">Zonation</t>
  </si>
  <si>
    <t xml:space="preserve">Diversity</t>
  </si>
  <si>
    <t xml:space="preserve">______________ is the process by which water vapor leaves a living plant and enters the atmosphere.</t>
  </si>
  <si>
    <t xml:space="preserve">Transpiration</t>
  </si>
  <si>
    <t xml:space="preserve">Photoperiodism</t>
  </si>
  <si>
    <t xml:space="preserve">Respiration</t>
  </si>
  <si>
    <t xml:space="preserve">Circulation</t>
  </si>
  <si>
    <t xml:space="preserve">____________ is considered the father of systematic botany.</t>
  </si>
  <si>
    <t xml:space="preserve">Linnaeus</t>
  </si>
  <si>
    <t xml:space="preserve">Pinchot</t>
  </si>
  <si>
    <t xml:space="preserve">Dubiel</t>
  </si>
  <si>
    <t xml:space="preserve">Hasiotis</t>
  </si>
  <si>
    <t xml:space="preserve">On deciduous trees, _________ is the most important identification feature in the dormant winter period.</t>
  </si>
  <si>
    <t xml:space="preserve">bark</t>
  </si>
  <si>
    <t xml:space="preserve">fruit</t>
  </si>
  <si>
    <t xml:space="preserve">twigs</t>
  </si>
  <si>
    <t xml:space="preserve">If a cord of firewood cost $200, how much would a stack of wood measuring 4’ x 6’ x 8’ cost?</t>
  </si>
  <si>
    <t xml:space="preserve">A ____________ is the most accurate tool for measuring tree diameters.</t>
  </si>
  <si>
    <t xml:space="preserve">diameter tape</t>
  </si>
  <si>
    <t xml:space="preserve">wedge prism</t>
  </si>
  <si>
    <t xml:space="preserve">biltmore stick</t>
  </si>
  <si>
    <t xml:space="preserve">A ___________ removes all injured, diseased, or vulnerable trees in a stand, regardless of their merchantability.</t>
  </si>
  <si>
    <t xml:space="preserve">clear cutting</t>
  </si>
  <si>
    <t xml:space="preserve">seed tree cutting</t>
  </si>
  <si>
    <t xml:space="preserve">shelterwood cutting</t>
  </si>
  <si>
    <t xml:space="preserve">Which is not a factor affecting the success or failure of direct seeding?</t>
  </si>
  <si>
    <t xml:space="preserve">Temperature</t>
  </si>
  <si>
    <t xml:space="preserve">Bird Populations</t>
  </si>
  <si>
    <t xml:space="preserve">Vegetative Cover</t>
  </si>
  <si>
    <t xml:space="preserve">Soil Moisture</t>
  </si>
  <si>
    <t xml:space="preserve">If Mr. Brown plans to plant 15 acres of Longleaf Pine seedlings on 6 feet x 10 feet intervals, how many seedlings per acre will Mr. Brown plant?</t>
  </si>
  <si>
    <t xml:space="preserve">As a rule, only about ____ to ____ percent of all properly planted seedlings will survive.</t>
  </si>
  <si>
    <t xml:space="preserve">75/80</t>
  </si>
  <si>
    <t xml:space="preserve">80/85</t>
  </si>
  <si>
    <t xml:space="preserve">65/70</t>
  </si>
  <si>
    <t xml:space="preserve">70/75</t>
  </si>
  <si>
    <t xml:space="preserve">If the specific gravity of wood is expressed as 0.56, and a cubic foot of water weighs 62.5 pounds, how much would a cubic foot of wood weigh?</t>
  </si>
  <si>
    <t xml:space="preserve">35 pounds</t>
  </si>
  <si>
    <t xml:space="preserve">37 pounds</t>
  </si>
  <si>
    <t xml:space="preserve">39 pounds</t>
  </si>
  <si>
    <t xml:space="preserve">33 pounds</t>
  </si>
  <si>
    <t xml:space="preserve">If an undried sample of Southern Pine sample weighed 10 ounces and the same sample once dried weighed 8 ounces, what would be the moisture content of the sample?</t>
  </si>
  <si>
    <t xml:space="preserve">Round timbers, generally driven into the ground to support other structures and generally pressure-treated with creosote are called</t>
  </si>
  <si>
    <t xml:space="preserve">piling</t>
  </si>
  <si>
    <t xml:space="preserve">poles</t>
  </si>
  <si>
    <t xml:space="preserve">cross-ties</t>
  </si>
  <si>
    <t xml:space="preserve">mine timber</t>
  </si>
  <si>
    <t xml:space="preserve">Which of the following has not resulted in a sharp reduction in the damage caused by forest fires?</t>
  </si>
  <si>
    <t xml:space="preserve">Global Warming</t>
  </si>
  <si>
    <t xml:space="preserve">Improved knowledge of forest fires</t>
  </si>
  <si>
    <t xml:space="preserve">Better equipment</t>
  </si>
  <si>
    <t xml:space="preserve">More adequately trained personnel</t>
  </si>
  <si>
    <t xml:space="preserve">What are four types of roots in a complete root system?</t>
  </si>
  <si>
    <t xml:space="preserve">Tap root, lateral roots, fibrous roots, deeply descending roots</t>
  </si>
  <si>
    <t xml:space="preserve">Tap root, lateral roots, deeply descending roots, cambium</t>
  </si>
  <si>
    <t xml:space="preserve">Root cap, lateral roots, fibrous roots, deeply descending roots</t>
  </si>
  <si>
    <t xml:space="preserve">Tap root, lateral roots, fibrous roots, root hairs</t>
  </si>
  <si>
    <t xml:space="preserve">When measuring diameter breast height of a tree with a Biltmore Stick, how many inches from the eye is the stick held?</t>
  </si>
  <si>
    <t xml:space="preserve">25 inches</t>
  </si>
  <si>
    <t xml:space="preserve">30 inches</t>
  </si>
  <si>
    <t xml:space="preserve">21 inches</t>
  </si>
  <si>
    <t xml:space="preserve">24 inches</t>
  </si>
  <si>
    <t xml:space="preserve">How many board feet are in a 2 inch x 12 inch x 24 inch Southern Pine board?</t>
  </si>
  <si>
    <t xml:space="preserve">4 board feet</t>
  </si>
  <si>
    <t xml:space="preserve">4.5 board feet</t>
  </si>
  <si>
    <t xml:space="preserve">2.5 board feet</t>
  </si>
  <si>
    <t xml:space="preserve">3.5 board feet</t>
  </si>
  <si>
    <t xml:space="preserve">A helicopter can direct seed as many as ___________ acres per day.</t>
  </si>
  <si>
    <t xml:space="preserve">Which of the following is not an advantage of planting seedlings?</t>
  </si>
  <si>
    <t xml:space="preserve">Initial investment is high</t>
  </si>
  <si>
    <t xml:space="preserve">Complete control over the species</t>
  </si>
  <si>
    <t xml:space="preserve">Fast erosion control</t>
  </si>
  <si>
    <t xml:space="preserve">Control of tree spacing</t>
  </si>
  <si>
    <t xml:space="preserve">The American Forest Institute says there are four steps in developing a good forest management program.  Which of the following is not a proper step in developing a good forest management program?</t>
  </si>
  <si>
    <t xml:space="preserve">Becoming a certified tree farm</t>
  </si>
  <si>
    <t xml:space="preserve">Decide on your objectives</t>
  </si>
  <si>
    <t xml:space="preserve">Develop a plan</t>
  </si>
  <si>
    <t xml:space="preserve">Analyze the situation</t>
  </si>
  <si>
    <t xml:space="preserve">Which of the following is a biological control of forest insects?</t>
  </si>
  <si>
    <t xml:space="preserve">Introduction of a predator</t>
  </si>
  <si>
    <t xml:space="preserve">Planting of resistant varieties</t>
  </si>
  <si>
    <t xml:space="preserve">Application of pesticides</t>
  </si>
  <si>
    <t xml:space="preserve">Selective harvesting</t>
  </si>
  <si>
    <t xml:space="preserve">Which of the following is not a cause of noninfectious disease?</t>
  </si>
  <si>
    <t xml:space="preserve">Parasites</t>
  </si>
  <si>
    <t xml:space="preserve">Air pollution</t>
  </si>
  <si>
    <t xml:space="preserve">Drought damage</t>
  </si>
  <si>
    <t xml:space="preserve">Ice damage</t>
  </si>
  <si>
    <t xml:space="preserve">____________ is the most violent and dangerous type of forest fires.</t>
  </si>
  <si>
    <t xml:space="preserve">Crown fire</t>
  </si>
  <si>
    <t xml:space="preserve">Surface fire</t>
  </si>
  <si>
    <t xml:space="preserve">Ground fire</t>
  </si>
  <si>
    <t xml:space="preserve">Which of the following is not a factor affecting the anatomy of fire?</t>
  </si>
  <si>
    <t xml:space="preserve">Ignition point</t>
  </si>
  <si>
    <t xml:space="preserve">Natural barriers</t>
  </si>
  <si>
    <t xml:space="preserve">Slope</t>
  </si>
  <si>
    <t xml:space="preserve">Moisture</t>
  </si>
  <si>
    <t xml:space="preserve">When felling a tree, a _____________ removes a wedge of wood from the side where the logger wants the tree to fall.</t>
  </si>
  <si>
    <t xml:space="preserve">Undercut</t>
  </si>
  <si>
    <t xml:space="preserve">Back cut</t>
  </si>
  <si>
    <t xml:space="preserve">Over cut</t>
  </si>
  <si>
    <t xml:space="preserve">Front cut</t>
  </si>
  <si>
    <t xml:space="preserve">_____________ refers to a leaf being shaped like a heart.</t>
  </si>
  <si>
    <t xml:space="preserve">Cordate</t>
  </si>
  <si>
    <t xml:space="preserve">Elliptic</t>
  </si>
  <si>
    <t xml:space="preserve">Rhomboid</t>
  </si>
  <si>
    <t xml:space="preserve">Deltoid</t>
  </si>
  <si>
    <t xml:space="preserve">All of the following are determined by measuring basal area EXCEPT…</t>
  </si>
  <si>
    <t xml:space="preserve">the height of a particular tree</t>
  </si>
  <si>
    <t xml:space="preserve">the degree of stocking of a stand of trees</t>
  </si>
  <si>
    <t xml:space="preserve">the amount of timber to remove in thinning an overstocked stand</t>
  </si>
  <si>
    <t xml:space="preserve">timber volume calculations</t>
  </si>
  <si>
    <t xml:space="preserve">Generally speaking, a technician is someone who has majored in forestry and has graduated from a ________.</t>
  </si>
  <si>
    <t xml:space="preserve">technical school</t>
  </si>
  <si>
    <t xml:space="preserve">high school</t>
  </si>
  <si>
    <t xml:space="preserve">4 year college</t>
  </si>
  <si>
    <t xml:space="preserve">Post-Bachelorette program</t>
  </si>
  <si>
    <t xml:space="preserve">Sunlight, carbon dioxide and water produce carbohydrates through a process known as</t>
  </si>
  <si>
    <t xml:space="preserve">Photosynthesis</t>
  </si>
  <si>
    <t xml:space="preserve">Inspiration</t>
  </si>
  <si>
    <t xml:space="preserve">Oxidation</t>
  </si>
  <si>
    <t xml:space="preserve">Controlled fire can be used for all but the following:</t>
  </si>
  <si>
    <t xml:space="preserve">public relations</t>
  </si>
  <si>
    <t xml:space="preserve">hazard reduction</t>
  </si>
  <si>
    <t xml:space="preserve">site preparation</t>
  </si>
  <si>
    <t xml:space="preserve">hardwood control</t>
  </si>
  <si>
    <t xml:space="preserve">How many acres are in an area 20 chains long by 20 chains wide?</t>
  </si>
  <si>
    <t xml:space="preserve">Immediately outward from the cambium are the living cells called the inner bark, or</t>
  </si>
  <si>
    <t xml:space="preserve">phloem</t>
  </si>
  <si>
    <t xml:space="preserve">annual ring</t>
  </si>
  <si>
    <t xml:space="preserve">xylem</t>
  </si>
  <si>
    <t xml:space="preserve">Magnetic declination is the</t>
  </si>
  <si>
    <t xml:space="preserve">angle between true and magnetic</t>
  </si>
  <si>
    <t xml:space="preserve">amount of local attraction</t>
  </si>
  <si>
    <t xml:space="preserve">angle between true and magnetic AND amount of local attraction</t>
  </si>
  <si>
    <t xml:space="preserve">The contour interval on a topographic map indicates the</t>
  </si>
  <si>
    <t xml:space="preserve">difference in elevation represented by adjoining contour lines</t>
  </si>
  <si>
    <t xml:space="preserve">elevation at a specific point</t>
  </si>
  <si>
    <t xml:space="preserve">elevation of a general area</t>
  </si>
  <si>
    <t xml:space="preserve">different types of contour lines</t>
  </si>
  <si>
    <t xml:space="preserve">The basal area per acre is __________ if one has tallied 8 trees with a 10 factor prism.</t>
  </si>
  <si>
    <t xml:space="preserve">80 sq. ft</t>
  </si>
  <si>
    <t xml:space="preserve">8 sq. ft</t>
  </si>
  <si>
    <t xml:space="preserve">80 sq. inches</t>
  </si>
  <si>
    <t xml:space="preserve">800 sq. ft</t>
  </si>
  <si>
    <t xml:space="preserve">Which of the following is not a disadvantage of natural regeneration?</t>
  </si>
  <si>
    <t xml:space="preserve">Low cost establishment</t>
  </si>
  <si>
    <t xml:space="preserve">No genetic improvement</t>
  </si>
  <si>
    <t xml:space="preserve">Less control of spacing and stocking</t>
  </si>
  <si>
    <t xml:space="preserve">Generally lower yield</t>
  </si>
  <si>
    <t xml:space="preserve">_________ is the portion of the fire from which air is moving away. This portion of the fire is moving slowest and is burned over.</t>
  </si>
  <si>
    <t xml:space="preserve">Rear</t>
  </si>
  <si>
    <t xml:space="preserve">Head</t>
  </si>
  <si>
    <t xml:space="preserve">Flank</t>
  </si>
  <si>
    <t xml:space="preserve">The relative humidity range for most prescribe burns should be from ______ to ______.</t>
  </si>
  <si>
    <t xml:space="preserve">30%/60%</t>
  </si>
  <si>
    <t xml:space="preserve">25%/35%</t>
  </si>
  <si>
    <t xml:space="preserve">40%/60%</t>
  </si>
  <si>
    <t xml:space="preserve">30%/50%</t>
  </si>
  <si>
    <t xml:space="preserve">http://quizlet.com/3561164/test/?mult_choice=on&amp;ignore-case=1&amp;prompt-def=1&amp;limit=20</t>
  </si>
  <si>
    <t xml:space="preserve">Tissue found at the tips of roots and at the ends of stems responsible for the increase of the length of a plant</t>
  </si>
  <si>
    <t xml:space="preserve">Apical Meristem</t>
  </si>
  <si>
    <t xml:space="preserve">meristem</t>
  </si>
  <si>
    <t xml:space="preserve">pistil</t>
  </si>
  <si>
    <t xml:space="preserve">Annual ring</t>
  </si>
  <si>
    <t xml:space="preserve">The layer of one year as viewed from a cross section of stem, branch or root</t>
  </si>
  <si>
    <t xml:space="preserve">crusing</t>
  </si>
  <si>
    <t xml:space="preserve">landing</t>
  </si>
  <si>
    <t xml:space="preserve">spacing</t>
  </si>
  <si>
    <t xml:space="preserve">A hand tool used in making a hole in the soil where a tree can be planted</t>
  </si>
  <si>
    <t xml:space="preserve">planting bar (dribble)</t>
  </si>
  <si>
    <t xml:space="preserve">plantation</t>
  </si>
  <si>
    <t xml:space="preserve">seedling survival</t>
  </si>
  <si>
    <t xml:space="preserve">A state of being free of danger and injury</t>
  </si>
  <si>
    <t xml:space="preserve">The male sex cell</t>
  </si>
  <si>
    <t xml:space="preserve">pollen</t>
  </si>
  <si>
    <t xml:space="preserve">pace</t>
  </si>
  <si>
    <t xml:space="preserve">The process by which plants produce glucose</t>
  </si>
  <si>
    <t xml:space="preserve">photosynthesis</t>
  </si>
  <si>
    <t xml:space="preserve">Anther</t>
  </si>
  <si>
    <t xml:space="preserve">township</t>
  </si>
  <si>
    <t xml:space="preserve">Timbers in the around usually used to support power or telephone lines</t>
  </si>
  <si>
    <t xml:space="preserve">mile</t>
  </si>
  <si>
    <t xml:space="preserve">choker</t>
  </si>
  <si>
    <t xml:space="preserve">640 acres or a 1 mile square</t>
  </si>
  <si>
    <t xml:space="preserve">section</t>
  </si>
  <si>
    <t xml:space="preserve">rotation</t>
  </si>
  <si>
    <t xml:space="preserve">An event that happens unexpectedly or unintentionally</t>
  </si>
  <si>
    <t xml:space="preserve">accident</t>
  </si>
  <si>
    <t xml:space="preserve">chain</t>
  </si>
  <si>
    <t xml:space="preserve">A classification method for trees, plants and animals using scientific names and Latin terminology</t>
  </si>
  <si>
    <t xml:space="preserve">taxonomy</t>
  </si>
  <si>
    <t xml:space="preserve">The chance that an accident might occur during a research project</t>
  </si>
  <si>
    <t xml:space="preserve">Risk</t>
  </si>
  <si>
    <t xml:space="preserve">Leaf</t>
  </si>
  <si>
    <t xml:space="preserve">The measurement of the diameter of a tree from 4 1/2 feet above ground on the uphill side</t>
  </si>
  <si>
    <t xml:space="preserve">DBH</t>
  </si>
  <si>
    <t xml:space="preserve">GIS</t>
  </si>
  <si>
    <t xml:space="preserve">Estimating a volume of standing timber</t>
  </si>
  <si>
    <t xml:space="preserve">Machinery used to pull logs from the stump to the landing</t>
  </si>
  <si>
    <t xml:space="preserve">skidder</t>
  </si>
  <si>
    <t xml:space="preserve">suckers</t>
  </si>
  <si>
    <t xml:space="preserve">A type of leaf that consists of a petiole and two or more leaf blades called leaflets</t>
  </si>
  <si>
    <t xml:space="preserve">compound leaf</t>
  </si>
  <si>
    <t xml:space="preserve">simple leaf</t>
  </si>
  <si>
    <t xml:space="preserve">copperage</t>
  </si>
  <si>
    <t xml:space="preserve">A pore in plant leaf allowing for the exchange of gases</t>
  </si>
  <si>
    <t xml:space="preserve">stomata</t>
  </si>
  <si>
    <t xml:space="preserve">stigma</t>
  </si>
  <si>
    <t xml:space="preserve">style</t>
  </si>
  <si>
    <t xml:space="preserve">A site where logs are gathered to haul them to a sawmill</t>
  </si>
  <si>
    <t xml:space="preserve">yard</t>
  </si>
  <si>
    <t xml:space="preserve">acre</t>
  </si>
  <si>
    <t xml:space="preserve">http://forestry.about.com/library/weekly/aa071502.htm</t>
  </si>
  <si>
    <t xml:space="preserve">The United States grows 10% of the World's forest, harvests less than 8% of the world's wood and wood fiber and from this produces _____ of the World's forest products</t>
  </si>
  <si>
    <t xml:space="preserve">In 1630, there was an estimated one billion acres of forest land in the United States.  That number dramatically dropped to 759 million acres when measured in 1907.  What do you think the most recent figure is?</t>
  </si>
  <si>
    <t xml:space="preserve">747 million acres</t>
  </si>
  <si>
    <t xml:space="preserve">389 million acres</t>
  </si>
  <si>
    <t xml:space="preserve">903 million acres</t>
  </si>
  <si>
    <t xml:space="preserve">Eleven percent of U.S. western forests are legislatively reserved and protected from logging.  What percent of eastern U.S. forests are withdrawn from timber production and utilization?</t>
  </si>
  <si>
    <t xml:space="preserve">Only about 5% of private forest landowners have a written management plan on their forest.  The survey shows _____ of private forest acreage is under management using a written plan</t>
  </si>
  <si>
    <t xml:space="preserve">nearly 40%</t>
  </si>
  <si>
    <t xml:space="preserve">nearly 60%</t>
  </si>
  <si>
    <t xml:space="preserve">nearly 20%</t>
  </si>
  <si>
    <t xml:space="preserve">The Western United States has only 3.6% of forest area in planted forests while eastern forests have just over _____ of forest acreage in plantations.</t>
  </si>
  <si>
    <t xml:space="preserve">After intensive logging between 1870 and 1920, _____ of the Nation's forests grow trees that are less than 50 years old.</t>
  </si>
  <si>
    <t xml:space="preserve">There is more wood today in American forests than there was in 1953.  The cubic foot increase of wood growing in these forests over the last 60 years has been _____.</t>
  </si>
  <si>
    <t xml:space="preserve">Unfortunately, U.S. tree mortality (trees dying naturally in any given year) is higher now than at any other time over the last 60 years.  Natural causes of death take nearly _____ of the forest's trees annually.</t>
  </si>
  <si>
    <t xml:space="preserve">Forest planting in the United States currently averages about ________ acres per year</t>
  </si>
  <si>
    <t xml:space="preserve">2.4 million</t>
  </si>
  <si>
    <t xml:space="preserve">1.4 million</t>
  </si>
  <si>
    <t xml:space="preserve">http://forestry.about.com/blqztrma.htm</t>
  </si>
  <si>
    <t xml:space="preserve">Abney level</t>
  </si>
  <si>
    <t xml:space="preserve">measures heights</t>
  </si>
  <si>
    <t xml:space="preserve">measures relative flatness</t>
  </si>
  <si>
    <t xml:space="preserve">measures tree diameter</t>
  </si>
  <si>
    <t xml:space="preserve">Accretion is</t>
  </si>
  <si>
    <t xml:space="preserve">the amount of tree growth</t>
  </si>
  <si>
    <t xml:space="preserve">the amount of tree stem straightness</t>
  </si>
  <si>
    <t xml:space="preserve">the amount of tree bark loss</t>
  </si>
  <si>
    <t xml:space="preserve">Afforestation is</t>
  </si>
  <si>
    <t xml:space="preserve">planting trees on non-forested land</t>
  </si>
  <si>
    <t xml:space="preserve">removing trees from specific geologic regions</t>
  </si>
  <si>
    <t xml:space="preserve">tree mortality in large contiguous areas</t>
  </si>
  <si>
    <t xml:space="preserve">Attrition mill is</t>
  </si>
  <si>
    <t xml:space="preserve">a hog</t>
  </si>
  <si>
    <t xml:space="preserve">a planer</t>
  </si>
  <si>
    <t xml:space="preserve">a veneer mill</t>
  </si>
  <si>
    <t xml:space="preserve">Aspect</t>
  </si>
  <si>
    <t xml:space="preserve">the direction a slope faces</t>
  </si>
  <si>
    <t xml:space="preserve">a tree's "sun facing" position</t>
  </si>
  <si>
    <t xml:space="preserve">the direction of the sun</t>
  </si>
  <si>
    <t xml:space="preserve">Abscission</t>
  </si>
  <si>
    <t xml:space="preserve">leaf separation from tree</t>
  </si>
  <si>
    <t xml:space="preserve">a tree bole scar</t>
  </si>
  <si>
    <t xml:space="preserve">root grafting to neighboring trees</t>
  </si>
  <si>
    <t xml:space="preserve">Back Cut</t>
  </si>
  <si>
    <t xml:space="preserve">final cut when felling a tree</t>
  </si>
  <si>
    <t xml:space="preserve">a final pulpwood harvest</t>
  </si>
  <si>
    <t xml:space="preserve">saw kickback</t>
  </si>
  <si>
    <t xml:space="preserve">Backfire</t>
  </si>
  <si>
    <t xml:space="preserve">deliberate fire used to slow wildfire</t>
  </si>
  <si>
    <t xml:space="preserve">fire escaping over an established fireline</t>
  </si>
  <si>
    <t xml:space="preserve">that portion of the wildfire behind the fire crew</t>
  </si>
  <si>
    <t xml:space="preserve">Basal Area</t>
  </si>
  <si>
    <t xml:space="preserve">cross sectional area of a tree</t>
  </si>
  <si>
    <t xml:space="preserve">the butt log portion of a tree</t>
  </si>
  <si>
    <t xml:space="preserve">patch of wild, herbaceous material</t>
  </si>
  <si>
    <t xml:space="preserve">Biltmore Stick</t>
  </si>
  <si>
    <t xml:space="preserve">timber measuring device</t>
  </si>
  <si>
    <t xml:space="preserve">a peavy</t>
  </si>
  <si>
    <t xml:space="preserve">a stick used to separate drying lumber</t>
  </si>
  <si>
    <t xml:space="preserve">Boom</t>
  </si>
  <si>
    <t xml:space="preserve">a log raft</t>
  </si>
  <si>
    <t xml:space="preserve">a log loading device</t>
  </si>
  <si>
    <t xml:space="preserve">a logging bridge</t>
  </si>
  <si>
    <t xml:space="preserve">Bole</t>
  </si>
  <si>
    <t xml:space="preserve">trunk of a tree</t>
  </si>
  <si>
    <t xml:space="preserve">a tree damaging mammal</t>
  </si>
  <si>
    <t xml:space="preserve">the forward part of a log raft</t>
  </si>
  <si>
    <t xml:space="preserve">Check</t>
  </si>
  <si>
    <t xml:space="preserve">a separation of wood during seasoning</t>
  </si>
  <si>
    <t xml:space="preserve">a stopper when grading standing timber</t>
  </si>
  <si>
    <t xml:space="preserve">a final lumber grading technique</t>
  </si>
  <si>
    <t xml:space="preserve">Cant</t>
  </si>
  <si>
    <t xml:space="preserve">a large unfinished wood slab</t>
  </si>
  <si>
    <t xml:space="preserve">the opposite of can</t>
  </si>
  <si>
    <t xml:space="preserve">a treated wood tie</t>
  </si>
  <si>
    <t xml:space="preserve">Chip-n-saw</t>
  </si>
  <si>
    <t xml:space="preserve">a dual product process that saws small stems</t>
  </si>
  <si>
    <t xml:space="preserve">a single product process that saws small stems</t>
  </si>
  <si>
    <t xml:space="preserve">an antique sawmill</t>
  </si>
  <si>
    <t xml:space="preserve">Cleavability</t>
  </si>
  <si>
    <t xml:space="preserve">tendency of wood to split</t>
  </si>
  <si>
    <t xml:space="preserve">tendency of wood to rot</t>
  </si>
  <si>
    <t xml:space="preserve">tendency of wood to warp</t>
  </si>
  <si>
    <t xml:space="preserve">Concentration yard</t>
  </si>
  <si>
    <t xml:space="preserve">area where logs are unloaded for further processing</t>
  </si>
  <si>
    <t xml:space="preserve">area where lumber is graded</t>
  </si>
  <si>
    <t xml:space="preserve">forested area where trees will be logged</t>
  </si>
  <si>
    <t xml:space="preserve">Coppice</t>
  </si>
  <si>
    <t xml:space="preserve">a cutover area</t>
  </si>
  <si>
    <t xml:space="preserve">to remove small limbs</t>
  </si>
  <si>
    <t xml:space="preserve">an unforested rock outcrop</t>
  </si>
  <si>
    <t xml:space="preserve">http://forestry.about.com/blqztrmd.htm</t>
  </si>
  <si>
    <t xml:space="preserve">trees that lose their leaves</t>
  </si>
  <si>
    <t xml:space="preserve">shade loving trees</t>
  </si>
  <si>
    <t xml:space="preserve">light-loving trees</t>
  </si>
  <si>
    <t xml:space="preserve">Delignification</t>
  </si>
  <si>
    <t xml:space="preserve">removal of a wood cell substance using chemicals</t>
  </si>
  <si>
    <t xml:space="preserve">removal of tree bark</t>
  </si>
  <si>
    <t xml:space="preserve">removal of a wood cell substance by freezing</t>
  </si>
  <si>
    <t xml:space="preserve">diameter breast height</t>
  </si>
  <si>
    <t xml:space="preserve">done been had</t>
  </si>
  <si>
    <t xml:space="preserve">dimension board hardness</t>
  </si>
  <si>
    <t xml:space="preserve">Doyle rule</t>
  </si>
  <si>
    <t xml:space="preserve">a log scale that overruns small logs</t>
  </si>
  <si>
    <t xml:space="preserve">a log scale that underruns small logs</t>
  </si>
  <si>
    <t xml:space="preserve">a board grading rule</t>
  </si>
  <si>
    <t xml:space="preserve">Dote</t>
  </si>
  <si>
    <t xml:space="preserve">an early stage of wood decay</t>
  </si>
  <si>
    <t xml:space="preserve">an unfinished board</t>
  </si>
  <si>
    <t xml:space="preserve">http://forestry.about.com/od/forestryquizzesgames/l/blqztrme.htm</t>
  </si>
  <si>
    <t xml:space="preserve">Eremacausis</t>
  </si>
  <si>
    <t xml:space="preserve">slow decay of exposed outside wood</t>
  </si>
  <si>
    <t xml:space="preserve">root rot</t>
  </si>
  <si>
    <t xml:space="preserve">shearing of wood fibers along the grain</t>
  </si>
  <si>
    <t xml:space="preserve">Even-aged</t>
  </si>
  <si>
    <t xml:space="preserve">a stand of timber of the same age</t>
  </si>
  <si>
    <t xml:space="preserve">lumber seasoned at an even temperature</t>
  </si>
  <si>
    <t xml:space="preserve">a stand of timber planted in even years</t>
  </si>
  <si>
    <t xml:space="preserve">Exotic</t>
  </si>
  <si>
    <t xml:space="preserve">a non-native plant</t>
  </si>
  <si>
    <t xml:space="preserve">a tree that shows little contrast between springwood and summerwood</t>
  </si>
  <si>
    <t xml:space="preserve">an unfamiliar plant</t>
  </si>
  <si>
    <t xml:space="preserve">a conifer or narrow-leaved tree</t>
  </si>
  <si>
    <t xml:space="preserve">wood alcohol</t>
  </si>
  <si>
    <t xml:space="preserve">a volatile shrub</t>
  </si>
  <si>
    <t xml:space="preserve">Epicormic branching</t>
  </si>
  <si>
    <t xml:space="preserve">shoots growing rapidly from mainstem buds</t>
  </si>
  <si>
    <t xml:space="preserve">disease inhibited branches</t>
  </si>
  <si>
    <t xml:space="preserve">branching patterns formed by shade</t>
  </si>
  <si>
    <t xml:space="preserve">Edge effect</t>
  </si>
  <si>
    <t xml:space="preserve">a healthy habitat condition positioned between two ecosystems</t>
  </si>
  <si>
    <t xml:space="preserve">a positive tree response to early season planting</t>
  </si>
  <si>
    <t xml:space="preserve">a harmful biotic condition located at the edge of two ecotypes</t>
  </si>
  <si>
    <t xml:space="preserve">http://forestry.about.com/blqztrmf.htm</t>
  </si>
  <si>
    <t xml:space="preserve">Face Cut</t>
  </si>
  <si>
    <t xml:space="preserve">notch facing direction of tree fall</t>
  </si>
  <si>
    <t xml:space="preserve">notch made at each buck point</t>
  </si>
  <si>
    <t xml:space="preserve">notch facing away from tree fall</t>
  </si>
  <si>
    <t xml:space="preserve">False Ring</t>
  </si>
  <si>
    <t xml:space="preserve">an extra ring added in the same growing season</t>
  </si>
  <si>
    <t xml:space="preserve">extra ring counted reading a tree core</t>
  </si>
  <si>
    <t xml:space="preserve">the winter ring</t>
  </si>
  <si>
    <t xml:space="preserve">Fluted butt</t>
  </si>
  <si>
    <t xml:space="preserve">asymmetrical and muscled bole</t>
  </si>
  <si>
    <t xml:space="preserve">symmetrically tapered butt</t>
  </si>
  <si>
    <t xml:space="preserve">a noisy logger</t>
  </si>
  <si>
    <t xml:space="preserve">Four-quarter</t>
  </si>
  <si>
    <t xml:space="preserve">a nominal 1 inch thick board</t>
  </si>
  <si>
    <t xml:space="preserve">a stud</t>
  </si>
  <si>
    <t xml:space="preserve">a quartersawn board</t>
  </si>
  <si>
    <t xml:space="preserve">Forb</t>
  </si>
  <si>
    <t xml:space="preserve">a non-grass herbaceous plant</t>
  </si>
  <si>
    <t xml:space="preserve">a true grass</t>
  </si>
  <si>
    <t xml:space="preserve">a woody stemmed plant</t>
  </si>
  <si>
    <t xml:space="preserve">Fusiform rust</t>
  </si>
  <si>
    <t xml:space="preserve">pine disease resulting in a canker</t>
  </si>
  <si>
    <t xml:space="preserve">hardwood disease resulting in defoliation</t>
  </si>
  <si>
    <t xml:space="preserve">skidder frame deterioration</t>
  </si>
  <si>
    <t xml:space="preserve">http://forestry.about.com/blqztrmg.htm</t>
  </si>
  <si>
    <t xml:space="preserve">Genus</t>
  </si>
  <si>
    <t xml:space="preserve">a group of similar species</t>
  </si>
  <si>
    <t xml:space="preserve">a smart forest owner</t>
  </si>
  <si>
    <t xml:space="preserve">a hand-logging jack</t>
  </si>
  <si>
    <t xml:space="preserve">Greenchain</t>
  </si>
  <si>
    <t xml:space="preserve">lumber moving belt</t>
  </si>
  <si>
    <t xml:space="preserve">a series of tree plots</t>
  </si>
  <si>
    <t xml:space="preserve">the forest cycle</t>
  </si>
  <si>
    <t xml:space="preserve">Gymnosperm</t>
  </si>
  <si>
    <t xml:space="preserve">a naked seeded tree</t>
  </si>
  <si>
    <t xml:space="preserve">a tree with fleshy fruit</t>
  </si>
  <si>
    <t xml:space="preserve">a deciduous tree</t>
  </si>
  <si>
    <t xml:space="preserve">Geotropism</t>
  </si>
  <si>
    <t xml:space="preserve">growth stimulated by gravity</t>
  </si>
  <si>
    <t xml:space="preserve">growth stimulated by light</t>
  </si>
  <si>
    <t xml:space="preserve">growth stimulated by soil nutrients</t>
  </si>
  <si>
    <t xml:space="preserve">Gyppo</t>
  </si>
  <si>
    <t xml:space="preserve">an independent contract logger</t>
  </si>
  <si>
    <t xml:space="preserve">a forest soil amendment</t>
  </si>
  <si>
    <t xml:space="preserve">a lumber freighting system</t>
  </si>
  <si>
    <t xml:space="preserve">http://forestry.about.com/blqztrmh.htm</t>
  </si>
  <si>
    <t xml:space="preserve">Hackmatack</t>
  </si>
  <si>
    <t xml:space="preserve">Larix laricina</t>
  </si>
  <si>
    <t xml:space="preserve">a commercial tree injector</t>
  </si>
  <si>
    <t xml:space="preserve">Celtis occidentalis</t>
  </si>
  <si>
    <t xml:space="preserve">Hammermill</t>
  </si>
  <si>
    <t xml:space="preserve">a fiber manufacturing machine</t>
  </si>
  <si>
    <t xml:space="preserve">a wood handle mill</t>
  </si>
  <si>
    <t xml:space="preserve">a hammer manufacturer</t>
  </si>
  <si>
    <t xml:space="preserve">Hardboard</t>
  </si>
  <si>
    <t xml:space="preserve">an interfelted wood panel</t>
  </si>
  <si>
    <t xml:space="preserve">dense cardboard</t>
  </si>
  <si>
    <t xml:space="preserve">a hardwood board</t>
  </si>
  <si>
    <t xml:space="preserve">Hectare</t>
  </si>
  <si>
    <t xml:space="preserve">2.47 acres</t>
  </si>
  <si>
    <t xml:space="preserve">12,000 square meters</t>
  </si>
  <si>
    <t xml:space="preserve">3.23 acres</t>
  </si>
  <si>
    <t xml:space="preserve">High grading</t>
  </si>
  <si>
    <t xml:space="preserve">taking only the best trees</t>
  </si>
  <si>
    <t xml:space="preserve">taking only the worst trees</t>
  </si>
  <si>
    <t xml:space="preserve">taking an equal mix of good and poor trees</t>
  </si>
  <si>
    <t xml:space="preserve">Heterophyllous</t>
  </si>
  <si>
    <t xml:space="preserve">different leaf shapes on same tree</t>
  </si>
  <si>
    <t xml:space="preserve">single reproductive part on same tree</t>
  </si>
  <si>
    <t xml:space="preserve">several reproductive parts on same tree</t>
  </si>
  <si>
    <t xml:space="preserve">http://forestry.about.com/blqztrmi.htm</t>
  </si>
  <si>
    <t xml:space="preserve">Increment borer</t>
  </si>
  <si>
    <t xml:space="preserve">tool used to extract tree cores</t>
  </si>
  <si>
    <t xml:space="preserve">an inner-bark beetle</t>
  </si>
  <si>
    <t xml:space="preserve">tool used to mark log lengths</t>
  </si>
  <si>
    <t xml:space="preserve">Indigenous</t>
  </si>
  <si>
    <t xml:space="preserve">a native tree</t>
  </si>
  <si>
    <t xml:space="preserve">an introduced tree</t>
  </si>
  <si>
    <t xml:space="preserve">a shade tolerant tree</t>
  </si>
  <si>
    <t xml:space="preserve">Ips</t>
  </si>
  <si>
    <t xml:space="preserve">an engraver beetle</t>
  </si>
  <si>
    <t xml:space="preserve">a defoliator</t>
  </si>
  <si>
    <t xml:space="preserve">a turpentine beetle</t>
  </si>
  <si>
    <t xml:space="preserve">Ingrowth</t>
  </si>
  <si>
    <t xml:space="preserve">passing an arbitrary minimum diameter</t>
  </si>
  <si>
    <t xml:space="preserve">putting on annual rings</t>
  </si>
  <si>
    <t xml:space="preserve">passing on a genetic flaw</t>
  </si>
  <si>
    <t xml:space="preserve">Indeterminate growth</t>
  </si>
  <si>
    <t xml:space="preserve">apical meristem remains vegetative</t>
  </si>
  <si>
    <t xml:space="preserve">sporatic annual growth</t>
  </si>
  <si>
    <t xml:space="preserve">apical meristem results in a flower</t>
  </si>
  <si>
    <t xml:space="preserve">http://forestry.about.com/blqztrmk.htm</t>
  </si>
  <si>
    <t xml:space="preserve">Kerf</t>
  </si>
  <si>
    <t xml:space="preserve">the width of a saw cut</t>
  </si>
  <si>
    <t xml:space="preserve">a logging chain</t>
  </si>
  <si>
    <t xml:space="preserve">the dust cut out by a saw</t>
  </si>
  <si>
    <t xml:space="preserve">Kiln</t>
  </si>
  <si>
    <t xml:space="preserve">a wood seasoning chamber</t>
  </si>
  <si>
    <t xml:space="preserve">a Scots logging uniform</t>
  </si>
  <si>
    <t xml:space="preserve">a pine beetle control tool</t>
  </si>
  <si>
    <t xml:space="preserve">Kraft</t>
  </si>
  <si>
    <t xml:space="preserve">a heavy paper or paperboard</t>
  </si>
  <si>
    <t xml:space="preserve">maple syrup candy</t>
  </si>
  <si>
    <t xml:space="preserve">a container made of paper</t>
  </si>
  <si>
    <t xml:space="preserve">Knuckleboom</t>
  </si>
  <si>
    <t xml:space="preserve">a loading boom</t>
  </si>
  <si>
    <t xml:space="preserve">a hand operated bow saw</t>
  </si>
  <si>
    <t xml:space="preserve">a bucking saw</t>
  </si>
  <si>
    <t xml:space="preserve">KG Blade</t>
  </si>
  <si>
    <t xml:space="preserve">a dozer-mounted site prep blade</t>
  </si>
  <si>
    <t xml:space="preserve">a tree injection tool</t>
  </si>
  <si>
    <t xml:space="preserve">a felling chainsaw blade</t>
  </si>
  <si>
    <t xml:space="preserve">Katydid</t>
  </si>
  <si>
    <t xml:space="preserve">a big-wheeled log mover</t>
  </si>
  <si>
    <t xml:space="preserve">a major forest insect pest</t>
  </si>
  <si>
    <t xml:space="preserve">a female sawyer</t>
  </si>
  <si>
    <t xml:space="preserve">http://forestry.about.com/blqztrml.htm</t>
  </si>
  <si>
    <t xml:space="preserve">Landing</t>
  </si>
  <si>
    <t xml:space="preserve">a collecting point for logs</t>
  </si>
  <si>
    <t xml:space="preserve">the act of skidding logs</t>
  </si>
  <si>
    <t xml:space="preserve">winching logs uphill</t>
  </si>
  <si>
    <t xml:space="preserve">Late Wood</t>
  </si>
  <si>
    <t xml:space="preserve">summerwood</t>
  </si>
  <si>
    <t xml:space="preserve">the last cut logs of a harvest</t>
  </si>
  <si>
    <t xml:space="preserve">dead trees</t>
  </si>
  <si>
    <t xml:space="preserve">Leave Tree</t>
  </si>
  <si>
    <t xml:space="preserve">a tree left on purpose (for further management)</t>
  </si>
  <si>
    <t xml:space="preserve">a tree left by mistake (logger oversite)</t>
  </si>
  <si>
    <t xml:space="preserve">Lignin</t>
  </si>
  <si>
    <t xml:space="preserve">a by-product of pulping</t>
  </si>
  <si>
    <t xml:space="preserve">an important part of photosynthesis</t>
  </si>
  <si>
    <t xml:space="preserve">a paper component</t>
  </si>
  <si>
    <t xml:space="preserve">Lump-sum Sale</t>
  </si>
  <si>
    <t xml:space="preserve">a sale where trees are bought before cutting</t>
  </si>
  <si>
    <t xml:space="preserve">a sale where trees are bought after cutting</t>
  </si>
  <si>
    <t xml:space="preserve">a sale where tree logs are auctioned off</t>
  </si>
  <si>
    <t xml:space="preserve">Lovely fir</t>
  </si>
  <si>
    <t xml:space="preserve">Pacific silver fir</t>
  </si>
  <si>
    <t xml:space="preserve">Balsam fir</t>
  </si>
  <si>
    <t xml:space="preserve">Grand fir</t>
  </si>
  <si>
    <t xml:space="preserve">http://forestry.about.com/blqztrmm.htm</t>
  </si>
  <si>
    <t xml:space="preserve">Mensuration</t>
  </si>
  <si>
    <t xml:space="preserve">measuring timber</t>
  </si>
  <si>
    <t xml:space="preserve">collecting leaf samples</t>
  </si>
  <si>
    <t xml:space="preserve">taking forest soil tests</t>
  </si>
  <si>
    <t xml:space="preserve">Merchandiser</t>
  </si>
  <si>
    <t xml:space="preserve">a mechanical log-handling and sorting system</t>
  </si>
  <si>
    <t xml:space="preserve">a plant that converts cants to dimension lumber</t>
  </si>
  <si>
    <t xml:space="preserve">a forestry consultant that handles timber sales</t>
  </si>
  <si>
    <t xml:space="preserve">MMBF</t>
  </si>
  <si>
    <t xml:space="preserve">million board feet</t>
  </si>
  <si>
    <t xml:space="preserve">thousand board feet</t>
  </si>
  <si>
    <t xml:space="preserve">hundred board feet</t>
  </si>
  <si>
    <t xml:space="preserve">Misery Whip</t>
  </si>
  <si>
    <t xml:space="preserve">a hand-powered crosscut saw</t>
  </si>
  <si>
    <t xml:space="preserve">a 66 foot land-measuring chain</t>
  </si>
  <si>
    <t xml:space="preserve">a skidder cable</t>
  </si>
  <si>
    <t xml:space="preserve">Merchantable</t>
  </si>
  <si>
    <t xml:space="preserve">trees with usable volume and suitable for sale</t>
  </si>
  <si>
    <t xml:space="preserve">trees with potential volume for future sale</t>
  </si>
  <si>
    <t xml:space="preserve">trees not suitable for sale</t>
  </si>
  <si>
    <t xml:space="preserve">Monoculture</t>
  </si>
  <si>
    <t xml:space="preserve">growing one species of similar-aged trees</t>
  </si>
  <si>
    <t xml:space="preserve">growing a tree crop for a single product</t>
  </si>
  <si>
    <t xml:space="preserve">growing a mixture of tree species</t>
  </si>
  <si>
    <t xml:space="preserve">http://forestry.about.com/blqztrmn.htm</t>
  </si>
  <si>
    <t xml:space="preserve">Naval Stores</t>
  </si>
  <si>
    <t xml:space="preserve">chemicals extracted from wood</t>
  </si>
  <si>
    <t xml:space="preserve">wood product exports</t>
  </si>
  <si>
    <t xml:space="preserve">mast-head warehouses</t>
  </si>
  <si>
    <t xml:space="preserve">Nominal Size</t>
  </si>
  <si>
    <t xml:space="preserve">the approximate board size (usually over)</t>
  </si>
  <si>
    <t xml:space="preserve">the exact board size</t>
  </si>
  <si>
    <t xml:space="preserve">the approximate board size (usually under)</t>
  </si>
  <si>
    <t xml:space="preserve">Normal Forest</t>
  </si>
  <si>
    <t xml:space="preserve">a fully stocked forest</t>
  </si>
  <si>
    <t xml:space="preserve">a poorly stocked forest</t>
  </si>
  <si>
    <t xml:space="preserve">a multi-species forest</t>
  </si>
  <si>
    <t xml:space="preserve">Nitrogen-fixing</t>
  </si>
  <si>
    <t xml:space="preserve">legumes</t>
  </si>
  <si>
    <t xml:space="preserve">grasses</t>
  </si>
  <si>
    <t xml:space="preserve">mesophytes</t>
  </si>
  <si>
    <t xml:space="preserve">Node</t>
  </si>
  <si>
    <t xml:space="preserve">region where leaves are attached</t>
  </si>
  <si>
    <t xml:space="preserve">region where roots are attached</t>
  </si>
  <si>
    <t xml:space="preserve">region where limbs are attached</t>
  </si>
  <si>
    <t xml:space="preserve">Nyssaceae</t>
  </si>
  <si>
    <t xml:space="preserve">the tupelo family</t>
  </si>
  <si>
    <t xml:space="preserve">the alder family</t>
  </si>
  <si>
    <t xml:space="preserve">the hemlock family</t>
  </si>
  <si>
    <t xml:space="preserve">http://forestry.about.com/blqztrmo.htm</t>
  </si>
  <si>
    <t xml:space="preserve">Overrun</t>
  </si>
  <si>
    <t xml:space="preserve">amount of actual lumber cut over the estimated volume</t>
  </si>
  <si>
    <t xml:space="preserve">overcutting a forest</t>
  </si>
  <si>
    <t xml:space="preserve">amount of estimated volume over the actual lumber cut</t>
  </si>
  <si>
    <t xml:space="preserve">Overstory</t>
  </si>
  <si>
    <t xml:space="preserve">forest canopy that reduces light to smaller trees</t>
  </si>
  <si>
    <t xml:space="preserve">all foliage that excludes light</t>
  </si>
  <si>
    <t xml:space="preserve">foliage just over the forest litter layer</t>
  </si>
  <si>
    <t xml:space="preserve">OSB</t>
  </si>
  <si>
    <t xml:space="preserve">Oriented Strand Board</t>
  </si>
  <si>
    <t xml:space="preserve">Oxidation Stained Board</t>
  </si>
  <si>
    <t xml:space="preserve">Oregon Spruce Board</t>
  </si>
  <si>
    <t xml:space="preserve">Oven Dry</t>
  </si>
  <si>
    <t xml:space="preserve">0% board moisture content</t>
  </si>
  <si>
    <t xml:space="preserve">10% of less board moisture content</t>
  </si>
  <si>
    <t xml:space="preserve">5% or less board moisture content</t>
  </si>
  <si>
    <t xml:space="preserve">On the Stump</t>
  </si>
  <si>
    <t xml:space="preserve">timber not yet felled</t>
  </si>
  <si>
    <t xml:space="preserve">felled timber to be bunched</t>
  </si>
  <si>
    <t xml:space="preserve">value of a market tree</t>
  </si>
  <si>
    <t xml:space="preserve">Opposite</t>
  </si>
  <si>
    <t xml:space="preserve">leaf directly across from another leaf on stem</t>
  </si>
  <si>
    <t xml:space="preserve">leaf with two or more natural shapes</t>
  </si>
  <si>
    <t xml:space="preserve">leaf directly underneath another leaf on stem</t>
  </si>
  <si>
    <t xml:space="preserve">http://forestry.about.com/blqztrmp.htm</t>
  </si>
  <si>
    <t xml:space="preserve">Peckerwood</t>
  </si>
  <si>
    <t xml:space="preserve">a small second-growth log</t>
  </si>
  <si>
    <t xml:space="preserve">tree cavity-loving bird</t>
  </si>
  <si>
    <t xml:space="preserve">worm-eaten boards</t>
  </si>
  <si>
    <t xml:space="preserve">Peeler</t>
  </si>
  <si>
    <t xml:space="preserve">a veneer log</t>
  </si>
  <si>
    <t xml:space="preserve">a debarked log</t>
  </si>
  <si>
    <t xml:space="preserve">a small but merchantable log</t>
  </si>
  <si>
    <t xml:space="preserve">Pickaroon</t>
  </si>
  <si>
    <t xml:space="preserve">sharp tool used to move logs</t>
  </si>
  <si>
    <t xml:space="preserve">a feller-forwarder</t>
  </si>
  <si>
    <t xml:space="preserve">a feller-buncher</t>
  </si>
  <si>
    <t xml:space="preserve">tissue made of tubes that move food</t>
  </si>
  <si>
    <t xml:space="preserve">cork-producing tissue of a tree</t>
  </si>
  <si>
    <t xml:space="preserve">Picea</t>
  </si>
  <si>
    <t xml:space="preserve">Spruce</t>
  </si>
  <si>
    <t xml:space="preserve">Fir</t>
  </si>
  <si>
    <t xml:space="preserve">Pine</t>
  </si>
  <si>
    <t xml:space="preserve">Petiole</t>
  </si>
  <si>
    <t xml:space="preserve">Leaf stem</t>
  </si>
  <si>
    <t xml:space="preserve">Leaf rib</t>
  </si>
  <si>
    <t xml:space="preserve">Leaf tip</t>
  </si>
  <si>
    <t xml:space="preserve">http://forestry.about.com/blqztrmq.htm</t>
  </si>
  <si>
    <t xml:space="preserve">Quartersawn lumber is milled with rings</t>
  </si>
  <si>
    <t xml:space="preserve">at 45 to 90 degree angles to board surface</t>
  </si>
  <si>
    <t xml:space="preserve">always at right angles to board surface</t>
  </si>
  <si>
    <t xml:space="preserve">parallel to board surface</t>
  </si>
  <si>
    <t xml:space="preserve">Quadrangle</t>
  </si>
  <si>
    <t xml:space="preserve">a 1:24,000 scaled topographic map</t>
  </si>
  <si>
    <t xml:space="preserve">an aerial photograph mosaic</t>
  </si>
  <si>
    <t xml:space="preserve">a standard measure of land with four or more unequal sides</t>
  </si>
  <si>
    <t xml:space="preserve">Quaggy</t>
  </si>
  <si>
    <t xml:space="preserve">timber riddled with shake in the center</t>
  </si>
  <si>
    <t xml:space="preserve">lumber riddled with bird-peck</t>
  </si>
  <si>
    <t xml:space="preserve">timber riddled with insect burrows</t>
  </si>
  <si>
    <t xml:space="preserve">Quercus</t>
  </si>
  <si>
    <t xml:space="preserve">Oaks</t>
  </si>
  <si>
    <t xml:space="preserve">Plums</t>
  </si>
  <si>
    <t xml:space="preserve">Maples</t>
  </si>
  <si>
    <t xml:space="preserve">Quarter girth</t>
  </si>
  <si>
    <t xml:space="preserve">British measure of log circumference to compute volume</t>
  </si>
  <si>
    <t xml:space="preserve">a measure of radially sawn lumber</t>
  </si>
  <si>
    <t xml:space="preserve">British measure of log radius to compute volume</t>
  </si>
  <si>
    <t xml:space="preserve">Quebec Pine</t>
  </si>
  <si>
    <t xml:space="preserve">Pinus resinosa</t>
  </si>
  <si>
    <t xml:space="preserve">Pinus strobus</t>
  </si>
  <si>
    <t xml:space="preserve">Pinus ponderosa</t>
  </si>
  <si>
    <t xml:space="preserve">http://forestry.about.com/blqz0200.htm</t>
  </si>
  <si>
    <t xml:space="preserve">This tree depends on fire for species survival</t>
  </si>
  <si>
    <t xml:space="preserve">Longleaf Pine</t>
  </si>
  <si>
    <t xml:space="preserve">Spruce Pine</t>
  </si>
  <si>
    <t xml:space="preserve">Yellow Poplar</t>
  </si>
  <si>
    <t xml:space="preserve">Fire is always</t>
  </si>
  <si>
    <t xml:space="preserve">neither</t>
  </si>
  <si>
    <t xml:space="preserve">destructive</t>
  </si>
  <si>
    <t xml:space="preserve">constructive</t>
  </si>
  <si>
    <t xml:space="preserve">Fuel reduction by prescribed fire</t>
  </si>
  <si>
    <t xml:space="preserve">can be extremely beneficial if performed at appropriate intervals</t>
  </si>
  <si>
    <t xml:space="preserve">is extremely dangerous and should not be used</t>
  </si>
  <si>
    <t xml:space="preserve">is now illegal to perform in 38 states</t>
  </si>
  <si>
    <t xml:space="preserve">Prescribed fire is</t>
  </si>
  <si>
    <t xml:space="preserve">mainly limited to coniferous forests</t>
  </si>
  <si>
    <t xml:space="preserve">is never used in stands of trees under 20' tall</t>
  </si>
  <si>
    <t xml:space="preserve">used regularly in both hardwood and pine ecosystems</t>
  </si>
  <si>
    <t xml:space="preserve">To improve wildlife, a prescribed burn should be made during</t>
  </si>
  <si>
    <t xml:space="preserve">winter</t>
  </si>
  <si>
    <t xml:space="preserve">spring</t>
  </si>
  <si>
    <t xml:space="preserve">summer</t>
  </si>
  <si>
    <t xml:space="preserve">fall</t>
  </si>
  <si>
    <t xml:space="preserve">Why should you burn in the summer?</t>
  </si>
  <si>
    <t xml:space="preserve">for vegetative control</t>
  </si>
  <si>
    <t xml:space="preserve">to increase forage for animals</t>
  </si>
  <si>
    <t xml:space="preserve">you should never burn in the summer</t>
  </si>
  <si>
    <t xml:space="preserve">http://forestry.about.com/blqztoc.htm</t>
  </si>
  <si>
    <t xml:space="preserve">This ownership category plants the most US acreage</t>
  </si>
  <si>
    <t xml:space="preserve">forest industry</t>
  </si>
  <si>
    <t xml:space="preserve">non-industrial private</t>
  </si>
  <si>
    <t xml:space="preserve">The number of seedlings grown in the US nurseries</t>
  </si>
  <si>
    <t xml:space="preserve">one and a half billion</t>
  </si>
  <si>
    <t xml:space="preserve">30 billion</t>
  </si>
  <si>
    <t xml:space="preserve">200 million</t>
  </si>
  <si>
    <t xml:space="preserve">Acres of trees that were planted last year</t>
  </si>
  <si>
    <t xml:space="preserve">2.6 million acres</t>
  </si>
  <si>
    <t xml:space="preserve">8.3 million acres</t>
  </si>
  <si>
    <t xml:space="preserve">over 20 million acres</t>
  </si>
  <si>
    <t xml:space="preserve">5.2 million acres</t>
  </si>
  <si>
    <t xml:space="preserve">This US Region planted the most trees last year</t>
  </si>
  <si>
    <t xml:space="preserve">the South</t>
  </si>
  <si>
    <t xml:space="preserve">the Pacific Northwest</t>
  </si>
  <si>
    <t xml:space="preserve">the Northeast</t>
  </si>
  <si>
    <t xml:space="preserve">the Southwest</t>
  </si>
  <si>
    <t xml:space="preserve">This state had the largest nursery production last year</t>
  </si>
  <si>
    <t xml:space="preserve">Georgia</t>
  </si>
  <si>
    <t xml:space="preserve">Oregon</t>
  </si>
  <si>
    <t xml:space="preserve">North Carolina</t>
  </si>
  <si>
    <t xml:space="preserve">Mississippi</t>
  </si>
  <si>
    <t xml:space="preserve">The National Forest System planted this acreage last year</t>
  </si>
  <si>
    <t xml:space="preserve">159,000 acres</t>
  </si>
  <si>
    <t xml:space="preserve">1,590,000 acres</t>
  </si>
  <si>
    <t xml:space="preserve">590,000 acres</t>
  </si>
  <si>
    <t xml:space="preserve">259,000 acres</t>
  </si>
  <si>
    <t xml:space="preserve">http://forestry.about.com/blqz0999.htm</t>
  </si>
  <si>
    <t xml:space="preserve">The key factor in seedling survival is</t>
  </si>
  <si>
    <t xml:space="preserve">planting temperature</t>
  </si>
  <si>
    <t xml:space="preserve">seedling handling</t>
  </si>
  <si>
    <t xml:space="preserve">Frozen seedlings should</t>
  </si>
  <si>
    <t xml:space="preserve">be discarded</t>
  </si>
  <si>
    <t xml:space="preserve">be used if slowly thawed</t>
  </si>
  <si>
    <t xml:space="preserve">help to prepare for winter planting</t>
  </si>
  <si>
    <t xml:space="preserve">Mechanical planting is</t>
  </si>
  <si>
    <t xml:space="preserve">the preferred way to plant a seedling</t>
  </si>
  <si>
    <t xml:space="preserve">equal to a hand planting job</t>
  </si>
  <si>
    <t xml:space="preserve">less desirable than hand planting</t>
  </si>
  <si>
    <t xml:space="preserve">Seedling should be planted</t>
  </si>
  <si>
    <t xml:space="preserve">after December 15 but before April</t>
  </si>
  <si>
    <t xml:space="preserve">after August 15 but before December</t>
  </si>
  <si>
    <t xml:space="preserve">after October 15 but before February</t>
  </si>
  <si>
    <t xml:space="preserve">after November 15 but before February</t>
  </si>
  <si>
    <t xml:space="preserve">Seedling root pruning by the planter</t>
  </si>
  <si>
    <t xml:space="preserve">can reduce moisture uptake</t>
  </si>
  <si>
    <t xml:space="preserve">can stimulate root growth</t>
  </si>
  <si>
    <t xml:space="preserve">is an economical way to fit root to planting hole</t>
  </si>
  <si>
    <t xml:space="preserve">Trees should be planted</t>
  </si>
  <si>
    <t xml:space="preserve">as soon as possible</t>
  </si>
  <si>
    <t xml:space="preserve">immediately</t>
  </si>
  <si>
    <t xml:space="preserve">only after cold storage</t>
  </si>
  <si>
    <t xml:space="preserve">in one month</t>
  </si>
  <si>
    <t xml:space="preserve">http://forestry.about.com/blqz0899.htm</t>
  </si>
  <si>
    <t xml:space="preserve">A forest's most important nutrient is</t>
  </si>
  <si>
    <t xml:space="preserve">nitrogen</t>
  </si>
  <si>
    <t xml:space="preserve">minerals</t>
  </si>
  <si>
    <t xml:space="preserve">water</t>
  </si>
  <si>
    <t xml:space="preserve">A major process in supplying essential elements back to the soil is</t>
  </si>
  <si>
    <t xml:space="preserve">nitrofaction</t>
  </si>
  <si>
    <t xml:space="preserve">xerophytic decomposition</t>
  </si>
  <si>
    <t xml:space="preserve">hygroscopic leaching</t>
  </si>
  <si>
    <t xml:space="preserve">The water supply in a forest determines site quality and/or potential productivity</t>
  </si>
  <si>
    <t xml:space="preserve">oh yeah!</t>
  </si>
  <si>
    <t xml:space="preserve">Atmospheric nitrogen is</t>
  </si>
  <si>
    <t xml:space="preserve">useless for direct plant use</t>
  </si>
  <si>
    <t xml:space="preserve">the second most important way a tree gets N2</t>
  </si>
  <si>
    <t xml:space="preserve">only a minor part of the earth's atmosphere</t>
  </si>
  <si>
    <t xml:space="preserve">Mycorrhizal fungi infections</t>
  </si>
  <si>
    <t xml:space="preserve">can enhance soil to tree nitrogen uptake</t>
  </si>
  <si>
    <t xml:space="preserve">have no effect on nutrient uptake</t>
  </si>
  <si>
    <t xml:space="preserve">can inhibit organic nitrogen uptake by trees</t>
  </si>
  <si>
    <t xml:space="preserve">A silvicultural system that enhances transfer of nutrients is</t>
  </si>
  <si>
    <t xml:space="preserve">thinning and pruning</t>
  </si>
  <si>
    <t xml:space="preserve">a hot burn</t>
  </si>
  <si>
    <t xml:space="preserve">windrowing</t>
  </si>
  <si>
    <t xml:space="preserve">a slow burn</t>
  </si>
  <si>
    <t xml:space="preserve">http://forestry.about.com/blqz0799.htm</t>
  </si>
  <si>
    <t xml:space="preserve">Over the last five years 50% of all softwood sawmill closures occurred in</t>
  </si>
  <si>
    <t xml:space="preserve">British Columbia</t>
  </si>
  <si>
    <t xml:space="preserve">the U.S. West</t>
  </si>
  <si>
    <t xml:space="preserve">the U.S. South</t>
  </si>
  <si>
    <t xml:space="preserve">the U.S. North</t>
  </si>
  <si>
    <t xml:space="preserve">Softwood mills have been increasing lumber production primarily by</t>
  </si>
  <si>
    <t xml:space="preserve">mill upgrades</t>
  </si>
  <si>
    <t xml:space="preserve">improved utilization technology</t>
  </si>
  <si>
    <t xml:space="preserve">finding new sources of timber</t>
  </si>
  <si>
    <t xml:space="preserve">Since 1995, the North American softwood lumber industry has experienced a</t>
  </si>
  <si>
    <t xml:space="preserve">net loss of 39 mills</t>
  </si>
  <si>
    <t xml:space="preserve">net loss of 129 mills</t>
  </si>
  <si>
    <t xml:space="preserve">net gain of 11 mills</t>
  </si>
  <si>
    <t xml:space="preserve">net gain of 5 mills</t>
  </si>
  <si>
    <t xml:space="preserve">The most common use for sawmill utilized softwood is</t>
  </si>
  <si>
    <t xml:space="preserve">dimension/construction lumber</t>
  </si>
  <si>
    <t xml:space="preserve">pulpwood and mdf</t>
  </si>
  <si>
    <t xml:space="preserve">industrial lumber like millwork/furniture</t>
  </si>
  <si>
    <t xml:space="preserve">The best resource for raw material for treated lumber is</t>
  </si>
  <si>
    <t xml:space="preserve">the southern yellow pine forest</t>
  </si>
  <si>
    <t xml:space="preserve">the doug fir forest</t>
  </si>
  <si>
    <t xml:space="preserve">the redwood forest</t>
  </si>
  <si>
    <t xml:space="preserve">The state with the best softwood stumpage prices is</t>
  </si>
  <si>
    <t xml:space="preserve">South Carolina</t>
  </si>
  <si>
    <t xml:space="preserve">Maine</t>
  </si>
  <si>
    <t xml:space="preserve">http://forestry.about.com/blqz0699.htm</t>
  </si>
  <si>
    <t xml:space="preserve">The first four year school with a forestry curriculum</t>
  </si>
  <si>
    <t xml:space="preserve">Cornell</t>
  </si>
  <si>
    <t xml:space="preserve">Yale</t>
  </si>
  <si>
    <t xml:space="preserve">Rutgers</t>
  </si>
  <si>
    <t xml:space="preserve">Harvard</t>
  </si>
  <si>
    <t xml:space="preserve">He establishes the first forestry school at Biltmore</t>
  </si>
  <si>
    <t xml:space="preserve">Schenck</t>
  </si>
  <si>
    <t xml:space="preserve">Brandis</t>
  </si>
  <si>
    <t xml:space="preserve">Fernow</t>
  </si>
  <si>
    <t xml:space="preserve">Williams</t>
  </si>
  <si>
    <t xml:space="preserve">The first president of the Society of American Foresters (SAF)</t>
  </si>
  <si>
    <t xml:space="preserve">Roosevelt</t>
  </si>
  <si>
    <t xml:space="preserve">Schmidt</t>
  </si>
  <si>
    <t xml:space="preserve">The first state to register foresters</t>
  </si>
  <si>
    <t xml:space="preserve">The first year in which a state forester registration was enacted</t>
  </si>
  <si>
    <t xml:space="preserve">The year the Association of Consulting Foresters (ACF) was formed</t>
  </si>
  <si>
    <t xml:space="preserve">Witch-Hazel is in this genus</t>
  </si>
  <si>
    <t xml:space="preserve">Hammamelis</t>
  </si>
  <si>
    <t xml:space="preserve">Betula</t>
  </si>
  <si>
    <t xml:space="preserve">Ilex</t>
  </si>
  <si>
    <t xml:space="preserve">American elm is in this genus</t>
  </si>
  <si>
    <t xml:space="preserve">Ulmus</t>
  </si>
  <si>
    <t xml:space="preserve">Nyssa</t>
  </si>
  <si>
    <t xml:space="preserve">Zelcova</t>
  </si>
  <si>
    <t xml:space="preserve">American beech species name</t>
  </si>
  <si>
    <t xml:space="preserve">grandifolia</t>
  </si>
  <si>
    <t xml:space="preserve">coccinea</t>
  </si>
  <si>
    <t xml:space="preserve">cladistris</t>
  </si>
  <si>
    <t xml:space="preserve">A tree with opposite branching</t>
  </si>
  <si>
    <t xml:space="preserve">oak</t>
  </si>
  <si>
    <t xml:space="preserve">maple</t>
  </si>
  <si>
    <t xml:space="preserve">River birch is in this genus</t>
  </si>
  <si>
    <t xml:space="preserve">Ulnus</t>
  </si>
  <si>
    <t xml:space="preserve">Alnus</t>
  </si>
  <si>
    <t xml:space="preserve">Boxelder species name</t>
  </si>
  <si>
    <t xml:space="preserve">negundo</t>
  </si>
  <si>
    <t xml:space="preserve">carya</t>
  </si>
  <si>
    <t xml:space="preserve">acer</t>
  </si>
  <si>
    <t xml:space="preserve">http://forestry.about.com/blqz0499.htm</t>
  </si>
  <si>
    <t xml:space="preserve">What product does a chip-n-saw operation produce?</t>
  </si>
  <si>
    <t xml:space="preserve">both chips and construction grade lumber</t>
  </si>
  <si>
    <t xml:space="preserve">chips</t>
  </si>
  <si>
    <t xml:space="preserve">construction grade lumber</t>
  </si>
  <si>
    <t xml:space="preserve">Why do mills use sprinklers on logs?</t>
  </si>
  <si>
    <t xml:space="preserve">to prevent blue stain</t>
  </si>
  <si>
    <t xml:space="preserve">to encourage easier sawing wood</t>
  </si>
  <si>
    <t xml:space="preserve">to keep wood weights high</t>
  </si>
  <si>
    <t xml:space="preserve">What are "dirty" chips?</t>
  </si>
  <si>
    <t xml:space="preserve">chips in need of extra bleaching</t>
  </si>
  <si>
    <t xml:space="preserve">all chips before the washing process</t>
  </si>
  <si>
    <t xml:space="preserve">chips used in an illegal gambling game</t>
  </si>
  <si>
    <t xml:space="preserve">Wood shake is</t>
  </si>
  <si>
    <t xml:space="preserve">wood separation at the annual rings</t>
  </si>
  <si>
    <t xml:space="preserve">roof decking material</t>
  </si>
  <si>
    <t xml:space="preserve">a siding board</t>
  </si>
  <si>
    <t xml:space="preserve">a board</t>
  </si>
  <si>
    <t xml:space="preserve">A flitch is</t>
  </si>
  <si>
    <t xml:space="preserve">a sawn log used for slicing veneer</t>
  </si>
  <si>
    <t xml:space="preserve">a birch arrow shaft</t>
  </si>
  <si>
    <t xml:space="preserve">wood staking material</t>
  </si>
  <si>
    <t xml:space="preserve">remanufactured trim</t>
  </si>
  <si>
    <t xml:space="preserve">Fines are</t>
  </si>
  <si>
    <t xml:space="preserve">sawdust byproduct</t>
  </si>
  <si>
    <t xml:space="preserve">inferior hardwood lumber</t>
  </si>
  <si>
    <t xml:space="preserve">http://forestry.about.com/blqz0399.htm</t>
  </si>
  <si>
    <t xml:space="preserve">How much gross wood is in a cord of stacked roundwood?</t>
  </si>
  <si>
    <t xml:space="preserve">4.53 cubic meters</t>
  </si>
  <si>
    <t xml:space="preserve">118 cubic feet</t>
  </si>
  <si>
    <t xml:space="preserve">How many feet in a chain?</t>
  </si>
  <si>
    <t xml:space="preserve">33 feet</t>
  </si>
  <si>
    <t xml:space="preserve">166 feet</t>
  </si>
  <si>
    <t xml:space="preserve">A thousand board feet of pine weighs approximately</t>
  </si>
  <si>
    <t xml:space="preserve">15,000 pounds</t>
  </si>
  <si>
    <t xml:space="preserve">18,000 pounds</t>
  </si>
  <si>
    <t xml:space="preserve">five tons</t>
  </si>
  <si>
    <t xml:space="preserve">23,000 pounds</t>
  </si>
  <si>
    <t xml:space="preserve">A good white oak site index is</t>
  </si>
  <si>
    <t xml:space="preserve">79 feet</t>
  </si>
  <si>
    <t xml:space="preserve">52 feet</t>
  </si>
  <si>
    <t xml:space="preserve">205 feet</t>
  </si>
  <si>
    <t xml:space="preserve">179 feet</t>
  </si>
  <si>
    <t xml:space="preserve">The square dimension of a 1/10 acre plot is</t>
  </si>
  <si>
    <t xml:space="preserve">28.5 meters</t>
  </si>
  <si>
    <t xml:space="preserve">43,560 inches</t>
  </si>
  <si>
    <t xml:space="preserve">http://forestry.about.com/blqz0299.htm</t>
  </si>
  <si>
    <t xml:space="preserve">What is the apical meristem?</t>
  </si>
  <si>
    <t xml:space="preserve">stem elongation tissue</t>
  </si>
  <si>
    <t xml:space="preserve">a dormant shoot</t>
  </si>
  <si>
    <t xml:space="preserve">an epicormic shoot</t>
  </si>
  <si>
    <t xml:space="preserve">an unexpanded shoot or flower</t>
  </si>
  <si>
    <t xml:space="preserve">A bud</t>
  </si>
  <si>
    <t xml:space="preserve">is a drinking buddy</t>
  </si>
  <si>
    <t xml:space="preserve">is your favorite beer</t>
  </si>
  <si>
    <t xml:space="preserve">The annual shoot is</t>
  </si>
  <si>
    <t xml:space="preserve">growth from bud scar to terminal bud</t>
  </si>
  <si>
    <t xml:space="preserve">a rural fire department fundraiser</t>
  </si>
  <si>
    <t xml:space="preserve">a whorl of new growth</t>
  </si>
  <si>
    <t xml:space="preserve">Geotropism is</t>
  </si>
  <si>
    <t xml:space="preserve">a plant's upright growth</t>
  </si>
  <si>
    <t xml:space="preserve">potential plant nutrient availability</t>
  </si>
  <si>
    <t xml:space="preserve">a chemical stimulating shoot growth</t>
  </si>
  <si>
    <t xml:space="preserve">Tree diameter is determined by</t>
  </si>
  <si>
    <t xml:space="preserve">the vascular cambium</t>
  </si>
  <si>
    <t xml:space="preserve">phloem and xylem</t>
  </si>
  <si>
    <t xml:space="preserve">auxins</t>
  </si>
  <si>
    <t xml:space="preserve">plant nutrient availability</t>
  </si>
  <si>
    <t xml:space="preserve">To "rogue out" seedlings means to</t>
  </si>
  <si>
    <t xml:space="preserve">find extraordinary tree growth rates</t>
  </si>
  <si>
    <t xml:space="preserve">cull out weeds in a nursery bed</t>
  </si>
  <si>
    <t xml:space="preserve">get rid of genetically poor trees</t>
  </si>
  <si>
    <t xml:space="preserve">http://forestry.about.com/blqz0199.htm</t>
  </si>
  <si>
    <t xml:space="preserve">What is a samara?</t>
  </si>
  <si>
    <t xml:space="preserve">winged fruit</t>
  </si>
  <si>
    <t xml:space="preserve">sheathed seed</t>
  </si>
  <si>
    <t xml:space="preserve">seed with a husk</t>
  </si>
  <si>
    <t xml:space="preserve">tree log</t>
  </si>
  <si>
    <t xml:space="preserve">A deciduous tree</t>
  </si>
  <si>
    <t xml:space="preserve">sheds leaves annually</t>
  </si>
  <si>
    <t xml:space="preserve">has needles</t>
  </si>
  <si>
    <t xml:space="preserve">never sheds leaves</t>
  </si>
  <si>
    <t xml:space="preserve">shed leaves twice a year</t>
  </si>
  <si>
    <t xml:space="preserve">A leaf sinus is</t>
  </si>
  <si>
    <t xml:space="preserve">an indention between leaf lobes</t>
  </si>
  <si>
    <t xml:space="preserve">the leaf base</t>
  </si>
  <si>
    <t xml:space="preserve">an organ for respiration</t>
  </si>
  <si>
    <t xml:space="preserve">midrib of the leaf</t>
  </si>
  <si>
    <t xml:space="preserve">A petiole is the</t>
  </si>
  <si>
    <t xml:space="preserve">leaf stalk</t>
  </si>
  <si>
    <t xml:space="preserve">margin of the leaf</t>
  </si>
  <si>
    <t xml:space="preserve">Fall leaf color is determined by</t>
  </si>
  <si>
    <t xml:space="preserve">lack of chlorophyll</t>
  </si>
  <si>
    <t xml:space="preserve">chlorophyll</t>
  </si>
  <si>
    <t xml:space="preserve">A leaf is sessile when</t>
  </si>
  <si>
    <t xml:space="preserve">attached directly to a twig</t>
  </si>
  <si>
    <t xml:space="preserve">attached with a stem to a twig</t>
  </si>
  <si>
    <t xml:space="preserve">leaf fall occurs</t>
  </si>
  <si>
    <t xml:space="preserve">http://forestry.about.com/blqzmen.htm</t>
  </si>
  <si>
    <r>
      <rPr>
        <sz val="10"/>
        <rFont val="Arial"/>
        <family val="2"/>
      </rPr>
      <t xml:space="preserve">He wrote US preservation book </t>
    </r>
    <r>
      <rPr>
        <i val="true"/>
        <sz val="10"/>
        <rFont val="Arial"/>
        <family val="2"/>
      </rPr>
      <t xml:space="preserve">Man and Nature</t>
    </r>
  </si>
  <si>
    <t xml:space="preserve">George Perkins Marsh</t>
  </si>
  <si>
    <t xml:space="preserve">Richard T. Ely</t>
  </si>
  <si>
    <t xml:space="preserve">Jeremy Belknap</t>
  </si>
  <si>
    <t xml:space="preserve">George Bird Grinnell</t>
  </si>
  <si>
    <r>
      <rPr>
        <sz val="10"/>
        <rFont val="Arial"/>
        <family val="2"/>
      </rPr>
      <t xml:space="preserve">He helped found </t>
    </r>
    <r>
      <rPr>
        <i val="true"/>
        <sz val="10"/>
        <rFont val="Arial"/>
        <family val="2"/>
      </rPr>
      <t xml:space="preserve">The Audubon Society</t>
    </r>
    <r>
      <rPr>
        <sz val="10"/>
        <rFont val="Arial"/>
        <family val="2"/>
      </rPr>
      <t xml:space="preserve"> and </t>
    </r>
    <r>
      <rPr>
        <i val="true"/>
        <sz val="10"/>
        <rFont val="Arial"/>
        <family val="2"/>
      </rPr>
      <t xml:space="preserve">The Boone and Crocket Club</t>
    </r>
  </si>
  <si>
    <t xml:space="preserve">Charles Sprague Sergeant</t>
  </si>
  <si>
    <t xml:space="preserve">Charles V. Hallock</t>
  </si>
  <si>
    <t xml:space="preserve">He was the first federal Forestry Division "agent" for the Department of Agriculture</t>
  </si>
  <si>
    <t xml:space="preserve">Franklin Hough</t>
  </si>
  <si>
    <t xml:space="preserve">Eugene Hale</t>
  </si>
  <si>
    <t xml:space="preserve">Frederick Watts</t>
  </si>
  <si>
    <t xml:space="preserve">Bernhard E. Fernow</t>
  </si>
  <si>
    <t xml:space="preserve">He was the first head of the United States Forest Service</t>
  </si>
  <si>
    <t xml:space="preserve">Elers Koch</t>
  </si>
  <si>
    <r>
      <rPr>
        <sz val="10"/>
        <rFont val="Arial"/>
        <family val="2"/>
      </rPr>
      <t xml:space="preserve">He was </t>
    </r>
    <r>
      <rPr>
        <i val="true"/>
        <sz val="10"/>
        <rFont val="Arial"/>
        <family val="2"/>
      </rPr>
      <t xml:space="preserve">The Sierra Club</t>
    </r>
    <r>
      <rPr>
        <sz val="10"/>
        <rFont val="Arial"/>
        <family val="2"/>
      </rPr>
      <t xml:space="preserve"> founder</t>
    </r>
  </si>
  <si>
    <t xml:space="preserve">John Muir</t>
  </si>
  <si>
    <t xml:space="preserve">Elihu Root</t>
  </si>
  <si>
    <t xml:space="preserve">Abbot Kinney</t>
  </si>
  <si>
    <t xml:space="preserve">He wrote the first US Forest Service Wilderness Plan</t>
  </si>
  <si>
    <t xml:space="preserve">Aldo Leopold</t>
  </si>
  <si>
    <t xml:space="preserve">Frank Pooler</t>
  </si>
  <si>
    <t xml:space="preserve">Francis B. Sumner</t>
  </si>
  <si>
    <t xml:space="preserve">http://forestry.about.com/blqzbilo.htm</t>
  </si>
  <si>
    <t xml:space="preserve">A common name for ginkgo is</t>
  </si>
  <si>
    <t xml:space="preserve">stink-bomb tree</t>
  </si>
  <si>
    <t xml:space="preserve">initial tree</t>
  </si>
  <si>
    <t xml:space="preserve">ladies streamer</t>
  </si>
  <si>
    <t xml:space="preserve">witch-hazel</t>
  </si>
  <si>
    <t xml:space="preserve">A close ginkgo relative is</t>
  </si>
  <si>
    <t xml:space="preserve">has no close relative</t>
  </si>
  <si>
    <t xml:space="preserve">catalpa</t>
  </si>
  <si>
    <t xml:space="preserve">Ginkgo leaf extract is said to</t>
  </si>
  <si>
    <t xml:space="preserve">aid memory</t>
  </si>
  <si>
    <t xml:space="preserve">improve sight</t>
  </si>
  <si>
    <t xml:space="preserve">shrink hemorrhoids</t>
  </si>
  <si>
    <t xml:space="preserve">aid hearing</t>
  </si>
  <si>
    <t xml:space="preserve">Ginkgo, according to the fossil record, appeared as a species</t>
  </si>
  <si>
    <t xml:space="preserve">200 million years ago</t>
  </si>
  <si>
    <t xml:space="preserve">a million years ago</t>
  </si>
  <si>
    <t xml:space="preserve">fifty million years ago</t>
  </si>
  <si>
    <t xml:space="preserve">25 million years ago</t>
  </si>
  <si>
    <t xml:space="preserve">Ginkgo is a native of</t>
  </si>
  <si>
    <t xml:space="preserve">eastern Asia</t>
  </si>
  <si>
    <t xml:space="preserve">the African Congo</t>
  </si>
  <si>
    <t xml:space="preserve">Australia</t>
  </si>
  <si>
    <t xml:space="preserve">South America</t>
  </si>
  <si>
    <t xml:space="preserve">Ginkgo is considered to be</t>
  </si>
  <si>
    <t xml:space="preserve">a gymnosperm</t>
  </si>
  <si>
    <t xml:space="preserve">an angiosperm</t>
  </si>
  <si>
    <t xml:space="preserve">virtually fruitless</t>
  </si>
  <si>
    <t xml:space="preserve">Which of the following is not a common topographic map scale?</t>
  </si>
  <si>
    <t xml:space="preserve">1:63,360 scale, 1 inch represents 1 mile</t>
  </si>
  <si>
    <t xml:space="preserve">1:100,000 scale, 1 inch represents about 1.6 miles</t>
  </si>
  <si>
    <t xml:space="preserve">1:250,000 scale, 1 inch represents about 4 miles</t>
  </si>
  <si>
    <t xml:space="preserve">7.5 minute 1:24,000 scale, 1 inch represents 2,000 feet</t>
  </si>
  <si>
    <t xml:space="preserve">The total environment of a tree is a complex integration of physical and biological elements.  Which of the following is a biological element?</t>
  </si>
  <si>
    <t xml:space="preserve">Fungi</t>
  </si>
  <si>
    <t xml:space="preserve">Air movement</t>
  </si>
  <si>
    <t xml:space="preserve">Precipitation</t>
  </si>
  <si>
    <t xml:space="preserve">Soil texture</t>
  </si>
  <si>
    <t xml:space="preserve">Farmer Brown has stacked firewood 4 feet high, 4 feet wide and 100 feet long.  How many cords has he stacked?</t>
  </si>
  <si>
    <t xml:space="preserve">12.5 cords</t>
  </si>
  <si>
    <t xml:space="preserve">14 cords</t>
  </si>
  <si>
    <t xml:space="preserve">8.5 cords</t>
  </si>
  <si>
    <t xml:space="preserve">10.5 cords</t>
  </si>
  <si>
    <t xml:space="preserve">What is the scientific name of Douglas Fir?</t>
  </si>
  <si>
    <t xml:space="preserve">Pseudotsuga menziesii</t>
  </si>
  <si>
    <t xml:space="preserve">Taxodium distichum var. distichum</t>
  </si>
  <si>
    <t xml:space="preserve">Picea glauca</t>
  </si>
  <si>
    <t xml:space="preserve">According to the Homelite Owner's Manual, an operator should move a chainsaw at least _____ feet from the fueling point before starting the engine.</t>
  </si>
  <si>
    <t xml:space="preserve">Which statement is true about carrying a chainsaw?</t>
  </si>
  <si>
    <t xml:space="preserve">Engine stopped, brake engaged, guide bar/chain to the rear, muffler away from body</t>
  </si>
  <si>
    <t xml:space="preserve">Engine stopped, brake engaged, guide bar/chain to the front</t>
  </si>
  <si>
    <t xml:space="preserve">Engine stopped, guide bar/chain to the rear, muffler away from body</t>
  </si>
  <si>
    <t xml:space="preserve">The trunk grows in diameter by means of cell division in the</t>
  </si>
  <si>
    <t xml:space="preserve">Cambium Layer.</t>
  </si>
  <si>
    <t xml:space="preserve">Outer bark.</t>
  </si>
  <si>
    <t xml:space="preserve">Roots.</t>
  </si>
  <si>
    <t xml:space="preserve">Heartwood.</t>
  </si>
  <si>
    <t xml:space="preserve">Identify the tool: 76" Diameter in inches, 10ths on one side; 20' linear in feet, 10ths, 100ths on other side.  3/8" Wide line with claw hook.  Handcrank rewind. Case dimensions: 3-1/2" x 1".</t>
  </si>
  <si>
    <t xml:space="preserve">Diameter Tape</t>
  </si>
  <si>
    <t xml:space="preserve">Logger's Tape</t>
  </si>
  <si>
    <t xml:space="preserve">Hip Chain</t>
  </si>
  <si>
    <t xml:space="preserve">Which statement is correct?</t>
  </si>
  <si>
    <t xml:space="preserve">Kingdom, division, order, family, genus, species</t>
  </si>
  <si>
    <t xml:space="preserve">Division, kingdom, order, genus, species, family</t>
  </si>
  <si>
    <t xml:space="preserve">Species, genus, family, order, division, kingdom</t>
  </si>
  <si>
    <t xml:space="preserve">Kingdom, order, division, family, genus, species</t>
  </si>
  <si>
    <t xml:space="preserve">All scientific names of plants consists of two ________ words, first the genus name, followed by the species name.</t>
  </si>
  <si>
    <t xml:space="preserve">Latin</t>
  </si>
  <si>
    <t xml:space="preserve">Greek</t>
  </si>
  <si>
    <t xml:space="preserve">Spanish</t>
  </si>
  <si>
    <t xml:space="preserve">German</t>
  </si>
  <si>
    <t xml:space="preserve">Identify the tool:  Attaches directly to a quart can without the need for an adapter.  Made of lightweight but extremely strong material that keeps your hand warmer in the winter than metal models.  Comes with reversible, self-cleaning .021" nickel-finished nozzle.</t>
  </si>
  <si>
    <t xml:space="preserve">Tree Marking Gun</t>
  </si>
  <si>
    <t xml:space="preserve">Tally Meter</t>
  </si>
  <si>
    <t xml:space="preserve">Hypo-Hatchet</t>
  </si>
  <si>
    <t xml:space="preserve">Drip Torch</t>
  </si>
  <si>
    <t xml:space="preserve">Who was the President of the United States when Gifford Pinchot became head of the United States Forest Service in 1905?</t>
  </si>
  <si>
    <t xml:space="preserve">William Taft</t>
  </si>
  <si>
    <t xml:space="preserve">Grover Cleveland</t>
  </si>
  <si>
    <t xml:space="preserve">William McKinley</t>
  </si>
  <si>
    <t xml:space="preserve">Which of the following is not a part of a mature tree trunk?</t>
  </si>
  <si>
    <t xml:space="preserve">Lateral bark</t>
  </si>
  <si>
    <t xml:space="preserve">Heartwood</t>
  </si>
  <si>
    <t xml:space="preserve">Inner bark</t>
  </si>
  <si>
    <t xml:space="preserve">Outer bark</t>
  </si>
  <si>
    <t xml:space="preserve">Identify an example of structural lumber from the list below.</t>
  </si>
  <si>
    <t xml:space="preserve">Joists</t>
  </si>
  <si>
    <t xml:space="preserve">Wood for Cabinets</t>
  </si>
  <si>
    <t xml:space="preserve">Wood for Millwork</t>
  </si>
  <si>
    <t xml:space="preserve">Dimensional lumber</t>
  </si>
  <si>
    <t xml:space="preserve">How many board feet are in a 2 inch x 4 inch board 36 inches long?</t>
  </si>
  <si>
    <t xml:space="preserve">Which of the following is NOT a dendrometer?</t>
  </si>
  <si>
    <t xml:space="preserve">Clinometer</t>
  </si>
  <si>
    <t xml:space="preserve">Tree Calipers</t>
  </si>
  <si>
    <t xml:space="preserve">In an all-aged forest, the dominant trees may damage the growth of the overall stand.  Removal of dominant trees to maximize timber volume produced is called</t>
  </si>
  <si>
    <t xml:space="preserve">liberation.</t>
  </si>
  <si>
    <t xml:space="preserve">thinning.</t>
  </si>
  <si>
    <t xml:space="preserve">salvage cutting.</t>
  </si>
  <si>
    <t xml:space="preserve">sanitation cutting.</t>
  </si>
  <si>
    <t xml:space="preserve">_________ eat their way through the sapwood and heartwood of the tree.</t>
  </si>
  <si>
    <t xml:space="preserve">Wood borers</t>
  </si>
  <si>
    <t xml:space="preserve">Bark borers</t>
  </si>
  <si>
    <t xml:space="preserve">Defoliators</t>
  </si>
  <si>
    <t xml:space="preserve">Tip feeders</t>
  </si>
  <si>
    <t xml:space="preserve">Which of the following is not a noninfectious disease?</t>
  </si>
  <si>
    <t xml:space="preserve">Acid rain</t>
  </si>
  <si>
    <t xml:space="preserve">Sunscald</t>
  </si>
  <si>
    <t xml:space="preserve">Flood damage</t>
  </si>
  <si>
    <t xml:space="preserve">Which of the following is not an advantage of livestock grazing in forests?</t>
  </si>
  <si>
    <t xml:space="preserve">Soil compaction</t>
  </si>
  <si>
    <t xml:space="preserve">Reduce fire hazard</t>
  </si>
  <si>
    <t xml:space="preserve">Natural fertilizer</t>
  </si>
  <si>
    <t xml:space="preserve">Control hardwoods</t>
  </si>
  <si>
    <t xml:space="preserve">Most forest fuels have ignition temperatures of ______ degrees to ______ degrees.</t>
  </si>
  <si>
    <t xml:space="preserve">600; 880</t>
  </si>
  <si>
    <t xml:space="preserve">200; 450</t>
  </si>
  <si>
    <t xml:space="preserve">400; 660</t>
  </si>
  <si>
    <t xml:space="preserve">Which type of forest fire is the easiest to control?</t>
  </si>
  <si>
    <t xml:space="preserve">Brush fire</t>
  </si>
  <si>
    <t xml:space="preserve">When planting trees, a spacing of 8 x 9 feet will result in how many trees per acre?</t>
  </si>
  <si>
    <t xml:space="preserve">Aphids excrete a clear, sugary liquid called</t>
  </si>
  <si>
    <t xml:space="preserve">honeydew.</t>
  </si>
  <si>
    <t xml:space="preserve">conks.</t>
  </si>
  <si>
    <t xml:space="preserve">manna.</t>
  </si>
  <si>
    <t xml:space="preserve">plant benign cancer.</t>
  </si>
  <si>
    <t xml:space="preserve">________ embraces a multi-managerial system that includes municipal watersheds, wildlife and fisheries habitats, outdoor recreational opportunities, landscape design and the future production of wood fiber as raw material.</t>
  </si>
  <si>
    <t xml:space="preserve">Urban Forestry</t>
  </si>
  <si>
    <t xml:space="preserve">Multiple-use Forest</t>
  </si>
  <si>
    <t xml:space="preserve">Timberland</t>
  </si>
  <si>
    <t xml:space="preserve">Tree Farm System</t>
  </si>
  <si>
    <t xml:space="preserve">Another name for sapwood is</t>
  </si>
  <si>
    <t xml:space="preserve">Xylem.</t>
  </si>
  <si>
    <t xml:space="preserve">Cambium.</t>
  </si>
  <si>
    <t xml:space="preserve">Phloem.</t>
  </si>
  <si>
    <t xml:space="preserve">Pores on the underside of leaves are called</t>
  </si>
  <si>
    <t xml:space="preserve">Stomata.</t>
  </si>
  <si>
    <t xml:space="preserve">Guard Cell.</t>
  </si>
  <si>
    <t xml:space="preserve">Epidermis.</t>
  </si>
  <si>
    <t xml:space="preserve">Cuticle.</t>
  </si>
  <si>
    <t xml:space="preserve">The _________ bears the flower's pollen, which fertilizes the pistil, resulting in development of the fruit.</t>
  </si>
  <si>
    <t xml:space="preserve">Calyx</t>
  </si>
  <si>
    <t xml:space="preserve">Corolla</t>
  </si>
  <si>
    <t xml:space="preserve">Filament</t>
  </si>
  <si>
    <t xml:space="preserve">Which of the following is an example of Angiospermae?</t>
  </si>
  <si>
    <t xml:space="preserve">Aspen</t>
  </si>
  <si>
    <t xml:space="preserve">Cedar</t>
  </si>
  <si>
    <t xml:space="preserve">Douglas Fir</t>
  </si>
  <si>
    <t xml:space="preserve">Hemlock</t>
  </si>
  <si>
    <t xml:space="preserve">________ is small, dry, one-seeded, and unwinged, but often hairy.</t>
  </si>
  <si>
    <t xml:space="preserve">Achene</t>
  </si>
  <si>
    <t xml:space="preserve">Capsule</t>
  </si>
  <si>
    <t xml:space="preserve">Samara</t>
  </si>
  <si>
    <t xml:space="preserve">Nut</t>
  </si>
  <si>
    <t xml:space="preserve">Which species of tree leaves do not turn red in autumn?</t>
  </si>
  <si>
    <t xml:space="preserve">Cottonwood</t>
  </si>
  <si>
    <t xml:space="preserve">Red Oak</t>
  </si>
  <si>
    <t xml:space="preserve">Sweet Gum</t>
  </si>
  <si>
    <t xml:space="preserve">John's step factor is 2.2 feet.  How many steps does John take to measure the distance of one chain?</t>
  </si>
  <si>
    <t xml:space="preserve">30 steps</t>
  </si>
  <si>
    <t xml:space="preserve">25 steps</t>
  </si>
  <si>
    <t xml:space="preserve">28 steps</t>
  </si>
  <si>
    <t xml:space="preserve">Not enough information</t>
  </si>
  <si>
    <t xml:space="preserve">A tree measures 14 inches at DBH and is 10.9 inches in diameter inside the bark at the top of the first 16 foot log.  What is the form class for this tree?</t>
  </si>
  <si>
    <t xml:space="preserve">_________ - shorter, smaller-crowned trees extending just into the general canopy level and receiving little direct sunlight from above.</t>
  </si>
  <si>
    <t xml:space="preserve">Intermediate</t>
  </si>
  <si>
    <t xml:space="preserve">Dominant</t>
  </si>
  <si>
    <t xml:space="preserve">Codominant</t>
  </si>
  <si>
    <t xml:space="preserve">Overtopped</t>
  </si>
  <si>
    <t xml:space="preserve">Which forest range type requires the least amount of acres to support a cow during grazing periods?</t>
  </si>
  <si>
    <t xml:space="preserve">Longleaf-Slash Pine Type</t>
  </si>
  <si>
    <t xml:space="preserve">Shortleaf-Loblolly-Hardwood Type</t>
  </si>
  <si>
    <t xml:space="preserve">Upland Hardwood Type</t>
  </si>
  <si>
    <t xml:space="preserve">A 2" x 6" x 13' Maple board weighed 48 ounces when cut.  When dried, the same board weighed 36 ounces.  What was the moisture content of the board?</t>
  </si>
  <si>
    <t xml:space="preserve">_________ is the process of removing limbs and cutting the tree stem into log or bolt lengths.</t>
  </si>
  <si>
    <t xml:space="preserve">Bucking</t>
  </si>
  <si>
    <t xml:space="preserve">Felling</t>
  </si>
  <si>
    <t xml:space="preserve">Loading</t>
  </si>
  <si>
    <t xml:space="preserve">Skidding</t>
  </si>
  <si>
    <t xml:space="preserve">Which statement is not true about coal-tar creosote?</t>
  </si>
  <si>
    <t xml:space="preserve">Corrodes metal</t>
  </si>
  <si>
    <t xml:space="preserve">Insoluble in water</t>
  </si>
  <si>
    <t xml:space="preserve">Chemical composition is inconsistent</t>
  </si>
  <si>
    <t xml:space="preserve">Toxic to fungi and insects</t>
  </si>
  <si>
    <t xml:space="preserve">_________ include working for major wood-based corporations and for marketing and consulting firms or environmental organizations.</t>
  </si>
  <si>
    <t xml:space="preserve">Private employment</t>
  </si>
  <si>
    <t xml:space="preserve">Urban employment</t>
  </si>
  <si>
    <t xml:space="preserve">Public employment</t>
  </si>
  <si>
    <t xml:space="preserve">Self-employment</t>
  </si>
  <si>
    <t xml:space="preserve">Which of the following is not a harvest cutting?</t>
  </si>
  <si>
    <t xml:space="preserve">Sanitation Cutting</t>
  </si>
  <si>
    <t xml:space="preserve">Clear Cutting</t>
  </si>
  <si>
    <t xml:space="preserve">Seed Tree Cutting</t>
  </si>
  <si>
    <t xml:space="preserve">Shelterwood Cutting</t>
  </si>
  <si>
    <t xml:space="preserve">A tree has a 13.1 inch diameter.  Using a 2 inch diameter class, determine the diameter.</t>
  </si>
  <si>
    <t xml:space="preserve">A tractor, mechanical planter and a two-person crew can set out _____ to _____ seedlings per day on suitable sites.</t>
  </si>
  <si>
    <t xml:space="preserve">7,000; 10,000</t>
  </si>
  <si>
    <t xml:space="preserve">9,000; 12,000</t>
  </si>
  <si>
    <t xml:space="preserve">3,000; 6,000</t>
  </si>
  <si>
    <t xml:space="preserve">4,000; 8,000\</t>
  </si>
  <si>
    <t xml:space="preserve">________: pricing on the basis of so much per thousand board feet or cords.</t>
  </si>
  <si>
    <t xml:space="preserve">Tree scale</t>
  </si>
  <si>
    <t xml:space="preserve">Load scale</t>
  </si>
  <si>
    <t xml:space="preserve">Lump sum</t>
  </si>
  <si>
    <t xml:space="preserve">Which species is non-porous?</t>
  </si>
  <si>
    <t xml:space="preserve">Black Walnut</t>
  </si>
  <si>
    <t xml:space="preserve">The study of insects and their relationship with the forest is called ________.</t>
  </si>
  <si>
    <t xml:space="preserve">Entomology</t>
  </si>
  <si>
    <t xml:space="preserve">Hydrology</t>
  </si>
  <si>
    <t xml:space="preserve">Pathology</t>
  </si>
  <si>
    <t xml:space="preserve">Dendrology</t>
  </si>
  <si>
    <t xml:space="preserve">A cant of wood that measures 12" x 12" x 40' contains _____ board feet.</t>
  </si>
  <si>
    <t xml:space="preserve">A snag is a ________.</t>
  </si>
  <si>
    <t xml:space="preserve">standing dead tree over 20'</t>
  </si>
  <si>
    <t xml:space="preserve">blocked firebreak</t>
  </si>
  <si>
    <t xml:space="preserve">branch from one tree caught up in the branches from another tree</t>
  </si>
  <si>
    <t xml:space="preserve">pinched chainsaw bar</t>
  </si>
  <si>
    <t xml:space="preserve">What is the definition of bucking a tree mean?</t>
  </si>
  <si>
    <t xml:space="preserve">Removing its limbs</t>
  </si>
  <si>
    <t xml:space="preserve">Directing the fall of a tree to a specific location</t>
  </si>
  <si>
    <t xml:space="preserve">Hauling the tree to a loader</t>
  </si>
  <si>
    <t xml:space="preserve">Cutting a tree from its stump</t>
  </si>
  <si>
    <t xml:space="preserve">Which of the following is considered a non-capital asset?</t>
  </si>
  <si>
    <t xml:space="preserve">Chainsaw gas</t>
  </si>
  <si>
    <t xml:space="preserve">Skidder</t>
  </si>
  <si>
    <t xml:space="preserve">Timber</t>
  </si>
  <si>
    <t xml:space="preserve">Land</t>
  </si>
  <si>
    <t xml:space="preserve">What part of a timber sale contract depends on the harvesting objective?</t>
  </si>
  <si>
    <t xml:space="preserve">Designation of the trees to be sold</t>
  </si>
  <si>
    <t xml:space="preserve">Preamble</t>
  </si>
  <si>
    <t xml:space="preserve">Description of the sale area</t>
  </si>
  <si>
    <t xml:space="preserve">Conditions of the sale</t>
  </si>
  <si>
    <t xml:space="preserve">Which type chart helps set the declination on a compass?</t>
  </si>
  <si>
    <t xml:space="preserve">Isogonic</t>
  </si>
  <si>
    <t xml:space="preserve">Latitude</t>
  </si>
  <si>
    <t xml:space="preserve">Longitude</t>
  </si>
  <si>
    <t xml:space="preserve">Agronomic</t>
  </si>
  <si>
    <t xml:space="preserve">Why are herbicides used as a tool in forest management?</t>
  </si>
  <si>
    <t xml:space="preserve">To control the growth of unwanted plants</t>
  </si>
  <si>
    <t xml:space="preserve">To spped up the development of the root systems of plants</t>
  </si>
  <si>
    <t xml:space="preserve">To control the growth of the trees being grown for wood</t>
  </si>
  <si>
    <t xml:space="preserve">To speed up the growth of the trees being grown for wood</t>
  </si>
  <si>
    <t xml:space="preserve">________ is the science of the interrelationships of organisms to their total environment.</t>
  </si>
  <si>
    <t xml:space="preserve">Ecology</t>
  </si>
  <si>
    <t xml:space="preserve">Biology</t>
  </si>
  <si>
    <t xml:space="preserve">________ cause abnormal tissue growths on any part of a plant.</t>
  </si>
  <si>
    <t xml:space="preserve">Gall insects and mites</t>
  </si>
  <si>
    <t xml:space="preserve">Borers</t>
  </si>
  <si>
    <t xml:space="preserve">Leaf feeders</t>
  </si>
  <si>
    <t xml:space="preserve">Plant-sucking insects and mites</t>
  </si>
  <si>
    <t xml:space="preserve">Identify the correct way to mix two cycle engine oil and gasoline.</t>
  </si>
  <si>
    <t xml:space="preserve">Add 1/2 of desired amount of gas, then oil, mix, and add remaining gasoline</t>
  </si>
  <si>
    <t xml:space="preserve">Add 1/2 of desired oil, then gas, mix, and add remaining oil</t>
  </si>
  <si>
    <t xml:space="preserve">Add engine oil, then gasoline, and mix contents</t>
  </si>
  <si>
    <t xml:space="preserve">Add gasoline, then oil, and mix contents</t>
  </si>
  <si>
    <t xml:space="preserve">________ is a binocular instrument used to view overlapping aerial photographs in three dimensions.</t>
  </si>
  <si>
    <t xml:space="preserve">Stereoscope</t>
  </si>
  <si>
    <t xml:space="preserve">Planimeter</t>
  </si>
  <si>
    <t xml:space="preserve">Altimeter</t>
  </si>
  <si>
    <t xml:space="preserve">Hand Lens</t>
  </si>
  <si>
    <t xml:space="preserve">Which of the following is not a factor affecting felling direction?</t>
  </si>
  <si>
    <t xml:space="preserve">Direction of dead branches</t>
  </si>
  <si>
    <t xml:space="preserve">Lean of tree</t>
  </si>
  <si>
    <t xml:space="preserve">Bend</t>
  </si>
  <si>
    <t xml:space="preserve">Wind direction</t>
  </si>
  <si>
    <t xml:space="preserve">The ability of a soil to supply water and nutrients is strongly related to its ________.</t>
  </si>
  <si>
    <t xml:space="preserve">All of the answers listed</t>
  </si>
  <si>
    <t xml:space="preserve">Texture</t>
  </si>
  <si>
    <t xml:space="preserve">Depth</t>
  </si>
  <si>
    <t xml:space="preserve">Structure</t>
  </si>
  <si>
    <t xml:space="preserve">The ________ carries food made in leaves down to the branches, trunk and roots.</t>
  </si>
  <si>
    <t xml:space="preserve">If a cord of firewood cost $150, how much would a stack of wood measuring 4' x 8' x 8' cost?</t>
  </si>
  <si>
    <t xml:space="preserve">Which of the following is not a result of soil acidification, which is caused by atmospheric pollution?</t>
  </si>
  <si>
    <t xml:space="preserve">Decreases soluble aluminum in soil</t>
  </si>
  <si>
    <t xml:space="preserve">Interferes with calcium uptake</t>
  </si>
  <si>
    <t xml:space="preserve">Reduces cambial growth</t>
  </si>
  <si>
    <t xml:space="preserve">Reduces leaf area</t>
  </si>
  <si>
    <t xml:space="preserve">If Mr. Fletcher plans to plant 45 acres of Longleaf Pine seedlings on 8 feet x 12 feet intervals, how many seedlings per acre will Mr. Fletcher plant?</t>
  </si>
  <si>
    <t xml:space="preserve">When fuel burns, it reacts with oxygen from the surrounding air releasing heat and generating combustion products.  This process is known as ________.</t>
  </si>
  <si>
    <t xml:space="preserve">Pyrophoric</t>
  </si>
  <si>
    <t xml:space="preserve">Pyrolysis</t>
  </si>
  <si>
    <t xml:space="preserve">Deflagration</t>
  </si>
  <si>
    <t xml:space="preserve">Flowering in Eastern Hemlock is ________ with the flowers in separate clusters on the same branch.</t>
  </si>
  <si>
    <t xml:space="preserve">Monoecious</t>
  </si>
  <si>
    <t xml:space="preserve">Complete</t>
  </si>
  <si>
    <t xml:space="preserve">Androecious</t>
  </si>
  <si>
    <t xml:space="preserve">Dioecious</t>
  </si>
  <si>
    <t xml:space="preserve">How many board feet are in a 14 feet x 18 inch x 1 inch Black Walnut board?</t>
  </si>
  <si>
    <t xml:space="preserve">252 board feet</t>
  </si>
  <si>
    <t xml:space="preserve">1.9 board feet</t>
  </si>
  <si>
    <t xml:space="preserve">2.1 board feet</t>
  </si>
  <si>
    <t xml:space="preserve">21 board feet</t>
  </si>
  <si>
    <t xml:space="preserve">Berry, Drupe and Pome are types of ________.</t>
  </si>
  <si>
    <t xml:space="preserve">Fleshy Fruits</t>
  </si>
  <si>
    <t xml:space="preserve">Dry Fruits</t>
  </si>
  <si>
    <t xml:space="preserve">Aggregate Fruit</t>
  </si>
  <si>
    <t xml:space="preserve">Multiple Fruit</t>
  </si>
  <si>
    <t xml:space="preserve">________ is cut parallel to the radius of the log.</t>
  </si>
  <si>
    <t xml:space="preserve">Quarter-sawn wood</t>
  </si>
  <si>
    <t xml:space="preserve">Plain-sawn wood</t>
  </si>
  <si>
    <t xml:space="preserve">Endgrain-sawn wood</t>
  </si>
  <si>
    <t xml:space="preserve">What type of leaf arrangement does a Pecan tree possess?</t>
  </si>
  <si>
    <t xml:space="preserve">Alternate</t>
  </si>
  <si>
    <t xml:space="preserve">Whorled</t>
  </si>
  <si>
    <t xml:space="preserve">Simple</t>
  </si>
  <si>
    <t xml:space="preserve">Which of the following is not true about Oriented Strand Board (OSB)?</t>
  </si>
  <si>
    <t xml:space="preserve">Continuous Grain</t>
  </si>
  <si>
    <t xml:space="preserve">No internal gaps or voids</t>
  </si>
  <si>
    <t xml:space="preserve">Water Resistant</t>
  </si>
  <si>
    <t xml:space="preserve">Insect Resistant</t>
  </si>
  <si>
    <t xml:space="preserve">________ is any plant capable of invading bare ground of a drastically disturbed area.</t>
  </si>
  <si>
    <t xml:space="preserve">Pioneer Species</t>
  </si>
  <si>
    <t xml:space="preserve">Climax Species</t>
  </si>
  <si>
    <t xml:space="preserve">Native Plant</t>
  </si>
  <si>
    <t xml:space="preserve">________ is the capacity of a tree to develop and grow in the shade while in competition with other trees.</t>
  </si>
  <si>
    <t xml:space="preserve">Tolerance</t>
  </si>
  <si>
    <t xml:space="preserve">Tracheids</t>
  </si>
  <si>
    <t xml:space="preserve">Reproduction</t>
  </si>
  <si>
    <t xml:space="preserve">Toughness</t>
  </si>
  <si>
    <t xml:space="preserve">Which of the following factors is NOT used to determine the merchantable value of a standing tree?</t>
  </si>
  <si>
    <t xml:space="preserve">Age of tree</t>
  </si>
  <si>
    <t xml:space="preserve">Merchantable height</t>
  </si>
  <si>
    <t xml:space="preserve">Volume of board feet</t>
  </si>
  <si>
    <t xml:space="preserve">Diameter</t>
  </si>
  <si>
    <t xml:space="preserve">How many cubic inches of lumber are in one board foot?</t>
  </si>
  <si>
    <t xml:space="preserve">Which of the following is not a way that forests protect water quality?</t>
  </si>
  <si>
    <t xml:space="preserve">Releasing nutrients</t>
  </si>
  <si>
    <t xml:space="preserve">Shading water</t>
  </si>
  <si>
    <t xml:space="preserve">Stabilizing banks</t>
  </si>
  <si>
    <t xml:space="preserve">Filtering pollutants</t>
  </si>
  <si>
    <t xml:space="preserve">________ is a release treatment aimed at freeing favored trees of weeds, climbers, or grasses or from less desirable trees of the same age which overlap them or are likely to do so.</t>
  </si>
  <si>
    <t xml:space="preserve">Cleaning</t>
  </si>
  <si>
    <t xml:space="preserve">Selection Thinning</t>
  </si>
  <si>
    <t xml:space="preserve">Clearcutting</t>
  </si>
  <si>
    <t xml:space="preserve">Crown Thinning</t>
  </si>
  <si>
    <t xml:space="preserve">________ is the productive capacity of a site for a given tree species.</t>
  </si>
  <si>
    <t xml:space="preserve">Site Quality</t>
  </si>
  <si>
    <t xml:space="preserve">Site Prep</t>
  </si>
  <si>
    <t xml:space="preserve">Silviculture</t>
  </si>
  <si>
    <t xml:space="preserve">Site Index</t>
  </si>
  <si>
    <t xml:space="preserve">The terminal bud is found at the end of the ________.</t>
  </si>
  <si>
    <t xml:space="preserve">twig or branch</t>
  </si>
  <si>
    <t xml:space="preserve">individual leaf structure</t>
  </si>
  <si>
    <t xml:space="preserve">flower</t>
  </si>
  <si>
    <t xml:space="preserve">Soil with a pH of 4.0 is considered ________.</t>
  </si>
  <si>
    <t xml:space="preserve">acidic</t>
  </si>
  <si>
    <t xml:space="preserve">alkaline</t>
  </si>
  <si>
    <t xml:space="preserve">neutral</t>
  </si>
  <si>
    <t xml:space="preserve">In which of the following conditions would Amber glass wedge prisms be more useful than Clear glass prisms?</t>
  </si>
  <si>
    <t xml:space="preserve">in low light and hazy conditions</t>
  </si>
  <si>
    <t xml:space="preserve">in bright sunlight</t>
  </si>
  <si>
    <t xml:space="preserve">at night</t>
  </si>
  <si>
    <t xml:space="preserve">in extremely cold weather</t>
  </si>
  <si>
    <t xml:space="preserve">Convulsions, secretions from nose and ears, loss of consciousness and inability to breathe are symptoms of ________.</t>
  </si>
  <si>
    <t xml:space="preserve">Severe pesticide poisoning</t>
  </si>
  <si>
    <t xml:space="preserve">Heat stroke</t>
  </si>
  <si>
    <t xml:space="preserve">Hypothermia</t>
  </si>
  <si>
    <t xml:space="preserve">Smoke inhalation</t>
  </si>
  <si>
    <t xml:space="preserve">If you are traveling at an azimuth reading of 215 you are heading ________.</t>
  </si>
  <si>
    <t xml:space="preserve">Southwest</t>
  </si>
  <si>
    <t xml:space="preserve">Southeast</t>
  </si>
  <si>
    <t xml:space="preserve">Northwest</t>
  </si>
  <si>
    <t xml:space="preserve">Northeast</t>
  </si>
  <si>
    <t xml:space="preserve">For which of the following would an insecticide be used?</t>
  </si>
  <si>
    <t xml:space="preserve">Aphids</t>
  </si>
  <si>
    <t xml:space="preserve">Wetwood/slime flux</t>
  </si>
  <si>
    <t xml:space="preserve">Needle cast</t>
  </si>
  <si>
    <t xml:space="preserve">Damping off</t>
  </si>
  <si>
    <t xml:space="preserve">To estimate the height of a tree use a/an ________.</t>
  </si>
  <si>
    <t xml:space="preserve">Bark gauge</t>
  </si>
  <si>
    <t xml:space="preserve">Diameter tape</t>
  </si>
  <si>
    <t xml:space="preserve">Which of the following tree species has compound leaves?</t>
  </si>
  <si>
    <t xml:space="preserve">Black Cherry</t>
  </si>
  <si>
    <t xml:space="preserve">Eastern Cottonwood</t>
  </si>
  <si>
    <t xml:space="preserve">Lodgepole Pine</t>
  </si>
  <si>
    <t xml:space="preserve">A soil profile is made up of different soil layers called ________.</t>
  </si>
  <si>
    <t xml:space="preserve">horizons</t>
  </si>
  <si>
    <t xml:space="preserve">grades</t>
  </si>
  <si>
    <t xml:space="preserve">strata</t>
  </si>
  <si>
    <t xml:space="preserve">Smooth and serrated are terms used to describe leaf ________.</t>
  </si>
  <si>
    <t xml:space="preserve">margins</t>
  </si>
  <si>
    <t xml:space="preserve">surfaces</t>
  </si>
  <si>
    <t xml:space="preserve">shapes</t>
  </si>
  <si>
    <t xml:space="preserve">apices and bases</t>
  </si>
  <si>
    <t xml:space="preserve">How many acres are a plot of land that measures 1000' x 1500'?</t>
  </si>
  <si>
    <t xml:space="preserve">11.44</t>
  </si>
  <si>
    <t xml:space="preserve">18.44</t>
  </si>
  <si>
    <t xml:space="preserve">26.44</t>
  </si>
  <si>
    <t xml:space="preserve">You are using a clinometer to determine tree height on level ground from a distance of 100'.  Your reading to the top of the tree is +85%; the bottom reading is -5%.  What is the height of the tree?</t>
  </si>
  <si>
    <t xml:space="preserve">90'</t>
  </si>
  <si>
    <t xml:space="preserve">75'</t>
  </si>
  <si>
    <t xml:space="preserve">80'</t>
  </si>
  <si>
    <t xml:space="preserve">85'</t>
  </si>
  <si>
    <t xml:space="preserve">The part of a logging operation in which logs are dragged from where they were cut to a central location for loading is called ________.</t>
  </si>
  <si>
    <r>
      <rPr>
        <i val="true"/>
        <sz val="10"/>
        <rFont val="Arial"/>
        <family val="2"/>
      </rPr>
      <t xml:space="preserve">Quercus falcata</t>
    </r>
    <r>
      <rPr>
        <sz val="10"/>
        <rFont val="Arial"/>
        <family val="2"/>
      </rPr>
      <t xml:space="preserve"> is the scientific name for ________.</t>
    </r>
  </si>
  <si>
    <t xml:space="preserve">Southern Red Oak</t>
  </si>
  <si>
    <t xml:space="preserve">White Oak</t>
  </si>
  <si>
    <t xml:space="preserve">Black Oak</t>
  </si>
  <si>
    <t xml:space="preserve">Scarlet Oak</t>
  </si>
  <si>
    <t xml:space="preserve">A tree with a well-developed crown extending above the other crowns is considered ________.</t>
  </si>
  <si>
    <t xml:space="preserve">mature</t>
  </si>
</sst>
</file>

<file path=xl/styles.xml><?xml version="1.0" encoding="utf-8"?>
<styleSheet xmlns="http://schemas.openxmlformats.org/spreadsheetml/2006/main">
  <numFmts count="6">
    <numFmt numFmtId="164" formatCode="General"/>
    <numFmt numFmtId="165" formatCode="#,##0"/>
    <numFmt numFmtId="166" formatCode="\$#,##0_);[RED]&quot;($&quot;#,##0\)"/>
    <numFmt numFmtId="167" formatCode="0%"/>
    <numFmt numFmtId="168" formatCode="0"/>
    <numFmt numFmtId="169" formatCode="@"/>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C0C0C0"/>
        </patternFill>
      </fill>
    </dxf>
    <dxf>
      <fill>
        <patternFill patternType="solid">
          <f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401" activePane="bottomLeft" state="frozen"/>
      <selection pane="topLeft" activeCell="A1" activeCellId="0" sqref="A1"/>
      <selection pane="bottomLeft" activeCell="E503" activeCellId="0" sqref="E503"/>
    </sheetView>
  </sheetViews>
  <sheetFormatPr defaultColWidth="9.0546875" defaultRowHeight="12.75" zeroHeight="false" outlineLevelRow="0" outlineLevelCol="0"/>
  <cols>
    <col collapsed="false" customWidth="true" hidden="false" outlineLevel="0" max="2" min="2" style="0" width="4.99"/>
    <col collapsed="false" customWidth="true" hidden="false" outlineLevel="0" max="4" min="4" style="1" width="8.14"/>
    <col collapsed="false" customWidth="true" hidden="false" outlineLevel="0" max="5" min="5" style="2" width="55.42"/>
    <col collapsed="false" customWidth="true" hidden="false" outlineLevel="0" max="6" min="6" style="3" width="28.28"/>
  </cols>
  <sheetData>
    <row r="1" s="4" customFormat="true" ht="12.75" hidden="false" customHeight="false" outlineLevel="0" collapsed="false">
      <c r="A1" s="4" t="s">
        <v>0</v>
      </c>
      <c r="B1" s="4" t="s">
        <v>1</v>
      </c>
      <c r="C1" s="4" t="s">
        <v>2</v>
      </c>
      <c r="D1" s="5" t="s">
        <v>3</v>
      </c>
      <c r="E1" s="6" t="s">
        <v>4</v>
      </c>
      <c r="F1" s="4" t="s">
        <v>5</v>
      </c>
      <c r="G1" s="4" t="s">
        <v>6</v>
      </c>
      <c r="H1" s="4" t="s">
        <v>7</v>
      </c>
      <c r="I1" s="7" t="s">
        <v>8</v>
      </c>
      <c r="J1" s="7" t="s">
        <v>9</v>
      </c>
    </row>
    <row r="2" customFormat="false" ht="12.75" hidden="false" customHeight="false" outlineLevel="0" collapsed="false">
      <c r="A2" s="0" t="s">
        <v>10</v>
      </c>
      <c r="B2" s="0" t="n">
        <v>2004</v>
      </c>
      <c r="C2" s="0" t="s">
        <v>11</v>
      </c>
      <c r="D2" s="1" t="n">
        <v>2</v>
      </c>
      <c r="E2" s="8" t="s">
        <v>12</v>
      </c>
      <c r="F2" s="0" t="s">
        <v>13</v>
      </c>
      <c r="G2" s="9" t="s">
        <v>14</v>
      </c>
      <c r="H2" s="10" t="s">
        <v>15</v>
      </c>
      <c r="I2" s="10" t="s">
        <v>16</v>
      </c>
    </row>
    <row r="3" customFormat="false" ht="25.5" hidden="false" customHeight="false" outlineLevel="0" collapsed="false">
      <c r="A3" s="0" t="s">
        <v>10</v>
      </c>
      <c r="B3" s="0" t="n">
        <v>2004</v>
      </c>
      <c r="C3" s="0" t="s">
        <v>11</v>
      </c>
      <c r="D3" s="1" t="n">
        <v>4</v>
      </c>
      <c r="E3" s="8" t="s">
        <v>17</v>
      </c>
      <c r="F3" s="0" t="s">
        <v>18</v>
      </c>
      <c r="G3" s="10" t="s">
        <v>19</v>
      </c>
      <c r="H3" s="10" t="s">
        <v>20</v>
      </c>
      <c r="I3" s="10" t="s">
        <v>21</v>
      </c>
    </row>
    <row r="4" customFormat="false" ht="25.5" hidden="false" customHeight="false" outlineLevel="0" collapsed="false">
      <c r="A4" s="0" t="s">
        <v>10</v>
      </c>
      <c r="B4" s="0" t="n">
        <v>2004</v>
      </c>
      <c r="C4" s="0" t="s">
        <v>11</v>
      </c>
      <c r="D4" s="1" t="n">
        <v>6</v>
      </c>
      <c r="E4" s="8" t="s">
        <v>22</v>
      </c>
      <c r="F4" s="0" t="s">
        <v>23</v>
      </c>
      <c r="G4" s="10" t="s">
        <v>24</v>
      </c>
      <c r="H4" s="10" t="s">
        <v>25</v>
      </c>
      <c r="I4" s="10" t="s">
        <v>26</v>
      </c>
    </row>
    <row r="5" customFormat="false" ht="12.75" hidden="false" customHeight="false" outlineLevel="0" collapsed="false">
      <c r="A5" s="0" t="s">
        <v>10</v>
      </c>
      <c r="B5" s="0" t="n">
        <v>2004</v>
      </c>
      <c r="C5" s="0" t="s">
        <v>11</v>
      </c>
      <c r="D5" s="1" t="n">
        <v>7</v>
      </c>
      <c r="E5" s="2" t="s">
        <v>27</v>
      </c>
      <c r="F5" s="0" t="s">
        <v>28</v>
      </c>
      <c r="G5" s="10" t="s">
        <v>29</v>
      </c>
      <c r="H5" s="10" t="s">
        <v>30</v>
      </c>
      <c r="I5" s="10" t="s">
        <v>31</v>
      </c>
    </row>
    <row r="6" customFormat="false" ht="25.5" hidden="false" customHeight="false" outlineLevel="0" collapsed="false">
      <c r="A6" s="0" t="s">
        <v>10</v>
      </c>
      <c r="B6" s="0" t="n">
        <v>2004</v>
      </c>
      <c r="C6" s="0" t="s">
        <v>11</v>
      </c>
      <c r="D6" s="1" t="n">
        <v>10</v>
      </c>
      <c r="E6" s="2" t="s">
        <v>32</v>
      </c>
      <c r="F6" s="0" t="s">
        <v>33</v>
      </c>
      <c r="G6" s="10" t="s">
        <v>34</v>
      </c>
      <c r="H6" s="10" t="s">
        <v>35</v>
      </c>
      <c r="I6" s="10" t="s">
        <v>36</v>
      </c>
    </row>
    <row r="7" customFormat="false" ht="25.5" hidden="false" customHeight="false" outlineLevel="0" collapsed="false">
      <c r="A7" s="0" t="s">
        <v>10</v>
      </c>
      <c r="B7" s="0" t="n">
        <v>2004</v>
      </c>
      <c r="C7" s="0" t="s">
        <v>11</v>
      </c>
      <c r="D7" s="1" t="n">
        <v>11</v>
      </c>
      <c r="E7" s="2" t="s">
        <v>37</v>
      </c>
      <c r="F7" s="0" t="s">
        <v>38</v>
      </c>
      <c r="G7" s="10" t="s">
        <v>39</v>
      </c>
      <c r="H7" s="10" t="s">
        <v>40</v>
      </c>
      <c r="I7" s="10" t="s">
        <v>41</v>
      </c>
    </row>
    <row r="8" customFormat="false" ht="12.75" hidden="false" customHeight="false" outlineLevel="0" collapsed="false">
      <c r="A8" s="0" t="s">
        <v>10</v>
      </c>
      <c r="B8" s="0" t="n">
        <v>2004</v>
      </c>
      <c r="C8" s="0" t="s">
        <v>11</v>
      </c>
      <c r="D8" s="1" t="n">
        <v>12</v>
      </c>
      <c r="E8" s="2" t="s">
        <v>42</v>
      </c>
      <c r="F8" s="0" t="s">
        <v>43</v>
      </c>
      <c r="G8" s="10" t="s">
        <v>44</v>
      </c>
      <c r="H8" s="10" t="s">
        <v>45</v>
      </c>
      <c r="I8" s="10" t="s">
        <v>46</v>
      </c>
    </row>
    <row r="9" customFormat="false" ht="25.5" hidden="false" customHeight="false" outlineLevel="0" collapsed="false">
      <c r="A9" s="0" t="s">
        <v>10</v>
      </c>
      <c r="B9" s="0" t="n">
        <v>2004</v>
      </c>
      <c r="C9" s="0" t="s">
        <v>11</v>
      </c>
      <c r="D9" s="1" t="n">
        <v>13</v>
      </c>
      <c r="E9" s="2" t="s">
        <v>47</v>
      </c>
      <c r="F9" s="0" t="s">
        <v>48</v>
      </c>
      <c r="G9" s="10" t="s">
        <v>49</v>
      </c>
      <c r="H9" s="10" t="s">
        <v>50</v>
      </c>
      <c r="I9" s="10" t="s">
        <v>51</v>
      </c>
    </row>
    <row r="10" customFormat="false" ht="25.5" hidden="false" customHeight="false" outlineLevel="0" collapsed="false">
      <c r="A10" s="0" t="s">
        <v>10</v>
      </c>
      <c r="B10" s="0" t="n">
        <v>2004</v>
      </c>
      <c r="C10" s="0" t="s">
        <v>11</v>
      </c>
      <c r="D10" s="1" t="n">
        <v>14</v>
      </c>
      <c r="E10" s="11" t="s">
        <v>52</v>
      </c>
      <c r="F10" s="12" t="s">
        <v>53</v>
      </c>
      <c r="G10" s="10" t="s">
        <v>54</v>
      </c>
      <c r="H10" s="10" t="s">
        <v>55</v>
      </c>
      <c r="I10" s="10" t="s">
        <v>56</v>
      </c>
    </row>
    <row r="11" customFormat="false" ht="25.5" hidden="false" customHeight="false" outlineLevel="0" collapsed="false">
      <c r="A11" s="0" t="s">
        <v>10</v>
      </c>
      <c r="B11" s="0" t="n">
        <v>2004</v>
      </c>
      <c r="C11" s="0" t="s">
        <v>11</v>
      </c>
      <c r="D11" s="1" t="n">
        <v>15</v>
      </c>
      <c r="E11" s="11" t="s">
        <v>57</v>
      </c>
      <c r="F11" s="12" t="n">
        <v>51</v>
      </c>
      <c r="G11" s="12" t="n">
        <v>66</v>
      </c>
      <c r="H11" s="12" t="n">
        <v>36</v>
      </c>
      <c r="I11" s="12" t="n">
        <v>12</v>
      </c>
    </row>
    <row r="12" customFormat="false" ht="25.5" hidden="false" customHeight="false" outlineLevel="0" collapsed="false">
      <c r="A12" s="0" t="s">
        <v>10</v>
      </c>
      <c r="B12" s="0" t="n">
        <v>2004</v>
      </c>
      <c r="C12" s="0" t="s">
        <v>11</v>
      </c>
      <c r="D12" s="1" t="n">
        <v>16</v>
      </c>
      <c r="E12" s="11" t="s">
        <v>58</v>
      </c>
      <c r="F12" s="12" t="s">
        <v>59</v>
      </c>
      <c r="G12" s="12" t="s">
        <v>60</v>
      </c>
      <c r="H12" s="12" t="s">
        <v>61</v>
      </c>
      <c r="I12" s="12" t="s">
        <v>62</v>
      </c>
    </row>
    <row r="13" customFormat="false" ht="12.75" hidden="false" customHeight="false" outlineLevel="0" collapsed="false">
      <c r="A13" s="0" t="s">
        <v>10</v>
      </c>
      <c r="B13" s="0" t="n">
        <v>2004</v>
      </c>
      <c r="C13" s="0" t="s">
        <v>11</v>
      </c>
      <c r="D13" s="1" t="n">
        <v>18</v>
      </c>
      <c r="E13" s="11" t="s">
        <v>63</v>
      </c>
      <c r="F13" s="12" t="s">
        <v>64</v>
      </c>
      <c r="G13" s="12" t="s">
        <v>65</v>
      </c>
      <c r="H13" s="12" t="s">
        <v>66</v>
      </c>
      <c r="I13" s="12" t="s">
        <v>67</v>
      </c>
    </row>
    <row r="14" customFormat="false" ht="12.75" hidden="false" customHeight="false" outlineLevel="0" collapsed="false">
      <c r="A14" s="0" t="s">
        <v>10</v>
      </c>
      <c r="B14" s="0" t="n">
        <v>2004</v>
      </c>
      <c r="C14" s="0" t="s">
        <v>11</v>
      </c>
      <c r="D14" s="1" t="n">
        <v>19</v>
      </c>
      <c r="E14" s="11" t="s">
        <v>68</v>
      </c>
      <c r="F14" s="12" t="s">
        <v>69</v>
      </c>
      <c r="G14" s="12" t="s">
        <v>70</v>
      </c>
      <c r="H14" s="12" t="s">
        <v>71</v>
      </c>
      <c r="I14" s="12" t="s">
        <v>72</v>
      </c>
    </row>
    <row r="15" customFormat="false" ht="25.5" hidden="false" customHeight="false" outlineLevel="0" collapsed="false">
      <c r="A15" s="0" t="s">
        <v>10</v>
      </c>
      <c r="B15" s="0" t="n">
        <v>2004</v>
      </c>
      <c r="C15" s="0" t="s">
        <v>11</v>
      </c>
      <c r="D15" s="1" t="n">
        <v>21</v>
      </c>
      <c r="E15" s="11" t="s">
        <v>73</v>
      </c>
      <c r="F15" s="12" t="s">
        <v>74</v>
      </c>
      <c r="G15" s="12" t="s">
        <v>75</v>
      </c>
      <c r="H15" s="12" t="s">
        <v>76</v>
      </c>
      <c r="I15" s="12" t="s">
        <v>77</v>
      </c>
    </row>
    <row r="16" customFormat="false" ht="12.75" hidden="false" customHeight="false" outlineLevel="0" collapsed="false">
      <c r="A16" s="0" t="s">
        <v>10</v>
      </c>
      <c r="B16" s="0" t="n">
        <v>2004</v>
      </c>
      <c r="C16" s="0" t="s">
        <v>11</v>
      </c>
      <c r="D16" s="1" t="n">
        <v>22</v>
      </c>
      <c r="E16" s="11" t="s">
        <v>78</v>
      </c>
      <c r="F16" s="12" t="s">
        <v>79</v>
      </c>
      <c r="G16" s="12" t="s">
        <v>80</v>
      </c>
      <c r="H16" s="12" t="s">
        <v>81</v>
      </c>
      <c r="I16" s="12" t="s">
        <v>82</v>
      </c>
    </row>
    <row r="17" customFormat="false" ht="25.5" hidden="false" customHeight="false" outlineLevel="0" collapsed="false">
      <c r="A17" s="0" t="s">
        <v>10</v>
      </c>
      <c r="B17" s="0" t="n">
        <v>2004</v>
      </c>
      <c r="C17" s="0" t="s">
        <v>11</v>
      </c>
      <c r="D17" s="1" t="n">
        <v>23</v>
      </c>
      <c r="E17" s="11" t="s">
        <v>83</v>
      </c>
      <c r="F17" s="12" t="s">
        <v>84</v>
      </c>
      <c r="G17" s="12" t="s">
        <v>85</v>
      </c>
      <c r="H17" s="12" t="s">
        <v>86</v>
      </c>
      <c r="I17" s="12" t="s">
        <v>87</v>
      </c>
    </row>
    <row r="18" customFormat="false" ht="12.75" hidden="false" customHeight="false" outlineLevel="0" collapsed="false">
      <c r="A18" s="0" t="s">
        <v>10</v>
      </c>
      <c r="B18" s="0" t="n">
        <v>2004</v>
      </c>
      <c r="C18" s="0" t="s">
        <v>11</v>
      </c>
      <c r="D18" s="1" t="n">
        <v>24</v>
      </c>
      <c r="E18" s="11" t="s">
        <v>88</v>
      </c>
      <c r="F18" s="12" t="s">
        <v>89</v>
      </c>
      <c r="G18" s="12" t="s">
        <v>90</v>
      </c>
      <c r="H18" s="12" t="s">
        <v>91</v>
      </c>
      <c r="I18" s="12" t="s">
        <v>92</v>
      </c>
    </row>
    <row r="19" customFormat="false" ht="25.5" hidden="false" customHeight="false" outlineLevel="0" collapsed="false">
      <c r="A19" s="0" t="s">
        <v>10</v>
      </c>
      <c r="B19" s="0" t="n">
        <v>2004</v>
      </c>
      <c r="C19" s="0" t="s">
        <v>11</v>
      </c>
      <c r="D19" s="1" t="n">
        <v>25</v>
      </c>
      <c r="E19" s="11" t="s">
        <v>93</v>
      </c>
      <c r="F19" s="12" t="s">
        <v>94</v>
      </c>
      <c r="G19" s="12" t="s">
        <v>95</v>
      </c>
      <c r="H19" s="12" t="s">
        <v>96</v>
      </c>
      <c r="I19" s="12" t="s">
        <v>97</v>
      </c>
    </row>
    <row r="20" customFormat="false" ht="25.5" hidden="false" customHeight="false" outlineLevel="0" collapsed="false">
      <c r="A20" s="0" t="s">
        <v>10</v>
      </c>
      <c r="B20" s="0" t="n">
        <v>2004</v>
      </c>
      <c r="C20" s="0" t="s">
        <v>11</v>
      </c>
      <c r="D20" s="1" t="n">
        <v>26</v>
      </c>
      <c r="E20" s="11" t="s">
        <v>98</v>
      </c>
      <c r="F20" s="12" t="s">
        <v>99</v>
      </c>
      <c r="G20" s="12" t="s">
        <v>100</v>
      </c>
      <c r="H20" s="12" t="s">
        <v>101</v>
      </c>
      <c r="I20" s="12" t="s">
        <v>102</v>
      </c>
    </row>
    <row r="21" customFormat="false" ht="12.75" hidden="false" customHeight="false" outlineLevel="0" collapsed="false">
      <c r="A21" s="0" t="s">
        <v>10</v>
      </c>
      <c r="B21" s="0" t="n">
        <v>2004</v>
      </c>
      <c r="C21" s="0" t="s">
        <v>11</v>
      </c>
      <c r="D21" s="1" t="n">
        <v>27</v>
      </c>
      <c r="E21" s="11" t="s">
        <v>103</v>
      </c>
      <c r="F21" s="12" t="s">
        <v>104</v>
      </c>
      <c r="G21" s="12" t="s">
        <v>105</v>
      </c>
      <c r="H21" s="12" t="s">
        <v>106</v>
      </c>
      <c r="I21" s="12" t="s">
        <v>107</v>
      </c>
    </row>
    <row r="22" customFormat="false" ht="25.5" hidden="false" customHeight="false" outlineLevel="0" collapsed="false">
      <c r="A22" s="0" t="s">
        <v>10</v>
      </c>
      <c r="B22" s="0" t="n">
        <v>2004</v>
      </c>
      <c r="C22" s="0" t="s">
        <v>11</v>
      </c>
      <c r="D22" s="1" t="n">
        <v>28</v>
      </c>
      <c r="E22" s="11" t="s">
        <v>108</v>
      </c>
      <c r="F22" s="12" t="s">
        <v>109</v>
      </c>
      <c r="G22" s="12" t="s">
        <v>110</v>
      </c>
      <c r="H22" s="12" t="s">
        <v>111</v>
      </c>
      <c r="I22" s="12" t="s">
        <v>112</v>
      </c>
    </row>
    <row r="23" customFormat="false" ht="12.75" hidden="false" customHeight="false" outlineLevel="0" collapsed="false">
      <c r="A23" s="0" t="s">
        <v>10</v>
      </c>
      <c r="B23" s="0" t="n">
        <v>2004</v>
      </c>
      <c r="C23" s="0" t="s">
        <v>11</v>
      </c>
      <c r="D23" s="1" t="n">
        <v>29</v>
      </c>
      <c r="E23" s="11" t="s">
        <v>113</v>
      </c>
      <c r="F23" s="12" t="s">
        <v>114</v>
      </c>
      <c r="G23" s="12" t="s">
        <v>115</v>
      </c>
      <c r="H23" s="12" t="s">
        <v>116</v>
      </c>
      <c r="I23" s="12" t="s">
        <v>117</v>
      </c>
    </row>
    <row r="24" customFormat="false" ht="25.5" hidden="false" customHeight="false" outlineLevel="0" collapsed="false">
      <c r="A24" s="0" t="s">
        <v>10</v>
      </c>
      <c r="B24" s="0" t="n">
        <v>2004</v>
      </c>
      <c r="C24" s="0" t="s">
        <v>11</v>
      </c>
      <c r="D24" s="1" t="n">
        <v>30</v>
      </c>
      <c r="E24" s="11" t="s">
        <v>118</v>
      </c>
      <c r="F24" s="12" t="s">
        <v>119</v>
      </c>
      <c r="G24" s="12" t="s">
        <v>120</v>
      </c>
      <c r="H24" s="12" t="s">
        <v>121</v>
      </c>
      <c r="I24" s="12" t="s">
        <v>122</v>
      </c>
    </row>
    <row r="25" customFormat="false" ht="25.5" hidden="false" customHeight="false" outlineLevel="0" collapsed="false">
      <c r="A25" s="0" t="s">
        <v>10</v>
      </c>
      <c r="B25" s="0" t="n">
        <v>2004</v>
      </c>
      <c r="C25" s="0" t="s">
        <v>11</v>
      </c>
      <c r="D25" s="1" t="n">
        <v>31</v>
      </c>
      <c r="E25" s="11" t="s">
        <v>123</v>
      </c>
      <c r="F25" s="12" t="s">
        <v>124</v>
      </c>
      <c r="G25" s="12" t="s">
        <v>125</v>
      </c>
      <c r="H25" s="12" t="s">
        <v>126</v>
      </c>
      <c r="I25" s="12" t="s">
        <v>127</v>
      </c>
    </row>
    <row r="26" customFormat="false" ht="12.75" hidden="false" customHeight="false" outlineLevel="0" collapsed="false">
      <c r="A26" s="0" t="s">
        <v>10</v>
      </c>
      <c r="B26" s="0" t="n">
        <v>2004</v>
      </c>
      <c r="C26" s="0" t="s">
        <v>11</v>
      </c>
      <c r="D26" s="1" t="n">
        <v>32</v>
      </c>
      <c r="E26" s="11" t="s">
        <v>128</v>
      </c>
      <c r="F26" s="12" t="s">
        <v>129</v>
      </c>
      <c r="G26" s="12" t="s">
        <v>130</v>
      </c>
      <c r="H26" s="12" t="s">
        <v>131</v>
      </c>
      <c r="I26" s="12" t="s">
        <v>132</v>
      </c>
    </row>
    <row r="27" customFormat="false" ht="12.75" hidden="false" customHeight="false" outlineLevel="0" collapsed="false">
      <c r="A27" s="0" t="s">
        <v>10</v>
      </c>
      <c r="B27" s="0" t="n">
        <v>2004</v>
      </c>
      <c r="C27" s="0" t="s">
        <v>11</v>
      </c>
      <c r="D27" s="1" t="n">
        <v>33</v>
      </c>
      <c r="E27" s="11" t="s">
        <v>133</v>
      </c>
      <c r="F27" s="12" t="s">
        <v>134</v>
      </c>
      <c r="G27" s="12" t="s">
        <v>135</v>
      </c>
      <c r="H27" s="12" t="s">
        <v>136</v>
      </c>
      <c r="I27" s="12" t="s">
        <v>137</v>
      </c>
    </row>
    <row r="28" customFormat="false" ht="25.5" hidden="false" customHeight="false" outlineLevel="0" collapsed="false">
      <c r="A28" s="0" t="s">
        <v>10</v>
      </c>
      <c r="B28" s="0" t="n">
        <v>2004</v>
      </c>
      <c r="C28" s="0" t="s">
        <v>11</v>
      </c>
      <c r="D28" s="1" t="n">
        <v>34</v>
      </c>
      <c r="E28" s="11" t="s">
        <v>138</v>
      </c>
      <c r="F28" s="12" t="s">
        <v>139</v>
      </c>
      <c r="G28" s="12" t="s">
        <v>140</v>
      </c>
      <c r="H28" s="12" t="s">
        <v>141</v>
      </c>
      <c r="I28" s="12" t="s">
        <v>142</v>
      </c>
    </row>
    <row r="29" customFormat="false" ht="25.5" hidden="false" customHeight="false" outlineLevel="0" collapsed="false">
      <c r="A29" s="0" t="s">
        <v>10</v>
      </c>
      <c r="B29" s="0" t="n">
        <v>2004</v>
      </c>
      <c r="C29" s="0" t="s">
        <v>11</v>
      </c>
      <c r="D29" s="1" t="n">
        <v>35</v>
      </c>
      <c r="E29" s="11" t="s">
        <v>143</v>
      </c>
      <c r="F29" s="12" t="s">
        <v>144</v>
      </c>
      <c r="G29" s="12" t="s">
        <v>145</v>
      </c>
      <c r="H29" s="12" t="s">
        <v>146</v>
      </c>
      <c r="I29" s="12" t="s">
        <v>147</v>
      </c>
    </row>
    <row r="30" customFormat="false" ht="12.75" hidden="false" customHeight="false" outlineLevel="0" collapsed="false">
      <c r="A30" s="0" t="s">
        <v>10</v>
      </c>
      <c r="B30" s="0" t="n">
        <v>2004</v>
      </c>
      <c r="C30" s="0" t="s">
        <v>11</v>
      </c>
      <c r="D30" s="1" t="n">
        <v>36</v>
      </c>
      <c r="E30" s="11" t="s">
        <v>148</v>
      </c>
      <c r="F30" s="12" t="s">
        <v>149</v>
      </c>
      <c r="G30" s="12" t="s">
        <v>150</v>
      </c>
      <c r="H30" s="12" t="s">
        <v>151</v>
      </c>
      <c r="I30" s="12" t="s">
        <v>152</v>
      </c>
    </row>
    <row r="31" customFormat="false" ht="12.75" hidden="false" customHeight="false" outlineLevel="0" collapsed="false">
      <c r="A31" s="0" t="s">
        <v>10</v>
      </c>
      <c r="B31" s="0" t="n">
        <v>2004</v>
      </c>
      <c r="C31" s="0" t="s">
        <v>11</v>
      </c>
      <c r="D31" s="1" t="n">
        <v>37</v>
      </c>
      <c r="E31" s="11" t="s">
        <v>153</v>
      </c>
      <c r="F31" s="12" t="s">
        <v>154</v>
      </c>
      <c r="G31" s="12" t="s">
        <v>155</v>
      </c>
      <c r="H31" s="12" t="s">
        <v>156</v>
      </c>
      <c r="I31" s="12" t="s">
        <v>157</v>
      </c>
    </row>
    <row r="32" customFormat="false" ht="25.5" hidden="false" customHeight="false" outlineLevel="0" collapsed="false">
      <c r="A32" s="0" t="s">
        <v>10</v>
      </c>
      <c r="B32" s="0" t="n">
        <v>2004</v>
      </c>
      <c r="C32" s="0" t="s">
        <v>11</v>
      </c>
      <c r="D32" s="1" t="n">
        <v>38</v>
      </c>
      <c r="E32" s="11" t="s">
        <v>158</v>
      </c>
      <c r="F32" s="12" t="n">
        <v>680</v>
      </c>
      <c r="G32" s="12" t="n">
        <v>340</v>
      </c>
      <c r="H32" s="12" t="n">
        <v>3400</v>
      </c>
      <c r="I32" s="12" t="n">
        <v>6800</v>
      </c>
    </row>
    <row r="33" customFormat="false" ht="25.5" hidden="false" customHeight="false" outlineLevel="0" collapsed="false">
      <c r="A33" s="0" t="s">
        <v>10</v>
      </c>
      <c r="B33" s="0" t="n">
        <v>2004</v>
      </c>
      <c r="C33" s="0" t="s">
        <v>11</v>
      </c>
      <c r="D33" s="1" t="n">
        <v>39</v>
      </c>
      <c r="E33" s="11" t="s">
        <v>159</v>
      </c>
      <c r="F33" s="12" t="s">
        <v>160</v>
      </c>
      <c r="G33" s="12" t="s">
        <v>161</v>
      </c>
      <c r="H33" s="12" t="s">
        <v>162</v>
      </c>
      <c r="I33" s="12" t="s">
        <v>163</v>
      </c>
    </row>
    <row r="34" customFormat="false" ht="12.75" hidden="false" customHeight="false" outlineLevel="0" collapsed="false">
      <c r="A34" s="0" t="s">
        <v>10</v>
      </c>
      <c r="B34" s="0" t="n">
        <v>2004</v>
      </c>
      <c r="C34" s="0" t="s">
        <v>11</v>
      </c>
      <c r="D34" s="1" t="n">
        <v>40</v>
      </c>
      <c r="E34" s="11" t="s">
        <v>164</v>
      </c>
      <c r="F34" s="12" t="s">
        <v>165</v>
      </c>
      <c r="G34" s="12" t="s">
        <v>166</v>
      </c>
      <c r="H34" s="12" t="s">
        <v>167</v>
      </c>
      <c r="I34" s="12" t="s">
        <v>168</v>
      </c>
    </row>
    <row r="35" customFormat="false" ht="25.5" hidden="false" customHeight="false" outlineLevel="0" collapsed="false">
      <c r="A35" s="0" t="s">
        <v>10</v>
      </c>
      <c r="B35" s="0" t="n">
        <v>2004</v>
      </c>
      <c r="C35" s="0" t="s">
        <v>11</v>
      </c>
      <c r="D35" s="1" t="n">
        <v>41</v>
      </c>
      <c r="E35" s="11" t="s">
        <v>169</v>
      </c>
      <c r="F35" s="12" t="s">
        <v>170</v>
      </c>
      <c r="G35" s="12" t="s">
        <v>171</v>
      </c>
      <c r="H35" s="12" t="s">
        <v>172</v>
      </c>
      <c r="I35" s="12" t="s">
        <v>173</v>
      </c>
    </row>
    <row r="36" customFormat="false" ht="25.5" hidden="false" customHeight="false" outlineLevel="0" collapsed="false">
      <c r="A36" s="0" t="s">
        <v>10</v>
      </c>
      <c r="B36" s="0" t="n">
        <v>2004</v>
      </c>
      <c r="C36" s="0" t="s">
        <v>11</v>
      </c>
      <c r="D36" s="1" t="n">
        <v>42</v>
      </c>
      <c r="E36" s="11" t="s">
        <v>174</v>
      </c>
      <c r="F36" s="12" t="s">
        <v>175</v>
      </c>
      <c r="G36" s="12" t="s">
        <v>176</v>
      </c>
      <c r="H36" s="12" t="s">
        <v>177</v>
      </c>
      <c r="I36" s="12" t="s">
        <v>178</v>
      </c>
    </row>
    <row r="37" customFormat="false" ht="25.5" hidden="false" customHeight="false" outlineLevel="0" collapsed="false">
      <c r="A37" s="0" t="s">
        <v>10</v>
      </c>
      <c r="B37" s="0" t="n">
        <v>2004</v>
      </c>
      <c r="C37" s="0" t="s">
        <v>11</v>
      </c>
      <c r="D37" s="1" t="n">
        <v>44</v>
      </c>
      <c r="E37" s="11" t="s">
        <v>179</v>
      </c>
      <c r="F37" s="12" t="s">
        <v>180</v>
      </c>
      <c r="G37" s="12" t="s">
        <v>181</v>
      </c>
      <c r="H37" s="12" t="s">
        <v>182</v>
      </c>
      <c r="I37" s="12" t="s">
        <v>183</v>
      </c>
    </row>
    <row r="38" customFormat="false" ht="25.5" hidden="false" customHeight="false" outlineLevel="0" collapsed="false">
      <c r="A38" s="0" t="s">
        <v>10</v>
      </c>
      <c r="B38" s="0" t="n">
        <v>2004</v>
      </c>
      <c r="C38" s="0" t="s">
        <v>11</v>
      </c>
      <c r="D38" s="1" t="n">
        <v>45</v>
      </c>
      <c r="E38" s="11" t="s">
        <v>184</v>
      </c>
      <c r="F38" s="12" t="s">
        <v>185</v>
      </c>
      <c r="G38" s="12" t="s">
        <v>186</v>
      </c>
      <c r="H38" s="12" t="s">
        <v>187</v>
      </c>
      <c r="I38" s="12"/>
    </row>
    <row r="39" customFormat="false" ht="25.5" hidden="false" customHeight="false" outlineLevel="0" collapsed="false">
      <c r="A39" s="0" t="s">
        <v>10</v>
      </c>
      <c r="B39" s="0" t="n">
        <v>2004</v>
      </c>
      <c r="C39" s="0" t="s">
        <v>11</v>
      </c>
      <c r="D39" s="1" t="n">
        <v>46</v>
      </c>
      <c r="E39" s="11" t="s">
        <v>188</v>
      </c>
      <c r="F39" s="12" t="s">
        <v>189</v>
      </c>
      <c r="G39" s="12" t="s">
        <v>190</v>
      </c>
      <c r="H39" s="12" t="s">
        <v>191</v>
      </c>
      <c r="I39" s="12" t="s">
        <v>192</v>
      </c>
    </row>
    <row r="40" customFormat="false" ht="25.5" hidden="false" customHeight="false" outlineLevel="0" collapsed="false">
      <c r="A40" s="0" t="s">
        <v>10</v>
      </c>
      <c r="B40" s="0" t="n">
        <v>2004</v>
      </c>
      <c r="C40" s="0" t="s">
        <v>11</v>
      </c>
      <c r="D40" s="1" t="n">
        <v>47</v>
      </c>
      <c r="E40" s="11" t="s">
        <v>193</v>
      </c>
      <c r="F40" s="12" t="s">
        <v>194</v>
      </c>
      <c r="G40" s="12" t="s">
        <v>195</v>
      </c>
      <c r="H40" s="12" t="s">
        <v>196</v>
      </c>
      <c r="I40" s="12" t="s">
        <v>197</v>
      </c>
    </row>
    <row r="41" customFormat="false" ht="25.5" hidden="false" customHeight="false" outlineLevel="0" collapsed="false">
      <c r="A41" s="12" t="s">
        <v>10</v>
      </c>
      <c r="B41" s="0" t="n">
        <v>2005</v>
      </c>
      <c r="C41" s="12" t="s">
        <v>11</v>
      </c>
      <c r="D41" s="1" t="n">
        <v>48</v>
      </c>
      <c r="E41" s="11" t="s">
        <v>198</v>
      </c>
      <c r="F41" s="12" t="s">
        <v>199</v>
      </c>
      <c r="G41" s="12" t="s">
        <v>200</v>
      </c>
      <c r="H41" s="12" t="s">
        <v>201</v>
      </c>
      <c r="I41" s="12" t="s">
        <v>202</v>
      </c>
    </row>
    <row r="42" customFormat="false" ht="25.5" hidden="false" customHeight="false" outlineLevel="0" collapsed="false">
      <c r="A42" s="12" t="s">
        <v>10</v>
      </c>
      <c r="B42" s="0" t="n">
        <v>2005</v>
      </c>
      <c r="C42" s="12" t="s">
        <v>11</v>
      </c>
      <c r="D42" s="1" t="n">
        <v>49</v>
      </c>
      <c r="E42" s="11" t="s">
        <v>203</v>
      </c>
      <c r="F42" s="12" t="s">
        <v>204</v>
      </c>
      <c r="G42" s="12" t="s">
        <v>205</v>
      </c>
      <c r="H42" s="12" t="s">
        <v>206</v>
      </c>
      <c r="I42" s="12" t="s">
        <v>207</v>
      </c>
    </row>
    <row r="43" customFormat="false" ht="25.5" hidden="false" customHeight="false" outlineLevel="0" collapsed="false">
      <c r="A43" s="12" t="s">
        <v>10</v>
      </c>
      <c r="B43" s="0" t="n">
        <v>2005</v>
      </c>
      <c r="C43" s="12" t="s">
        <v>11</v>
      </c>
      <c r="D43" s="1" t="n">
        <v>50</v>
      </c>
      <c r="E43" s="11" t="s">
        <v>208</v>
      </c>
      <c r="F43" s="12" t="s">
        <v>209</v>
      </c>
      <c r="G43" s="12" t="s">
        <v>210</v>
      </c>
      <c r="H43" s="12" t="s">
        <v>211</v>
      </c>
      <c r="I43" s="12" t="s">
        <v>212</v>
      </c>
    </row>
    <row r="44" customFormat="false" ht="25.5" hidden="false" customHeight="false" outlineLevel="0" collapsed="false">
      <c r="A44" s="12" t="s">
        <v>10</v>
      </c>
      <c r="B44" s="0" t="n">
        <v>2005</v>
      </c>
      <c r="C44" s="12" t="s">
        <v>11</v>
      </c>
      <c r="D44" s="1" t="n">
        <v>51</v>
      </c>
      <c r="E44" s="11" t="s">
        <v>213</v>
      </c>
      <c r="F44" s="12" t="s">
        <v>214</v>
      </c>
      <c r="G44" s="12" t="s">
        <v>215</v>
      </c>
      <c r="H44" s="12" t="s">
        <v>216</v>
      </c>
      <c r="I44" s="12" t="s">
        <v>217</v>
      </c>
    </row>
    <row r="45" customFormat="false" ht="12.75" hidden="false" customHeight="false" outlineLevel="0" collapsed="false">
      <c r="A45" s="12" t="s">
        <v>10</v>
      </c>
      <c r="B45" s="0" t="n">
        <v>2005</v>
      </c>
      <c r="C45" s="12" t="s">
        <v>11</v>
      </c>
      <c r="D45" s="1" t="n">
        <v>52</v>
      </c>
      <c r="E45" s="11" t="s">
        <v>218</v>
      </c>
      <c r="F45" s="12" t="s">
        <v>219</v>
      </c>
      <c r="G45" s="12" t="s">
        <v>220</v>
      </c>
      <c r="H45" s="12" t="s">
        <v>221</v>
      </c>
      <c r="I45" s="12" t="s">
        <v>222</v>
      </c>
    </row>
    <row r="46" customFormat="false" ht="25.5" hidden="false" customHeight="false" outlineLevel="0" collapsed="false">
      <c r="A46" s="12" t="s">
        <v>10</v>
      </c>
      <c r="B46" s="0" t="n">
        <v>2005</v>
      </c>
      <c r="C46" s="12" t="s">
        <v>11</v>
      </c>
      <c r="D46" s="1" t="n">
        <v>53</v>
      </c>
      <c r="E46" s="11" t="s">
        <v>223</v>
      </c>
      <c r="F46" s="12" t="s">
        <v>224</v>
      </c>
      <c r="G46" s="12" t="s">
        <v>225</v>
      </c>
      <c r="H46" s="12" t="s">
        <v>226</v>
      </c>
      <c r="I46" s="12" t="s">
        <v>227</v>
      </c>
    </row>
    <row r="47" customFormat="false" ht="12.75" hidden="false" customHeight="false" outlineLevel="0" collapsed="false">
      <c r="A47" s="12" t="s">
        <v>10</v>
      </c>
      <c r="B47" s="0" t="n">
        <v>2005</v>
      </c>
      <c r="C47" s="12" t="s">
        <v>11</v>
      </c>
      <c r="D47" s="1" t="n">
        <v>54</v>
      </c>
      <c r="E47" s="11" t="s">
        <v>228</v>
      </c>
      <c r="F47" s="12" t="s">
        <v>229</v>
      </c>
      <c r="G47" s="12" t="s">
        <v>230</v>
      </c>
      <c r="H47" s="12" t="s">
        <v>231</v>
      </c>
      <c r="I47" s="12" t="s">
        <v>232</v>
      </c>
    </row>
    <row r="48" customFormat="false" ht="25.5" hidden="false" customHeight="false" outlineLevel="0" collapsed="false">
      <c r="A48" s="12" t="s">
        <v>10</v>
      </c>
      <c r="B48" s="0" t="n">
        <v>2005</v>
      </c>
      <c r="C48" s="12" t="s">
        <v>11</v>
      </c>
      <c r="D48" s="1" t="n">
        <v>55</v>
      </c>
      <c r="E48" s="11" t="s">
        <v>233</v>
      </c>
      <c r="F48" s="12" t="s">
        <v>234</v>
      </c>
      <c r="G48" s="12" t="s">
        <v>235</v>
      </c>
      <c r="H48" s="12" t="s">
        <v>236</v>
      </c>
      <c r="I48" s="12" t="s">
        <v>237</v>
      </c>
    </row>
    <row r="49" customFormat="false" ht="25.5" hidden="false" customHeight="false" outlineLevel="0" collapsed="false">
      <c r="A49" s="12" t="s">
        <v>10</v>
      </c>
      <c r="B49" s="0" t="n">
        <v>2005</v>
      </c>
      <c r="C49" s="12" t="s">
        <v>11</v>
      </c>
      <c r="D49" s="1" t="n">
        <v>56</v>
      </c>
      <c r="E49" s="11" t="s">
        <v>238</v>
      </c>
      <c r="F49" s="12" t="s">
        <v>239</v>
      </c>
      <c r="G49" s="12" t="s">
        <v>240</v>
      </c>
      <c r="H49" s="12" t="s">
        <v>241</v>
      </c>
      <c r="I49" s="12" t="s">
        <v>242</v>
      </c>
    </row>
    <row r="50" customFormat="false" ht="12.75" hidden="false" customHeight="false" outlineLevel="0" collapsed="false">
      <c r="A50" s="12" t="s">
        <v>10</v>
      </c>
      <c r="B50" s="0" t="n">
        <v>2006</v>
      </c>
      <c r="C50" s="12" t="s">
        <v>11</v>
      </c>
      <c r="D50" s="1" t="n">
        <v>57</v>
      </c>
      <c r="E50" s="11" t="s">
        <v>243</v>
      </c>
      <c r="F50" s="12" t="s">
        <v>244</v>
      </c>
      <c r="G50" s="12" t="s">
        <v>245</v>
      </c>
      <c r="H50" s="12" t="s">
        <v>246</v>
      </c>
      <c r="I50" s="12" t="s">
        <v>247</v>
      </c>
    </row>
    <row r="51" customFormat="false" ht="12.75" hidden="false" customHeight="false" outlineLevel="0" collapsed="false">
      <c r="A51" s="12" t="s">
        <v>10</v>
      </c>
      <c r="B51" s="0" t="n">
        <v>2006</v>
      </c>
      <c r="C51" s="12" t="s">
        <v>11</v>
      </c>
      <c r="D51" s="1" t="n">
        <v>58</v>
      </c>
      <c r="E51" s="11" t="s">
        <v>248</v>
      </c>
      <c r="F51" s="12" t="s">
        <v>16</v>
      </c>
      <c r="G51" s="12" t="s">
        <v>249</v>
      </c>
      <c r="H51" s="12" t="s">
        <v>250</v>
      </c>
      <c r="I51" s="12" t="s">
        <v>251</v>
      </c>
    </row>
    <row r="52" customFormat="false" ht="25.5" hidden="false" customHeight="false" outlineLevel="0" collapsed="false">
      <c r="A52" s="12" t="s">
        <v>10</v>
      </c>
      <c r="B52" s="0" t="n">
        <v>2006</v>
      </c>
      <c r="C52" s="12" t="s">
        <v>11</v>
      </c>
      <c r="D52" s="1" t="n">
        <v>59</v>
      </c>
      <c r="E52" s="11" t="s">
        <v>252</v>
      </c>
      <c r="F52" s="12" t="s">
        <v>253</v>
      </c>
      <c r="G52" s="12" t="s">
        <v>19</v>
      </c>
      <c r="H52" s="12" t="s">
        <v>20</v>
      </c>
      <c r="I52" s="12" t="s">
        <v>21</v>
      </c>
    </row>
    <row r="53" customFormat="false" ht="25.5" hidden="false" customHeight="false" outlineLevel="0" collapsed="false">
      <c r="A53" s="12" t="s">
        <v>10</v>
      </c>
      <c r="B53" s="0" t="n">
        <v>2006</v>
      </c>
      <c r="C53" s="12" t="s">
        <v>11</v>
      </c>
      <c r="D53" s="1" t="n">
        <v>60</v>
      </c>
      <c r="E53" s="11" t="s">
        <v>254</v>
      </c>
      <c r="F53" s="12" t="s">
        <v>255</v>
      </c>
      <c r="G53" s="12" t="s">
        <v>256</v>
      </c>
      <c r="H53" s="12" t="s">
        <v>257</v>
      </c>
      <c r="I53" s="12" t="s">
        <v>258</v>
      </c>
    </row>
    <row r="54" customFormat="false" ht="25.5" hidden="false" customHeight="false" outlineLevel="0" collapsed="false">
      <c r="A54" s="12" t="s">
        <v>10</v>
      </c>
      <c r="B54" s="0" t="n">
        <v>2006</v>
      </c>
      <c r="C54" s="12" t="s">
        <v>11</v>
      </c>
      <c r="D54" s="1" t="n">
        <v>61</v>
      </c>
      <c r="E54" s="11" t="s">
        <v>259</v>
      </c>
      <c r="F54" s="12" t="s">
        <v>260</v>
      </c>
      <c r="G54" s="12" t="s">
        <v>261</v>
      </c>
      <c r="H54" s="12" t="s">
        <v>262</v>
      </c>
      <c r="I54" s="12" t="s">
        <v>263</v>
      </c>
    </row>
    <row r="55" customFormat="false" ht="25.5" hidden="false" customHeight="false" outlineLevel="0" collapsed="false">
      <c r="A55" s="12" t="s">
        <v>10</v>
      </c>
      <c r="B55" s="0" t="n">
        <v>2006</v>
      </c>
      <c r="C55" s="12" t="s">
        <v>11</v>
      </c>
      <c r="D55" s="1" t="n">
        <v>62</v>
      </c>
      <c r="E55" s="11" t="s">
        <v>264</v>
      </c>
      <c r="F55" s="0" t="n">
        <v>62</v>
      </c>
      <c r="G55" s="3" t="n">
        <v>51</v>
      </c>
      <c r="H55" s="3" t="n">
        <v>36</v>
      </c>
      <c r="I55" s="3" t="n">
        <v>12</v>
      </c>
    </row>
    <row r="56" customFormat="false" ht="25.5" hidden="false" customHeight="false" outlineLevel="0" collapsed="false">
      <c r="A56" s="12" t="s">
        <v>10</v>
      </c>
      <c r="B56" s="0" t="n">
        <v>2006</v>
      </c>
      <c r="C56" s="12" t="s">
        <v>11</v>
      </c>
      <c r="D56" s="1" t="n">
        <v>63</v>
      </c>
      <c r="E56" s="11" t="s">
        <v>265</v>
      </c>
      <c r="F56" s="12" t="s">
        <v>266</v>
      </c>
      <c r="G56" s="12" t="s">
        <v>267</v>
      </c>
      <c r="H56" s="12" t="s">
        <v>268</v>
      </c>
      <c r="I56" s="12" t="s">
        <v>269</v>
      </c>
    </row>
    <row r="57" customFormat="false" ht="12.75" hidden="false" customHeight="false" outlineLevel="0" collapsed="false">
      <c r="A57" s="12" t="s">
        <v>10</v>
      </c>
      <c r="B57" s="0" t="n">
        <v>2006</v>
      </c>
      <c r="C57" s="12" t="s">
        <v>11</v>
      </c>
      <c r="D57" s="1" t="n">
        <v>65</v>
      </c>
      <c r="E57" s="11" t="s">
        <v>270</v>
      </c>
      <c r="F57" s="12" t="s">
        <v>271</v>
      </c>
      <c r="G57" s="12" t="s">
        <v>272</v>
      </c>
      <c r="H57" s="12" t="s">
        <v>273</v>
      </c>
      <c r="I57" s="12" t="s">
        <v>274</v>
      </c>
    </row>
    <row r="58" customFormat="false" ht="12.75" hidden="false" customHeight="false" outlineLevel="0" collapsed="false">
      <c r="A58" s="12" t="s">
        <v>10</v>
      </c>
      <c r="B58" s="0" t="n">
        <v>2006</v>
      </c>
      <c r="C58" s="12" t="s">
        <v>11</v>
      </c>
      <c r="D58" s="1" t="n">
        <v>66</v>
      </c>
      <c r="E58" s="11" t="s">
        <v>275</v>
      </c>
      <c r="F58" s="12" t="s">
        <v>276</v>
      </c>
      <c r="G58" s="12" t="s">
        <v>277</v>
      </c>
      <c r="H58" s="12" t="s">
        <v>278</v>
      </c>
      <c r="I58" s="12" t="s">
        <v>279</v>
      </c>
    </row>
    <row r="59" customFormat="false" ht="12.75" hidden="false" customHeight="false" outlineLevel="0" collapsed="false">
      <c r="A59" s="12" t="s">
        <v>10</v>
      </c>
      <c r="B59" s="0" t="n">
        <v>2006</v>
      </c>
      <c r="C59" s="12" t="s">
        <v>11</v>
      </c>
      <c r="D59" s="1" t="n">
        <v>67</v>
      </c>
      <c r="E59" s="11" t="s">
        <v>280</v>
      </c>
      <c r="F59" s="12" t="s">
        <v>281</v>
      </c>
      <c r="G59" s="12" t="s">
        <v>282</v>
      </c>
      <c r="H59" s="12" t="s">
        <v>283</v>
      </c>
      <c r="I59" s="12" t="s">
        <v>284</v>
      </c>
    </row>
    <row r="60" customFormat="false" ht="25.5" hidden="false" customHeight="false" outlineLevel="0" collapsed="false">
      <c r="A60" s="12" t="s">
        <v>10</v>
      </c>
      <c r="B60" s="0" t="n">
        <v>2006</v>
      </c>
      <c r="C60" s="12" t="s">
        <v>11</v>
      </c>
      <c r="D60" s="1" t="n">
        <v>68</v>
      </c>
      <c r="E60" s="11" t="s">
        <v>285</v>
      </c>
      <c r="F60" s="12" t="s">
        <v>286</v>
      </c>
      <c r="G60" s="12" t="s">
        <v>287</v>
      </c>
      <c r="H60" s="12" t="s">
        <v>288</v>
      </c>
      <c r="I60" s="12" t="s">
        <v>289</v>
      </c>
    </row>
    <row r="61" customFormat="false" ht="12.75" hidden="false" customHeight="false" outlineLevel="0" collapsed="false">
      <c r="A61" s="12" t="s">
        <v>10</v>
      </c>
      <c r="B61" s="0" t="n">
        <v>2007</v>
      </c>
      <c r="C61" s="12" t="s">
        <v>11</v>
      </c>
      <c r="D61" s="1" t="n">
        <v>71</v>
      </c>
      <c r="E61" s="11" t="s">
        <v>290</v>
      </c>
      <c r="F61" s="12" t="s">
        <v>291</v>
      </c>
      <c r="G61" s="12" t="s">
        <v>292</v>
      </c>
      <c r="H61" s="12" t="s">
        <v>293</v>
      </c>
      <c r="I61" s="12" t="s">
        <v>294</v>
      </c>
    </row>
    <row r="62" customFormat="false" ht="12.75" hidden="false" customHeight="false" outlineLevel="0" collapsed="false">
      <c r="A62" s="12" t="s">
        <v>10</v>
      </c>
      <c r="B62" s="0" t="n">
        <v>2007</v>
      </c>
      <c r="C62" s="12" t="s">
        <v>11</v>
      </c>
      <c r="D62" s="1" t="n">
        <v>72</v>
      </c>
      <c r="E62" s="11" t="s">
        <v>295</v>
      </c>
      <c r="F62" s="12" t="s">
        <v>296</v>
      </c>
      <c r="G62" s="12" t="s">
        <v>297</v>
      </c>
      <c r="H62" s="12" t="s">
        <v>298</v>
      </c>
      <c r="I62" s="12" t="s">
        <v>299</v>
      </c>
    </row>
    <row r="63" customFormat="false" ht="25.5" hidden="false" customHeight="false" outlineLevel="0" collapsed="false">
      <c r="A63" s="12" t="s">
        <v>10</v>
      </c>
      <c r="B63" s="0" t="n">
        <v>2007</v>
      </c>
      <c r="C63" s="12" t="s">
        <v>11</v>
      </c>
      <c r="D63" s="1" t="n">
        <v>74</v>
      </c>
      <c r="E63" s="11" t="s">
        <v>300</v>
      </c>
      <c r="F63" s="12" t="s">
        <v>301</v>
      </c>
      <c r="G63" s="12" t="s">
        <v>302</v>
      </c>
      <c r="H63" s="12" t="s">
        <v>303</v>
      </c>
      <c r="I63" s="12" t="s">
        <v>304</v>
      </c>
    </row>
    <row r="64" customFormat="false" ht="12.75" hidden="false" customHeight="false" outlineLevel="0" collapsed="false">
      <c r="A64" s="12" t="s">
        <v>10</v>
      </c>
      <c r="B64" s="0" t="n">
        <v>2007</v>
      </c>
      <c r="C64" s="12" t="s">
        <v>11</v>
      </c>
      <c r="D64" s="1" t="n">
        <v>75</v>
      </c>
      <c r="E64" s="11" t="s">
        <v>305</v>
      </c>
      <c r="F64" s="12" t="s">
        <v>306</v>
      </c>
      <c r="G64" s="12" t="s">
        <v>307</v>
      </c>
      <c r="H64" s="12" t="s">
        <v>308</v>
      </c>
      <c r="I64" s="12" t="s">
        <v>309</v>
      </c>
    </row>
    <row r="65" customFormat="false" ht="12.75" hidden="false" customHeight="false" outlineLevel="0" collapsed="false">
      <c r="A65" s="12" t="s">
        <v>10</v>
      </c>
      <c r="B65" s="0" t="n">
        <v>2007</v>
      </c>
      <c r="C65" s="12" t="s">
        <v>11</v>
      </c>
      <c r="D65" s="1" t="n">
        <v>76</v>
      </c>
      <c r="E65" s="11" t="s">
        <v>310</v>
      </c>
      <c r="F65" s="12" t="s">
        <v>311</v>
      </c>
      <c r="G65" s="12" t="s">
        <v>312</v>
      </c>
      <c r="H65" s="12" t="s">
        <v>313</v>
      </c>
      <c r="I65" s="12" t="s">
        <v>314</v>
      </c>
    </row>
    <row r="66" customFormat="false" ht="12.75" hidden="false" customHeight="false" outlineLevel="0" collapsed="false">
      <c r="A66" s="12" t="s">
        <v>10</v>
      </c>
      <c r="B66" s="0" t="n">
        <v>2007</v>
      </c>
      <c r="C66" s="12" t="s">
        <v>11</v>
      </c>
      <c r="D66" s="1" t="n">
        <v>77</v>
      </c>
      <c r="E66" s="11" t="s">
        <v>315</v>
      </c>
      <c r="F66" s="12" t="s">
        <v>316</v>
      </c>
      <c r="G66" s="12" t="s">
        <v>317</v>
      </c>
      <c r="H66" s="12" t="s">
        <v>318</v>
      </c>
      <c r="I66" s="12" t="s">
        <v>319</v>
      </c>
    </row>
    <row r="67" customFormat="false" ht="25.5" hidden="false" customHeight="false" outlineLevel="0" collapsed="false">
      <c r="A67" s="12" t="s">
        <v>10</v>
      </c>
      <c r="B67" s="0" t="n">
        <v>2007</v>
      </c>
      <c r="C67" s="12" t="s">
        <v>11</v>
      </c>
      <c r="D67" s="1" t="n">
        <v>78</v>
      </c>
      <c r="E67" s="11" t="s">
        <v>320</v>
      </c>
      <c r="F67" s="12" t="s">
        <v>317</v>
      </c>
      <c r="G67" s="12" t="s">
        <v>321</v>
      </c>
      <c r="H67" s="12" t="s">
        <v>322</v>
      </c>
      <c r="I67" s="12" t="s">
        <v>323</v>
      </c>
    </row>
    <row r="68" customFormat="false" ht="12.75" hidden="false" customHeight="false" outlineLevel="0" collapsed="false">
      <c r="A68" s="12" t="s">
        <v>10</v>
      </c>
      <c r="B68" s="0" t="n">
        <v>2007</v>
      </c>
      <c r="C68" s="12" t="s">
        <v>11</v>
      </c>
      <c r="D68" s="1" t="n">
        <v>79</v>
      </c>
      <c r="E68" s="11" t="s">
        <v>324</v>
      </c>
      <c r="F68" s="12" t="s">
        <v>325</v>
      </c>
      <c r="G68" s="12" t="s">
        <v>326</v>
      </c>
      <c r="H68" s="12" t="s">
        <v>327</v>
      </c>
      <c r="I68" s="12" t="s">
        <v>328</v>
      </c>
    </row>
    <row r="69" customFormat="false" ht="25.5" hidden="false" customHeight="false" outlineLevel="0" collapsed="false">
      <c r="A69" s="12" t="s">
        <v>10</v>
      </c>
      <c r="B69" s="0" t="n">
        <v>2007</v>
      </c>
      <c r="C69" s="12" t="s">
        <v>11</v>
      </c>
      <c r="D69" s="1" t="n">
        <v>80</v>
      </c>
      <c r="E69" s="11" t="s">
        <v>329</v>
      </c>
      <c r="F69" s="12" t="s">
        <v>330</v>
      </c>
      <c r="G69" s="12" t="s">
        <v>331</v>
      </c>
      <c r="H69" s="12" t="s">
        <v>332</v>
      </c>
      <c r="I69" s="12" t="s">
        <v>333</v>
      </c>
    </row>
    <row r="70" customFormat="false" ht="12.75" hidden="false" customHeight="false" outlineLevel="0" collapsed="false">
      <c r="A70" s="12" t="s">
        <v>10</v>
      </c>
      <c r="B70" s="0" t="n">
        <v>2007</v>
      </c>
      <c r="C70" s="12" t="s">
        <v>11</v>
      </c>
      <c r="D70" s="1" t="n">
        <v>81</v>
      </c>
      <c r="E70" s="11" t="s">
        <v>334</v>
      </c>
      <c r="F70" s="12" t="s">
        <v>335</v>
      </c>
      <c r="G70" s="12" t="s">
        <v>336</v>
      </c>
      <c r="H70" s="12" t="s">
        <v>337</v>
      </c>
      <c r="I70" s="12" t="s">
        <v>338</v>
      </c>
    </row>
    <row r="71" customFormat="false" ht="12.75" hidden="false" customHeight="false" outlineLevel="0" collapsed="false">
      <c r="A71" s="12" t="s">
        <v>10</v>
      </c>
      <c r="B71" s="0" t="n">
        <v>2007</v>
      </c>
      <c r="C71" s="12" t="s">
        <v>11</v>
      </c>
      <c r="D71" s="1" t="n">
        <v>82</v>
      </c>
      <c r="E71" s="11" t="s">
        <v>339</v>
      </c>
      <c r="F71" s="12" t="s">
        <v>340</v>
      </c>
      <c r="G71" s="12" t="s">
        <v>341</v>
      </c>
      <c r="H71" s="12" t="s">
        <v>342</v>
      </c>
      <c r="I71" s="12" t="s">
        <v>343</v>
      </c>
    </row>
    <row r="72" customFormat="false" ht="12.75" hidden="false" customHeight="false" outlineLevel="0" collapsed="false">
      <c r="A72" s="12" t="s">
        <v>10</v>
      </c>
      <c r="B72" s="0" t="n">
        <v>2007</v>
      </c>
      <c r="C72" s="12" t="s">
        <v>11</v>
      </c>
      <c r="D72" s="1" t="n">
        <v>83</v>
      </c>
      <c r="E72" s="11" t="s">
        <v>344</v>
      </c>
      <c r="F72" s="12" t="s">
        <v>345</v>
      </c>
      <c r="G72" s="12" t="s">
        <v>346</v>
      </c>
      <c r="H72" s="12" t="s">
        <v>347</v>
      </c>
      <c r="I72" s="12" t="s">
        <v>341</v>
      </c>
    </row>
    <row r="73" customFormat="false" ht="12.75" hidden="false" customHeight="false" outlineLevel="0" collapsed="false">
      <c r="A73" s="12" t="s">
        <v>10</v>
      </c>
      <c r="B73" s="0" t="n">
        <v>2007</v>
      </c>
      <c r="C73" s="12" t="s">
        <v>11</v>
      </c>
      <c r="D73" s="1" t="n">
        <v>84</v>
      </c>
      <c r="E73" s="11" t="s">
        <v>348</v>
      </c>
      <c r="F73" s="12" t="s">
        <v>349</v>
      </c>
      <c r="G73" s="12" t="s">
        <v>350</v>
      </c>
      <c r="H73" s="12" t="s">
        <v>313</v>
      </c>
      <c r="I73" s="12" t="s">
        <v>314</v>
      </c>
    </row>
    <row r="74" customFormat="false" ht="25.5" hidden="false" customHeight="false" outlineLevel="0" collapsed="false">
      <c r="A74" s="12" t="s">
        <v>10</v>
      </c>
      <c r="B74" s="0" t="n">
        <v>2007</v>
      </c>
      <c r="C74" s="12" t="s">
        <v>11</v>
      </c>
      <c r="D74" s="1" t="n">
        <v>85</v>
      </c>
      <c r="E74" s="11" t="s">
        <v>351</v>
      </c>
      <c r="F74" s="0" t="n">
        <v>10</v>
      </c>
      <c r="G74" s="3" t="n">
        <v>12</v>
      </c>
      <c r="H74" s="3" t="n">
        <v>15</v>
      </c>
      <c r="I74" s="3" t="n">
        <v>20</v>
      </c>
    </row>
    <row r="75" customFormat="false" ht="25.5" hidden="false" customHeight="false" outlineLevel="0" collapsed="false">
      <c r="A75" s="12" t="s">
        <v>10</v>
      </c>
      <c r="B75" s="0" t="n">
        <v>2007</v>
      </c>
      <c r="C75" s="12" t="s">
        <v>11</v>
      </c>
      <c r="D75" s="1" t="n">
        <v>86</v>
      </c>
      <c r="E75" s="11" t="s">
        <v>352</v>
      </c>
      <c r="F75" s="12" t="s">
        <v>353</v>
      </c>
      <c r="G75" s="12" t="s">
        <v>354</v>
      </c>
      <c r="H75" s="12" t="s">
        <v>355</v>
      </c>
      <c r="I75" s="12" t="s">
        <v>356</v>
      </c>
    </row>
    <row r="76" customFormat="false" ht="12.75" hidden="false" customHeight="false" outlineLevel="0" collapsed="false">
      <c r="A76" s="12" t="s">
        <v>10</v>
      </c>
      <c r="B76" s="0" t="n">
        <v>2007</v>
      </c>
      <c r="C76" s="12" t="s">
        <v>11</v>
      </c>
      <c r="D76" s="1" t="n">
        <v>87</v>
      </c>
      <c r="E76" s="11" t="s">
        <v>357</v>
      </c>
      <c r="F76" s="12" t="s">
        <v>358</v>
      </c>
      <c r="G76" s="12" t="s">
        <v>359</v>
      </c>
      <c r="H76" s="12" t="s">
        <v>360</v>
      </c>
      <c r="I76" s="12" t="s">
        <v>361</v>
      </c>
    </row>
    <row r="77" customFormat="false" ht="12.75" hidden="false" customHeight="false" outlineLevel="0" collapsed="false">
      <c r="A77" s="12" t="s">
        <v>10</v>
      </c>
      <c r="B77" s="0" t="n">
        <v>2007</v>
      </c>
      <c r="C77" s="12" t="s">
        <v>11</v>
      </c>
      <c r="D77" s="1" t="n">
        <v>88</v>
      </c>
      <c r="E77" s="11" t="s">
        <v>362</v>
      </c>
      <c r="F77" s="12" t="s">
        <v>363</v>
      </c>
      <c r="G77" s="12" t="s">
        <v>126</v>
      </c>
      <c r="H77" s="12" t="s">
        <v>364</v>
      </c>
      <c r="I77" s="12" t="s">
        <v>365</v>
      </c>
    </row>
    <row r="78" customFormat="false" ht="12.75" hidden="false" customHeight="false" outlineLevel="0" collapsed="false">
      <c r="A78" s="12" t="s">
        <v>10</v>
      </c>
      <c r="B78" s="0" t="n">
        <v>2007</v>
      </c>
      <c r="C78" s="12" t="s">
        <v>11</v>
      </c>
      <c r="D78" s="1" t="n">
        <v>89</v>
      </c>
      <c r="E78" s="11" t="s">
        <v>366</v>
      </c>
      <c r="F78" s="12" t="s">
        <v>367</v>
      </c>
      <c r="G78" s="12" t="s">
        <v>368</v>
      </c>
      <c r="H78" s="12" t="s">
        <v>369</v>
      </c>
      <c r="I78" s="12" t="s">
        <v>370</v>
      </c>
    </row>
    <row r="79" customFormat="false" ht="12.75" hidden="false" customHeight="false" outlineLevel="0" collapsed="false">
      <c r="A79" s="12" t="s">
        <v>10</v>
      </c>
      <c r="B79" s="0" t="n">
        <v>2007</v>
      </c>
      <c r="C79" s="12" t="s">
        <v>11</v>
      </c>
      <c r="D79" s="1" t="n">
        <v>90</v>
      </c>
      <c r="E79" s="11" t="s">
        <v>371</v>
      </c>
      <c r="F79" s="12" t="s">
        <v>372</v>
      </c>
      <c r="G79" s="12" t="s">
        <v>373</v>
      </c>
      <c r="H79" s="12" t="s">
        <v>374</v>
      </c>
      <c r="I79" s="12" t="s">
        <v>375</v>
      </c>
    </row>
    <row r="80" customFormat="false" ht="25.5" hidden="false" customHeight="false" outlineLevel="0" collapsed="false">
      <c r="A80" s="12" t="s">
        <v>10</v>
      </c>
      <c r="B80" s="0" t="n">
        <v>2007</v>
      </c>
      <c r="C80" s="12" t="s">
        <v>11</v>
      </c>
      <c r="D80" s="1" t="n">
        <v>92</v>
      </c>
      <c r="E80" s="11" t="s">
        <v>376</v>
      </c>
      <c r="F80" s="12" t="s">
        <v>358</v>
      </c>
      <c r="G80" s="12" t="s">
        <v>377</v>
      </c>
      <c r="H80" s="12" t="s">
        <v>378</v>
      </c>
      <c r="I80" s="12" t="s">
        <v>379</v>
      </c>
    </row>
    <row r="81" customFormat="false" ht="25.5" hidden="false" customHeight="false" outlineLevel="0" collapsed="false">
      <c r="A81" s="12" t="s">
        <v>10</v>
      </c>
      <c r="B81" s="0" t="n">
        <v>2007</v>
      </c>
      <c r="C81" s="12" t="s">
        <v>11</v>
      </c>
      <c r="D81" s="1" t="n">
        <v>93</v>
      </c>
      <c r="E81" s="11" t="s">
        <v>380</v>
      </c>
      <c r="F81" s="12" t="s">
        <v>381</v>
      </c>
      <c r="G81" s="12" t="s">
        <v>382</v>
      </c>
      <c r="H81" s="12" t="s">
        <v>383</v>
      </c>
      <c r="I81" s="12" t="s">
        <v>384</v>
      </c>
    </row>
    <row r="82" customFormat="false" ht="25.5" hidden="false" customHeight="false" outlineLevel="0" collapsed="false">
      <c r="A82" s="12" t="s">
        <v>10</v>
      </c>
      <c r="B82" s="0" t="n">
        <v>2007</v>
      </c>
      <c r="C82" s="12" t="s">
        <v>11</v>
      </c>
      <c r="D82" s="1" t="n">
        <v>94</v>
      </c>
      <c r="E82" s="11" t="s">
        <v>385</v>
      </c>
      <c r="F82" s="12" t="s">
        <v>386</v>
      </c>
      <c r="G82" s="12" t="s">
        <v>387</v>
      </c>
      <c r="H82" s="12" t="s">
        <v>388</v>
      </c>
      <c r="I82" s="12" t="s">
        <v>389</v>
      </c>
    </row>
    <row r="83" customFormat="false" ht="12.75" hidden="false" customHeight="false" outlineLevel="0" collapsed="false">
      <c r="A83" s="12" t="s">
        <v>10</v>
      </c>
      <c r="B83" s="0" t="n">
        <v>2007</v>
      </c>
      <c r="C83" s="12" t="s">
        <v>11</v>
      </c>
      <c r="D83" s="1" t="n">
        <v>95</v>
      </c>
      <c r="E83" s="11" t="s">
        <v>390</v>
      </c>
      <c r="F83" s="12" t="s">
        <v>391</v>
      </c>
      <c r="G83" s="12" t="s">
        <v>392</v>
      </c>
      <c r="H83" s="12" t="s">
        <v>393</v>
      </c>
      <c r="I83" s="12" t="s">
        <v>394</v>
      </c>
    </row>
    <row r="84" customFormat="false" ht="12.75" hidden="false" customHeight="false" outlineLevel="0" collapsed="false">
      <c r="A84" s="12" t="s">
        <v>10</v>
      </c>
      <c r="B84" s="0" t="n">
        <v>2007</v>
      </c>
      <c r="C84" s="12" t="s">
        <v>11</v>
      </c>
      <c r="D84" s="1" t="n">
        <v>97</v>
      </c>
      <c r="E84" s="11" t="s">
        <v>395</v>
      </c>
      <c r="F84" s="12" t="s">
        <v>396</v>
      </c>
      <c r="G84" s="12" t="s">
        <v>397</v>
      </c>
      <c r="H84" s="12" t="s">
        <v>398</v>
      </c>
      <c r="I84" s="12" t="s">
        <v>399</v>
      </c>
    </row>
    <row r="85" customFormat="false" ht="12.75" hidden="false" customHeight="false" outlineLevel="0" collapsed="false">
      <c r="A85" s="12" t="s">
        <v>10</v>
      </c>
      <c r="B85" s="0" t="n">
        <v>2007</v>
      </c>
      <c r="C85" s="12" t="s">
        <v>11</v>
      </c>
      <c r="D85" s="1" t="n">
        <v>98</v>
      </c>
      <c r="E85" s="11" t="s">
        <v>400</v>
      </c>
      <c r="F85" s="12" t="s">
        <v>358</v>
      </c>
      <c r="G85" s="12" t="s">
        <v>401</v>
      </c>
      <c r="H85" s="12" t="s">
        <v>402</v>
      </c>
      <c r="I85" s="12" t="s">
        <v>399</v>
      </c>
    </row>
    <row r="86" customFormat="false" ht="25.5" hidden="false" customHeight="false" outlineLevel="0" collapsed="false">
      <c r="A86" s="12" t="s">
        <v>10</v>
      </c>
      <c r="B86" s="0" t="n">
        <v>2007</v>
      </c>
      <c r="C86" s="12" t="s">
        <v>11</v>
      </c>
      <c r="D86" s="1" t="n">
        <v>100</v>
      </c>
      <c r="E86" s="11" t="s">
        <v>403</v>
      </c>
      <c r="F86" s="12" t="s">
        <v>404</v>
      </c>
      <c r="G86" s="12" t="s">
        <v>405</v>
      </c>
      <c r="H86" s="12" t="s">
        <v>406</v>
      </c>
      <c r="I86" s="12" t="s">
        <v>407</v>
      </c>
    </row>
    <row r="87" customFormat="false" ht="25.5" hidden="false" customHeight="false" outlineLevel="0" collapsed="false">
      <c r="A87" s="12" t="s">
        <v>10</v>
      </c>
      <c r="B87" s="0" t="n">
        <v>2007</v>
      </c>
      <c r="C87" s="12" t="s">
        <v>11</v>
      </c>
      <c r="D87" s="1" t="n">
        <v>101</v>
      </c>
      <c r="E87" s="11" t="s">
        <v>408</v>
      </c>
      <c r="F87" s="12" t="s">
        <v>409</v>
      </c>
      <c r="G87" s="12" t="s">
        <v>410</v>
      </c>
      <c r="H87" s="12" t="s">
        <v>411</v>
      </c>
      <c r="I87" s="12" t="s">
        <v>412</v>
      </c>
    </row>
    <row r="88" customFormat="false" ht="25.5" hidden="false" customHeight="false" outlineLevel="0" collapsed="false">
      <c r="A88" s="12" t="s">
        <v>10</v>
      </c>
      <c r="B88" s="0" t="n">
        <v>2007</v>
      </c>
      <c r="C88" s="12" t="s">
        <v>11</v>
      </c>
      <c r="D88" s="1" t="n">
        <v>103</v>
      </c>
      <c r="E88" s="11" t="s">
        <v>413</v>
      </c>
      <c r="F88" s="12" t="s">
        <v>414</v>
      </c>
      <c r="G88" s="12" t="s">
        <v>415</v>
      </c>
      <c r="H88" s="12" t="s">
        <v>416</v>
      </c>
      <c r="I88" s="12" t="s">
        <v>417</v>
      </c>
    </row>
    <row r="89" customFormat="false" ht="12.75" hidden="false" customHeight="false" outlineLevel="0" collapsed="false">
      <c r="A89" s="12" t="s">
        <v>10</v>
      </c>
      <c r="B89" s="0" t="n">
        <v>2007</v>
      </c>
      <c r="C89" s="12" t="s">
        <v>11</v>
      </c>
      <c r="D89" s="1" t="n">
        <v>104</v>
      </c>
      <c r="E89" s="11" t="s">
        <v>418</v>
      </c>
      <c r="F89" s="12" t="s">
        <v>419</v>
      </c>
      <c r="G89" s="12" t="s">
        <v>420</v>
      </c>
      <c r="H89" s="12" t="s">
        <v>421</v>
      </c>
      <c r="I89" s="12" t="s">
        <v>422</v>
      </c>
    </row>
    <row r="90" customFormat="false" ht="12.75" hidden="false" customHeight="false" outlineLevel="0" collapsed="false">
      <c r="A90" s="12" t="s">
        <v>10</v>
      </c>
      <c r="B90" s="0" t="n">
        <v>2007</v>
      </c>
      <c r="C90" s="12" t="s">
        <v>11</v>
      </c>
      <c r="D90" s="1" t="n">
        <v>105</v>
      </c>
      <c r="E90" s="11" t="s">
        <v>423</v>
      </c>
      <c r="F90" s="12" t="s">
        <v>424</v>
      </c>
      <c r="G90" s="12" t="s">
        <v>425</v>
      </c>
      <c r="H90" s="12" t="s">
        <v>426</v>
      </c>
      <c r="I90" s="12" t="s">
        <v>427</v>
      </c>
    </row>
    <row r="91" customFormat="false" ht="12.75" hidden="false" customHeight="false" outlineLevel="0" collapsed="false">
      <c r="A91" s="12" t="s">
        <v>10</v>
      </c>
      <c r="B91" s="0" t="n">
        <v>2007</v>
      </c>
      <c r="C91" s="12" t="s">
        <v>11</v>
      </c>
      <c r="D91" s="1" t="n">
        <v>106</v>
      </c>
      <c r="E91" s="11" t="s">
        <v>428</v>
      </c>
      <c r="F91" s="12" t="s">
        <v>429</v>
      </c>
      <c r="G91" s="12" t="s">
        <v>430</v>
      </c>
      <c r="H91" s="12" t="s">
        <v>431</v>
      </c>
      <c r="I91" s="12" t="s">
        <v>432</v>
      </c>
    </row>
    <row r="92" customFormat="false" ht="25.5" hidden="false" customHeight="false" outlineLevel="0" collapsed="false">
      <c r="A92" s="12" t="s">
        <v>10</v>
      </c>
      <c r="B92" s="0" t="n">
        <v>2007</v>
      </c>
      <c r="C92" s="12" t="s">
        <v>11</v>
      </c>
      <c r="D92" s="1" t="n">
        <v>108</v>
      </c>
      <c r="E92" s="11" t="s">
        <v>433</v>
      </c>
      <c r="F92" s="12" t="s">
        <v>434</v>
      </c>
      <c r="G92" s="12" t="s">
        <v>435</v>
      </c>
      <c r="H92" s="12" t="s">
        <v>436</v>
      </c>
      <c r="I92" s="12" t="s">
        <v>437</v>
      </c>
    </row>
    <row r="93" customFormat="false" ht="25.5" hidden="false" customHeight="false" outlineLevel="0" collapsed="false">
      <c r="A93" s="12" t="s">
        <v>10</v>
      </c>
      <c r="B93" s="0" t="n">
        <v>2007</v>
      </c>
      <c r="C93" s="12" t="s">
        <v>11</v>
      </c>
      <c r="D93" s="1" t="n">
        <v>109</v>
      </c>
      <c r="E93" s="11" t="s">
        <v>438</v>
      </c>
      <c r="F93" s="12" t="s">
        <v>439</v>
      </c>
      <c r="G93" s="12" t="s">
        <v>440</v>
      </c>
      <c r="H93" s="12" t="s">
        <v>441</v>
      </c>
      <c r="I93" s="12" t="s">
        <v>442</v>
      </c>
    </row>
    <row r="94" customFormat="false" ht="25.5" hidden="false" customHeight="false" outlineLevel="0" collapsed="false">
      <c r="A94" s="12" t="s">
        <v>10</v>
      </c>
      <c r="B94" s="0" t="n">
        <v>2007</v>
      </c>
      <c r="C94" s="12" t="s">
        <v>11</v>
      </c>
      <c r="D94" s="1" t="n">
        <v>110</v>
      </c>
      <c r="E94" s="11" t="s">
        <v>443</v>
      </c>
      <c r="F94" s="12" t="s">
        <v>444</v>
      </c>
      <c r="G94" s="12" t="s">
        <v>445</v>
      </c>
      <c r="H94" s="12" t="s">
        <v>446</v>
      </c>
      <c r="I94" s="12" t="s">
        <v>447</v>
      </c>
    </row>
    <row r="95" customFormat="false" ht="12.75" hidden="false" customHeight="false" outlineLevel="0" collapsed="false">
      <c r="A95" s="12" t="s">
        <v>10</v>
      </c>
      <c r="B95" s="0" t="n">
        <v>2007</v>
      </c>
      <c r="C95" s="12" t="s">
        <v>11</v>
      </c>
      <c r="D95" s="1" t="n">
        <v>111</v>
      </c>
      <c r="E95" s="11" t="s">
        <v>448</v>
      </c>
      <c r="F95" s="12" t="s">
        <v>449</v>
      </c>
      <c r="G95" s="12" t="s">
        <v>450</v>
      </c>
      <c r="H95" s="12" t="s">
        <v>451</v>
      </c>
      <c r="I95" s="12" t="s">
        <v>452</v>
      </c>
    </row>
    <row r="96" customFormat="false" ht="12.75" hidden="false" customHeight="false" outlineLevel="0" collapsed="false">
      <c r="A96" s="12" t="s">
        <v>10</v>
      </c>
      <c r="B96" s="0" t="n">
        <v>2007</v>
      </c>
      <c r="C96" s="12" t="s">
        <v>11</v>
      </c>
      <c r="D96" s="1" t="n">
        <v>112</v>
      </c>
      <c r="E96" s="11" t="s">
        <v>453</v>
      </c>
      <c r="F96" s="12" t="s">
        <v>454</v>
      </c>
      <c r="G96" s="12" t="s">
        <v>455</v>
      </c>
      <c r="H96" s="12" t="s">
        <v>456</v>
      </c>
      <c r="I96" s="12" t="s">
        <v>457</v>
      </c>
    </row>
    <row r="97" customFormat="false" ht="12.75" hidden="false" customHeight="false" outlineLevel="0" collapsed="false">
      <c r="A97" s="12" t="s">
        <v>10</v>
      </c>
      <c r="B97" s="0" t="n">
        <v>2007</v>
      </c>
      <c r="C97" s="12" t="s">
        <v>11</v>
      </c>
      <c r="D97" s="1" t="n">
        <v>113</v>
      </c>
      <c r="E97" s="11" t="s">
        <v>458</v>
      </c>
      <c r="F97" s="12" t="s">
        <v>459</v>
      </c>
      <c r="G97" s="12" t="s">
        <v>460</v>
      </c>
      <c r="H97" s="12" t="s">
        <v>461</v>
      </c>
      <c r="I97" s="12" t="s">
        <v>462</v>
      </c>
    </row>
    <row r="98" customFormat="false" ht="12.75" hidden="false" customHeight="false" outlineLevel="0" collapsed="false">
      <c r="A98" s="12" t="s">
        <v>10</v>
      </c>
      <c r="B98" s="0" t="n">
        <v>2007</v>
      </c>
      <c r="C98" s="12" t="s">
        <v>11</v>
      </c>
      <c r="D98" s="1" t="n">
        <v>114</v>
      </c>
      <c r="E98" s="11" t="s">
        <v>463</v>
      </c>
      <c r="F98" s="12" t="s">
        <v>464</v>
      </c>
      <c r="G98" s="12" t="s">
        <v>465</v>
      </c>
      <c r="H98" s="12" t="s">
        <v>466</v>
      </c>
      <c r="I98" s="12" t="s">
        <v>467</v>
      </c>
    </row>
    <row r="99" customFormat="false" ht="25.5" hidden="false" customHeight="false" outlineLevel="0" collapsed="false">
      <c r="A99" s="12" t="s">
        <v>10</v>
      </c>
      <c r="B99" s="0" t="n">
        <v>2007</v>
      </c>
      <c r="C99" s="12" t="s">
        <v>11</v>
      </c>
      <c r="D99" s="1" t="n">
        <v>116</v>
      </c>
      <c r="E99" s="11" t="s">
        <v>468</v>
      </c>
      <c r="F99" s="12" t="s">
        <v>469</v>
      </c>
      <c r="G99" s="12" t="s">
        <v>470</v>
      </c>
      <c r="H99" s="12" t="s">
        <v>471</v>
      </c>
      <c r="I99" s="12" t="s">
        <v>472</v>
      </c>
    </row>
    <row r="100" customFormat="false" ht="25.5" hidden="false" customHeight="false" outlineLevel="0" collapsed="false">
      <c r="A100" s="12" t="s">
        <v>10</v>
      </c>
      <c r="B100" s="0" t="n">
        <v>2008</v>
      </c>
      <c r="C100" s="12" t="s">
        <v>11</v>
      </c>
      <c r="D100" s="1" t="n">
        <v>117</v>
      </c>
      <c r="E100" s="11" t="s">
        <v>473</v>
      </c>
      <c r="F100" s="12" t="s">
        <v>474</v>
      </c>
      <c r="G100" s="12" t="s">
        <v>475</v>
      </c>
      <c r="H100" s="12" t="s">
        <v>476</v>
      </c>
      <c r="I100" s="12" t="s">
        <v>477</v>
      </c>
    </row>
    <row r="101" customFormat="false" ht="25.5" hidden="false" customHeight="false" outlineLevel="0" collapsed="false">
      <c r="A101" s="12" t="s">
        <v>10</v>
      </c>
      <c r="B101" s="0" t="n">
        <v>2008</v>
      </c>
      <c r="C101" s="12" t="s">
        <v>11</v>
      </c>
      <c r="D101" s="1" t="n">
        <v>119</v>
      </c>
      <c r="E101" s="11" t="s">
        <v>478</v>
      </c>
      <c r="F101" s="12" t="s">
        <v>479</v>
      </c>
      <c r="G101" s="12" t="s">
        <v>480</v>
      </c>
      <c r="H101" s="12" t="s">
        <v>481</v>
      </c>
      <c r="I101" s="12" t="s">
        <v>482</v>
      </c>
    </row>
    <row r="102" customFormat="false" ht="25.5" hidden="false" customHeight="false" outlineLevel="0" collapsed="false">
      <c r="A102" s="12" t="s">
        <v>10</v>
      </c>
      <c r="B102" s="0" t="n">
        <v>2008</v>
      </c>
      <c r="C102" s="12" t="s">
        <v>11</v>
      </c>
      <c r="D102" s="1" t="n">
        <v>120</v>
      </c>
      <c r="E102" s="11" t="s">
        <v>483</v>
      </c>
      <c r="F102" s="12" t="s">
        <v>484</v>
      </c>
      <c r="G102" s="12" t="s">
        <v>485</v>
      </c>
      <c r="H102" s="12" t="s">
        <v>486</v>
      </c>
      <c r="I102" s="12" t="s">
        <v>487</v>
      </c>
    </row>
    <row r="103" customFormat="false" ht="38.25" hidden="false" customHeight="false" outlineLevel="0" collapsed="false">
      <c r="A103" s="12" t="s">
        <v>10</v>
      </c>
      <c r="B103" s="0" t="n">
        <v>2008</v>
      </c>
      <c r="C103" s="12" t="s">
        <v>11</v>
      </c>
      <c r="D103" s="1" t="n">
        <v>122</v>
      </c>
      <c r="E103" s="11" t="s">
        <v>488</v>
      </c>
      <c r="F103" s="12" t="s">
        <v>489</v>
      </c>
      <c r="G103" s="12" t="s">
        <v>490</v>
      </c>
      <c r="H103" s="12" t="s">
        <v>491</v>
      </c>
      <c r="I103" s="12" t="s">
        <v>492</v>
      </c>
    </row>
    <row r="104" customFormat="false" ht="12.75" hidden="false" customHeight="false" outlineLevel="0" collapsed="false">
      <c r="A104" s="12" t="s">
        <v>10</v>
      </c>
      <c r="B104" s="0" t="n">
        <v>2008</v>
      </c>
      <c r="C104" s="12" t="s">
        <v>11</v>
      </c>
      <c r="D104" s="1" t="n">
        <v>123</v>
      </c>
      <c r="E104" s="11" t="s">
        <v>493</v>
      </c>
      <c r="F104" s="12" t="s">
        <v>494</v>
      </c>
      <c r="G104" s="12" t="s">
        <v>495</v>
      </c>
      <c r="H104" s="12" t="s">
        <v>496</v>
      </c>
      <c r="I104" s="12" t="s">
        <v>497</v>
      </c>
    </row>
    <row r="105" customFormat="false" ht="12.75" hidden="false" customHeight="false" outlineLevel="0" collapsed="false">
      <c r="A105" s="12" t="s">
        <v>10</v>
      </c>
      <c r="B105" s="0" t="n">
        <v>2008</v>
      </c>
      <c r="C105" s="12" t="s">
        <v>11</v>
      </c>
      <c r="D105" s="1" t="n">
        <v>124</v>
      </c>
      <c r="E105" s="11" t="s">
        <v>498</v>
      </c>
      <c r="F105" s="12" t="s">
        <v>499</v>
      </c>
      <c r="G105" s="12" t="s">
        <v>500</v>
      </c>
      <c r="H105" s="12" t="s">
        <v>501</v>
      </c>
      <c r="I105" s="12" t="s">
        <v>358</v>
      </c>
    </row>
    <row r="106" customFormat="false" ht="12.75" hidden="false" customHeight="false" outlineLevel="0" collapsed="false">
      <c r="A106" s="12" t="s">
        <v>10</v>
      </c>
      <c r="B106" s="0" t="n">
        <v>2008</v>
      </c>
      <c r="C106" s="12" t="s">
        <v>11</v>
      </c>
      <c r="D106" s="1" t="n">
        <v>125</v>
      </c>
      <c r="E106" s="11" t="s">
        <v>502</v>
      </c>
      <c r="F106" s="12" t="s">
        <v>503</v>
      </c>
      <c r="G106" s="12" t="s">
        <v>504</v>
      </c>
      <c r="H106" s="12" t="s">
        <v>505</v>
      </c>
      <c r="I106" s="12" t="s">
        <v>447</v>
      </c>
    </row>
    <row r="107" customFormat="false" ht="25.5" hidden="false" customHeight="false" outlineLevel="0" collapsed="false">
      <c r="A107" s="12" t="s">
        <v>10</v>
      </c>
      <c r="B107" s="0" t="n">
        <v>2008</v>
      </c>
      <c r="C107" s="12" t="s">
        <v>11</v>
      </c>
      <c r="D107" s="1" t="n">
        <v>128</v>
      </c>
      <c r="E107" s="11" t="s">
        <v>506</v>
      </c>
      <c r="F107" s="12" t="s">
        <v>327</v>
      </c>
      <c r="G107" s="12" t="s">
        <v>507</v>
      </c>
      <c r="H107" s="12" t="s">
        <v>325</v>
      </c>
      <c r="I107" s="12" t="s">
        <v>508</v>
      </c>
    </row>
    <row r="108" customFormat="false" ht="25.5" hidden="false" customHeight="false" outlineLevel="0" collapsed="false">
      <c r="A108" s="12" t="s">
        <v>10</v>
      </c>
      <c r="B108" s="0" t="n">
        <v>2008</v>
      </c>
      <c r="C108" s="12" t="s">
        <v>11</v>
      </c>
      <c r="D108" s="1" t="n">
        <v>129</v>
      </c>
      <c r="E108" s="11" t="s">
        <v>509</v>
      </c>
      <c r="F108" s="12" t="s">
        <v>510</v>
      </c>
      <c r="G108" s="12" t="s">
        <v>511</v>
      </c>
      <c r="H108" s="12" t="s">
        <v>512</v>
      </c>
      <c r="I108" s="12" t="s">
        <v>513</v>
      </c>
    </row>
    <row r="109" customFormat="false" ht="25.5" hidden="false" customHeight="false" outlineLevel="0" collapsed="false">
      <c r="A109" s="12" t="s">
        <v>10</v>
      </c>
      <c r="B109" s="0" t="n">
        <v>2008</v>
      </c>
      <c r="C109" s="12" t="s">
        <v>11</v>
      </c>
      <c r="D109" s="1" t="n">
        <v>130</v>
      </c>
      <c r="E109" s="11" t="s">
        <v>514</v>
      </c>
      <c r="F109" s="12" t="s">
        <v>515</v>
      </c>
      <c r="G109" s="12" t="s">
        <v>516</v>
      </c>
      <c r="H109" s="12" t="s">
        <v>517</v>
      </c>
      <c r="I109" s="12" t="s">
        <v>518</v>
      </c>
    </row>
    <row r="110" customFormat="false" ht="12.75" hidden="false" customHeight="false" outlineLevel="0" collapsed="false">
      <c r="A110" s="12" t="s">
        <v>10</v>
      </c>
      <c r="B110" s="0" t="n">
        <v>2008</v>
      </c>
      <c r="C110" s="12" t="s">
        <v>11</v>
      </c>
      <c r="D110" s="1" t="n">
        <v>131</v>
      </c>
      <c r="E110" s="11" t="s">
        <v>519</v>
      </c>
      <c r="F110" s="12" t="s">
        <v>302</v>
      </c>
      <c r="G110" s="12" t="s">
        <v>301</v>
      </c>
      <c r="H110" s="12" t="s">
        <v>520</v>
      </c>
      <c r="I110" s="12" t="s">
        <v>521</v>
      </c>
    </row>
    <row r="111" customFormat="false" ht="25.5" hidden="false" customHeight="false" outlineLevel="0" collapsed="false">
      <c r="A111" s="12" t="s">
        <v>10</v>
      </c>
      <c r="B111" s="0" t="n">
        <v>2008</v>
      </c>
      <c r="C111" s="12" t="s">
        <v>11</v>
      </c>
      <c r="D111" s="1" t="n">
        <v>132</v>
      </c>
      <c r="E111" s="11" t="s">
        <v>522</v>
      </c>
      <c r="F111" s="12" t="s">
        <v>523</v>
      </c>
      <c r="G111" s="12" t="s">
        <v>524</v>
      </c>
      <c r="H111" s="12" t="s">
        <v>525</v>
      </c>
      <c r="I111" s="12" t="s">
        <v>526</v>
      </c>
    </row>
    <row r="112" customFormat="false" ht="25.5" hidden="false" customHeight="false" outlineLevel="0" collapsed="false">
      <c r="A112" s="12" t="s">
        <v>10</v>
      </c>
      <c r="B112" s="0" t="n">
        <v>2008</v>
      </c>
      <c r="C112" s="12" t="s">
        <v>11</v>
      </c>
      <c r="D112" s="1" t="n">
        <v>133</v>
      </c>
      <c r="E112" s="11" t="s">
        <v>527</v>
      </c>
      <c r="F112" s="12" t="s">
        <v>528</v>
      </c>
      <c r="G112" s="12" t="s">
        <v>529</v>
      </c>
      <c r="H112" s="12" t="s">
        <v>530</v>
      </c>
      <c r="I112" s="12" t="s">
        <v>531</v>
      </c>
    </row>
    <row r="113" customFormat="false" ht="25.5" hidden="false" customHeight="false" outlineLevel="0" collapsed="false">
      <c r="A113" s="12" t="s">
        <v>10</v>
      </c>
      <c r="B113" s="0" t="n">
        <v>2008</v>
      </c>
      <c r="C113" s="12" t="s">
        <v>11</v>
      </c>
      <c r="D113" s="1" t="n">
        <v>134</v>
      </c>
      <c r="E113" s="11" t="s">
        <v>532</v>
      </c>
      <c r="F113" s="12" t="s">
        <v>533</v>
      </c>
      <c r="G113" s="12" t="s">
        <v>534</v>
      </c>
      <c r="H113" s="12" t="s">
        <v>535</v>
      </c>
      <c r="I113" s="12" t="s">
        <v>536</v>
      </c>
    </row>
    <row r="114" customFormat="false" ht="12.75" hidden="false" customHeight="false" outlineLevel="0" collapsed="false">
      <c r="A114" s="12" t="s">
        <v>10</v>
      </c>
      <c r="B114" s="0" t="n">
        <v>2008</v>
      </c>
      <c r="C114" s="12" t="s">
        <v>11</v>
      </c>
      <c r="D114" s="1" t="n">
        <v>135</v>
      </c>
      <c r="E114" s="11" t="s">
        <v>537</v>
      </c>
      <c r="F114" s="12" t="s">
        <v>538</v>
      </c>
      <c r="G114" s="12" t="s">
        <v>539</v>
      </c>
      <c r="H114" s="12" t="s">
        <v>540</v>
      </c>
      <c r="I114" s="12" t="s">
        <v>541</v>
      </c>
    </row>
    <row r="115" customFormat="false" ht="38.25" hidden="false" customHeight="false" outlineLevel="0" collapsed="false">
      <c r="A115" s="12" t="s">
        <v>10</v>
      </c>
      <c r="B115" s="0" t="n">
        <v>2008</v>
      </c>
      <c r="C115" s="12" t="s">
        <v>11</v>
      </c>
      <c r="D115" s="1" t="n">
        <v>136</v>
      </c>
      <c r="E115" s="11" t="s">
        <v>542</v>
      </c>
      <c r="F115" s="12" t="s">
        <v>543</v>
      </c>
      <c r="G115" s="12" t="s">
        <v>544</v>
      </c>
      <c r="H115" s="12" t="s">
        <v>545</v>
      </c>
      <c r="I115" s="12" t="s">
        <v>546</v>
      </c>
    </row>
    <row r="116" customFormat="false" ht="25.5" hidden="false" customHeight="false" outlineLevel="0" collapsed="false">
      <c r="A116" s="12" t="s">
        <v>10</v>
      </c>
      <c r="B116" s="0" t="n">
        <v>2008</v>
      </c>
      <c r="C116" s="12" t="s">
        <v>11</v>
      </c>
      <c r="D116" s="1" t="n">
        <v>137</v>
      </c>
      <c r="E116" s="11" t="s">
        <v>547</v>
      </c>
      <c r="F116" s="12" t="s">
        <v>548</v>
      </c>
      <c r="G116" s="12" t="s">
        <v>549</v>
      </c>
      <c r="H116" s="12" t="s">
        <v>550</v>
      </c>
      <c r="I116" s="12" t="s">
        <v>551</v>
      </c>
    </row>
    <row r="117" customFormat="false" ht="25.5" hidden="false" customHeight="false" outlineLevel="0" collapsed="false">
      <c r="A117" s="12" t="s">
        <v>10</v>
      </c>
      <c r="B117" s="0" t="n">
        <v>2008</v>
      </c>
      <c r="C117" s="12" t="s">
        <v>11</v>
      </c>
      <c r="D117" s="1" t="n">
        <v>138</v>
      </c>
      <c r="E117" s="11" t="s">
        <v>552</v>
      </c>
      <c r="F117" s="12" t="s">
        <v>553</v>
      </c>
      <c r="G117" s="12" t="s">
        <v>554</v>
      </c>
      <c r="H117" s="12" t="s">
        <v>555</v>
      </c>
      <c r="I117" s="12" t="s">
        <v>556</v>
      </c>
    </row>
    <row r="118" customFormat="false" ht="12.75" hidden="false" customHeight="false" outlineLevel="0" collapsed="false">
      <c r="A118" s="12" t="s">
        <v>10</v>
      </c>
      <c r="B118" s="0" t="n">
        <v>2008</v>
      </c>
      <c r="C118" s="12" t="s">
        <v>11</v>
      </c>
      <c r="D118" s="1" t="n">
        <v>140</v>
      </c>
      <c r="E118" s="11" t="s">
        <v>557</v>
      </c>
      <c r="F118" s="12" t="s">
        <v>558</v>
      </c>
      <c r="G118" s="12" t="s">
        <v>559</v>
      </c>
      <c r="H118" s="12" t="s">
        <v>560</v>
      </c>
      <c r="I118" s="12" t="s">
        <v>561</v>
      </c>
    </row>
    <row r="119" customFormat="false" ht="25.5" hidden="false" customHeight="false" outlineLevel="0" collapsed="false">
      <c r="A119" s="12" t="s">
        <v>10</v>
      </c>
      <c r="B119" s="0" t="n">
        <v>2008</v>
      </c>
      <c r="C119" s="12" t="s">
        <v>11</v>
      </c>
      <c r="D119" s="1" t="n">
        <v>141</v>
      </c>
      <c r="E119" s="11" t="s">
        <v>562</v>
      </c>
      <c r="F119" s="12" t="s">
        <v>563</v>
      </c>
      <c r="G119" s="12" t="s">
        <v>564</v>
      </c>
      <c r="H119" s="12" t="s">
        <v>565</v>
      </c>
      <c r="I119" s="12" t="s">
        <v>566</v>
      </c>
    </row>
    <row r="120" customFormat="false" ht="25.5" hidden="false" customHeight="false" outlineLevel="0" collapsed="false">
      <c r="A120" s="12" t="s">
        <v>10</v>
      </c>
      <c r="B120" s="0" t="n">
        <v>2008</v>
      </c>
      <c r="C120" s="12" t="s">
        <v>11</v>
      </c>
      <c r="D120" s="1" t="n">
        <v>142</v>
      </c>
      <c r="E120" s="11" t="s">
        <v>567</v>
      </c>
      <c r="F120" s="0" t="n">
        <v>64</v>
      </c>
      <c r="G120" s="3" t="n">
        <v>14</v>
      </c>
      <c r="H120" s="3" t="n">
        <v>24</v>
      </c>
      <c r="I120" s="3" t="n">
        <v>128</v>
      </c>
    </row>
    <row r="121" customFormat="false" ht="25.5" hidden="false" customHeight="false" outlineLevel="0" collapsed="false">
      <c r="A121" s="12" t="s">
        <v>10</v>
      </c>
      <c r="B121" s="0" t="n">
        <v>2008</v>
      </c>
      <c r="C121" s="12" t="s">
        <v>11</v>
      </c>
      <c r="D121" s="1" t="n">
        <v>144</v>
      </c>
      <c r="E121" s="11" t="s">
        <v>568</v>
      </c>
      <c r="F121" s="13" t="n">
        <v>12100</v>
      </c>
      <c r="G121" s="13" t="n">
        <v>21000</v>
      </c>
      <c r="H121" s="13" t="n">
        <v>15100</v>
      </c>
      <c r="I121" s="13" t="n">
        <v>11000</v>
      </c>
    </row>
    <row r="122" customFormat="false" ht="12.75" hidden="false" customHeight="false" outlineLevel="0" collapsed="false">
      <c r="A122" s="12" t="s">
        <v>10</v>
      </c>
      <c r="B122" s="0" t="n">
        <v>2008</v>
      </c>
      <c r="C122" s="12" t="s">
        <v>11</v>
      </c>
      <c r="D122" s="1" t="n">
        <v>145</v>
      </c>
      <c r="E122" s="11" t="s">
        <v>569</v>
      </c>
      <c r="F122" s="12" t="s">
        <v>570</v>
      </c>
      <c r="G122" s="12" t="s">
        <v>571</v>
      </c>
      <c r="H122" s="12" t="s">
        <v>572</v>
      </c>
      <c r="I122" s="12" t="s">
        <v>573</v>
      </c>
    </row>
    <row r="123" customFormat="false" ht="12.75" hidden="false" customHeight="false" outlineLevel="0" collapsed="false">
      <c r="A123" s="12" t="s">
        <v>10</v>
      </c>
      <c r="B123" s="0" t="n">
        <v>2008</v>
      </c>
      <c r="C123" s="12" t="s">
        <v>11</v>
      </c>
      <c r="D123" s="1" t="n">
        <v>146</v>
      </c>
      <c r="E123" s="11" t="s">
        <v>574</v>
      </c>
      <c r="F123" s="12" t="s">
        <v>575</v>
      </c>
      <c r="G123" s="12" t="s">
        <v>576</v>
      </c>
      <c r="H123" s="12" t="s">
        <v>577</v>
      </c>
      <c r="I123" s="12" t="s">
        <v>578</v>
      </c>
    </row>
    <row r="124" customFormat="false" ht="25.5" hidden="false" customHeight="false" outlineLevel="0" collapsed="false">
      <c r="A124" s="12" t="s">
        <v>10</v>
      </c>
      <c r="B124" s="0" t="n">
        <v>2008</v>
      </c>
      <c r="C124" s="12" t="s">
        <v>11</v>
      </c>
      <c r="D124" s="1" t="n">
        <v>147</v>
      </c>
      <c r="E124" s="11" t="s">
        <v>579</v>
      </c>
      <c r="F124" s="12" t="s">
        <v>580</v>
      </c>
      <c r="G124" s="12" t="s">
        <v>581</v>
      </c>
      <c r="H124" s="12" t="s">
        <v>582</v>
      </c>
      <c r="I124" s="12" t="s">
        <v>583</v>
      </c>
    </row>
    <row r="125" customFormat="false" ht="25.5" hidden="false" customHeight="false" outlineLevel="0" collapsed="false">
      <c r="A125" s="12" t="s">
        <v>10</v>
      </c>
      <c r="B125" s="0" t="n">
        <v>2009</v>
      </c>
      <c r="C125" s="12" t="s">
        <v>11</v>
      </c>
      <c r="D125" s="1" t="n">
        <v>151</v>
      </c>
      <c r="E125" s="2" t="s">
        <v>584</v>
      </c>
      <c r="F125" s="12" t="s">
        <v>585</v>
      </c>
      <c r="G125" s="12" t="s">
        <v>586</v>
      </c>
      <c r="H125" s="12" t="s">
        <v>587</v>
      </c>
      <c r="I125" s="12" t="s">
        <v>588</v>
      </c>
    </row>
    <row r="126" customFormat="false" ht="12.75" hidden="false" customHeight="false" outlineLevel="0" collapsed="false">
      <c r="A126" s="12" t="s">
        <v>589</v>
      </c>
      <c r="B126" s="0" t="s">
        <v>589</v>
      </c>
      <c r="C126" s="12" t="s">
        <v>11</v>
      </c>
      <c r="D126" s="1" t="n">
        <v>168</v>
      </c>
      <c r="E126" s="2" t="s">
        <v>590</v>
      </c>
      <c r="F126" s="12" t="s">
        <v>591</v>
      </c>
      <c r="G126" s="12" t="s">
        <v>592</v>
      </c>
      <c r="H126" s="12" t="s">
        <v>593</v>
      </c>
      <c r="I126" s="12" t="s">
        <v>594</v>
      </c>
    </row>
    <row r="127" customFormat="false" ht="25.5" hidden="false" customHeight="false" outlineLevel="0" collapsed="false">
      <c r="A127" s="12" t="s">
        <v>589</v>
      </c>
      <c r="B127" s="0" t="s">
        <v>589</v>
      </c>
      <c r="C127" s="12" t="s">
        <v>11</v>
      </c>
      <c r="D127" s="1" t="n">
        <v>169</v>
      </c>
      <c r="E127" s="2" t="s">
        <v>595</v>
      </c>
      <c r="F127" s="12" t="s">
        <v>596</v>
      </c>
      <c r="G127" s="12" t="s">
        <v>597</v>
      </c>
      <c r="H127" s="12" t="s">
        <v>598</v>
      </c>
      <c r="I127" s="12" t="s">
        <v>599</v>
      </c>
    </row>
    <row r="128" customFormat="false" ht="25.5" hidden="false" customHeight="false" outlineLevel="0" collapsed="false">
      <c r="A128" s="12" t="s">
        <v>589</v>
      </c>
      <c r="B128" s="0" t="s">
        <v>589</v>
      </c>
      <c r="C128" s="12" t="s">
        <v>11</v>
      </c>
      <c r="D128" s="1" t="n">
        <v>170</v>
      </c>
      <c r="E128" s="2" t="s">
        <v>600</v>
      </c>
      <c r="F128" s="12" t="s">
        <v>601</v>
      </c>
      <c r="G128" s="12" t="s">
        <v>602</v>
      </c>
      <c r="H128" s="12" t="s">
        <v>603</v>
      </c>
    </row>
    <row r="129" customFormat="false" ht="12.75" hidden="false" customHeight="false" outlineLevel="0" collapsed="false">
      <c r="A129" s="12" t="s">
        <v>589</v>
      </c>
      <c r="B129" s="0" t="s">
        <v>589</v>
      </c>
      <c r="C129" s="12" t="s">
        <v>11</v>
      </c>
      <c r="D129" s="1" t="n">
        <v>171</v>
      </c>
      <c r="E129" s="2" t="s">
        <v>604</v>
      </c>
      <c r="F129" s="12" t="s">
        <v>605</v>
      </c>
      <c r="G129" s="12" t="s">
        <v>606</v>
      </c>
      <c r="H129" s="12" t="s">
        <v>607</v>
      </c>
      <c r="I129" s="12" t="s">
        <v>608</v>
      </c>
    </row>
    <row r="130" customFormat="false" ht="12.75" hidden="false" customHeight="false" outlineLevel="0" collapsed="false">
      <c r="A130" s="12" t="s">
        <v>589</v>
      </c>
      <c r="B130" s="0" t="s">
        <v>589</v>
      </c>
      <c r="C130" s="12" t="s">
        <v>11</v>
      </c>
      <c r="D130" s="1" t="n">
        <v>173</v>
      </c>
      <c r="E130" s="2" t="s">
        <v>609</v>
      </c>
      <c r="F130" s="12" t="s">
        <v>170</v>
      </c>
      <c r="G130" s="12" t="s">
        <v>610</v>
      </c>
      <c r="H130" s="12" t="s">
        <v>611</v>
      </c>
      <c r="I130" s="12" t="s">
        <v>612</v>
      </c>
    </row>
    <row r="131" customFormat="false" ht="12.75" hidden="false" customHeight="false" outlineLevel="0" collapsed="false">
      <c r="A131" s="12" t="s">
        <v>589</v>
      </c>
      <c r="B131" s="0" t="s">
        <v>589</v>
      </c>
      <c r="C131" s="12" t="s">
        <v>11</v>
      </c>
      <c r="D131" s="1" t="n">
        <v>174</v>
      </c>
      <c r="E131" s="2" t="s">
        <v>613</v>
      </c>
      <c r="F131" s="12" t="s">
        <v>614</v>
      </c>
      <c r="G131" s="12" t="s">
        <v>615</v>
      </c>
      <c r="H131" s="12" t="s">
        <v>616</v>
      </c>
      <c r="I131" s="12" t="s">
        <v>617</v>
      </c>
    </row>
    <row r="132" customFormat="false" ht="12.75" hidden="false" customHeight="false" outlineLevel="0" collapsed="false">
      <c r="A132" s="12" t="s">
        <v>589</v>
      </c>
      <c r="B132" s="0" t="s">
        <v>589</v>
      </c>
      <c r="C132" s="12" t="s">
        <v>11</v>
      </c>
      <c r="D132" s="1" t="n">
        <v>175</v>
      </c>
      <c r="E132" s="2" t="s">
        <v>618</v>
      </c>
      <c r="F132" s="12" t="s">
        <v>619</v>
      </c>
      <c r="G132" s="12" t="s">
        <v>620</v>
      </c>
      <c r="H132" s="12" t="s">
        <v>621</v>
      </c>
      <c r="I132" s="12" t="s">
        <v>622</v>
      </c>
    </row>
    <row r="133" customFormat="false" ht="12.75" hidden="false" customHeight="false" outlineLevel="0" collapsed="false">
      <c r="A133" s="12" t="s">
        <v>589</v>
      </c>
      <c r="B133" s="0" t="s">
        <v>589</v>
      </c>
      <c r="C133" s="12" t="s">
        <v>11</v>
      </c>
      <c r="D133" s="1" t="n">
        <v>176</v>
      </c>
      <c r="E133" s="2" t="s">
        <v>623</v>
      </c>
      <c r="F133" s="12" t="s">
        <v>624</v>
      </c>
      <c r="G133" s="12" t="s">
        <v>625</v>
      </c>
      <c r="H133" s="12" t="s">
        <v>626</v>
      </c>
      <c r="I133" s="12" t="s">
        <v>627</v>
      </c>
    </row>
    <row r="134" customFormat="false" ht="12.75" hidden="false" customHeight="false" outlineLevel="0" collapsed="false">
      <c r="A134" s="12" t="s">
        <v>589</v>
      </c>
      <c r="B134" s="0" t="s">
        <v>589</v>
      </c>
      <c r="C134" s="12" t="s">
        <v>11</v>
      </c>
      <c r="D134" s="1" t="n">
        <v>177</v>
      </c>
      <c r="E134" s="2" t="s">
        <v>628</v>
      </c>
      <c r="F134" s="12" t="s">
        <v>629</v>
      </c>
      <c r="G134" s="12" t="s">
        <v>630</v>
      </c>
      <c r="H134" s="12" t="s">
        <v>631</v>
      </c>
      <c r="I134" s="12" t="s">
        <v>632</v>
      </c>
    </row>
    <row r="135" customFormat="false" ht="12.75" hidden="false" customHeight="false" outlineLevel="0" collapsed="false">
      <c r="A135" s="12" t="s">
        <v>589</v>
      </c>
      <c r="B135" s="0" t="s">
        <v>589</v>
      </c>
      <c r="C135" s="12" t="s">
        <v>11</v>
      </c>
      <c r="D135" s="1" t="n">
        <v>178</v>
      </c>
      <c r="E135" s="2" t="s">
        <v>633</v>
      </c>
      <c r="F135" s="0" t="n">
        <v>36</v>
      </c>
      <c r="G135" s="3" t="n">
        <v>63</v>
      </c>
      <c r="H135" s="3" t="n">
        <v>66</v>
      </c>
      <c r="I135" s="3" t="n">
        <v>6</v>
      </c>
    </row>
    <row r="136" customFormat="false" ht="12.75" hidden="false" customHeight="false" outlineLevel="0" collapsed="false">
      <c r="A136" s="12" t="s">
        <v>589</v>
      </c>
      <c r="B136" s="0" t="s">
        <v>589</v>
      </c>
      <c r="C136" s="12" t="s">
        <v>11</v>
      </c>
      <c r="D136" s="1" t="n">
        <v>179</v>
      </c>
      <c r="E136" s="2" t="s">
        <v>634</v>
      </c>
      <c r="F136" s="0" t="s">
        <v>635</v>
      </c>
      <c r="G136" s="3" t="s">
        <v>636</v>
      </c>
      <c r="H136" s="3" t="s">
        <v>637</v>
      </c>
      <c r="I136" s="3" t="s">
        <v>638</v>
      </c>
    </row>
    <row r="137" customFormat="false" ht="12.75" hidden="false" customHeight="false" outlineLevel="0" collapsed="false">
      <c r="A137" s="12" t="s">
        <v>589</v>
      </c>
      <c r="B137" s="0" t="s">
        <v>589</v>
      </c>
      <c r="C137" s="12" t="s">
        <v>11</v>
      </c>
      <c r="D137" s="1" t="n">
        <v>180</v>
      </c>
      <c r="E137" s="2" t="s">
        <v>639</v>
      </c>
      <c r="F137" s="0" t="s">
        <v>640</v>
      </c>
      <c r="G137" s="3" t="s">
        <v>641</v>
      </c>
      <c r="H137" s="3" t="s">
        <v>642</v>
      </c>
      <c r="I137" s="3" t="s">
        <v>643</v>
      </c>
    </row>
    <row r="138" customFormat="false" ht="12.75" hidden="false" customHeight="false" outlineLevel="0" collapsed="false">
      <c r="A138" s="12" t="s">
        <v>589</v>
      </c>
      <c r="B138" s="0" t="s">
        <v>589</v>
      </c>
      <c r="C138" s="12" t="s">
        <v>11</v>
      </c>
      <c r="D138" s="1" t="n">
        <v>181</v>
      </c>
      <c r="E138" s="2" t="s">
        <v>644</v>
      </c>
      <c r="F138" s="0" t="s">
        <v>645</v>
      </c>
      <c r="G138" s="3" t="s">
        <v>646</v>
      </c>
      <c r="H138" s="3" t="s">
        <v>647</v>
      </c>
      <c r="I138" s="3" t="s">
        <v>648</v>
      </c>
    </row>
    <row r="139" customFormat="false" ht="12.75" hidden="false" customHeight="false" outlineLevel="0" collapsed="false">
      <c r="A139" s="12" t="s">
        <v>589</v>
      </c>
      <c r="B139" s="0" t="s">
        <v>589</v>
      </c>
      <c r="C139" s="12" t="s">
        <v>11</v>
      </c>
      <c r="D139" s="1" t="n">
        <v>183</v>
      </c>
      <c r="E139" s="2" t="s">
        <v>649</v>
      </c>
      <c r="F139" s="0" t="s">
        <v>650</v>
      </c>
      <c r="G139" s="3" t="s">
        <v>651</v>
      </c>
      <c r="H139" s="3" t="s">
        <v>652</v>
      </c>
      <c r="I139" s="3" t="s">
        <v>653</v>
      </c>
    </row>
    <row r="140" customFormat="false" ht="38.25" hidden="false" customHeight="false" outlineLevel="0" collapsed="false">
      <c r="A140" s="12" t="s">
        <v>589</v>
      </c>
      <c r="B140" s="0" t="s">
        <v>589</v>
      </c>
      <c r="C140" s="12" t="s">
        <v>11</v>
      </c>
      <c r="D140" s="1" t="n">
        <v>185</v>
      </c>
      <c r="E140" s="2" t="s">
        <v>654</v>
      </c>
      <c r="F140" s="0" t="s">
        <v>655</v>
      </c>
      <c r="G140" s="3" t="s">
        <v>656</v>
      </c>
      <c r="H140" s="3" t="s">
        <v>657</v>
      </c>
      <c r="I140" s="3" t="s">
        <v>658</v>
      </c>
    </row>
    <row r="141" customFormat="false" ht="25.5" hidden="false" customHeight="false" outlineLevel="0" collapsed="false">
      <c r="A141" s="12" t="s">
        <v>589</v>
      </c>
      <c r="B141" s="0" t="s">
        <v>589</v>
      </c>
      <c r="C141" s="12" t="s">
        <v>11</v>
      </c>
      <c r="D141" s="1" t="n">
        <v>186</v>
      </c>
      <c r="E141" s="2" t="s">
        <v>659</v>
      </c>
      <c r="F141" s="0" t="s">
        <v>660</v>
      </c>
      <c r="G141" s="3" t="s">
        <v>661</v>
      </c>
      <c r="H141" s="3" t="s">
        <v>662</v>
      </c>
      <c r="I141" s="3" t="s">
        <v>663</v>
      </c>
    </row>
    <row r="142" customFormat="false" ht="38.25" hidden="false" customHeight="false" outlineLevel="0" collapsed="false">
      <c r="A142" s="12" t="s">
        <v>589</v>
      </c>
      <c r="B142" s="0" t="s">
        <v>589</v>
      </c>
      <c r="C142" s="12" t="s">
        <v>11</v>
      </c>
      <c r="D142" s="1" t="n">
        <v>187</v>
      </c>
      <c r="E142" s="2" t="s">
        <v>664</v>
      </c>
      <c r="F142" s="0" t="s">
        <v>665</v>
      </c>
      <c r="G142" s="3" t="s">
        <v>666</v>
      </c>
      <c r="H142" s="3" t="s">
        <v>667</v>
      </c>
      <c r="I142" s="3" t="s">
        <v>399</v>
      </c>
    </row>
    <row r="143" customFormat="false" ht="12.75" hidden="false" customHeight="false" outlineLevel="0" collapsed="false">
      <c r="A143" s="12" t="s">
        <v>589</v>
      </c>
      <c r="B143" s="0" t="s">
        <v>589</v>
      </c>
      <c r="C143" s="12" t="s">
        <v>11</v>
      </c>
      <c r="D143" s="1" t="n">
        <v>188</v>
      </c>
      <c r="E143" s="2" t="s">
        <v>668</v>
      </c>
      <c r="F143" s="0" t="s">
        <v>669</v>
      </c>
      <c r="G143" s="3" t="s">
        <v>441</v>
      </c>
      <c r="H143" s="3" t="s">
        <v>670</v>
      </c>
      <c r="I143" s="3" t="s">
        <v>671</v>
      </c>
    </row>
    <row r="144" customFormat="false" ht="12.75" hidden="false" customHeight="false" outlineLevel="0" collapsed="false">
      <c r="A144" s="12" t="s">
        <v>589</v>
      </c>
      <c r="B144" s="0" t="s">
        <v>589</v>
      </c>
      <c r="C144" s="12" t="s">
        <v>11</v>
      </c>
      <c r="D144" s="1" t="n">
        <v>189</v>
      </c>
      <c r="E144" s="2" t="s">
        <v>672</v>
      </c>
      <c r="F144" s="0" t="s">
        <v>673</v>
      </c>
      <c r="G144" s="3" t="s">
        <v>674</v>
      </c>
      <c r="H144" s="3" t="s">
        <v>675</v>
      </c>
      <c r="I144" s="3" t="s">
        <v>676</v>
      </c>
    </row>
    <row r="145" customFormat="false" ht="12.75" hidden="false" customHeight="false" outlineLevel="0" collapsed="false">
      <c r="A145" s="12" t="s">
        <v>589</v>
      </c>
      <c r="B145" s="0" t="s">
        <v>589</v>
      </c>
      <c r="C145" s="12" t="s">
        <v>11</v>
      </c>
      <c r="D145" s="1" t="n">
        <v>190</v>
      </c>
      <c r="E145" s="2" t="s">
        <v>677</v>
      </c>
      <c r="F145" s="0" t="n">
        <v>640</v>
      </c>
      <c r="G145" s="3" t="n">
        <v>460</v>
      </c>
      <c r="H145" s="3" t="n">
        <v>600</v>
      </c>
      <c r="I145" s="3" t="n">
        <v>160</v>
      </c>
    </row>
    <row r="146" customFormat="false" ht="25.5" hidden="false" customHeight="false" outlineLevel="0" collapsed="false">
      <c r="A146" s="12" t="s">
        <v>589</v>
      </c>
      <c r="B146" s="0" t="s">
        <v>589</v>
      </c>
      <c r="C146" s="12" t="s">
        <v>11</v>
      </c>
      <c r="D146" s="1" t="n">
        <v>191</v>
      </c>
      <c r="E146" s="2" t="s">
        <v>678</v>
      </c>
      <c r="F146" s="0" t="s">
        <v>679</v>
      </c>
      <c r="G146" s="3" t="s">
        <v>680</v>
      </c>
      <c r="H146" s="3" t="s">
        <v>681</v>
      </c>
      <c r="I146" s="3" t="s">
        <v>682</v>
      </c>
    </row>
    <row r="147" customFormat="false" ht="38.25" hidden="false" customHeight="false" outlineLevel="0" collapsed="false">
      <c r="A147" s="12" t="s">
        <v>589</v>
      </c>
      <c r="B147" s="0" t="s">
        <v>589</v>
      </c>
      <c r="C147" s="12" t="s">
        <v>11</v>
      </c>
      <c r="D147" s="1" t="n">
        <v>192</v>
      </c>
      <c r="E147" s="2" t="s">
        <v>683</v>
      </c>
      <c r="F147" s="0" t="s">
        <v>684</v>
      </c>
      <c r="G147" s="3" t="s">
        <v>685</v>
      </c>
      <c r="H147" s="3" t="s">
        <v>686</v>
      </c>
      <c r="I147" s="3" t="s">
        <v>687</v>
      </c>
    </row>
    <row r="148" customFormat="false" ht="12.75" hidden="false" customHeight="false" outlineLevel="0" collapsed="false">
      <c r="A148" s="12" t="s">
        <v>589</v>
      </c>
      <c r="B148" s="0" t="s">
        <v>589</v>
      </c>
      <c r="C148" s="12" t="s">
        <v>11</v>
      </c>
      <c r="D148" s="1" t="n">
        <v>193</v>
      </c>
      <c r="E148" s="2" t="s">
        <v>688</v>
      </c>
      <c r="F148" s="0" t="s">
        <v>689</v>
      </c>
      <c r="G148" s="3" t="s">
        <v>690</v>
      </c>
      <c r="H148" s="3" t="s">
        <v>691</v>
      </c>
      <c r="I148" s="3" t="s">
        <v>692</v>
      </c>
    </row>
    <row r="149" customFormat="false" ht="25.5" hidden="false" customHeight="false" outlineLevel="0" collapsed="false">
      <c r="A149" s="12" t="s">
        <v>589</v>
      </c>
      <c r="B149" s="0" t="s">
        <v>589</v>
      </c>
      <c r="C149" s="12" t="s">
        <v>11</v>
      </c>
      <c r="D149" s="1" t="n">
        <v>194</v>
      </c>
      <c r="E149" s="2" t="s">
        <v>693</v>
      </c>
      <c r="F149" s="0" t="s">
        <v>694</v>
      </c>
      <c r="G149" s="3" t="s">
        <v>695</v>
      </c>
      <c r="H149" s="3" t="s">
        <v>696</v>
      </c>
      <c r="I149" s="3" t="s">
        <v>697</v>
      </c>
    </row>
    <row r="150" customFormat="false" ht="25.5" hidden="false" customHeight="false" outlineLevel="0" collapsed="false">
      <c r="A150" s="12" t="s">
        <v>589</v>
      </c>
      <c r="B150" s="0" t="s">
        <v>589</v>
      </c>
      <c r="C150" s="12" t="s">
        <v>11</v>
      </c>
      <c r="D150" s="1" t="n">
        <v>195</v>
      </c>
      <c r="E150" s="2" t="s">
        <v>698</v>
      </c>
      <c r="F150" s="0" t="s">
        <v>699</v>
      </c>
      <c r="G150" s="3" t="s">
        <v>700</v>
      </c>
      <c r="H150" s="3" t="s">
        <v>701</v>
      </c>
      <c r="I150" s="3" t="s">
        <v>702</v>
      </c>
    </row>
    <row r="151" customFormat="false" ht="12.75" hidden="false" customHeight="false" outlineLevel="0" collapsed="false">
      <c r="A151" s="12" t="s">
        <v>589</v>
      </c>
      <c r="B151" s="0" t="s">
        <v>589</v>
      </c>
      <c r="C151" s="12" t="s">
        <v>11</v>
      </c>
      <c r="D151" s="1" t="n">
        <v>196</v>
      </c>
      <c r="E151" s="2" t="s">
        <v>703</v>
      </c>
      <c r="F151" s="0" t="s">
        <v>704</v>
      </c>
      <c r="G151" s="3" t="s">
        <v>705</v>
      </c>
      <c r="H151" s="3" t="s">
        <v>706</v>
      </c>
      <c r="I151" s="3" t="s">
        <v>707</v>
      </c>
    </row>
    <row r="152" customFormat="false" ht="25.5" hidden="false" customHeight="false" outlineLevel="0" collapsed="false">
      <c r="A152" s="12" t="s">
        <v>589</v>
      </c>
      <c r="B152" s="0" t="s">
        <v>589</v>
      </c>
      <c r="C152" s="12" t="s">
        <v>11</v>
      </c>
      <c r="D152" s="1" t="n">
        <v>197</v>
      </c>
      <c r="E152" s="2" t="s">
        <v>708</v>
      </c>
      <c r="F152" s="0" t="s">
        <v>709</v>
      </c>
      <c r="G152" s="3" t="s">
        <v>710</v>
      </c>
      <c r="H152" s="3" t="s">
        <v>711</v>
      </c>
      <c r="I152" s="3" t="s">
        <v>712</v>
      </c>
    </row>
    <row r="153" customFormat="false" ht="12.75" hidden="false" customHeight="false" outlineLevel="0" collapsed="false">
      <c r="A153" s="12" t="s">
        <v>589</v>
      </c>
      <c r="B153" s="0" t="s">
        <v>589</v>
      </c>
      <c r="C153" s="12" t="s">
        <v>11</v>
      </c>
      <c r="D153" s="1" t="n">
        <v>198</v>
      </c>
      <c r="E153" s="2" t="s">
        <v>713</v>
      </c>
      <c r="F153" s="0" t="s">
        <v>358</v>
      </c>
      <c r="G153" s="3" t="s">
        <v>714</v>
      </c>
      <c r="H153" s="3" t="s">
        <v>715</v>
      </c>
      <c r="I153" s="3" t="s">
        <v>716</v>
      </c>
    </row>
    <row r="154" customFormat="false" ht="12.75" hidden="false" customHeight="false" outlineLevel="0" collapsed="false">
      <c r="A154" s="12" t="s">
        <v>589</v>
      </c>
      <c r="B154" s="0" t="s">
        <v>589</v>
      </c>
      <c r="C154" s="12" t="s">
        <v>11</v>
      </c>
      <c r="D154" s="1" t="n">
        <v>199</v>
      </c>
      <c r="E154" s="2" t="s">
        <v>717</v>
      </c>
      <c r="F154" s="0" t="s">
        <v>718</v>
      </c>
      <c r="G154" s="3" t="s">
        <v>719</v>
      </c>
      <c r="H154" s="3" t="s">
        <v>720</v>
      </c>
      <c r="I154" s="3" t="s">
        <v>721</v>
      </c>
    </row>
    <row r="155" customFormat="false" ht="12.75" hidden="false" customHeight="false" outlineLevel="0" collapsed="false">
      <c r="A155" s="12" t="s">
        <v>589</v>
      </c>
      <c r="B155" s="0" t="s">
        <v>589</v>
      </c>
      <c r="C155" s="12" t="s">
        <v>11</v>
      </c>
      <c r="D155" s="1" t="n">
        <v>200</v>
      </c>
      <c r="E155" s="2" t="s">
        <v>722</v>
      </c>
      <c r="F155" s="0" t="s">
        <v>358</v>
      </c>
      <c r="G155" s="3" t="s">
        <v>723</v>
      </c>
      <c r="H155" s="3" t="s">
        <v>724</v>
      </c>
      <c r="I155" s="3" t="s">
        <v>725</v>
      </c>
    </row>
    <row r="156" customFormat="false" ht="12.75" hidden="false" customHeight="false" outlineLevel="0" collapsed="false">
      <c r="A156" s="12" t="s">
        <v>589</v>
      </c>
      <c r="B156" s="0" t="s">
        <v>589</v>
      </c>
      <c r="C156" s="12" t="s">
        <v>11</v>
      </c>
      <c r="D156" s="1" t="n">
        <v>201</v>
      </c>
      <c r="E156" s="2" t="s">
        <v>726</v>
      </c>
      <c r="F156" s="0" t="s">
        <v>727</v>
      </c>
      <c r="G156" s="3" t="s">
        <v>728</v>
      </c>
      <c r="H156" s="3" t="s">
        <v>729</v>
      </c>
      <c r="I156" s="3" t="s">
        <v>730</v>
      </c>
    </row>
    <row r="157" customFormat="false" ht="12.75" hidden="false" customHeight="false" outlineLevel="0" collapsed="false">
      <c r="A157" s="12" t="s">
        <v>589</v>
      </c>
      <c r="B157" s="0" t="s">
        <v>589</v>
      </c>
      <c r="C157" s="12" t="s">
        <v>11</v>
      </c>
      <c r="D157" s="1" t="n">
        <v>202</v>
      </c>
      <c r="E157" s="2" t="s">
        <v>731</v>
      </c>
      <c r="F157" s="0" t="s">
        <v>732</v>
      </c>
      <c r="G157" s="3" t="s">
        <v>733</v>
      </c>
      <c r="H157" s="3" t="s">
        <v>734</v>
      </c>
      <c r="I157" s="3" t="s">
        <v>735</v>
      </c>
    </row>
    <row r="158" customFormat="false" ht="12.75" hidden="false" customHeight="false" outlineLevel="0" collapsed="false">
      <c r="A158" s="12" t="s">
        <v>589</v>
      </c>
      <c r="B158" s="0" t="s">
        <v>589</v>
      </c>
      <c r="C158" s="12" t="s">
        <v>11</v>
      </c>
      <c r="D158" s="1" t="n">
        <v>203</v>
      </c>
      <c r="E158" s="2" t="s">
        <v>736</v>
      </c>
      <c r="F158" s="0" t="s">
        <v>358</v>
      </c>
      <c r="G158" s="3" t="s">
        <v>737</v>
      </c>
      <c r="H158" s="3" t="s">
        <v>262</v>
      </c>
      <c r="I158" s="3" t="s">
        <v>738</v>
      </c>
    </row>
    <row r="159" customFormat="false" ht="25.5" hidden="false" customHeight="false" outlineLevel="0" collapsed="false">
      <c r="A159" s="12" t="s">
        <v>589</v>
      </c>
      <c r="B159" s="0" t="s">
        <v>589</v>
      </c>
      <c r="C159" s="12" t="s">
        <v>11</v>
      </c>
      <c r="D159" s="1" t="n">
        <v>204</v>
      </c>
      <c r="E159" s="2" t="s">
        <v>739</v>
      </c>
      <c r="F159" s="0" t="s">
        <v>740</v>
      </c>
      <c r="G159" s="3" t="s">
        <v>741</v>
      </c>
      <c r="H159" s="3" t="s">
        <v>742</v>
      </c>
      <c r="I159" s="3" t="s">
        <v>743</v>
      </c>
    </row>
    <row r="160" customFormat="false" ht="12.75" hidden="false" customHeight="false" outlineLevel="0" collapsed="false">
      <c r="A160" s="12" t="s">
        <v>589</v>
      </c>
      <c r="B160" s="0" t="s">
        <v>589</v>
      </c>
      <c r="C160" s="12" t="s">
        <v>11</v>
      </c>
      <c r="D160" s="1" t="n">
        <v>205</v>
      </c>
      <c r="E160" s="2" t="s">
        <v>744</v>
      </c>
      <c r="F160" s="0" t="s">
        <v>745</v>
      </c>
      <c r="G160" s="3" t="s">
        <v>173</v>
      </c>
      <c r="H160" s="3" t="s">
        <v>746</v>
      </c>
      <c r="I160" s="3" t="s">
        <v>747</v>
      </c>
    </row>
    <row r="161" customFormat="false" ht="12.75" hidden="false" customHeight="false" outlineLevel="0" collapsed="false">
      <c r="A161" s="12" t="s">
        <v>589</v>
      </c>
      <c r="B161" s="0" t="s">
        <v>589</v>
      </c>
      <c r="C161" s="12" t="s">
        <v>11</v>
      </c>
      <c r="D161" s="1" t="n">
        <v>206</v>
      </c>
      <c r="E161" s="2" t="s">
        <v>748</v>
      </c>
      <c r="F161" s="0" t="s">
        <v>749</v>
      </c>
      <c r="G161" s="3" t="s">
        <v>750</v>
      </c>
      <c r="H161" s="3" t="s">
        <v>751</v>
      </c>
      <c r="I161" s="3" t="s">
        <v>752</v>
      </c>
    </row>
    <row r="162" customFormat="false" ht="12.75" hidden="false" customHeight="false" outlineLevel="0" collapsed="false">
      <c r="A162" s="12" t="s">
        <v>589</v>
      </c>
      <c r="B162" s="0" t="s">
        <v>589</v>
      </c>
      <c r="C162" s="12" t="s">
        <v>11</v>
      </c>
      <c r="D162" s="1" t="n">
        <v>207</v>
      </c>
      <c r="E162" s="2" t="s">
        <v>753</v>
      </c>
      <c r="F162" s="0" t="s">
        <v>754</v>
      </c>
      <c r="G162" s="3" t="s">
        <v>755</v>
      </c>
      <c r="H162" s="3" t="s">
        <v>756</v>
      </c>
      <c r="I162" s="3" t="s">
        <v>757</v>
      </c>
    </row>
    <row r="163" customFormat="false" ht="12.75" hidden="false" customHeight="false" outlineLevel="0" collapsed="false">
      <c r="A163" s="12" t="s">
        <v>589</v>
      </c>
      <c r="B163" s="0" t="s">
        <v>589</v>
      </c>
      <c r="C163" s="12" t="s">
        <v>11</v>
      </c>
      <c r="D163" s="1" t="n">
        <v>209</v>
      </c>
      <c r="E163" s="2" t="s">
        <v>758</v>
      </c>
      <c r="F163" s="0" t="s">
        <v>759</v>
      </c>
      <c r="G163" s="3" t="s">
        <v>760</v>
      </c>
      <c r="H163" s="3" t="s">
        <v>761</v>
      </c>
      <c r="I163" s="3" t="s">
        <v>762</v>
      </c>
    </row>
    <row r="164" customFormat="false" ht="12.75" hidden="false" customHeight="false" outlineLevel="0" collapsed="false">
      <c r="A164" s="12" t="s">
        <v>589</v>
      </c>
      <c r="B164" s="0" t="s">
        <v>589</v>
      </c>
      <c r="C164" s="12" t="s">
        <v>11</v>
      </c>
      <c r="D164" s="1" t="n">
        <v>210</v>
      </c>
      <c r="E164" s="2" t="s">
        <v>763</v>
      </c>
      <c r="F164" s="0" t="s">
        <v>764</v>
      </c>
      <c r="G164" s="3" t="s">
        <v>765</v>
      </c>
      <c r="H164" s="3" t="s">
        <v>766</v>
      </c>
      <c r="I164" s="3" t="s">
        <v>767</v>
      </c>
    </row>
    <row r="165" customFormat="false" ht="12.75" hidden="false" customHeight="false" outlineLevel="0" collapsed="false">
      <c r="A165" s="12" t="s">
        <v>589</v>
      </c>
      <c r="B165" s="0" t="s">
        <v>589</v>
      </c>
      <c r="C165" s="12" t="s">
        <v>11</v>
      </c>
      <c r="D165" s="1" t="n">
        <v>211</v>
      </c>
      <c r="E165" s="2" t="s">
        <v>768</v>
      </c>
      <c r="F165" s="0" t="s">
        <v>769</v>
      </c>
      <c r="G165" s="3" t="s">
        <v>770</v>
      </c>
      <c r="H165" s="3" t="s">
        <v>771</v>
      </c>
      <c r="I165" s="3" t="s">
        <v>772</v>
      </c>
    </row>
    <row r="166" customFormat="false" ht="12.75" hidden="false" customHeight="false" outlineLevel="0" collapsed="false">
      <c r="A166" s="12" t="s">
        <v>589</v>
      </c>
      <c r="B166" s="0" t="s">
        <v>589</v>
      </c>
      <c r="C166" s="12" t="s">
        <v>11</v>
      </c>
      <c r="D166" s="1" t="n">
        <v>212</v>
      </c>
      <c r="E166" s="2" t="s">
        <v>773</v>
      </c>
      <c r="F166" s="0" t="s">
        <v>740</v>
      </c>
      <c r="G166" s="3" t="s">
        <v>741</v>
      </c>
      <c r="H166" s="3" t="s">
        <v>742</v>
      </c>
      <c r="I166" s="3" t="s">
        <v>774</v>
      </c>
    </row>
    <row r="167" customFormat="false" ht="25.5" hidden="false" customHeight="false" outlineLevel="0" collapsed="false">
      <c r="A167" s="12" t="s">
        <v>775</v>
      </c>
      <c r="B167" s="0" t="n">
        <v>2011</v>
      </c>
      <c r="C167" s="12" t="s">
        <v>11</v>
      </c>
      <c r="D167" s="1" t="n">
        <v>214</v>
      </c>
      <c r="E167" s="11" t="s">
        <v>776</v>
      </c>
      <c r="F167" s="12" t="s">
        <v>777</v>
      </c>
      <c r="G167" s="12" t="s">
        <v>778</v>
      </c>
      <c r="H167" s="12" t="s">
        <v>779</v>
      </c>
      <c r="I167" s="12" t="s">
        <v>780</v>
      </c>
    </row>
    <row r="168" customFormat="false" ht="12.75" hidden="false" customHeight="false" outlineLevel="0" collapsed="false">
      <c r="A168" s="12" t="s">
        <v>775</v>
      </c>
      <c r="B168" s="0" t="n">
        <v>2011</v>
      </c>
      <c r="C168" s="12" t="s">
        <v>11</v>
      </c>
      <c r="D168" s="1" t="n">
        <v>215</v>
      </c>
      <c r="E168" s="11" t="s">
        <v>781</v>
      </c>
      <c r="F168" s="12" t="s">
        <v>782</v>
      </c>
      <c r="G168" s="12" t="s">
        <v>783</v>
      </c>
      <c r="H168" s="12" t="s">
        <v>784</v>
      </c>
      <c r="I168" s="12" t="s">
        <v>780</v>
      </c>
    </row>
    <row r="169" customFormat="false" ht="25.5" hidden="false" customHeight="false" outlineLevel="0" collapsed="false">
      <c r="A169" s="12" t="s">
        <v>785</v>
      </c>
      <c r="B169" s="0" t="n">
        <v>2011</v>
      </c>
      <c r="C169" s="12" t="s">
        <v>11</v>
      </c>
      <c r="D169" s="1" t="n">
        <v>216</v>
      </c>
      <c r="E169" s="2" t="s">
        <v>786</v>
      </c>
      <c r="F169" s="12" t="s">
        <v>787</v>
      </c>
      <c r="G169" s="12" t="s">
        <v>788</v>
      </c>
      <c r="H169" s="12" t="s">
        <v>789</v>
      </c>
      <c r="I169" s="12" t="s">
        <v>790</v>
      </c>
    </row>
    <row r="170" customFormat="false" ht="25.5" hidden="false" customHeight="false" outlineLevel="0" collapsed="false">
      <c r="A170" s="12" t="s">
        <v>785</v>
      </c>
      <c r="B170" s="0" t="n">
        <v>2011</v>
      </c>
      <c r="C170" s="12" t="s">
        <v>11</v>
      </c>
      <c r="D170" s="1" t="n">
        <v>218</v>
      </c>
      <c r="E170" s="2" t="s">
        <v>791</v>
      </c>
      <c r="F170" s="12" t="s">
        <v>792</v>
      </c>
      <c r="G170" s="12" t="s">
        <v>793</v>
      </c>
      <c r="H170" s="12" t="s">
        <v>794</v>
      </c>
      <c r="I170" s="12" t="s">
        <v>780</v>
      </c>
    </row>
    <row r="171" customFormat="false" ht="12.75" hidden="false" customHeight="false" outlineLevel="0" collapsed="false">
      <c r="A171" s="12" t="s">
        <v>785</v>
      </c>
      <c r="B171" s="0" t="n">
        <v>2011</v>
      </c>
      <c r="C171" s="12" t="s">
        <v>11</v>
      </c>
      <c r="D171" s="1" t="n">
        <v>219</v>
      </c>
      <c r="E171" s="2" t="s">
        <v>795</v>
      </c>
      <c r="F171" s="12" t="s">
        <v>796</v>
      </c>
      <c r="G171" s="12" t="s">
        <v>797</v>
      </c>
      <c r="H171" s="12" t="s">
        <v>798</v>
      </c>
      <c r="I171" s="12" t="s">
        <v>799</v>
      </c>
    </row>
    <row r="172" customFormat="false" ht="12.75" hidden="false" customHeight="false" outlineLevel="0" collapsed="false">
      <c r="A172" s="0" t="s">
        <v>800</v>
      </c>
      <c r="B172" s="0" t="n">
        <v>2010</v>
      </c>
      <c r="D172" s="1" t="n">
        <v>223</v>
      </c>
      <c r="E172" s="2" t="s">
        <v>801</v>
      </c>
      <c r="F172" s="12" t="s">
        <v>802</v>
      </c>
      <c r="G172" s="12" t="s">
        <v>803</v>
      </c>
      <c r="H172" s="12" t="s">
        <v>804</v>
      </c>
      <c r="I172" s="12" t="s">
        <v>805</v>
      </c>
    </row>
    <row r="173" customFormat="false" ht="25.5" hidden="false" customHeight="false" outlineLevel="0" collapsed="false">
      <c r="A173" s="0" t="s">
        <v>800</v>
      </c>
      <c r="B173" s="0" t="n">
        <v>2010</v>
      </c>
      <c r="D173" s="1" t="n">
        <v>230</v>
      </c>
      <c r="E173" s="2" t="s">
        <v>806</v>
      </c>
      <c r="F173" s="12" t="s">
        <v>807</v>
      </c>
      <c r="H173" s="12" t="s">
        <v>808</v>
      </c>
      <c r="I173" s="12" t="s">
        <v>809</v>
      </c>
      <c r="J173" s="12" t="s">
        <v>810</v>
      </c>
    </row>
    <row r="174" customFormat="false" ht="25.5" hidden="false" customHeight="false" outlineLevel="0" collapsed="false">
      <c r="A174" s="0" t="s">
        <v>800</v>
      </c>
      <c r="B174" s="0" t="n">
        <v>2010</v>
      </c>
      <c r="D174" s="1" t="n">
        <v>231</v>
      </c>
      <c r="E174" s="2" t="s">
        <v>811</v>
      </c>
      <c r="F174" s="12" t="s">
        <v>812</v>
      </c>
      <c r="G174" s="12" t="s">
        <v>813</v>
      </c>
      <c r="H174" s="12" t="s">
        <v>814</v>
      </c>
      <c r="I174" s="12" t="s">
        <v>815</v>
      </c>
    </row>
    <row r="175" customFormat="false" ht="38.25" hidden="false" customHeight="false" outlineLevel="0" collapsed="false">
      <c r="A175" s="0" t="s">
        <v>816</v>
      </c>
      <c r="D175" s="1" t="n">
        <v>232</v>
      </c>
      <c r="E175" s="11" t="s">
        <v>817</v>
      </c>
      <c r="F175" s="12" t="s">
        <v>818</v>
      </c>
      <c r="G175" s="12" t="s">
        <v>819</v>
      </c>
      <c r="H175" s="12" t="s">
        <v>820</v>
      </c>
      <c r="I175" s="12" t="s">
        <v>690</v>
      </c>
      <c r="J175" s="12" t="s">
        <v>821</v>
      </c>
    </row>
    <row r="176" customFormat="false" ht="25.5" hidden="false" customHeight="false" outlineLevel="0" collapsed="false">
      <c r="A176" s="0" t="s">
        <v>822</v>
      </c>
      <c r="C176" s="0" t="s">
        <v>11</v>
      </c>
      <c r="D176" s="1" t="n">
        <v>245</v>
      </c>
      <c r="E176" s="11" t="s">
        <v>823</v>
      </c>
      <c r="F176" s="0" t="s">
        <v>824</v>
      </c>
      <c r="G176" s="12" t="s">
        <v>825</v>
      </c>
      <c r="H176" s="12" t="s">
        <v>826</v>
      </c>
      <c r="I176" s="12" t="s">
        <v>827</v>
      </c>
      <c r="J176" s="12"/>
    </row>
    <row r="177" customFormat="false" ht="12.75" hidden="false" customHeight="false" outlineLevel="0" collapsed="false">
      <c r="A177" s="0" t="s">
        <v>822</v>
      </c>
      <c r="D177" s="1" t="n">
        <v>247</v>
      </c>
      <c r="E177" s="11" t="s">
        <v>828</v>
      </c>
      <c r="F177" s="12" t="s">
        <v>829</v>
      </c>
      <c r="G177" s="12" t="s">
        <v>830</v>
      </c>
      <c r="H177" s="12" t="s">
        <v>831</v>
      </c>
      <c r="I177" s="12" t="s">
        <v>832</v>
      </c>
      <c r="J177" s="12"/>
    </row>
    <row r="178" customFormat="false" ht="25.5" hidden="false" customHeight="false" outlineLevel="0" collapsed="false">
      <c r="A178" s="0" t="s">
        <v>822</v>
      </c>
      <c r="D178" s="1" t="n">
        <v>251</v>
      </c>
      <c r="E178" s="11" t="s">
        <v>833</v>
      </c>
      <c r="F178" s="0" t="s">
        <v>834</v>
      </c>
      <c r="G178" s="12" t="s">
        <v>835</v>
      </c>
      <c r="H178" s="12" t="s">
        <v>836</v>
      </c>
      <c r="I178" s="12" t="s">
        <v>837</v>
      </c>
      <c r="J178" s="12"/>
    </row>
    <row r="179" customFormat="false" ht="12.75" hidden="false" customHeight="false" outlineLevel="0" collapsed="false">
      <c r="A179" s="0" t="s">
        <v>822</v>
      </c>
      <c r="D179" s="1" t="n">
        <v>253</v>
      </c>
      <c r="E179" s="11" t="s">
        <v>838</v>
      </c>
      <c r="F179" s="0" t="s">
        <v>839</v>
      </c>
      <c r="G179" s="12" t="s">
        <v>840</v>
      </c>
      <c r="H179" s="12" t="s">
        <v>841</v>
      </c>
      <c r="I179" s="12" t="s">
        <v>842</v>
      </c>
      <c r="J179" s="12"/>
    </row>
    <row r="180" customFormat="false" ht="25.5" hidden="false" customHeight="false" outlineLevel="0" collapsed="false">
      <c r="A180" s="0" t="s">
        <v>822</v>
      </c>
      <c r="D180" s="1" t="n">
        <v>254</v>
      </c>
      <c r="E180" s="11" t="s">
        <v>843</v>
      </c>
      <c r="F180" s="12" t="s">
        <v>844</v>
      </c>
      <c r="G180" s="12" t="s">
        <v>845</v>
      </c>
      <c r="H180" s="12" t="s">
        <v>560</v>
      </c>
      <c r="I180" s="12" t="s">
        <v>846</v>
      </c>
      <c r="J180" s="12"/>
    </row>
    <row r="181" customFormat="false" ht="25.5" hidden="false" customHeight="false" outlineLevel="0" collapsed="false">
      <c r="A181" s="0" t="s">
        <v>822</v>
      </c>
      <c r="D181" s="1" t="n">
        <v>255</v>
      </c>
      <c r="E181" s="11" t="s">
        <v>847</v>
      </c>
      <c r="F181" s="14" t="n">
        <v>300</v>
      </c>
      <c r="G181" s="14" t="n">
        <v>312</v>
      </c>
      <c r="H181" s="14" t="n">
        <v>200</v>
      </c>
      <c r="I181" s="14" t="n">
        <v>250</v>
      </c>
    </row>
    <row r="182" customFormat="false" ht="25.5" hidden="false" customHeight="false" outlineLevel="0" collapsed="false">
      <c r="A182" s="0" t="s">
        <v>822</v>
      </c>
      <c r="D182" s="1" t="n">
        <v>256</v>
      </c>
      <c r="E182" s="11" t="s">
        <v>848</v>
      </c>
      <c r="F182" s="12" t="s">
        <v>849</v>
      </c>
      <c r="G182" s="12" t="s">
        <v>761</v>
      </c>
      <c r="H182" s="12" t="s">
        <v>850</v>
      </c>
      <c r="I182" s="12" t="s">
        <v>851</v>
      </c>
    </row>
    <row r="183" customFormat="false" ht="25.5" hidden="false" customHeight="false" outlineLevel="0" collapsed="false">
      <c r="A183" s="0" t="s">
        <v>822</v>
      </c>
      <c r="D183" s="1" t="n">
        <v>257</v>
      </c>
      <c r="E183" s="11" t="s">
        <v>852</v>
      </c>
      <c r="F183" s="12" t="s">
        <v>145</v>
      </c>
      <c r="G183" s="12" t="s">
        <v>853</v>
      </c>
      <c r="H183" s="12" t="s">
        <v>854</v>
      </c>
      <c r="I183" s="12" t="s">
        <v>855</v>
      </c>
    </row>
    <row r="184" customFormat="false" ht="25.5" hidden="false" customHeight="false" outlineLevel="0" collapsed="false">
      <c r="A184" s="0" t="s">
        <v>822</v>
      </c>
      <c r="D184" s="1" t="n">
        <v>258</v>
      </c>
      <c r="E184" s="2" t="s">
        <v>856</v>
      </c>
      <c r="F184" s="12" t="s">
        <v>857</v>
      </c>
      <c r="G184" s="12" t="s">
        <v>858</v>
      </c>
      <c r="H184" s="12" t="s">
        <v>859</v>
      </c>
      <c r="I184" s="12" t="s">
        <v>860</v>
      </c>
    </row>
    <row r="185" customFormat="false" ht="38.25" hidden="false" customHeight="false" outlineLevel="0" collapsed="false">
      <c r="A185" s="0" t="s">
        <v>822</v>
      </c>
      <c r="D185" s="1" t="n">
        <v>259</v>
      </c>
      <c r="E185" s="11" t="s">
        <v>861</v>
      </c>
      <c r="F185" s="0" t="n">
        <v>726</v>
      </c>
      <c r="G185" s="3" t="n">
        <v>908</v>
      </c>
      <c r="H185" s="3" t="n">
        <v>680</v>
      </c>
      <c r="I185" s="3" t="n">
        <v>544</v>
      </c>
    </row>
    <row r="186" customFormat="false" ht="25.5" hidden="false" customHeight="false" outlineLevel="0" collapsed="false">
      <c r="A186" s="0" t="s">
        <v>822</v>
      </c>
      <c r="D186" s="1" t="n">
        <v>260</v>
      </c>
      <c r="E186" s="2" t="s">
        <v>862</v>
      </c>
      <c r="F186" s="12" t="s">
        <v>863</v>
      </c>
      <c r="G186" s="12" t="s">
        <v>864</v>
      </c>
      <c r="H186" s="12" t="s">
        <v>865</v>
      </c>
      <c r="I186" s="12" t="s">
        <v>866</v>
      </c>
    </row>
    <row r="187" customFormat="false" ht="38.25" hidden="false" customHeight="false" outlineLevel="0" collapsed="false">
      <c r="A187" s="0" t="s">
        <v>822</v>
      </c>
      <c r="D187" s="1" t="n">
        <v>261</v>
      </c>
      <c r="E187" s="11" t="s">
        <v>867</v>
      </c>
      <c r="F187" s="12" t="s">
        <v>868</v>
      </c>
      <c r="G187" s="12" t="s">
        <v>869</v>
      </c>
      <c r="H187" s="12" t="s">
        <v>870</v>
      </c>
      <c r="I187" s="12" t="s">
        <v>871</v>
      </c>
    </row>
    <row r="188" customFormat="false" ht="38.25" hidden="false" customHeight="false" outlineLevel="0" collapsed="false">
      <c r="A188" s="0" t="s">
        <v>822</v>
      </c>
      <c r="D188" s="1" t="n">
        <v>262</v>
      </c>
      <c r="E188" s="11" t="s">
        <v>872</v>
      </c>
      <c r="F188" s="15" t="n">
        <v>0.25</v>
      </c>
      <c r="G188" s="15" t="n">
        <v>0.3</v>
      </c>
      <c r="H188" s="15" t="n">
        <v>0.2</v>
      </c>
      <c r="I188" s="15" t="n">
        <v>0.23</v>
      </c>
    </row>
    <row r="189" customFormat="false" ht="38.25" hidden="false" customHeight="false" outlineLevel="0" collapsed="false">
      <c r="A189" s="0" t="s">
        <v>822</v>
      </c>
      <c r="D189" s="1" t="n">
        <v>264</v>
      </c>
      <c r="E189" s="11" t="s">
        <v>873</v>
      </c>
      <c r="F189" s="12" t="s">
        <v>874</v>
      </c>
      <c r="G189" s="12" t="s">
        <v>875</v>
      </c>
      <c r="H189" s="12" t="s">
        <v>876</v>
      </c>
      <c r="I189" s="12" t="s">
        <v>877</v>
      </c>
    </row>
    <row r="190" customFormat="false" ht="25.5" hidden="false" customHeight="false" outlineLevel="0" collapsed="false">
      <c r="A190" s="0" t="s">
        <v>822</v>
      </c>
      <c r="D190" s="1" t="n">
        <v>265</v>
      </c>
      <c r="E190" s="11" t="s">
        <v>878</v>
      </c>
      <c r="F190" s="12" t="s">
        <v>879</v>
      </c>
      <c r="G190" s="12" t="s">
        <v>880</v>
      </c>
      <c r="H190" s="12" t="s">
        <v>881</v>
      </c>
      <c r="I190" s="12" t="s">
        <v>882</v>
      </c>
    </row>
    <row r="191" customFormat="false" ht="12.75" hidden="false" customHeight="false" outlineLevel="0" collapsed="false">
      <c r="A191" s="0" t="s">
        <v>822</v>
      </c>
      <c r="D191" s="1" t="n">
        <v>267</v>
      </c>
      <c r="E191" s="2" t="s">
        <v>883</v>
      </c>
      <c r="F191" s="0" t="s">
        <v>884</v>
      </c>
      <c r="G191" s="3" t="s">
        <v>885</v>
      </c>
      <c r="H191" s="3" t="s">
        <v>886</v>
      </c>
      <c r="I191" s="3" t="s">
        <v>887</v>
      </c>
    </row>
    <row r="192" customFormat="false" ht="25.5" hidden="false" customHeight="false" outlineLevel="0" collapsed="false">
      <c r="A192" s="0" t="s">
        <v>822</v>
      </c>
      <c r="D192" s="1" t="n">
        <v>268</v>
      </c>
      <c r="E192" s="11" t="s">
        <v>888</v>
      </c>
      <c r="F192" s="12" t="s">
        <v>889</v>
      </c>
      <c r="G192" s="12" t="s">
        <v>890</v>
      </c>
      <c r="H192" s="12" t="s">
        <v>891</v>
      </c>
      <c r="I192" s="12" t="s">
        <v>892</v>
      </c>
    </row>
    <row r="193" customFormat="false" ht="25.5" hidden="false" customHeight="false" outlineLevel="0" collapsed="false">
      <c r="A193" s="0" t="s">
        <v>822</v>
      </c>
      <c r="D193" s="1" t="n">
        <v>269</v>
      </c>
      <c r="E193" s="2" t="s">
        <v>893</v>
      </c>
      <c r="F193" s="12" t="s">
        <v>894</v>
      </c>
      <c r="G193" s="12" t="s">
        <v>895</v>
      </c>
      <c r="H193" s="12" t="s">
        <v>896</v>
      </c>
      <c r="I193" s="12" t="s">
        <v>897</v>
      </c>
    </row>
    <row r="194" customFormat="false" ht="25.5" hidden="false" customHeight="false" outlineLevel="0" collapsed="false">
      <c r="A194" s="0" t="s">
        <v>822</v>
      </c>
      <c r="D194" s="1" t="n">
        <v>270</v>
      </c>
      <c r="E194" s="2" t="s">
        <v>898</v>
      </c>
      <c r="F194" s="13" t="n">
        <v>2500</v>
      </c>
      <c r="G194" s="13" t="n">
        <v>1500</v>
      </c>
      <c r="H194" s="13" t="n">
        <v>1800</v>
      </c>
      <c r="I194" s="13" t="n">
        <v>2250</v>
      </c>
    </row>
    <row r="195" customFormat="false" ht="25.5" hidden="false" customHeight="false" outlineLevel="0" collapsed="false">
      <c r="A195" s="0" t="s">
        <v>822</v>
      </c>
      <c r="D195" s="1" t="n">
        <v>271</v>
      </c>
      <c r="E195" s="2" t="s">
        <v>899</v>
      </c>
      <c r="F195" s="0" t="s">
        <v>900</v>
      </c>
      <c r="G195" s="3" t="s">
        <v>901</v>
      </c>
      <c r="H195" s="3" t="s">
        <v>902</v>
      </c>
      <c r="I195" s="3" t="s">
        <v>903</v>
      </c>
    </row>
    <row r="196" customFormat="false" ht="51" hidden="false" customHeight="false" outlineLevel="0" collapsed="false">
      <c r="A196" s="0" t="s">
        <v>822</v>
      </c>
      <c r="D196" s="1" t="n">
        <v>272</v>
      </c>
      <c r="E196" s="11" t="s">
        <v>904</v>
      </c>
      <c r="F196" s="0" t="s">
        <v>905</v>
      </c>
      <c r="G196" s="3" t="s">
        <v>906</v>
      </c>
      <c r="H196" s="3" t="s">
        <v>907</v>
      </c>
      <c r="I196" s="3" t="s">
        <v>908</v>
      </c>
    </row>
    <row r="197" customFormat="false" ht="12.75" hidden="false" customHeight="false" outlineLevel="0" collapsed="false">
      <c r="A197" s="0" t="s">
        <v>822</v>
      </c>
      <c r="D197" s="1" t="n">
        <v>273</v>
      </c>
      <c r="E197" s="2" t="s">
        <v>909</v>
      </c>
      <c r="F197" s="0" t="s">
        <v>910</v>
      </c>
      <c r="G197" s="3" t="s">
        <v>911</v>
      </c>
      <c r="H197" s="3" t="s">
        <v>912</v>
      </c>
      <c r="I197" s="3" t="s">
        <v>913</v>
      </c>
    </row>
    <row r="198" customFormat="false" ht="12.75" hidden="false" customHeight="false" outlineLevel="0" collapsed="false">
      <c r="A198" s="0" t="s">
        <v>822</v>
      </c>
      <c r="D198" s="1" t="n">
        <v>274</v>
      </c>
      <c r="E198" s="2" t="s">
        <v>914</v>
      </c>
      <c r="F198" s="0" t="s">
        <v>915</v>
      </c>
      <c r="G198" s="3" t="s">
        <v>916</v>
      </c>
      <c r="H198" s="3" t="s">
        <v>917</v>
      </c>
      <c r="I198" s="3" t="s">
        <v>918</v>
      </c>
    </row>
    <row r="199" customFormat="false" ht="25.5" hidden="false" customHeight="false" outlineLevel="0" collapsed="false">
      <c r="A199" s="0" t="s">
        <v>822</v>
      </c>
      <c r="D199" s="1" t="n">
        <v>275</v>
      </c>
      <c r="E199" s="2" t="s">
        <v>919</v>
      </c>
      <c r="F199" s="0" t="s">
        <v>920</v>
      </c>
      <c r="G199" s="3" t="s">
        <v>921</v>
      </c>
      <c r="H199" s="3" t="s">
        <v>922</v>
      </c>
      <c r="I199" s="12" t="s">
        <v>780</v>
      </c>
    </row>
    <row r="200" customFormat="false" ht="25.5" hidden="false" customHeight="false" outlineLevel="0" collapsed="false">
      <c r="A200" s="0" t="s">
        <v>822</v>
      </c>
      <c r="D200" s="1" t="n">
        <v>276</v>
      </c>
      <c r="E200" s="2" t="s">
        <v>923</v>
      </c>
      <c r="F200" s="0" t="s">
        <v>924</v>
      </c>
      <c r="G200" s="3" t="s">
        <v>925</v>
      </c>
      <c r="H200" s="3" t="s">
        <v>926</v>
      </c>
      <c r="I200" s="3" t="s">
        <v>927</v>
      </c>
    </row>
    <row r="201" customFormat="false" ht="25.5" hidden="false" customHeight="false" outlineLevel="0" collapsed="false">
      <c r="A201" s="0" t="s">
        <v>822</v>
      </c>
      <c r="D201" s="1" t="n">
        <v>277</v>
      </c>
      <c r="E201" s="11" t="s">
        <v>928</v>
      </c>
      <c r="F201" s="12" t="s">
        <v>929</v>
      </c>
      <c r="G201" s="12" t="s">
        <v>930</v>
      </c>
      <c r="H201" s="12" t="s">
        <v>931</v>
      </c>
      <c r="I201" s="12" t="s">
        <v>932</v>
      </c>
    </row>
    <row r="202" customFormat="false" ht="12.75" hidden="false" customHeight="false" outlineLevel="0" collapsed="false">
      <c r="A202" s="0" t="s">
        <v>822</v>
      </c>
      <c r="D202" s="1" t="n">
        <v>278</v>
      </c>
      <c r="E202" s="2" t="s">
        <v>933</v>
      </c>
      <c r="F202" s="0" t="s">
        <v>934</v>
      </c>
      <c r="G202" s="3" t="s">
        <v>935</v>
      </c>
      <c r="H202" s="3" t="s">
        <v>936</v>
      </c>
      <c r="I202" s="3" t="s">
        <v>937</v>
      </c>
    </row>
    <row r="203" customFormat="false" ht="25.5" hidden="false" customHeight="false" outlineLevel="0" collapsed="false">
      <c r="A203" s="0" t="s">
        <v>822</v>
      </c>
      <c r="D203" s="1" t="n">
        <v>280</v>
      </c>
      <c r="E203" s="2" t="s">
        <v>938</v>
      </c>
      <c r="F203" s="0" t="s">
        <v>939</v>
      </c>
      <c r="G203" s="3" t="s">
        <v>940</v>
      </c>
      <c r="H203" s="3" t="s">
        <v>941</v>
      </c>
      <c r="I203" s="3" t="s">
        <v>942</v>
      </c>
    </row>
    <row r="204" customFormat="false" ht="25.5" hidden="false" customHeight="false" outlineLevel="0" collapsed="false">
      <c r="A204" s="0" t="s">
        <v>822</v>
      </c>
      <c r="D204" s="1" t="n">
        <v>281</v>
      </c>
      <c r="E204" s="11" t="s">
        <v>943</v>
      </c>
      <c r="F204" s="0" t="s">
        <v>944</v>
      </c>
      <c r="G204" s="3" t="s">
        <v>945</v>
      </c>
      <c r="H204" s="3" t="s">
        <v>946</v>
      </c>
      <c r="I204" s="3" t="s">
        <v>947</v>
      </c>
    </row>
    <row r="205" customFormat="false" ht="25.5" hidden="false" customHeight="false" outlineLevel="0" collapsed="false">
      <c r="A205" s="0" t="s">
        <v>822</v>
      </c>
      <c r="D205" s="1" t="n">
        <v>282</v>
      </c>
      <c r="E205" s="2" t="s">
        <v>948</v>
      </c>
      <c r="F205" s="12" t="s">
        <v>949</v>
      </c>
      <c r="G205" s="12" t="s">
        <v>950</v>
      </c>
      <c r="H205" s="12" t="s">
        <v>951</v>
      </c>
      <c r="I205" s="12" t="s">
        <v>836</v>
      </c>
    </row>
    <row r="206" customFormat="false" ht="12.75" hidden="false" customHeight="false" outlineLevel="0" collapsed="false">
      <c r="A206" s="0" t="s">
        <v>822</v>
      </c>
      <c r="D206" s="1" t="n">
        <v>283</v>
      </c>
      <c r="E206" s="2" t="s">
        <v>952</v>
      </c>
      <c r="F206" s="12" t="s">
        <v>953</v>
      </c>
      <c r="G206" s="12" t="s">
        <v>954</v>
      </c>
      <c r="H206" s="12" t="s">
        <v>955</v>
      </c>
      <c r="I206" s="12" t="s">
        <v>956</v>
      </c>
    </row>
    <row r="207" customFormat="false" ht="25.5" hidden="false" customHeight="false" outlineLevel="0" collapsed="false">
      <c r="A207" s="0" t="s">
        <v>822</v>
      </c>
      <c r="D207" s="1" t="n">
        <v>285</v>
      </c>
      <c r="E207" s="2" t="s">
        <v>957</v>
      </c>
      <c r="F207" s="0" t="n">
        <v>40</v>
      </c>
      <c r="G207" s="3" t="n">
        <v>640</v>
      </c>
      <c r="H207" s="3" t="n">
        <v>400</v>
      </c>
      <c r="I207" s="3" t="n">
        <v>20</v>
      </c>
    </row>
    <row r="208" customFormat="false" ht="25.5" hidden="false" customHeight="false" outlineLevel="0" collapsed="false">
      <c r="A208" s="0" t="s">
        <v>822</v>
      </c>
      <c r="D208" s="1" t="n">
        <v>287</v>
      </c>
      <c r="E208" s="2" t="s">
        <v>958</v>
      </c>
      <c r="F208" s="12" t="s">
        <v>959</v>
      </c>
      <c r="G208" s="12" t="s">
        <v>960</v>
      </c>
      <c r="H208" s="12" t="s">
        <v>961</v>
      </c>
      <c r="I208" s="12" t="s">
        <v>743</v>
      </c>
    </row>
    <row r="209" customFormat="false" ht="12.75" hidden="false" customHeight="false" outlineLevel="0" collapsed="false">
      <c r="A209" s="0" t="s">
        <v>822</v>
      </c>
      <c r="D209" s="1" t="n">
        <v>288</v>
      </c>
      <c r="E209" s="2" t="s">
        <v>962</v>
      </c>
      <c r="F209" s="0" t="s">
        <v>963</v>
      </c>
      <c r="G209" s="3" t="s">
        <v>964</v>
      </c>
      <c r="H209" s="12" t="s">
        <v>965</v>
      </c>
      <c r="I209" s="12" t="s">
        <v>780</v>
      </c>
    </row>
    <row r="210" customFormat="false" ht="12.75" hidden="false" customHeight="false" outlineLevel="0" collapsed="false">
      <c r="A210" s="0" t="s">
        <v>822</v>
      </c>
      <c r="D210" s="1" t="n">
        <v>289</v>
      </c>
      <c r="E210" s="2" t="s">
        <v>966</v>
      </c>
      <c r="F210" s="0" t="s">
        <v>967</v>
      </c>
      <c r="G210" s="3" t="s">
        <v>968</v>
      </c>
      <c r="H210" s="3" t="s">
        <v>969</v>
      </c>
      <c r="I210" s="3" t="s">
        <v>970</v>
      </c>
    </row>
    <row r="211" customFormat="false" ht="25.5" hidden="false" customHeight="false" outlineLevel="0" collapsed="false">
      <c r="A211" s="0" t="s">
        <v>822</v>
      </c>
      <c r="D211" s="1" t="n">
        <v>290</v>
      </c>
      <c r="E211" s="2" t="s">
        <v>971</v>
      </c>
      <c r="F211" s="0" t="s">
        <v>972</v>
      </c>
      <c r="G211" s="3" t="s">
        <v>973</v>
      </c>
      <c r="H211" s="3" t="s">
        <v>974</v>
      </c>
      <c r="I211" s="3" t="s">
        <v>975</v>
      </c>
    </row>
    <row r="212" customFormat="false" ht="25.5" hidden="false" customHeight="false" outlineLevel="0" collapsed="false">
      <c r="A212" s="0" t="s">
        <v>822</v>
      </c>
      <c r="D212" s="1" t="n">
        <v>291</v>
      </c>
      <c r="E212" s="2" t="s">
        <v>976</v>
      </c>
      <c r="F212" s="0" t="s">
        <v>977</v>
      </c>
      <c r="G212" s="3" t="s">
        <v>978</v>
      </c>
      <c r="H212" s="3" t="s">
        <v>979</v>
      </c>
      <c r="I212" s="3" t="s">
        <v>980</v>
      </c>
    </row>
    <row r="213" customFormat="false" ht="38.25" hidden="false" customHeight="false" outlineLevel="0" collapsed="false">
      <c r="A213" s="0" t="s">
        <v>822</v>
      </c>
      <c r="D213" s="1" t="n">
        <v>292</v>
      </c>
      <c r="E213" s="11" t="s">
        <v>981</v>
      </c>
      <c r="F213" s="12" t="s">
        <v>982</v>
      </c>
      <c r="G213" s="12" t="s">
        <v>983</v>
      </c>
      <c r="H213" s="12" t="s">
        <v>984</v>
      </c>
      <c r="I213" s="12" t="s">
        <v>780</v>
      </c>
    </row>
    <row r="214" customFormat="false" ht="25.5" hidden="false" customHeight="false" outlineLevel="0" collapsed="false">
      <c r="A214" s="0" t="s">
        <v>822</v>
      </c>
      <c r="D214" s="1" t="n">
        <v>293</v>
      </c>
      <c r="E214" s="2" t="s">
        <v>985</v>
      </c>
      <c r="F214" s="12" t="s">
        <v>986</v>
      </c>
      <c r="G214" s="12" t="s">
        <v>987</v>
      </c>
      <c r="H214" s="12" t="s">
        <v>988</v>
      </c>
      <c r="I214" s="12" t="s">
        <v>989</v>
      </c>
    </row>
    <row r="215" customFormat="false" ht="25.5" hidden="false" customHeight="false" outlineLevel="0" collapsed="false">
      <c r="A215" s="0" t="s">
        <v>990</v>
      </c>
      <c r="D215" s="1" t="n">
        <v>295</v>
      </c>
      <c r="E215" s="11" t="s">
        <v>991</v>
      </c>
      <c r="F215" s="12" t="s">
        <v>992</v>
      </c>
      <c r="G215" s="12" t="s">
        <v>993</v>
      </c>
      <c r="H215" s="12" t="s">
        <v>994</v>
      </c>
      <c r="I215" s="12" t="s">
        <v>995</v>
      </c>
    </row>
    <row r="216" customFormat="false" ht="25.5" hidden="false" customHeight="false" outlineLevel="0" collapsed="false">
      <c r="A216" s="0" t="s">
        <v>990</v>
      </c>
      <c r="D216" s="1" t="n">
        <v>296</v>
      </c>
      <c r="E216" s="11" t="s">
        <v>996</v>
      </c>
      <c r="F216" s="12" t="s">
        <v>995</v>
      </c>
      <c r="G216" s="12" t="s">
        <v>997</v>
      </c>
      <c r="H216" s="12" t="s">
        <v>998</v>
      </c>
      <c r="I216" s="12" t="s">
        <v>999</v>
      </c>
    </row>
    <row r="217" customFormat="false" ht="25.5" hidden="false" customHeight="false" outlineLevel="0" collapsed="false">
      <c r="A217" s="0" t="s">
        <v>990</v>
      </c>
      <c r="D217" s="1" t="n">
        <v>297</v>
      </c>
      <c r="E217" s="11" t="s">
        <v>1000</v>
      </c>
      <c r="F217" s="12" t="s">
        <v>1001</v>
      </c>
      <c r="G217" s="12" t="s">
        <v>1002</v>
      </c>
      <c r="H217" s="12" t="s">
        <v>1003</v>
      </c>
      <c r="I217" s="12" t="s">
        <v>992</v>
      </c>
    </row>
    <row r="218" customFormat="false" ht="12.75" hidden="false" customHeight="false" outlineLevel="0" collapsed="false">
      <c r="A218" s="0" t="s">
        <v>990</v>
      </c>
      <c r="D218" s="1" t="n">
        <v>298</v>
      </c>
      <c r="E218" s="11" t="s">
        <v>1004</v>
      </c>
      <c r="F218" s="12" t="s">
        <v>33</v>
      </c>
      <c r="G218" s="12" t="s">
        <v>999</v>
      </c>
      <c r="H218" s="12" t="s">
        <v>961</v>
      </c>
      <c r="I218" s="12" t="s">
        <v>11</v>
      </c>
    </row>
    <row r="219" customFormat="false" ht="12.75" hidden="false" customHeight="false" outlineLevel="0" collapsed="false">
      <c r="A219" s="0" t="s">
        <v>990</v>
      </c>
      <c r="D219" s="1" t="n">
        <v>299</v>
      </c>
      <c r="E219" s="11" t="s">
        <v>1005</v>
      </c>
      <c r="F219" s="12" t="s">
        <v>1006</v>
      </c>
      <c r="G219" s="12" t="s">
        <v>961</v>
      </c>
      <c r="H219" s="12" t="s">
        <v>1007</v>
      </c>
      <c r="I219" s="12" t="s">
        <v>424</v>
      </c>
    </row>
    <row r="220" customFormat="false" ht="12.75" hidden="false" customHeight="false" outlineLevel="0" collapsed="false">
      <c r="A220" s="0" t="s">
        <v>990</v>
      </c>
      <c r="D220" s="1" t="n">
        <v>300</v>
      </c>
      <c r="E220" s="11" t="s">
        <v>1008</v>
      </c>
      <c r="F220" s="12" t="s">
        <v>1009</v>
      </c>
      <c r="G220" s="12" t="s">
        <v>1010</v>
      </c>
      <c r="H220" s="12" t="s">
        <v>1011</v>
      </c>
      <c r="I220" s="12" t="s">
        <v>994</v>
      </c>
    </row>
    <row r="221" customFormat="false" ht="25.5" hidden="false" customHeight="false" outlineLevel="0" collapsed="false">
      <c r="A221" s="0" t="s">
        <v>990</v>
      </c>
      <c r="D221" s="1" t="n">
        <v>303</v>
      </c>
      <c r="E221" s="11" t="s">
        <v>1012</v>
      </c>
      <c r="F221" s="12" t="s">
        <v>875</v>
      </c>
      <c r="G221" s="12" t="s">
        <v>1013</v>
      </c>
      <c r="H221" s="12" t="s">
        <v>874</v>
      </c>
      <c r="I221" s="12" t="s">
        <v>1014</v>
      </c>
    </row>
    <row r="222" customFormat="false" ht="12.75" hidden="false" customHeight="false" outlineLevel="0" collapsed="false">
      <c r="A222" s="0" t="s">
        <v>990</v>
      </c>
      <c r="D222" s="1" t="n">
        <v>304</v>
      </c>
      <c r="E222" s="11" t="s">
        <v>1015</v>
      </c>
      <c r="F222" s="12" t="s">
        <v>1016</v>
      </c>
      <c r="G222" s="12" t="s">
        <v>325</v>
      </c>
      <c r="H222" s="12" t="s">
        <v>994</v>
      </c>
      <c r="I222" s="12" t="s">
        <v>1017</v>
      </c>
    </row>
    <row r="223" customFormat="false" ht="12.75" hidden="false" customHeight="false" outlineLevel="0" collapsed="false">
      <c r="A223" s="0" t="s">
        <v>990</v>
      </c>
      <c r="D223" s="1" t="n">
        <v>305</v>
      </c>
      <c r="E223" s="11" t="s">
        <v>1018</v>
      </c>
      <c r="F223" s="12" t="s">
        <v>1019</v>
      </c>
      <c r="G223" s="12" t="s">
        <v>1020</v>
      </c>
      <c r="H223" s="12" t="s">
        <v>874</v>
      </c>
      <c r="I223" s="12" t="s">
        <v>425</v>
      </c>
    </row>
    <row r="224" customFormat="false" ht="25.5" hidden="false" customHeight="false" outlineLevel="0" collapsed="false">
      <c r="A224" s="0" t="s">
        <v>990</v>
      </c>
      <c r="D224" s="1" t="n">
        <v>307</v>
      </c>
      <c r="E224" s="11" t="s">
        <v>1021</v>
      </c>
      <c r="F224" s="12" t="s">
        <v>1022</v>
      </c>
      <c r="G224" s="12" t="s">
        <v>33</v>
      </c>
      <c r="H224" s="12" t="s">
        <v>573</v>
      </c>
      <c r="I224" s="12" t="s">
        <v>559</v>
      </c>
    </row>
    <row r="225" customFormat="false" ht="25.5" hidden="false" customHeight="false" outlineLevel="0" collapsed="false">
      <c r="A225" s="0" t="s">
        <v>990</v>
      </c>
      <c r="D225" s="1" t="n">
        <v>308</v>
      </c>
      <c r="E225" s="11" t="s">
        <v>1023</v>
      </c>
      <c r="F225" s="12" t="s">
        <v>1024</v>
      </c>
      <c r="G225" s="12" t="s">
        <v>1013</v>
      </c>
      <c r="H225" s="12" t="s">
        <v>1025</v>
      </c>
      <c r="I225" s="12" t="s">
        <v>529</v>
      </c>
    </row>
    <row r="226" customFormat="false" ht="25.5" hidden="false" customHeight="false" outlineLevel="0" collapsed="false">
      <c r="A226" s="0" t="s">
        <v>990</v>
      </c>
      <c r="D226" s="1" t="n">
        <v>309</v>
      </c>
      <c r="E226" s="11" t="s">
        <v>1026</v>
      </c>
      <c r="F226" s="12" t="s">
        <v>1027</v>
      </c>
      <c r="G226" s="12" t="s">
        <v>1028</v>
      </c>
      <c r="H226" s="12" t="s">
        <v>529</v>
      </c>
      <c r="I226" s="12" t="s">
        <v>2</v>
      </c>
    </row>
    <row r="227" customFormat="false" ht="12.75" hidden="false" customHeight="false" outlineLevel="0" collapsed="false">
      <c r="A227" s="0" t="s">
        <v>990</v>
      </c>
      <c r="D227" s="1" t="n">
        <v>310</v>
      </c>
      <c r="E227" s="11" t="s">
        <v>1029</v>
      </c>
      <c r="F227" s="12" t="s">
        <v>997</v>
      </c>
      <c r="G227" s="12" t="s">
        <v>999</v>
      </c>
      <c r="H227" s="12" t="s">
        <v>874</v>
      </c>
      <c r="I227" s="12" t="s">
        <v>126</v>
      </c>
    </row>
    <row r="228" customFormat="false" ht="12.75" hidden="false" customHeight="false" outlineLevel="0" collapsed="false">
      <c r="A228" s="0" t="s">
        <v>990</v>
      </c>
      <c r="D228" s="1" t="n">
        <v>311</v>
      </c>
      <c r="E228" s="11" t="s">
        <v>1030</v>
      </c>
      <c r="F228" s="12" t="s">
        <v>1031</v>
      </c>
      <c r="G228" s="12" t="s">
        <v>1013</v>
      </c>
      <c r="H228" s="12" t="s">
        <v>1032</v>
      </c>
      <c r="I228" s="12" t="s">
        <v>1010</v>
      </c>
    </row>
    <row r="229" customFormat="false" ht="25.5" hidden="false" customHeight="false" outlineLevel="0" collapsed="false">
      <c r="A229" s="0" t="s">
        <v>990</v>
      </c>
      <c r="D229" s="1" t="n">
        <v>312</v>
      </c>
      <c r="E229" s="11" t="s">
        <v>1033</v>
      </c>
      <c r="F229" s="12" t="s">
        <v>1034</v>
      </c>
      <c r="G229" s="12" t="s">
        <v>1035</v>
      </c>
      <c r="H229" s="12" t="s">
        <v>1036</v>
      </c>
      <c r="I229" s="12" t="s">
        <v>1006</v>
      </c>
    </row>
    <row r="230" customFormat="false" ht="12.75" hidden="false" customHeight="false" outlineLevel="0" collapsed="false">
      <c r="A230" s="0" t="s">
        <v>990</v>
      </c>
      <c r="D230" s="1" t="n">
        <v>313</v>
      </c>
      <c r="E230" s="11" t="s">
        <v>1037</v>
      </c>
      <c r="F230" s="12" t="s">
        <v>1038</v>
      </c>
      <c r="G230" s="12" t="s">
        <v>48</v>
      </c>
      <c r="H230" s="12" t="s">
        <v>1039</v>
      </c>
      <c r="I230" s="12" t="s">
        <v>1040</v>
      </c>
    </row>
    <row r="231" customFormat="false" ht="12.75" hidden="false" customHeight="false" outlineLevel="0" collapsed="false">
      <c r="A231" s="0" t="s">
        <v>990</v>
      </c>
      <c r="D231" s="1" t="n">
        <v>314</v>
      </c>
      <c r="E231" s="11" t="s">
        <v>1041</v>
      </c>
      <c r="F231" s="12" t="s">
        <v>1042</v>
      </c>
      <c r="G231" s="12" t="s">
        <v>1007</v>
      </c>
      <c r="H231" s="12" t="s">
        <v>1043</v>
      </c>
      <c r="I231" s="12" t="s">
        <v>1025</v>
      </c>
    </row>
    <row r="232" customFormat="false" ht="38.25" hidden="false" customHeight="false" outlineLevel="0" collapsed="false">
      <c r="A232" s="0" t="s">
        <v>1044</v>
      </c>
      <c r="D232" s="1" t="n">
        <v>335</v>
      </c>
      <c r="E232" s="11" t="s">
        <v>1045</v>
      </c>
      <c r="F232" s="15" t="n">
        <v>0.25</v>
      </c>
      <c r="G232" s="15" t="n">
        <v>0.5</v>
      </c>
      <c r="H232" s="15" t="n">
        <v>0.1</v>
      </c>
    </row>
    <row r="233" customFormat="false" ht="51" hidden="false" customHeight="false" outlineLevel="0" collapsed="false">
      <c r="A233" s="0" t="s">
        <v>1044</v>
      </c>
      <c r="D233" s="1" t="n">
        <v>336</v>
      </c>
      <c r="E233" s="11" t="s">
        <v>1046</v>
      </c>
      <c r="F233" s="12" t="s">
        <v>1047</v>
      </c>
      <c r="G233" s="12" t="s">
        <v>1048</v>
      </c>
      <c r="H233" s="12" t="s">
        <v>1049</v>
      </c>
    </row>
    <row r="234" customFormat="false" ht="38.25" hidden="false" customHeight="false" outlineLevel="0" collapsed="false">
      <c r="A234" s="0" t="s">
        <v>1044</v>
      </c>
      <c r="D234" s="1" t="n">
        <v>337</v>
      </c>
      <c r="E234" s="11" t="s">
        <v>1050</v>
      </c>
      <c r="F234" s="15" t="n">
        <v>0.03</v>
      </c>
      <c r="G234" s="15" t="n">
        <v>0.12</v>
      </c>
      <c r="H234" s="15" t="n">
        <v>0.08</v>
      </c>
    </row>
    <row r="235" customFormat="false" ht="38.25" hidden="false" customHeight="false" outlineLevel="0" collapsed="false">
      <c r="A235" s="0" t="s">
        <v>1044</v>
      </c>
      <c r="D235" s="1" t="n">
        <v>338</v>
      </c>
      <c r="E235" s="11" t="s">
        <v>1051</v>
      </c>
      <c r="F235" s="12" t="s">
        <v>1052</v>
      </c>
      <c r="G235" s="12" t="s">
        <v>1053</v>
      </c>
      <c r="H235" s="12" t="s">
        <v>1054</v>
      </c>
    </row>
    <row r="236" customFormat="false" ht="38.25" hidden="false" customHeight="false" outlineLevel="0" collapsed="false">
      <c r="A236" s="0" t="s">
        <v>1044</v>
      </c>
      <c r="D236" s="1" t="n">
        <v>339</v>
      </c>
      <c r="E236" s="11" t="s">
        <v>1055</v>
      </c>
      <c r="F236" s="15" t="n">
        <v>0.1</v>
      </c>
      <c r="G236" s="15" t="n">
        <v>0.5</v>
      </c>
      <c r="H236" s="15" t="n">
        <v>0.3</v>
      </c>
    </row>
    <row r="237" customFormat="false" ht="25.5" hidden="false" customHeight="false" outlineLevel="0" collapsed="false">
      <c r="A237" s="0" t="s">
        <v>1044</v>
      </c>
      <c r="D237" s="1" t="n">
        <v>340</v>
      </c>
      <c r="E237" s="11" t="s">
        <v>1056</v>
      </c>
      <c r="F237" s="15" t="n">
        <v>0.55</v>
      </c>
      <c r="G237" s="16" t="n">
        <v>0.85</v>
      </c>
      <c r="H237" s="15" t="n">
        <v>0.33</v>
      </c>
    </row>
    <row r="238" customFormat="false" ht="38.25" hidden="false" customHeight="false" outlineLevel="0" collapsed="false">
      <c r="A238" s="0" t="s">
        <v>1044</v>
      </c>
      <c r="D238" s="1" t="n">
        <v>341</v>
      </c>
      <c r="E238" s="11" t="s">
        <v>1057</v>
      </c>
      <c r="F238" s="15" t="n">
        <v>0.26</v>
      </c>
      <c r="G238" s="15" t="n">
        <v>1.06</v>
      </c>
      <c r="H238" s="15" t="n">
        <v>0.66</v>
      </c>
    </row>
    <row r="239" customFormat="false" ht="51" hidden="false" customHeight="false" outlineLevel="0" collapsed="false">
      <c r="A239" s="0" t="s">
        <v>1044</v>
      </c>
      <c r="D239" s="1" t="n">
        <v>342</v>
      </c>
      <c r="E239" s="11" t="s">
        <v>1058</v>
      </c>
      <c r="F239" s="15" t="n">
        <v>0.01</v>
      </c>
      <c r="G239" s="15" t="n">
        <v>0.5</v>
      </c>
      <c r="H239" s="15" t="n">
        <v>0.1</v>
      </c>
    </row>
    <row r="240" customFormat="false" ht="25.5" hidden="false" customHeight="false" outlineLevel="0" collapsed="false">
      <c r="A240" s="0" t="s">
        <v>1044</v>
      </c>
      <c r="D240" s="1" t="n">
        <v>343</v>
      </c>
      <c r="E240" s="11" t="s">
        <v>1059</v>
      </c>
      <c r="F240" s="12" t="s">
        <v>1060</v>
      </c>
      <c r="G240" s="13" t="n">
        <v>700000</v>
      </c>
      <c r="H240" s="12" t="s">
        <v>1061</v>
      </c>
    </row>
    <row r="241" customFormat="false" ht="12.75" hidden="false" customHeight="false" outlineLevel="0" collapsed="false">
      <c r="A241" s="0" t="s">
        <v>1062</v>
      </c>
      <c r="D241" s="1" t="n">
        <v>345</v>
      </c>
      <c r="E241" s="11" t="s">
        <v>1063</v>
      </c>
      <c r="F241" s="12" t="s">
        <v>1064</v>
      </c>
      <c r="G241" s="12" t="s">
        <v>1065</v>
      </c>
      <c r="H241" s="12" t="s">
        <v>1066</v>
      </c>
    </row>
    <row r="242" customFormat="false" ht="12.75" hidden="false" customHeight="false" outlineLevel="0" collapsed="false">
      <c r="A242" s="0" t="s">
        <v>1062</v>
      </c>
      <c r="D242" s="1" t="n">
        <v>346</v>
      </c>
      <c r="E242" s="11" t="s">
        <v>1067</v>
      </c>
      <c r="F242" s="12" t="s">
        <v>1068</v>
      </c>
      <c r="G242" s="12" t="s">
        <v>1069</v>
      </c>
      <c r="H242" s="12" t="s">
        <v>1070</v>
      </c>
    </row>
    <row r="243" customFormat="false" ht="12.75" hidden="false" customHeight="false" outlineLevel="0" collapsed="false">
      <c r="A243" s="0" t="s">
        <v>1062</v>
      </c>
      <c r="D243" s="1" t="n">
        <v>347</v>
      </c>
      <c r="E243" s="11" t="s">
        <v>1071</v>
      </c>
      <c r="F243" s="12" t="s">
        <v>1072</v>
      </c>
      <c r="G243" s="12" t="s">
        <v>1073</v>
      </c>
      <c r="H243" s="12" t="s">
        <v>1074</v>
      </c>
    </row>
    <row r="244" customFormat="false" ht="12.75" hidden="false" customHeight="false" outlineLevel="0" collapsed="false">
      <c r="A244" s="0" t="s">
        <v>1062</v>
      </c>
      <c r="D244" s="1" t="n">
        <v>348</v>
      </c>
      <c r="E244" s="11" t="s">
        <v>1075</v>
      </c>
      <c r="F244" s="12" t="s">
        <v>1076</v>
      </c>
      <c r="G244" s="12" t="s">
        <v>1077</v>
      </c>
      <c r="H244" s="12" t="s">
        <v>1078</v>
      </c>
    </row>
    <row r="245" customFormat="false" ht="12.75" hidden="false" customHeight="false" outlineLevel="0" collapsed="false">
      <c r="A245" s="0" t="s">
        <v>1062</v>
      </c>
      <c r="D245" s="1" t="n">
        <v>349</v>
      </c>
      <c r="E245" s="11" t="s">
        <v>1079</v>
      </c>
      <c r="F245" s="12" t="s">
        <v>1080</v>
      </c>
      <c r="G245" s="12" t="s">
        <v>1081</v>
      </c>
      <c r="H245" s="12" t="s">
        <v>1082</v>
      </c>
    </row>
    <row r="246" customFormat="false" ht="12.75" hidden="false" customHeight="false" outlineLevel="0" collapsed="false">
      <c r="A246" s="0" t="s">
        <v>1062</v>
      </c>
      <c r="D246" s="1" t="n">
        <v>350</v>
      </c>
      <c r="E246" s="11" t="s">
        <v>1083</v>
      </c>
      <c r="F246" s="12" t="s">
        <v>1084</v>
      </c>
      <c r="G246" s="12" t="s">
        <v>1085</v>
      </c>
      <c r="H246" s="12" t="s">
        <v>1086</v>
      </c>
    </row>
    <row r="247" customFormat="false" ht="12.75" hidden="false" customHeight="false" outlineLevel="0" collapsed="false">
      <c r="A247" s="0" t="s">
        <v>1062</v>
      </c>
      <c r="D247" s="1" t="n">
        <v>351</v>
      </c>
      <c r="E247" s="11" t="s">
        <v>1087</v>
      </c>
      <c r="F247" s="12" t="s">
        <v>1088</v>
      </c>
      <c r="G247" s="12" t="s">
        <v>1089</v>
      </c>
      <c r="H247" s="12" t="s">
        <v>1090</v>
      </c>
    </row>
    <row r="248" customFormat="false" ht="12.75" hidden="false" customHeight="false" outlineLevel="0" collapsed="false">
      <c r="A248" s="0" t="s">
        <v>1062</v>
      </c>
      <c r="D248" s="1" t="n">
        <v>352</v>
      </c>
      <c r="E248" s="11" t="s">
        <v>1091</v>
      </c>
      <c r="F248" s="12" t="s">
        <v>1092</v>
      </c>
      <c r="G248" s="12" t="s">
        <v>1093</v>
      </c>
      <c r="H248" s="12" t="s">
        <v>1094</v>
      </c>
    </row>
    <row r="249" customFormat="false" ht="12.75" hidden="false" customHeight="false" outlineLevel="0" collapsed="false">
      <c r="A249" s="0" t="s">
        <v>1062</v>
      </c>
      <c r="D249" s="1" t="n">
        <v>353</v>
      </c>
      <c r="E249" s="11" t="s">
        <v>1095</v>
      </c>
      <c r="F249" s="12" t="s">
        <v>1096</v>
      </c>
      <c r="G249" s="12" t="s">
        <v>1097</v>
      </c>
      <c r="H249" s="12" t="s">
        <v>1098</v>
      </c>
    </row>
    <row r="250" customFormat="false" ht="12.75" hidden="false" customHeight="false" outlineLevel="0" collapsed="false">
      <c r="A250" s="0" t="s">
        <v>1062</v>
      </c>
      <c r="D250" s="1" t="n">
        <v>354</v>
      </c>
      <c r="E250" s="11" t="s">
        <v>1099</v>
      </c>
      <c r="F250" s="12" t="s">
        <v>1100</v>
      </c>
      <c r="G250" s="12" t="s">
        <v>1101</v>
      </c>
      <c r="H250" s="12" t="s">
        <v>1102</v>
      </c>
    </row>
    <row r="251" customFormat="false" ht="12.75" hidden="false" customHeight="false" outlineLevel="0" collapsed="false">
      <c r="A251" s="0" t="s">
        <v>1062</v>
      </c>
      <c r="D251" s="1" t="n">
        <v>355</v>
      </c>
      <c r="E251" s="11" t="s">
        <v>1103</v>
      </c>
      <c r="F251" s="12" t="s">
        <v>1104</v>
      </c>
      <c r="G251" s="12" t="s">
        <v>1105</v>
      </c>
      <c r="H251" s="12" t="s">
        <v>1106</v>
      </c>
    </row>
    <row r="252" customFormat="false" ht="12.75" hidden="false" customHeight="false" outlineLevel="0" collapsed="false">
      <c r="A252" s="0" t="s">
        <v>1062</v>
      </c>
      <c r="D252" s="1" t="n">
        <v>356</v>
      </c>
      <c r="E252" s="11" t="s">
        <v>1107</v>
      </c>
      <c r="F252" s="12" t="s">
        <v>1108</v>
      </c>
      <c r="G252" s="12" t="s">
        <v>1109</v>
      </c>
      <c r="H252" s="12" t="s">
        <v>1110</v>
      </c>
    </row>
    <row r="253" customFormat="false" ht="12.75" hidden="false" customHeight="false" outlineLevel="0" collapsed="false">
      <c r="A253" s="0" t="s">
        <v>1062</v>
      </c>
      <c r="D253" s="1" t="n">
        <v>357</v>
      </c>
      <c r="E253" s="11" t="s">
        <v>1111</v>
      </c>
      <c r="F253" s="12" t="s">
        <v>1112</v>
      </c>
      <c r="G253" s="12" t="s">
        <v>1113</v>
      </c>
      <c r="H253" s="12" t="s">
        <v>1114</v>
      </c>
    </row>
    <row r="254" customFormat="false" ht="12.75" hidden="false" customHeight="false" outlineLevel="0" collapsed="false">
      <c r="A254" s="0" t="s">
        <v>1062</v>
      </c>
      <c r="D254" s="1" t="n">
        <v>358</v>
      </c>
      <c r="E254" s="11" t="s">
        <v>1115</v>
      </c>
      <c r="F254" s="12" t="s">
        <v>1116</v>
      </c>
      <c r="G254" s="12" t="s">
        <v>1117</v>
      </c>
      <c r="H254" s="12" t="s">
        <v>1118</v>
      </c>
    </row>
    <row r="255" customFormat="false" ht="12.75" hidden="false" customHeight="false" outlineLevel="0" collapsed="false">
      <c r="A255" s="0" t="s">
        <v>1062</v>
      </c>
      <c r="D255" s="1" t="n">
        <v>359</v>
      </c>
      <c r="E255" s="11" t="s">
        <v>1119</v>
      </c>
      <c r="F255" s="12" t="s">
        <v>1120</v>
      </c>
      <c r="G255" s="12" t="s">
        <v>1121</v>
      </c>
      <c r="H255" s="12" t="s">
        <v>1122</v>
      </c>
    </row>
    <row r="256" customFormat="false" ht="12.75" hidden="false" customHeight="false" outlineLevel="0" collapsed="false">
      <c r="A256" s="0" t="s">
        <v>1062</v>
      </c>
      <c r="D256" s="1" t="n">
        <v>360</v>
      </c>
      <c r="E256" s="11" t="s">
        <v>1123</v>
      </c>
      <c r="F256" s="12" t="s">
        <v>1124</v>
      </c>
      <c r="G256" s="12" t="s">
        <v>1125</v>
      </c>
      <c r="H256" s="12" t="s">
        <v>1126</v>
      </c>
    </row>
    <row r="257" customFormat="false" ht="12.75" hidden="false" customHeight="false" outlineLevel="0" collapsed="false">
      <c r="A257" s="0" t="s">
        <v>1062</v>
      </c>
      <c r="D257" s="1" t="n">
        <v>361</v>
      </c>
      <c r="E257" s="11" t="s">
        <v>1127</v>
      </c>
      <c r="F257" s="12" t="s">
        <v>1128</v>
      </c>
      <c r="G257" s="12" t="s">
        <v>1129</v>
      </c>
      <c r="H257" s="12" t="s">
        <v>1130</v>
      </c>
    </row>
    <row r="258" customFormat="false" ht="12.75" hidden="false" customHeight="false" outlineLevel="0" collapsed="false">
      <c r="A258" s="0" t="s">
        <v>1062</v>
      </c>
      <c r="D258" s="1" t="n">
        <v>362</v>
      </c>
      <c r="E258" s="11" t="s">
        <v>1131</v>
      </c>
      <c r="F258" s="12" t="s">
        <v>1132</v>
      </c>
      <c r="G258" s="12" t="s">
        <v>1133</v>
      </c>
      <c r="H258" s="12" t="s">
        <v>1134</v>
      </c>
    </row>
    <row r="259" customFormat="false" ht="12.75" hidden="false" customHeight="false" outlineLevel="0" collapsed="false">
      <c r="A259" s="0" t="s">
        <v>1135</v>
      </c>
      <c r="D259" s="1" t="n">
        <v>363</v>
      </c>
      <c r="E259" s="11" t="s">
        <v>825</v>
      </c>
      <c r="F259" s="12" t="s">
        <v>1136</v>
      </c>
      <c r="G259" s="12" t="s">
        <v>1137</v>
      </c>
      <c r="H259" s="12" t="s">
        <v>1138</v>
      </c>
    </row>
    <row r="260" customFormat="false" ht="12.75" hidden="false" customHeight="false" outlineLevel="0" collapsed="false">
      <c r="A260" s="0" t="s">
        <v>1135</v>
      </c>
      <c r="D260" s="1" t="n">
        <v>364</v>
      </c>
      <c r="E260" s="11" t="s">
        <v>1139</v>
      </c>
      <c r="F260" s="12" t="s">
        <v>1140</v>
      </c>
      <c r="G260" s="12" t="s">
        <v>1141</v>
      </c>
      <c r="H260" s="12" t="s">
        <v>1142</v>
      </c>
    </row>
    <row r="261" customFormat="false" ht="12.75" hidden="false" customHeight="false" outlineLevel="0" collapsed="false">
      <c r="A261" s="0" t="s">
        <v>1135</v>
      </c>
      <c r="D261" s="1" t="n">
        <v>366</v>
      </c>
      <c r="E261" s="11" t="s">
        <v>1027</v>
      </c>
      <c r="F261" s="12" t="s">
        <v>1143</v>
      </c>
      <c r="G261" s="12" t="s">
        <v>1144</v>
      </c>
      <c r="H261" s="12" t="s">
        <v>1145</v>
      </c>
    </row>
    <row r="262" customFormat="false" ht="12.75" hidden="false" customHeight="false" outlineLevel="0" collapsed="false">
      <c r="A262" s="0" t="s">
        <v>1135</v>
      </c>
      <c r="D262" s="1" t="n">
        <v>367</v>
      </c>
      <c r="E262" s="11" t="s">
        <v>1146</v>
      </c>
      <c r="F262" s="12" t="s">
        <v>1147</v>
      </c>
      <c r="G262" s="12" t="s">
        <v>1148</v>
      </c>
      <c r="H262" s="12" t="s">
        <v>1149</v>
      </c>
    </row>
    <row r="263" customFormat="false" ht="12.75" hidden="false" customHeight="false" outlineLevel="0" collapsed="false">
      <c r="A263" s="0" t="s">
        <v>1135</v>
      </c>
      <c r="D263" s="1" t="n">
        <v>368</v>
      </c>
      <c r="E263" s="11" t="s">
        <v>1150</v>
      </c>
      <c r="F263" s="12" t="s">
        <v>1151</v>
      </c>
      <c r="G263" s="12" t="s">
        <v>1152</v>
      </c>
      <c r="H263" s="12" t="s">
        <v>1108</v>
      </c>
    </row>
    <row r="264" customFormat="false" ht="12.75" hidden="false" customHeight="false" outlineLevel="0" collapsed="false">
      <c r="A264" s="0" t="s">
        <v>1153</v>
      </c>
      <c r="D264" s="1" t="n">
        <v>369</v>
      </c>
      <c r="E264" s="11" t="s">
        <v>1154</v>
      </c>
      <c r="F264" s="12" t="s">
        <v>1155</v>
      </c>
      <c r="G264" s="12" t="s">
        <v>1156</v>
      </c>
      <c r="H264" s="12" t="s">
        <v>1157</v>
      </c>
    </row>
    <row r="265" customFormat="false" ht="12.75" hidden="false" customHeight="false" outlineLevel="0" collapsed="false">
      <c r="A265" s="0" t="s">
        <v>1153</v>
      </c>
      <c r="D265" s="1" t="n">
        <v>370</v>
      </c>
      <c r="E265" s="11" t="s">
        <v>1158</v>
      </c>
      <c r="F265" s="12" t="s">
        <v>1159</v>
      </c>
      <c r="G265" s="12" t="s">
        <v>1160</v>
      </c>
      <c r="H265" s="12" t="s">
        <v>1161</v>
      </c>
    </row>
    <row r="266" customFormat="false" ht="12.75" hidden="false" customHeight="false" outlineLevel="0" collapsed="false">
      <c r="A266" s="0" t="s">
        <v>1153</v>
      </c>
      <c r="D266" s="1" t="n">
        <v>371</v>
      </c>
      <c r="E266" s="11" t="s">
        <v>1162</v>
      </c>
      <c r="F266" s="12" t="s">
        <v>1163</v>
      </c>
      <c r="G266" s="12" t="s">
        <v>1164</v>
      </c>
      <c r="H266" s="12" t="s">
        <v>1165</v>
      </c>
    </row>
    <row r="267" customFormat="false" ht="12.75" hidden="false" customHeight="false" outlineLevel="0" collapsed="false">
      <c r="A267" s="0" t="s">
        <v>1153</v>
      </c>
      <c r="D267" s="1" t="n">
        <v>372</v>
      </c>
      <c r="E267" s="11" t="s">
        <v>827</v>
      </c>
      <c r="F267" s="12" t="s">
        <v>1166</v>
      </c>
      <c r="G267" s="12" t="s">
        <v>1167</v>
      </c>
      <c r="H267" s="12" t="s">
        <v>1168</v>
      </c>
    </row>
    <row r="268" customFormat="false" ht="12.75" hidden="false" customHeight="false" outlineLevel="0" collapsed="false">
      <c r="A268" s="0" t="s">
        <v>1153</v>
      </c>
      <c r="D268" s="1" t="n">
        <v>373</v>
      </c>
      <c r="E268" s="11" t="s">
        <v>1169</v>
      </c>
      <c r="F268" s="12" t="s">
        <v>1170</v>
      </c>
      <c r="G268" s="12" t="s">
        <v>1171</v>
      </c>
      <c r="H268" s="12" t="s">
        <v>1172</v>
      </c>
    </row>
    <row r="269" customFormat="false" ht="12.75" hidden="false" customHeight="false" outlineLevel="0" collapsed="false">
      <c r="A269" s="0" t="s">
        <v>1153</v>
      </c>
      <c r="D269" s="1" t="n">
        <v>374</v>
      </c>
      <c r="E269" s="11" t="s">
        <v>1173</v>
      </c>
      <c r="F269" s="12" t="s">
        <v>1174</v>
      </c>
      <c r="G269" s="12" t="s">
        <v>1175</v>
      </c>
      <c r="H269" s="12" t="s">
        <v>1176</v>
      </c>
    </row>
    <row r="270" customFormat="false" ht="12.75" hidden="false" customHeight="false" outlineLevel="0" collapsed="false">
      <c r="A270" s="0" t="s">
        <v>1177</v>
      </c>
      <c r="D270" s="1" t="n">
        <v>375</v>
      </c>
      <c r="E270" s="11" t="s">
        <v>1178</v>
      </c>
      <c r="F270" s="12" t="s">
        <v>1179</v>
      </c>
      <c r="G270" s="12" t="s">
        <v>1180</v>
      </c>
      <c r="H270" s="12" t="s">
        <v>1181</v>
      </c>
    </row>
    <row r="271" customFormat="false" ht="12.75" hidden="false" customHeight="false" outlineLevel="0" collapsed="false">
      <c r="A271" s="0" t="s">
        <v>1177</v>
      </c>
      <c r="D271" s="1" t="n">
        <v>376</v>
      </c>
      <c r="E271" s="11" t="s">
        <v>1182</v>
      </c>
      <c r="F271" s="12" t="s">
        <v>1183</v>
      </c>
      <c r="G271" s="12" t="s">
        <v>1184</v>
      </c>
      <c r="H271" s="12" t="s">
        <v>1185</v>
      </c>
    </row>
    <row r="272" customFormat="false" ht="12.75" hidden="false" customHeight="false" outlineLevel="0" collapsed="false">
      <c r="A272" s="0" t="s">
        <v>1177</v>
      </c>
      <c r="D272" s="1" t="n">
        <v>377</v>
      </c>
      <c r="E272" s="11" t="s">
        <v>1186</v>
      </c>
      <c r="F272" s="12" t="s">
        <v>1187</v>
      </c>
      <c r="G272" s="12" t="s">
        <v>1188</v>
      </c>
      <c r="H272" s="12" t="s">
        <v>1189</v>
      </c>
    </row>
    <row r="273" customFormat="false" ht="12.75" hidden="false" customHeight="false" outlineLevel="0" collapsed="false">
      <c r="A273" s="0" t="s">
        <v>1177</v>
      </c>
      <c r="D273" s="1" t="n">
        <v>378</v>
      </c>
      <c r="E273" s="11" t="s">
        <v>1190</v>
      </c>
      <c r="F273" s="12" t="s">
        <v>1191</v>
      </c>
      <c r="G273" s="12" t="s">
        <v>1192</v>
      </c>
      <c r="H273" s="12" t="s">
        <v>1193</v>
      </c>
    </row>
    <row r="274" customFormat="false" ht="12.75" hidden="false" customHeight="false" outlineLevel="0" collapsed="false">
      <c r="A274" s="0" t="s">
        <v>1177</v>
      </c>
      <c r="D274" s="1" t="n">
        <v>379</v>
      </c>
      <c r="E274" s="11" t="s">
        <v>1194</v>
      </c>
      <c r="F274" s="12" t="s">
        <v>1195</v>
      </c>
      <c r="G274" s="12" t="s">
        <v>1196</v>
      </c>
      <c r="H274" s="12" t="s">
        <v>1197</v>
      </c>
    </row>
    <row r="275" customFormat="false" ht="12.75" hidden="false" customHeight="false" outlineLevel="0" collapsed="false">
      <c r="A275" s="0" t="s">
        <v>1177</v>
      </c>
      <c r="D275" s="1" t="n">
        <v>380</v>
      </c>
      <c r="E275" s="11" t="s">
        <v>1198</v>
      </c>
      <c r="F275" s="12" t="s">
        <v>1199</v>
      </c>
      <c r="G275" s="12" t="s">
        <v>1200</v>
      </c>
      <c r="H275" s="12" t="s">
        <v>1201</v>
      </c>
    </row>
    <row r="276" customFormat="false" ht="12.75" hidden="false" customHeight="false" outlineLevel="0" collapsed="false">
      <c r="A276" s="0" t="s">
        <v>1202</v>
      </c>
      <c r="D276" s="1" t="n">
        <v>381</v>
      </c>
      <c r="E276" s="11" t="s">
        <v>1203</v>
      </c>
      <c r="F276" s="12" t="s">
        <v>1204</v>
      </c>
      <c r="G276" s="12" t="s">
        <v>1205</v>
      </c>
      <c r="H276" s="12" t="s">
        <v>1206</v>
      </c>
    </row>
    <row r="277" customFormat="false" ht="12.75" hidden="false" customHeight="false" outlineLevel="0" collapsed="false">
      <c r="A277" s="0" t="s">
        <v>1202</v>
      </c>
      <c r="D277" s="1" t="n">
        <v>382</v>
      </c>
      <c r="E277" s="11" t="s">
        <v>1207</v>
      </c>
      <c r="F277" s="12" t="s">
        <v>1208</v>
      </c>
      <c r="G277" s="12" t="s">
        <v>1209</v>
      </c>
      <c r="H277" s="12" t="s">
        <v>1210</v>
      </c>
    </row>
    <row r="278" customFormat="false" ht="12.75" hidden="false" customHeight="false" outlineLevel="0" collapsed="false">
      <c r="A278" s="0" t="s">
        <v>1202</v>
      </c>
      <c r="D278" s="1" t="n">
        <v>383</v>
      </c>
      <c r="E278" s="11" t="s">
        <v>1211</v>
      </c>
      <c r="F278" s="12" t="s">
        <v>1212</v>
      </c>
      <c r="G278" s="12" t="s">
        <v>1213</v>
      </c>
      <c r="H278" s="12" t="s">
        <v>1214</v>
      </c>
    </row>
    <row r="279" customFormat="false" ht="12.75" hidden="false" customHeight="false" outlineLevel="0" collapsed="false">
      <c r="A279" s="0" t="s">
        <v>1202</v>
      </c>
      <c r="D279" s="1" t="n">
        <v>384</v>
      </c>
      <c r="E279" s="11" t="s">
        <v>1215</v>
      </c>
      <c r="F279" s="12" t="s">
        <v>1216</v>
      </c>
      <c r="G279" s="12" t="s">
        <v>1217</v>
      </c>
      <c r="H279" s="12" t="s">
        <v>1218</v>
      </c>
    </row>
    <row r="280" customFormat="false" ht="12.75" hidden="false" customHeight="false" outlineLevel="0" collapsed="false">
      <c r="A280" s="0" t="s">
        <v>1202</v>
      </c>
      <c r="D280" s="1" t="n">
        <v>385</v>
      </c>
      <c r="E280" s="11" t="s">
        <v>1219</v>
      </c>
      <c r="F280" s="12" t="s">
        <v>1220</v>
      </c>
      <c r="G280" s="12" t="s">
        <v>1221</v>
      </c>
      <c r="H280" s="12" t="s">
        <v>1222</v>
      </c>
    </row>
    <row r="281" customFormat="false" ht="12.75" hidden="false" customHeight="false" outlineLevel="0" collapsed="false">
      <c r="A281" s="0" t="s">
        <v>1223</v>
      </c>
      <c r="D281" s="1" t="n">
        <v>387</v>
      </c>
      <c r="E281" s="11" t="s">
        <v>1224</v>
      </c>
      <c r="F281" s="12" t="s">
        <v>1225</v>
      </c>
      <c r="G281" s="12" t="s">
        <v>1226</v>
      </c>
      <c r="H281" s="12" t="s">
        <v>1227</v>
      </c>
    </row>
    <row r="282" customFormat="false" ht="12.75" hidden="false" customHeight="false" outlineLevel="0" collapsed="false">
      <c r="A282" s="0" t="s">
        <v>1223</v>
      </c>
      <c r="D282" s="1" t="n">
        <v>388</v>
      </c>
      <c r="E282" s="11" t="s">
        <v>1228</v>
      </c>
      <c r="F282" s="12" t="s">
        <v>1229</v>
      </c>
      <c r="G282" s="12" t="s">
        <v>1230</v>
      </c>
      <c r="H282" s="12" t="s">
        <v>1231</v>
      </c>
    </row>
    <row r="283" customFormat="false" ht="12.75" hidden="false" customHeight="false" outlineLevel="0" collapsed="false">
      <c r="A283" s="0" t="s">
        <v>1223</v>
      </c>
      <c r="D283" s="1" t="n">
        <v>389</v>
      </c>
      <c r="E283" s="11" t="s">
        <v>1232</v>
      </c>
      <c r="F283" s="12" t="s">
        <v>1233</v>
      </c>
      <c r="G283" s="12" t="s">
        <v>1234</v>
      </c>
      <c r="H283" s="12" t="s">
        <v>1235</v>
      </c>
    </row>
    <row r="284" customFormat="false" ht="12.75" hidden="false" customHeight="false" outlineLevel="0" collapsed="false">
      <c r="A284" s="0" t="s">
        <v>1223</v>
      </c>
      <c r="D284" s="1" t="n">
        <v>390</v>
      </c>
      <c r="E284" s="11" t="s">
        <v>1236</v>
      </c>
      <c r="F284" s="12" t="s">
        <v>1237</v>
      </c>
      <c r="G284" s="12" t="s">
        <v>1238</v>
      </c>
      <c r="H284" s="12" t="s">
        <v>1239</v>
      </c>
    </row>
    <row r="285" customFormat="false" ht="12.75" hidden="false" customHeight="false" outlineLevel="0" collapsed="false">
      <c r="A285" s="0" t="s">
        <v>1223</v>
      </c>
      <c r="D285" s="1" t="n">
        <v>391</v>
      </c>
      <c r="E285" s="11" t="s">
        <v>1240</v>
      </c>
      <c r="F285" s="12" t="s">
        <v>1241</v>
      </c>
      <c r="G285" s="12" t="s">
        <v>1242</v>
      </c>
      <c r="H285" s="12" t="s">
        <v>1243</v>
      </c>
    </row>
    <row r="286" customFormat="false" ht="12.75" hidden="false" customHeight="false" outlineLevel="0" collapsed="false">
      <c r="A286" s="0" t="s">
        <v>1223</v>
      </c>
      <c r="D286" s="1" t="n">
        <v>392</v>
      </c>
      <c r="E286" s="11" t="s">
        <v>1244</v>
      </c>
      <c r="F286" s="12" t="s">
        <v>1245</v>
      </c>
      <c r="G286" s="12" t="s">
        <v>1246</v>
      </c>
      <c r="H286" s="12" t="s">
        <v>1247</v>
      </c>
    </row>
    <row r="287" customFormat="false" ht="12.75" hidden="false" customHeight="false" outlineLevel="0" collapsed="false">
      <c r="A287" s="0" t="s">
        <v>1248</v>
      </c>
      <c r="D287" s="1" t="n">
        <v>394</v>
      </c>
      <c r="E287" s="11" t="s">
        <v>1249</v>
      </c>
      <c r="F287" s="12" t="s">
        <v>1250</v>
      </c>
      <c r="G287" s="12" t="s">
        <v>1251</v>
      </c>
      <c r="H287" s="12" t="s">
        <v>1252</v>
      </c>
    </row>
    <row r="288" customFormat="false" ht="12.75" hidden="false" customHeight="false" outlineLevel="0" collapsed="false">
      <c r="A288" s="0" t="s">
        <v>1248</v>
      </c>
      <c r="D288" s="1" t="n">
        <v>395</v>
      </c>
      <c r="E288" s="11" t="s">
        <v>1253</v>
      </c>
      <c r="F288" s="12" t="s">
        <v>1254</v>
      </c>
      <c r="G288" s="12" t="s">
        <v>1255</v>
      </c>
      <c r="H288" s="12" t="s">
        <v>1256</v>
      </c>
    </row>
    <row r="289" customFormat="false" ht="12.75" hidden="false" customHeight="false" outlineLevel="0" collapsed="false">
      <c r="A289" s="0" t="s">
        <v>1248</v>
      </c>
      <c r="D289" s="1" t="n">
        <v>396</v>
      </c>
      <c r="E289" s="11" t="s">
        <v>1257</v>
      </c>
      <c r="F289" s="12" t="s">
        <v>1258</v>
      </c>
      <c r="G289" s="12" t="s">
        <v>1259</v>
      </c>
      <c r="H289" s="12" t="s">
        <v>1260</v>
      </c>
    </row>
    <row r="290" customFormat="false" ht="12.75" hidden="false" customHeight="false" outlineLevel="0" collapsed="false">
      <c r="A290" s="0" t="s">
        <v>1248</v>
      </c>
      <c r="D290" s="1" t="n">
        <v>397</v>
      </c>
      <c r="E290" s="11" t="s">
        <v>1261</v>
      </c>
      <c r="F290" s="12" t="s">
        <v>1262</v>
      </c>
      <c r="G290" s="12" t="s">
        <v>1263</v>
      </c>
      <c r="H290" s="12" t="s">
        <v>1264</v>
      </c>
    </row>
    <row r="291" customFormat="false" ht="12.75" hidden="false" customHeight="false" outlineLevel="0" collapsed="false">
      <c r="A291" s="0" t="s">
        <v>1248</v>
      </c>
      <c r="D291" s="1" t="n">
        <v>398</v>
      </c>
      <c r="E291" s="11" t="s">
        <v>1265</v>
      </c>
      <c r="F291" s="12" t="s">
        <v>1266</v>
      </c>
      <c r="G291" s="12" t="s">
        <v>1267</v>
      </c>
      <c r="H291" s="12" t="s">
        <v>1268</v>
      </c>
    </row>
    <row r="292" customFormat="false" ht="12.75" hidden="false" customHeight="false" outlineLevel="0" collapsed="false">
      <c r="A292" s="0" t="s">
        <v>1269</v>
      </c>
      <c r="D292" s="1" t="n">
        <v>399</v>
      </c>
      <c r="E292" s="11" t="s">
        <v>1270</v>
      </c>
      <c r="F292" s="12" t="s">
        <v>1271</v>
      </c>
      <c r="G292" s="12" t="s">
        <v>1272</v>
      </c>
      <c r="H292" s="12" t="s">
        <v>1273</v>
      </c>
    </row>
    <row r="293" customFormat="false" ht="12.75" hidden="false" customHeight="false" outlineLevel="0" collapsed="false">
      <c r="A293" s="0" t="s">
        <v>1269</v>
      </c>
      <c r="D293" s="1" t="n">
        <v>400</v>
      </c>
      <c r="E293" s="11" t="s">
        <v>1274</v>
      </c>
      <c r="F293" s="12" t="s">
        <v>1275</v>
      </c>
      <c r="G293" s="12" t="s">
        <v>1276</v>
      </c>
      <c r="H293" s="12" t="s">
        <v>1277</v>
      </c>
    </row>
    <row r="294" customFormat="false" ht="12.75" hidden="false" customHeight="false" outlineLevel="0" collapsed="false">
      <c r="A294" s="0" t="s">
        <v>1269</v>
      </c>
      <c r="D294" s="1" t="n">
        <v>401</v>
      </c>
      <c r="E294" s="11" t="s">
        <v>1278</v>
      </c>
      <c r="F294" s="12" t="s">
        <v>1279</v>
      </c>
      <c r="G294" s="12" t="s">
        <v>1280</v>
      </c>
      <c r="H294" s="12" t="s">
        <v>1281</v>
      </c>
    </row>
    <row r="295" customFormat="false" ht="12.75" hidden="false" customHeight="false" outlineLevel="0" collapsed="false">
      <c r="A295" s="0" t="s">
        <v>1269</v>
      </c>
      <c r="D295" s="1" t="n">
        <v>402</v>
      </c>
      <c r="E295" s="11" t="s">
        <v>1282</v>
      </c>
      <c r="F295" s="12" t="s">
        <v>1283</v>
      </c>
      <c r="G295" s="12" t="s">
        <v>1284</v>
      </c>
      <c r="H295" s="12" t="s">
        <v>1285</v>
      </c>
    </row>
    <row r="296" customFormat="false" ht="12.75" hidden="false" customHeight="false" outlineLevel="0" collapsed="false">
      <c r="A296" s="0" t="s">
        <v>1269</v>
      </c>
      <c r="D296" s="1" t="n">
        <v>403</v>
      </c>
      <c r="E296" s="11" t="s">
        <v>1286</v>
      </c>
      <c r="F296" s="12" t="s">
        <v>1287</v>
      </c>
      <c r="G296" s="12" t="s">
        <v>1288</v>
      </c>
      <c r="H296" s="12" t="s">
        <v>1289</v>
      </c>
    </row>
    <row r="297" customFormat="false" ht="12.75" hidden="false" customHeight="false" outlineLevel="0" collapsed="false">
      <c r="A297" s="0" t="s">
        <v>1269</v>
      </c>
      <c r="D297" s="1" t="n">
        <v>404</v>
      </c>
      <c r="E297" s="11" t="s">
        <v>1290</v>
      </c>
      <c r="F297" s="12" t="s">
        <v>1291</v>
      </c>
      <c r="G297" s="12" t="s">
        <v>1292</v>
      </c>
      <c r="H297" s="12" t="s">
        <v>1293</v>
      </c>
    </row>
    <row r="298" customFormat="false" ht="12.75" hidden="false" customHeight="false" outlineLevel="0" collapsed="false">
      <c r="A298" s="0" t="s">
        <v>1294</v>
      </c>
      <c r="D298" s="1" t="n">
        <v>405</v>
      </c>
      <c r="E298" s="11" t="s">
        <v>1295</v>
      </c>
      <c r="F298" s="12" t="s">
        <v>1296</v>
      </c>
      <c r="G298" s="12" t="s">
        <v>1297</v>
      </c>
      <c r="H298" s="12" t="s">
        <v>1298</v>
      </c>
    </row>
    <row r="299" customFormat="false" ht="12.75" hidden="false" customHeight="false" outlineLevel="0" collapsed="false">
      <c r="A299" s="0" t="s">
        <v>1294</v>
      </c>
      <c r="D299" s="1" t="n">
        <v>406</v>
      </c>
      <c r="E299" s="11" t="s">
        <v>1299</v>
      </c>
      <c r="F299" s="12" t="s">
        <v>1300</v>
      </c>
      <c r="G299" s="12" t="s">
        <v>1301</v>
      </c>
      <c r="H299" s="12" t="s">
        <v>1302</v>
      </c>
    </row>
    <row r="300" customFormat="false" ht="12.75" hidden="false" customHeight="false" outlineLevel="0" collapsed="false">
      <c r="A300" s="0" t="s">
        <v>1294</v>
      </c>
      <c r="D300" s="1" t="n">
        <v>407</v>
      </c>
      <c r="E300" s="11" t="s">
        <v>1303</v>
      </c>
      <c r="F300" s="12" t="s">
        <v>1304</v>
      </c>
      <c r="G300" s="12" t="s">
        <v>1214</v>
      </c>
      <c r="H300" s="12" t="s">
        <v>1305</v>
      </c>
    </row>
    <row r="301" customFormat="false" ht="12.75" hidden="false" customHeight="false" outlineLevel="0" collapsed="false">
      <c r="A301" s="0" t="s">
        <v>1294</v>
      </c>
      <c r="D301" s="1" t="n">
        <v>408</v>
      </c>
      <c r="E301" s="11" t="s">
        <v>1306</v>
      </c>
      <c r="F301" s="12" t="s">
        <v>1307</v>
      </c>
      <c r="G301" s="12" t="s">
        <v>1308</v>
      </c>
      <c r="H301" s="12" t="s">
        <v>1309</v>
      </c>
    </row>
    <row r="302" customFormat="false" ht="12.75" hidden="false" customHeight="false" outlineLevel="0" collapsed="false">
      <c r="A302" s="0" t="s">
        <v>1294</v>
      </c>
      <c r="D302" s="1" t="n">
        <v>409</v>
      </c>
      <c r="E302" s="11" t="s">
        <v>1310</v>
      </c>
      <c r="F302" s="12" t="s">
        <v>1311</v>
      </c>
      <c r="G302" s="12" t="s">
        <v>1312</v>
      </c>
      <c r="H302" s="12" t="s">
        <v>1313</v>
      </c>
    </row>
    <row r="303" customFormat="false" ht="12.75" hidden="false" customHeight="false" outlineLevel="0" collapsed="false">
      <c r="A303" s="0" t="s">
        <v>1294</v>
      </c>
      <c r="D303" s="1" t="n">
        <v>410</v>
      </c>
      <c r="E303" s="11" t="s">
        <v>1314</v>
      </c>
      <c r="F303" s="12" t="s">
        <v>1315</v>
      </c>
      <c r="G303" s="12" t="s">
        <v>1316</v>
      </c>
      <c r="H303" s="12" t="s">
        <v>1317</v>
      </c>
    </row>
    <row r="304" customFormat="false" ht="12.75" hidden="false" customHeight="false" outlineLevel="0" collapsed="false">
      <c r="A304" s="0" t="s">
        <v>1318</v>
      </c>
      <c r="D304" s="1" t="n">
        <v>411</v>
      </c>
      <c r="E304" s="11" t="s">
        <v>1319</v>
      </c>
      <c r="F304" s="12" t="s">
        <v>1320</v>
      </c>
      <c r="G304" s="12" t="s">
        <v>1321</v>
      </c>
      <c r="H304" s="12" t="s">
        <v>1322</v>
      </c>
    </row>
    <row r="305" customFormat="false" ht="12.75" hidden="false" customHeight="false" outlineLevel="0" collapsed="false">
      <c r="A305" s="0" t="s">
        <v>1318</v>
      </c>
      <c r="D305" s="1" t="n">
        <v>412</v>
      </c>
      <c r="E305" s="11" t="s">
        <v>1323</v>
      </c>
      <c r="F305" s="12" t="s">
        <v>1324</v>
      </c>
      <c r="G305" s="12" t="s">
        <v>1325</v>
      </c>
      <c r="H305" s="12" t="s">
        <v>1326</v>
      </c>
    </row>
    <row r="306" customFormat="false" ht="12.75" hidden="false" customHeight="false" outlineLevel="0" collapsed="false">
      <c r="A306" s="0" t="s">
        <v>1318</v>
      </c>
      <c r="D306" s="1" t="n">
        <v>413</v>
      </c>
      <c r="E306" s="11" t="s">
        <v>1327</v>
      </c>
      <c r="F306" s="12" t="s">
        <v>1328</v>
      </c>
      <c r="G306" s="12" t="s">
        <v>1329</v>
      </c>
      <c r="H306" s="12" t="s">
        <v>1330</v>
      </c>
    </row>
    <row r="307" customFormat="false" ht="12.75" hidden="false" customHeight="false" outlineLevel="0" collapsed="false">
      <c r="A307" s="0" t="s">
        <v>1318</v>
      </c>
      <c r="D307" s="1" t="n">
        <v>414</v>
      </c>
      <c r="E307" s="11" t="s">
        <v>1331</v>
      </c>
      <c r="F307" s="12" t="s">
        <v>1332</v>
      </c>
      <c r="G307" s="12" t="s">
        <v>1333</v>
      </c>
      <c r="H307" s="12" t="s">
        <v>1334</v>
      </c>
    </row>
    <row r="308" customFormat="false" ht="12.75" hidden="false" customHeight="false" outlineLevel="0" collapsed="false">
      <c r="A308" s="0" t="s">
        <v>1318</v>
      </c>
      <c r="D308" s="1" t="n">
        <v>415</v>
      </c>
      <c r="E308" s="11" t="s">
        <v>1335</v>
      </c>
      <c r="F308" s="12" t="s">
        <v>1336</v>
      </c>
      <c r="G308" s="12" t="s">
        <v>1337</v>
      </c>
      <c r="H308" s="12" t="s">
        <v>1338</v>
      </c>
    </row>
    <row r="309" customFormat="false" ht="12.75" hidden="false" customHeight="false" outlineLevel="0" collapsed="false">
      <c r="A309" s="0" t="s">
        <v>1318</v>
      </c>
      <c r="D309" s="1" t="n">
        <v>416</v>
      </c>
      <c r="E309" s="11" t="s">
        <v>1339</v>
      </c>
      <c r="F309" s="12" t="s">
        <v>1340</v>
      </c>
      <c r="G309" s="12" t="s">
        <v>1341</v>
      </c>
      <c r="H309" s="12" t="s">
        <v>1342</v>
      </c>
    </row>
    <row r="310" customFormat="false" ht="12.75" hidden="false" customHeight="false" outlineLevel="0" collapsed="false">
      <c r="A310" s="0" t="s">
        <v>1343</v>
      </c>
      <c r="D310" s="1" t="n">
        <v>417</v>
      </c>
      <c r="E310" s="11" t="s">
        <v>1344</v>
      </c>
      <c r="F310" s="12" t="s">
        <v>1345</v>
      </c>
      <c r="G310" s="12" t="s">
        <v>1346</v>
      </c>
      <c r="H310" s="12" t="s">
        <v>1347</v>
      </c>
    </row>
    <row r="311" customFormat="false" ht="12.75" hidden="false" customHeight="false" outlineLevel="0" collapsed="false">
      <c r="A311" s="0" t="s">
        <v>1343</v>
      </c>
      <c r="D311" s="1" t="n">
        <v>418</v>
      </c>
      <c r="E311" s="11" t="s">
        <v>1348</v>
      </c>
      <c r="F311" s="12" t="s">
        <v>1349</v>
      </c>
      <c r="G311" s="12" t="s">
        <v>1350</v>
      </c>
      <c r="H311" s="12" t="s">
        <v>1351</v>
      </c>
    </row>
    <row r="312" customFormat="false" ht="12.75" hidden="false" customHeight="false" outlineLevel="0" collapsed="false">
      <c r="A312" s="0" t="s">
        <v>1343</v>
      </c>
      <c r="D312" s="1" t="n">
        <v>419</v>
      </c>
      <c r="E312" s="11" t="s">
        <v>1352</v>
      </c>
      <c r="F312" s="12" t="s">
        <v>1353</v>
      </c>
      <c r="G312" s="12" t="s">
        <v>1354</v>
      </c>
      <c r="H312" s="12" t="s">
        <v>1355</v>
      </c>
    </row>
    <row r="313" customFormat="false" ht="12.75" hidden="false" customHeight="false" outlineLevel="0" collapsed="false">
      <c r="A313" s="0" t="s">
        <v>1343</v>
      </c>
      <c r="D313" s="1" t="n">
        <v>420</v>
      </c>
      <c r="E313" s="11" t="s">
        <v>1356</v>
      </c>
      <c r="F313" s="12" t="s">
        <v>1357</v>
      </c>
      <c r="G313" s="12" t="s">
        <v>1358</v>
      </c>
      <c r="H313" s="12" t="s">
        <v>1359</v>
      </c>
    </row>
    <row r="314" customFormat="false" ht="12.75" hidden="false" customHeight="false" outlineLevel="0" collapsed="false">
      <c r="A314" s="0" t="s">
        <v>1343</v>
      </c>
      <c r="D314" s="1" t="n">
        <v>421</v>
      </c>
      <c r="E314" s="11" t="s">
        <v>1360</v>
      </c>
      <c r="F314" s="12" t="s">
        <v>1361</v>
      </c>
      <c r="G314" s="12" t="s">
        <v>1362</v>
      </c>
      <c r="H314" s="12" t="s">
        <v>1363</v>
      </c>
    </row>
    <row r="315" customFormat="false" ht="12.75" hidden="false" customHeight="false" outlineLevel="0" collapsed="false">
      <c r="A315" s="0" t="s">
        <v>1343</v>
      </c>
      <c r="D315" s="1" t="n">
        <v>422</v>
      </c>
      <c r="E315" s="11" t="s">
        <v>1364</v>
      </c>
      <c r="F315" s="12" t="s">
        <v>1365</v>
      </c>
      <c r="G315" s="12" t="s">
        <v>1366</v>
      </c>
      <c r="H315" s="12" t="s">
        <v>1367</v>
      </c>
    </row>
    <row r="316" customFormat="false" ht="12.75" hidden="false" customHeight="false" outlineLevel="0" collapsed="false">
      <c r="A316" s="0" t="s">
        <v>1368</v>
      </c>
      <c r="D316" s="1" t="n">
        <v>423</v>
      </c>
      <c r="E316" s="11" t="s">
        <v>1369</v>
      </c>
      <c r="F316" s="12" t="s">
        <v>1370</v>
      </c>
      <c r="G316" s="12" t="s">
        <v>1371</v>
      </c>
      <c r="H316" s="12" t="s">
        <v>1372</v>
      </c>
    </row>
    <row r="317" customFormat="false" ht="12.75" hidden="false" customHeight="false" outlineLevel="0" collapsed="false">
      <c r="A317" s="0" t="s">
        <v>1368</v>
      </c>
      <c r="D317" s="1" t="n">
        <v>424</v>
      </c>
      <c r="E317" s="11" t="s">
        <v>1373</v>
      </c>
      <c r="F317" s="12" t="s">
        <v>1374</v>
      </c>
      <c r="G317" s="12" t="s">
        <v>1375</v>
      </c>
      <c r="H317" s="12" t="s">
        <v>1376</v>
      </c>
    </row>
    <row r="318" customFormat="false" ht="12.75" hidden="false" customHeight="false" outlineLevel="0" collapsed="false">
      <c r="A318" s="0" t="s">
        <v>1368</v>
      </c>
      <c r="D318" s="1" t="n">
        <v>425</v>
      </c>
      <c r="E318" s="11" t="s">
        <v>1377</v>
      </c>
      <c r="F318" s="12" t="s">
        <v>1378</v>
      </c>
      <c r="G318" s="12" t="s">
        <v>1379</v>
      </c>
      <c r="H318" s="12" t="s">
        <v>1380</v>
      </c>
    </row>
    <row r="319" customFormat="false" ht="12.75" hidden="false" customHeight="false" outlineLevel="0" collapsed="false">
      <c r="A319" s="0" t="s">
        <v>1368</v>
      </c>
      <c r="D319" s="1" t="n">
        <v>426</v>
      </c>
      <c r="E319" s="11" t="s">
        <v>1381</v>
      </c>
      <c r="F319" s="12" t="s">
        <v>1382</v>
      </c>
      <c r="G319" s="12" t="s">
        <v>1383</v>
      </c>
      <c r="H319" s="12" t="s">
        <v>1384</v>
      </c>
    </row>
    <row r="320" customFormat="false" ht="12.75" hidden="false" customHeight="false" outlineLevel="0" collapsed="false">
      <c r="A320" s="0" t="s">
        <v>1368</v>
      </c>
      <c r="D320" s="1" t="n">
        <v>427</v>
      </c>
      <c r="E320" s="11" t="s">
        <v>1385</v>
      </c>
      <c r="F320" s="12" t="s">
        <v>1386</v>
      </c>
      <c r="G320" s="12" t="s">
        <v>1387</v>
      </c>
      <c r="H320" s="12" t="s">
        <v>1388</v>
      </c>
    </row>
    <row r="321" customFormat="false" ht="12.75" hidden="false" customHeight="false" outlineLevel="0" collapsed="false">
      <c r="A321" s="0" t="s">
        <v>1368</v>
      </c>
      <c r="D321" s="1" t="n">
        <v>428</v>
      </c>
      <c r="E321" s="11" t="s">
        <v>1389</v>
      </c>
      <c r="F321" s="12" t="s">
        <v>1390</v>
      </c>
      <c r="G321" s="12" t="s">
        <v>1391</v>
      </c>
      <c r="H321" s="12" t="s">
        <v>1392</v>
      </c>
    </row>
    <row r="322" customFormat="false" ht="12.75" hidden="false" customHeight="false" outlineLevel="0" collapsed="false">
      <c r="A322" s="0" t="s">
        <v>1393</v>
      </c>
      <c r="D322" s="1" t="n">
        <v>429</v>
      </c>
      <c r="E322" s="11" t="s">
        <v>1394</v>
      </c>
      <c r="F322" s="12" t="s">
        <v>1395</v>
      </c>
      <c r="G322" s="12" t="s">
        <v>1396</v>
      </c>
      <c r="H322" s="12" t="s">
        <v>1397</v>
      </c>
    </row>
    <row r="323" customFormat="false" ht="12.75" hidden="false" customHeight="false" outlineLevel="0" collapsed="false">
      <c r="A323" s="0" t="s">
        <v>1393</v>
      </c>
      <c r="D323" s="1" t="n">
        <v>430</v>
      </c>
      <c r="E323" s="11" t="s">
        <v>1398</v>
      </c>
      <c r="F323" s="12" t="s">
        <v>1399</v>
      </c>
      <c r="G323" s="12" t="s">
        <v>1400</v>
      </c>
      <c r="H323" s="12" t="s">
        <v>1401</v>
      </c>
    </row>
    <row r="324" customFormat="false" ht="12.75" hidden="false" customHeight="false" outlineLevel="0" collapsed="false">
      <c r="A324" s="0" t="s">
        <v>1393</v>
      </c>
      <c r="D324" s="1" t="n">
        <v>431</v>
      </c>
      <c r="E324" s="11" t="s">
        <v>1402</v>
      </c>
      <c r="F324" s="12" t="s">
        <v>1403</v>
      </c>
      <c r="G324" s="12" t="s">
        <v>1404</v>
      </c>
      <c r="H324" s="12" t="s">
        <v>1405</v>
      </c>
    </row>
    <row r="325" customFormat="false" ht="12.75" hidden="false" customHeight="false" outlineLevel="0" collapsed="false">
      <c r="A325" s="0" t="s">
        <v>1393</v>
      </c>
      <c r="D325" s="1" t="n">
        <v>432</v>
      </c>
      <c r="E325" s="11" t="s">
        <v>571</v>
      </c>
      <c r="F325" s="12" t="s">
        <v>1406</v>
      </c>
      <c r="G325" s="12" t="s">
        <v>1407</v>
      </c>
      <c r="H325" s="12" t="s">
        <v>743</v>
      </c>
    </row>
    <row r="326" customFormat="false" ht="12.75" hidden="false" customHeight="false" outlineLevel="0" collapsed="false">
      <c r="A326" s="0" t="s">
        <v>1393</v>
      </c>
      <c r="D326" s="1" t="n">
        <v>433</v>
      </c>
      <c r="E326" s="11" t="s">
        <v>1408</v>
      </c>
      <c r="F326" s="12" t="s">
        <v>1409</v>
      </c>
      <c r="G326" s="12" t="s">
        <v>1410</v>
      </c>
      <c r="H326" s="12" t="s">
        <v>1411</v>
      </c>
    </row>
    <row r="327" customFormat="false" ht="12.75" hidden="false" customHeight="false" outlineLevel="0" collapsed="false">
      <c r="A327" s="0" t="s">
        <v>1393</v>
      </c>
      <c r="D327" s="1" t="n">
        <v>434</v>
      </c>
      <c r="E327" s="11" t="s">
        <v>1412</v>
      </c>
      <c r="F327" s="12" t="s">
        <v>1413</v>
      </c>
      <c r="G327" s="12" t="s">
        <v>1414</v>
      </c>
      <c r="H327" s="12" t="s">
        <v>1415</v>
      </c>
    </row>
    <row r="328" customFormat="false" ht="12.75" hidden="false" customHeight="false" outlineLevel="0" collapsed="false">
      <c r="A328" s="0" t="s">
        <v>1416</v>
      </c>
      <c r="D328" s="1" t="n">
        <v>435</v>
      </c>
      <c r="E328" s="11" t="s">
        <v>1417</v>
      </c>
      <c r="F328" s="12" t="s">
        <v>1418</v>
      </c>
      <c r="G328" s="12" t="s">
        <v>1419</v>
      </c>
      <c r="H328" s="12" t="s">
        <v>1420</v>
      </c>
    </row>
    <row r="329" customFormat="false" ht="12.75" hidden="false" customHeight="false" outlineLevel="0" collapsed="false">
      <c r="A329" s="0" t="s">
        <v>1416</v>
      </c>
      <c r="D329" s="1" t="n">
        <v>436</v>
      </c>
      <c r="E329" s="11" t="s">
        <v>1421</v>
      </c>
      <c r="F329" s="12" t="s">
        <v>1422</v>
      </c>
      <c r="G329" s="12" t="s">
        <v>1423</v>
      </c>
      <c r="H329" s="12" t="s">
        <v>1424</v>
      </c>
    </row>
    <row r="330" customFormat="false" ht="12.75" hidden="false" customHeight="false" outlineLevel="0" collapsed="false">
      <c r="A330" s="0" t="s">
        <v>1416</v>
      </c>
      <c r="D330" s="1" t="n">
        <v>437</v>
      </c>
      <c r="E330" s="11" t="s">
        <v>1425</v>
      </c>
      <c r="F330" s="12" t="s">
        <v>1426</v>
      </c>
      <c r="G330" s="12" t="s">
        <v>1427</v>
      </c>
      <c r="H330" s="12" t="s">
        <v>1428</v>
      </c>
    </row>
    <row r="331" customFormat="false" ht="12.75" hidden="false" customHeight="false" outlineLevel="0" collapsed="false">
      <c r="A331" s="0" t="s">
        <v>1416</v>
      </c>
      <c r="D331" s="1" t="n">
        <v>438</v>
      </c>
      <c r="E331" s="17" t="s">
        <v>1429</v>
      </c>
      <c r="F331" s="12" t="s">
        <v>1430</v>
      </c>
      <c r="G331" s="12" t="s">
        <v>1431</v>
      </c>
      <c r="H331" s="12" t="s">
        <v>1432</v>
      </c>
    </row>
    <row r="332" customFormat="false" ht="12.75" hidden="false" customHeight="false" outlineLevel="0" collapsed="false">
      <c r="A332" s="0" t="s">
        <v>1416</v>
      </c>
      <c r="D332" s="1" t="n">
        <v>439</v>
      </c>
      <c r="E332" s="11" t="s">
        <v>1433</v>
      </c>
      <c r="F332" s="12" t="s">
        <v>1434</v>
      </c>
      <c r="G332" s="12" t="s">
        <v>1435</v>
      </c>
      <c r="H332" s="12" t="s">
        <v>1436</v>
      </c>
    </row>
    <row r="333" customFormat="false" ht="12.75" hidden="false" customHeight="false" outlineLevel="0" collapsed="false">
      <c r="A333" s="0" t="s">
        <v>1416</v>
      </c>
      <c r="D333" s="1" t="n">
        <v>440</v>
      </c>
      <c r="E333" s="11" t="s">
        <v>1437</v>
      </c>
      <c r="F333" s="18" t="s">
        <v>1438</v>
      </c>
      <c r="G333" s="18" t="s">
        <v>1439</v>
      </c>
      <c r="H333" s="18" t="s">
        <v>1440</v>
      </c>
    </row>
    <row r="334" customFormat="false" ht="12.75" hidden="false" customHeight="false" outlineLevel="0" collapsed="false">
      <c r="A334" s="0" t="s">
        <v>1441</v>
      </c>
      <c r="D334" s="1" t="n">
        <v>441</v>
      </c>
      <c r="E334" s="11" t="s">
        <v>1442</v>
      </c>
      <c r="F334" s="12" t="s">
        <v>1443</v>
      </c>
      <c r="G334" s="12" t="s">
        <v>1444</v>
      </c>
      <c r="H334" s="12" t="s">
        <v>1445</v>
      </c>
      <c r="I334" s="12"/>
    </row>
    <row r="335" customFormat="false" ht="12.75" hidden="false" customHeight="false" outlineLevel="0" collapsed="false">
      <c r="A335" s="0" t="s">
        <v>1441</v>
      </c>
      <c r="D335" s="1" t="n">
        <v>442</v>
      </c>
      <c r="E335" s="11" t="s">
        <v>1446</v>
      </c>
      <c r="F335" s="12" t="s">
        <v>1447</v>
      </c>
      <c r="G335" s="12" t="s">
        <v>1448</v>
      </c>
      <c r="H335" s="12" t="s">
        <v>1449</v>
      </c>
      <c r="I335" s="12"/>
    </row>
    <row r="336" customFormat="false" ht="12.75" hidden="false" customHeight="false" outlineLevel="0" collapsed="false">
      <c r="A336" s="0" t="s">
        <v>1441</v>
      </c>
      <c r="D336" s="1" t="n">
        <v>443</v>
      </c>
      <c r="E336" s="11" t="s">
        <v>1450</v>
      </c>
      <c r="F336" s="12" t="s">
        <v>1451</v>
      </c>
      <c r="G336" s="12" t="s">
        <v>1452</v>
      </c>
      <c r="H336" s="12" t="s">
        <v>1453</v>
      </c>
      <c r="I336" s="12"/>
    </row>
    <row r="337" customFormat="false" ht="12.75" hidden="false" customHeight="false" outlineLevel="0" collapsed="false">
      <c r="A337" s="0" t="s">
        <v>1441</v>
      </c>
      <c r="D337" s="1" t="n">
        <v>444</v>
      </c>
      <c r="E337" s="11" t="s">
        <v>1454</v>
      </c>
      <c r="F337" s="12" t="s">
        <v>1455</v>
      </c>
      <c r="G337" s="12" t="s">
        <v>1456</v>
      </c>
      <c r="H337" s="12" t="s">
        <v>1457</v>
      </c>
      <c r="I337" s="12"/>
      <c r="J337" s="12"/>
    </row>
    <row r="338" customFormat="false" ht="12.75" hidden="false" customHeight="false" outlineLevel="0" collapsed="false">
      <c r="A338" s="0" t="s">
        <v>1441</v>
      </c>
      <c r="D338" s="1" t="n">
        <v>445</v>
      </c>
      <c r="E338" s="11" t="s">
        <v>1458</v>
      </c>
      <c r="F338" s="12" t="s">
        <v>1459</v>
      </c>
      <c r="G338" s="12" t="s">
        <v>1460</v>
      </c>
      <c r="H338" s="12" t="s">
        <v>1461</v>
      </c>
      <c r="I338" s="12" t="s">
        <v>1462</v>
      </c>
    </row>
    <row r="339" customFormat="false" ht="12.75" hidden="false" customHeight="false" outlineLevel="0" collapsed="false">
      <c r="A339" s="0" t="s">
        <v>1441</v>
      </c>
      <c r="D339" s="1" t="n">
        <v>446</v>
      </c>
      <c r="E339" s="11" t="s">
        <v>1463</v>
      </c>
      <c r="F339" s="12" t="s">
        <v>1464</v>
      </c>
      <c r="G339" s="12" t="s">
        <v>1465</v>
      </c>
      <c r="H339" s="12" t="s">
        <v>1466</v>
      </c>
    </row>
    <row r="340" customFormat="false" ht="12.75" hidden="false" customHeight="false" outlineLevel="0" collapsed="false">
      <c r="A340" s="0" t="s">
        <v>1467</v>
      </c>
      <c r="D340" s="1" t="n">
        <v>453</v>
      </c>
      <c r="E340" s="11" t="s">
        <v>1468</v>
      </c>
      <c r="F340" s="12" t="s">
        <v>1469</v>
      </c>
      <c r="G340" s="12" t="s">
        <v>1470</v>
      </c>
      <c r="H340" s="12" t="s">
        <v>482</v>
      </c>
      <c r="I340" s="12" t="s">
        <v>780</v>
      </c>
    </row>
    <row r="341" customFormat="false" ht="12.75" hidden="false" customHeight="false" outlineLevel="0" collapsed="false">
      <c r="A341" s="0" t="s">
        <v>1467</v>
      </c>
      <c r="D341" s="1" t="n">
        <v>454</v>
      </c>
      <c r="E341" s="11" t="s">
        <v>1471</v>
      </c>
      <c r="F341" s="12" t="s">
        <v>1472</v>
      </c>
      <c r="G341" s="12" t="s">
        <v>1473</v>
      </c>
      <c r="H341" s="12" t="s">
        <v>477</v>
      </c>
      <c r="I341" s="12" t="s">
        <v>1474</v>
      </c>
    </row>
    <row r="342" customFormat="false" ht="12.75" hidden="false" customHeight="false" outlineLevel="0" collapsed="false">
      <c r="A342" s="0" t="s">
        <v>1467</v>
      </c>
      <c r="D342" s="1" t="n">
        <v>455</v>
      </c>
      <c r="E342" s="11" t="s">
        <v>1475</v>
      </c>
      <c r="F342" s="12" t="s">
        <v>1476</v>
      </c>
      <c r="G342" s="12" t="s">
        <v>1477</v>
      </c>
      <c r="H342" s="12" t="s">
        <v>1478</v>
      </c>
      <c r="I342" s="12" t="s">
        <v>1479</v>
      </c>
    </row>
    <row r="343" customFormat="false" ht="12.75" hidden="false" customHeight="false" outlineLevel="0" collapsed="false">
      <c r="A343" s="0" t="s">
        <v>1467</v>
      </c>
      <c r="D343" s="1" t="n">
        <v>456</v>
      </c>
      <c r="E343" s="11" t="s">
        <v>1480</v>
      </c>
      <c r="F343" s="12" t="s">
        <v>1481</v>
      </c>
      <c r="G343" s="12" t="s">
        <v>1482</v>
      </c>
      <c r="H343" s="12" t="s">
        <v>1483</v>
      </c>
      <c r="I343" s="12" t="s">
        <v>1484</v>
      </c>
    </row>
    <row r="344" customFormat="false" ht="12.75" hidden="false" customHeight="false" outlineLevel="0" collapsed="false">
      <c r="A344" s="0" t="s">
        <v>1467</v>
      </c>
      <c r="D344" s="1" t="n">
        <v>457</v>
      </c>
      <c r="E344" s="11" t="s">
        <v>1485</v>
      </c>
      <c r="F344" s="12" t="s">
        <v>1486</v>
      </c>
      <c r="G344" s="12" t="s">
        <v>1487</v>
      </c>
      <c r="H344" s="12" t="s">
        <v>1488</v>
      </c>
      <c r="I344" s="12" t="s">
        <v>1489</v>
      </c>
    </row>
    <row r="345" customFormat="false" ht="12.75" hidden="false" customHeight="false" outlineLevel="0" collapsed="false">
      <c r="A345" s="0" t="s">
        <v>1467</v>
      </c>
      <c r="D345" s="1" t="n">
        <v>458</v>
      </c>
      <c r="E345" s="11" t="s">
        <v>1490</v>
      </c>
      <c r="F345" s="12" t="s">
        <v>1491</v>
      </c>
      <c r="G345" s="12" t="s">
        <v>1492</v>
      </c>
      <c r="H345" s="12" t="s">
        <v>1493</v>
      </c>
      <c r="I345" s="12" t="s">
        <v>1494</v>
      </c>
    </row>
    <row r="346" customFormat="false" ht="12.75" hidden="false" customHeight="false" outlineLevel="0" collapsed="false">
      <c r="A346" s="0" t="s">
        <v>1495</v>
      </c>
      <c r="D346" s="1" t="n">
        <v>459</v>
      </c>
      <c r="E346" s="11" t="s">
        <v>1496</v>
      </c>
      <c r="F346" s="12" t="s">
        <v>378</v>
      </c>
      <c r="G346" s="12" t="s">
        <v>1497</v>
      </c>
      <c r="H346" s="12" t="s">
        <v>1498</v>
      </c>
      <c r="I346" s="12" t="s">
        <v>780</v>
      </c>
    </row>
    <row r="347" customFormat="false" ht="12.75" hidden="false" customHeight="false" outlineLevel="0" collapsed="false">
      <c r="A347" s="0" t="s">
        <v>1495</v>
      </c>
      <c r="D347" s="1" t="n">
        <v>460</v>
      </c>
      <c r="E347" s="11" t="s">
        <v>1499</v>
      </c>
      <c r="F347" s="12" t="s">
        <v>1500</v>
      </c>
      <c r="G347" s="12" t="s">
        <v>1501</v>
      </c>
      <c r="H347" s="12" t="s">
        <v>1502</v>
      </c>
      <c r="I347" s="12" t="s">
        <v>780</v>
      </c>
    </row>
    <row r="348" customFormat="false" ht="12.75" hidden="false" customHeight="false" outlineLevel="0" collapsed="false">
      <c r="A348" s="0" t="s">
        <v>1495</v>
      </c>
      <c r="D348" s="1" t="n">
        <v>461</v>
      </c>
      <c r="E348" s="11" t="s">
        <v>1503</v>
      </c>
      <c r="F348" s="12" t="s">
        <v>1504</v>
      </c>
      <c r="G348" s="12" t="s">
        <v>1505</v>
      </c>
      <c r="H348" s="12" t="s">
        <v>1506</v>
      </c>
      <c r="I348" s="12" t="s">
        <v>780</v>
      </c>
    </row>
    <row r="349" customFormat="false" ht="12.75" hidden="false" customHeight="false" outlineLevel="0" collapsed="false">
      <c r="A349" s="0" t="s">
        <v>1495</v>
      </c>
      <c r="D349" s="1" t="n">
        <v>462</v>
      </c>
      <c r="E349" s="11" t="s">
        <v>1507</v>
      </c>
      <c r="F349" s="12" t="s">
        <v>1508</v>
      </c>
      <c r="G349" s="12" t="s">
        <v>1509</v>
      </c>
      <c r="H349" s="12" t="s">
        <v>1510</v>
      </c>
      <c r="I349" s="12" t="s">
        <v>1511</v>
      </c>
    </row>
    <row r="350" customFormat="false" ht="12.75" hidden="false" customHeight="false" outlineLevel="0" collapsed="false">
      <c r="A350" s="0" t="s">
        <v>1495</v>
      </c>
      <c r="D350" s="1" t="n">
        <v>463</v>
      </c>
      <c r="E350" s="11" t="s">
        <v>1512</v>
      </c>
      <c r="F350" s="12" t="s">
        <v>1513</v>
      </c>
      <c r="G350" s="12" t="s">
        <v>1514</v>
      </c>
      <c r="H350" s="12" t="s">
        <v>1515</v>
      </c>
      <c r="I350" s="12" t="s">
        <v>780</v>
      </c>
    </row>
    <row r="351" customFormat="false" ht="12.75" hidden="false" customHeight="false" outlineLevel="0" collapsed="false">
      <c r="A351" s="0" t="s">
        <v>1495</v>
      </c>
      <c r="D351" s="1" t="n">
        <v>464</v>
      </c>
      <c r="E351" s="11" t="s">
        <v>1516</v>
      </c>
      <c r="F351" s="12" t="s">
        <v>1517</v>
      </c>
      <c r="G351" s="12" t="s">
        <v>1518</v>
      </c>
      <c r="H351" s="12" t="s">
        <v>1519</v>
      </c>
      <c r="I351" s="12" t="s">
        <v>1520</v>
      </c>
    </row>
    <row r="352" customFormat="false" ht="12.75" hidden="false" customHeight="false" outlineLevel="0" collapsed="false">
      <c r="A352" s="0" t="s">
        <v>1521</v>
      </c>
      <c r="D352" s="1" t="n">
        <v>465</v>
      </c>
      <c r="E352" s="11" t="s">
        <v>1522</v>
      </c>
      <c r="F352" s="12" t="s">
        <v>1523</v>
      </c>
      <c r="G352" s="12" t="s">
        <v>1524</v>
      </c>
      <c r="H352" s="12" t="s">
        <v>1525</v>
      </c>
      <c r="I352" s="12" t="s">
        <v>780</v>
      </c>
    </row>
    <row r="353" customFormat="false" ht="25.5" hidden="false" customHeight="false" outlineLevel="0" collapsed="false">
      <c r="A353" s="0" t="s">
        <v>1521</v>
      </c>
      <c r="D353" s="1" t="n">
        <v>466</v>
      </c>
      <c r="E353" s="11" t="s">
        <v>1526</v>
      </c>
      <c r="F353" s="12" t="s">
        <v>1527</v>
      </c>
      <c r="G353" s="12" t="s">
        <v>1528</v>
      </c>
      <c r="H353" s="12" t="s">
        <v>1529</v>
      </c>
      <c r="I353" s="12" t="s">
        <v>780</v>
      </c>
    </row>
    <row r="354" customFormat="false" ht="25.5" hidden="false" customHeight="false" outlineLevel="0" collapsed="false">
      <c r="A354" s="0" t="s">
        <v>1521</v>
      </c>
      <c r="D354" s="1" t="n">
        <v>467</v>
      </c>
      <c r="E354" s="11" t="s">
        <v>1530</v>
      </c>
      <c r="F354" s="3" t="b">
        <f aca="false">FALSE()</f>
        <v>0</v>
      </c>
      <c r="G354" s="3" t="b">
        <f aca="false">TRUE()</f>
        <v>1</v>
      </c>
      <c r="H354" s="12" t="s">
        <v>1531</v>
      </c>
      <c r="I354" s="12" t="s">
        <v>780</v>
      </c>
    </row>
    <row r="355" customFormat="false" ht="12.75" hidden="false" customHeight="false" outlineLevel="0" collapsed="false">
      <c r="A355" s="0" t="s">
        <v>1521</v>
      </c>
      <c r="D355" s="1" t="n">
        <v>468</v>
      </c>
      <c r="E355" s="11" t="s">
        <v>1532</v>
      </c>
      <c r="F355" s="12" t="s">
        <v>1533</v>
      </c>
      <c r="G355" s="12" t="s">
        <v>1534</v>
      </c>
      <c r="H355" s="12" t="s">
        <v>1535</v>
      </c>
      <c r="I355" s="12" t="s">
        <v>780</v>
      </c>
    </row>
    <row r="356" customFormat="false" ht="12.75" hidden="false" customHeight="false" outlineLevel="0" collapsed="false">
      <c r="A356" s="0" t="s">
        <v>1521</v>
      </c>
      <c r="D356" s="1" t="n">
        <v>469</v>
      </c>
      <c r="E356" s="11" t="s">
        <v>1536</v>
      </c>
      <c r="F356" s="12" t="s">
        <v>1537</v>
      </c>
      <c r="G356" s="12" t="s">
        <v>1538</v>
      </c>
      <c r="H356" s="12" t="s">
        <v>1539</v>
      </c>
      <c r="I356" s="12" t="s">
        <v>780</v>
      </c>
    </row>
    <row r="357" customFormat="false" ht="12.75" hidden="false" customHeight="false" outlineLevel="0" collapsed="false">
      <c r="A357" s="0" t="s">
        <v>1521</v>
      </c>
      <c r="D357" s="1" t="n">
        <v>470</v>
      </c>
      <c r="E357" s="11" t="s">
        <v>1540</v>
      </c>
      <c r="F357" s="12" t="s">
        <v>1541</v>
      </c>
      <c r="G357" s="12" t="s">
        <v>1542</v>
      </c>
      <c r="H357" s="12" t="s">
        <v>1543</v>
      </c>
      <c r="I357" s="12" t="s">
        <v>1544</v>
      </c>
    </row>
    <row r="358" customFormat="false" ht="25.5" hidden="false" customHeight="false" outlineLevel="0" collapsed="false">
      <c r="A358" s="0" t="s">
        <v>1545</v>
      </c>
      <c r="D358" s="1" t="n">
        <v>471</v>
      </c>
      <c r="E358" s="11" t="s">
        <v>1546</v>
      </c>
      <c r="F358" s="12" t="s">
        <v>1547</v>
      </c>
      <c r="G358" s="12" t="s">
        <v>1548</v>
      </c>
      <c r="H358" s="12" t="s">
        <v>1549</v>
      </c>
      <c r="I358" s="12" t="s">
        <v>1550</v>
      </c>
    </row>
    <row r="359" customFormat="false" ht="25.5" hidden="false" customHeight="false" outlineLevel="0" collapsed="false">
      <c r="A359" s="0" t="s">
        <v>1545</v>
      </c>
      <c r="D359" s="1" t="n">
        <v>472</v>
      </c>
      <c r="E359" s="11" t="s">
        <v>1551</v>
      </c>
      <c r="F359" s="12" t="s">
        <v>1552</v>
      </c>
      <c r="G359" s="12" t="s">
        <v>1553</v>
      </c>
      <c r="H359" s="12" t="s">
        <v>1554</v>
      </c>
      <c r="I359" s="12" t="s">
        <v>780</v>
      </c>
    </row>
    <row r="360" customFormat="false" ht="25.5" hidden="false" customHeight="false" outlineLevel="0" collapsed="false">
      <c r="A360" s="0" t="s">
        <v>1545</v>
      </c>
      <c r="D360" s="1" t="n">
        <v>473</v>
      </c>
      <c r="E360" s="11" t="s">
        <v>1555</v>
      </c>
      <c r="F360" s="12" t="s">
        <v>1556</v>
      </c>
      <c r="G360" s="12" t="s">
        <v>1557</v>
      </c>
      <c r="H360" s="12" t="s">
        <v>1558</v>
      </c>
      <c r="I360" s="12" t="s">
        <v>1559</v>
      </c>
    </row>
    <row r="361" customFormat="false" ht="12.75" hidden="false" customHeight="false" outlineLevel="0" collapsed="false">
      <c r="A361" s="0" t="s">
        <v>1545</v>
      </c>
      <c r="D361" s="1" t="n">
        <v>474</v>
      </c>
      <c r="E361" s="11" t="s">
        <v>1560</v>
      </c>
      <c r="F361" s="12" t="s">
        <v>1561</v>
      </c>
      <c r="G361" s="12" t="s">
        <v>1562</v>
      </c>
      <c r="H361" s="12" t="s">
        <v>1563</v>
      </c>
      <c r="I361" s="12" t="s">
        <v>802</v>
      </c>
    </row>
    <row r="362" customFormat="false" ht="12.75" hidden="false" customHeight="false" outlineLevel="0" collapsed="false">
      <c r="A362" s="0" t="s">
        <v>1545</v>
      </c>
      <c r="D362" s="1" t="n">
        <v>475</v>
      </c>
      <c r="E362" s="11" t="s">
        <v>1564</v>
      </c>
      <c r="F362" s="12" t="s">
        <v>1565</v>
      </c>
      <c r="G362" s="12" t="s">
        <v>1566</v>
      </c>
      <c r="H362" s="12" t="s">
        <v>1567</v>
      </c>
      <c r="I362" s="12" t="s">
        <v>780</v>
      </c>
    </row>
    <row r="363" customFormat="false" ht="12.75" hidden="false" customHeight="false" outlineLevel="0" collapsed="false">
      <c r="A363" s="0" t="s">
        <v>1545</v>
      </c>
      <c r="D363" s="1" t="n">
        <v>476</v>
      </c>
      <c r="E363" s="11" t="s">
        <v>1568</v>
      </c>
      <c r="F363" s="12" t="s">
        <v>1487</v>
      </c>
      <c r="G363" s="12" t="s">
        <v>1569</v>
      </c>
      <c r="H363" s="12" t="s">
        <v>1570</v>
      </c>
      <c r="I363" s="12" t="s">
        <v>1488</v>
      </c>
    </row>
    <row r="364" customFormat="false" ht="12.75" hidden="false" customHeight="false" outlineLevel="0" collapsed="false">
      <c r="A364" s="0" t="s">
        <v>1571</v>
      </c>
      <c r="D364" s="1" t="n">
        <v>477</v>
      </c>
      <c r="E364" s="11" t="s">
        <v>1572</v>
      </c>
      <c r="F364" s="12" t="s">
        <v>1573</v>
      </c>
      <c r="G364" s="12" t="s">
        <v>1574</v>
      </c>
      <c r="H364" s="12" t="s">
        <v>1575</v>
      </c>
      <c r="I364" s="12" t="s">
        <v>1576</v>
      </c>
    </row>
    <row r="365" customFormat="false" ht="12.75" hidden="false" customHeight="false" outlineLevel="0" collapsed="false">
      <c r="A365" s="0" t="s">
        <v>1571</v>
      </c>
      <c r="D365" s="1" t="n">
        <v>478</v>
      </c>
      <c r="E365" s="11" t="s">
        <v>1577</v>
      </c>
      <c r="F365" s="12" t="s">
        <v>1578</v>
      </c>
      <c r="G365" s="12" t="s">
        <v>1579</v>
      </c>
      <c r="H365" s="12" t="s">
        <v>1580</v>
      </c>
      <c r="I365" s="12" t="s">
        <v>1581</v>
      </c>
    </row>
    <row r="366" customFormat="false" ht="12.75" hidden="false" customHeight="false" outlineLevel="0" collapsed="false">
      <c r="A366" s="0" t="s">
        <v>1571</v>
      </c>
      <c r="D366" s="1" t="n">
        <v>479</v>
      </c>
      <c r="E366" s="11" t="s">
        <v>1582</v>
      </c>
      <c r="F366" s="12" t="s">
        <v>840</v>
      </c>
      <c r="G366" s="12" t="s">
        <v>21</v>
      </c>
      <c r="H366" s="12" t="s">
        <v>1583</v>
      </c>
      <c r="I366" s="12" t="s">
        <v>1584</v>
      </c>
    </row>
    <row r="367" customFormat="false" ht="12.75" hidden="false" customHeight="false" outlineLevel="0" collapsed="false">
      <c r="A367" s="0" t="s">
        <v>1571</v>
      </c>
      <c r="D367" s="1" t="n">
        <v>480</v>
      </c>
      <c r="E367" s="11" t="s">
        <v>1585</v>
      </c>
      <c r="F367" s="12" t="s">
        <v>1486</v>
      </c>
      <c r="G367" s="12" t="s">
        <v>1487</v>
      </c>
      <c r="H367" s="12" t="s">
        <v>1570</v>
      </c>
      <c r="I367" s="12" t="s">
        <v>1488</v>
      </c>
    </row>
    <row r="368" customFormat="false" ht="12.75" hidden="false" customHeight="false" outlineLevel="0" collapsed="false">
      <c r="A368" s="0" t="s">
        <v>1571</v>
      </c>
      <c r="D368" s="1" t="n">
        <v>481</v>
      </c>
      <c r="E368" s="11" t="s">
        <v>1586</v>
      </c>
      <c r="F368" s="3" t="n">
        <v>1951</v>
      </c>
      <c r="G368" s="3" t="n">
        <v>1933</v>
      </c>
      <c r="H368" s="3" t="n">
        <v>1910</v>
      </c>
      <c r="I368" s="3" t="n">
        <v>1948</v>
      </c>
    </row>
    <row r="369" customFormat="false" ht="25.5" hidden="false" customHeight="false" outlineLevel="0" collapsed="false">
      <c r="A369" s="0" t="s">
        <v>1571</v>
      </c>
      <c r="D369" s="1" t="n">
        <v>482</v>
      </c>
      <c r="E369" s="11" t="s">
        <v>1587</v>
      </c>
      <c r="F369" s="3" t="n">
        <v>1948</v>
      </c>
      <c r="G369" s="3" t="n">
        <v>1950</v>
      </c>
      <c r="H369" s="3" t="n">
        <v>1952</v>
      </c>
      <c r="I369" s="3" t="n">
        <v>1954</v>
      </c>
    </row>
    <row r="370" customFormat="false" ht="12.75" hidden="false" customHeight="false" outlineLevel="0" collapsed="false">
      <c r="A370" s="0" t="s">
        <v>1467</v>
      </c>
      <c r="D370" s="1" t="n">
        <v>483</v>
      </c>
      <c r="E370" s="11" t="s">
        <v>1588</v>
      </c>
      <c r="F370" s="12" t="s">
        <v>1589</v>
      </c>
      <c r="G370" s="12" t="s">
        <v>1590</v>
      </c>
      <c r="H370" s="12" t="s">
        <v>1591</v>
      </c>
      <c r="I370" s="12" t="s">
        <v>780</v>
      </c>
    </row>
    <row r="371" customFormat="false" ht="12.75" hidden="false" customHeight="false" outlineLevel="0" collapsed="false">
      <c r="A371" s="0" t="s">
        <v>1467</v>
      </c>
      <c r="D371" s="1" t="n">
        <v>484</v>
      </c>
      <c r="E371" s="11" t="s">
        <v>1592</v>
      </c>
      <c r="F371" s="12" t="s">
        <v>1593</v>
      </c>
      <c r="G371" s="12" t="s">
        <v>1594</v>
      </c>
      <c r="H371" s="12" t="s">
        <v>1595</v>
      </c>
      <c r="I371" s="12" t="s">
        <v>780</v>
      </c>
    </row>
    <row r="372" customFormat="false" ht="12.75" hidden="false" customHeight="false" outlineLevel="0" collapsed="false">
      <c r="A372" s="0" t="s">
        <v>1467</v>
      </c>
      <c r="D372" s="1" t="n">
        <v>485</v>
      </c>
      <c r="E372" s="11" t="s">
        <v>1596</v>
      </c>
      <c r="F372" s="12" t="s">
        <v>1597</v>
      </c>
      <c r="G372" s="12" t="s">
        <v>1598</v>
      </c>
      <c r="H372" s="12" t="s">
        <v>1599</v>
      </c>
      <c r="I372" s="12" t="s">
        <v>780</v>
      </c>
    </row>
    <row r="373" customFormat="false" ht="12.75" hidden="false" customHeight="false" outlineLevel="0" collapsed="false">
      <c r="A373" s="0" t="s">
        <v>1467</v>
      </c>
      <c r="D373" s="1" t="n">
        <v>486</v>
      </c>
      <c r="E373" s="11" t="s">
        <v>1600</v>
      </c>
      <c r="F373" s="12" t="s">
        <v>212</v>
      </c>
      <c r="G373" s="12" t="s">
        <v>211</v>
      </c>
      <c r="H373" s="12" t="s">
        <v>1601</v>
      </c>
      <c r="I373" s="12" t="s">
        <v>1602</v>
      </c>
    </row>
    <row r="374" customFormat="false" ht="12.75" hidden="false" customHeight="false" outlineLevel="0" collapsed="false">
      <c r="A374" s="0" t="s">
        <v>1467</v>
      </c>
      <c r="D374" s="1" t="n">
        <v>487</v>
      </c>
      <c r="E374" s="11" t="s">
        <v>1603</v>
      </c>
      <c r="F374" s="12" t="s">
        <v>1590</v>
      </c>
      <c r="G374" s="12" t="s">
        <v>1604</v>
      </c>
      <c r="H374" s="12" t="s">
        <v>1605</v>
      </c>
      <c r="I374" s="12" t="s">
        <v>1595</v>
      </c>
    </row>
    <row r="375" customFormat="false" ht="12.75" hidden="false" customHeight="false" outlineLevel="0" collapsed="false">
      <c r="A375" s="0" t="s">
        <v>1467</v>
      </c>
      <c r="D375" s="1" t="n">
        <v>488</v>
      </c>
      <c r="E375" s="11" t="s">
        <v>1606</v>
      </c>
      <c r="F375" s="12" t="s">
        <v>1607</v>
      </c>
      <c r="G375" s="12" t="s">
        <v>1608</v>
      </c>
      <c r="H375" s="12" t="s">
        <v>1609</v>
      </c>
      <c r="I375" s="12" t="s">
        <v>1598</v>
      </c>
    </row>
    <row r="376" customFormat="false" ht="12.75" hidden="false" customHeight="false" outlineLevel="0" collapsed="false">
      <c r="A376" s="0" t="s">
        <v>1610</v>
      </c>
      <c r="D376" s="1" t="n">
        <v>489</v>
      </c>
      <c r="E376" s="11" t="s">
        <v>1611</v>
      </c>
      <c r="F376" s="12" t="s">
        <v>1612</v>
      </c>
      <c r="G376" s="12" t="s">
        <v>1613</v>
      </c>
      <c r="H376" s="12" t="s">
        <v>1614</v>
      </c>
      <c r="I376" s="12" t="s">
        <v>780</v>
      </c>
    </row>
    <row r="377" customFormat="false" ht="12.75" hidden="false" customHeight="false" outlineLevel="0" collapsed="false">
      <c r="A377" s="0" t="s">
        <v>1610</v>
      </c>
      <c r="D377" s="1" t="n">
        <v>490</v>
      </c>
      <c r="E377" s="11" t="s">
        <v>1615</v>
      </c>
      <c r="F377" s="12" t="s">
        <v>1616</v>
      </c>
      <c r="G377" s="12" t="s">
        <v>1617</v>
      </c>
      <c r="H377" s="12" t="s">
        <v>1618</v>
      </c>
      <c r="I377" s="12" t="s">
        <v>780</v>
      </c>
    </row>
    <row r="378" customFormat="false" ht="12.75" hidden="false" customHeight="false" outlineLevel="0" collapsed="false">
      <c r="A378" s="0" t="s">
        <v>1610</v>
      </c>
      <c r="D378" s="1" t="n">
        <v>491</v>
      </c>
      <c r="E378" s="11" t="s">
        <v>1619</v>
      </c>
      <c r="F378" s="12" t="s">
        <v>1620</v>
      </c>
      <c r="G378" s="12" t="s">
        <v>1621</v>
      </c>
      <c r="H378" s="12" t="s">
        <v>1622</v>
      </c>
      <c r="I378" s="12" t="s">
        <v>780</v>
      </c>
    </row>
    <row r="379" customFormat="false" ht="12.75" hidden="false" customHeight="false" outlineLevel="0" collapsed="false">
      <c r="A379" s="0" t="s">
        <v>1610</v>
      </c>
      <c r="D379" s="1" t="n">
        <v>492</v>
      </c>
      <c r="E379" s="11" t="s">
        <v>1623</v>
      </c>
      <c r="F379" s="12" t="s">
        <v>1624</v>
      </c>
      <c r="G379" s="12" t="s">
        <v>1625</v>
      </c>
      <c r="H379" s="12" t="s">
        <v>1626</v>
      </c>
      <c r="I379" s="12" t="s">
        <v>1627</v>
      </c>
    </row>
    <row r="380" customFormat="false" ht="12.75" hidden="false" customHeight="false" outlineLevel="0" collapsed="false">
      <c r="A380" s="0" t="s">
        <v>1610</v>
      </c>
      <c r="D380" s="1" t="n">
        <v>493</v>
      </c>
      <c r="E380" s="11" t="s">
        <v>1628</v>
      </c>
      <c r="F380" s="12" t="s">
        <v>1629</v>
      </c>
      <c r="G380" s="12" t="s">
        <v>1630</v>
      </c>
      <c r="H380" s="12" t="s">
        <v>1631</v>
      </c>
      <c r="I380" s="12" t="s">
        <v>1632</v>
      </c>
    </row>
    <row r="381" customFormat="false" ht="12.75" hidden="false" customHeight="false" outlineLevel="0" collapsed="false">
      <c r="A381" s="0" t="s">
        <v>1610</v>
      </c>
      <c r="D381" s="1" t="n">
        <v>494</v>
      </c>
      <c r="E381" s="11" t="s">
        <v>1633</v>
      </c>
      <c r="F381" s="12" t="s">
        <v>1634</v>
      </c>
      <c r="G381" s="12" t="s">
        <v>1632</v>
      </c>
      <c r="H381" s="12" t="s">
        <v>1635</v>
      </c>
      <c r="I381" s="12" t="s">
        <v>1631</v>
      </c>
    </row>
    <row r="382" customFormat="false" ht="12.75" hidden="false" customHeight="false" outlineLevel="0" collapsed="false">
      <c r="A382" s="0" t="s">
        <v>1636</v>
      </c>
      <c r="D382" s="1" t="n">
        <v>495</v>
      </c>
      <c r="E382" s="11" t="s">
        <v>1637</v>
      </c>
      <c r="F382" s="12" t="s">
        <v>104</v>
      </c>
      <c r="G382" s="12" t="s">
        <v>106</v>
      </c>
      <c r="H382" s="12" t="s">
        <v>1638</v>
      </c>
      <c r="I382" s="12" t="s">
        <v>1639</v>
      </c>
    </row>
    <row r="383" customFormat="false" ht="12.75" hidden="false" customHeight="false" outlineLevel="0" collapsed="false">
      <c r="A383" s="0" t="s">
        <v>1636</v>
      </c>
      <c r="D383" s="1" t="n">
        <v>496</v>
      </c>
      <c r="E383" s="11" t="s">
        <v>1640</v>
      </c>
      <c r="F383" s="12" t="s">
        <v>302</v>
      </c>
      <c r="G383" s="12" t="s">
        <v>1641</v>
      </c>
      <c r="H383" s="12" t="s">
        <v>301</v>
      </c>
      <c r="I383" s="12" t="s">
        <v>1642</v>
      </c>
    </row>
    <row r="384" customFormat="false" ht="12.75" hidden="false" customHeight="false" outlineLevel="0" collapsed="false">
      <c r="A384" s="0" t="s">
        <v>1636</v>
      </c>
      <c r="D384" s="1" t="n">
        <v>497</v>
      </c>
      <c r="E384" s="11" t="s">
        <v>1643</v>
      </c>
      <c r="F384" s="12" t="s">
        <v>1644</v>
      </c>
      <c r="G384" s="12" t="s">
        <v>1645</v>
      </c>
      <c r="H384" s="12" t="s">
        <v>1646</v>
      </c>
      <c r="I384" s="12" t="s">
        <v>1647</v>
      </c>
    </row>
    <row r="385" customFormat="false" ht="12.75" hidden="false" customHeight="false" outlineLevel="0" collapsed="false">
      <c r="A385" s="0" t="s">
        <v>1636</v>
      </c>
      <c r="D385" s="1" t="n">
        <v>498</v>
      </c>
      <c r="E385" s="11" t="s">
        <v>1648</v>
      </c>
      <c r="F385" s="12" t="s">
        <v>1649</v>
      </c>
      <c r="G385" s="12" t="s">
        <v>1650</v>
      </c>
      <c r="H385" s="12" t="s">
        <v>1651</v>
      </c>
      <c r="I385" s="12" t="s">
        <v>1652</v>
      </c>
    </row>
    <row r="386" customFormat="false" ht="12.75" hidden="false" customHeight="false" outlineLevel="0" collapsed="false">
      <c r="A386" s="0" t="s">
        <v>1636</v>
      </c>
      <c r="D386" s="1" t="n">
        <v>499</v>
      </c>
      <c r="E386" s="11" t="s">
        <v>1653</v>
      </c>
      <c r="F386" s="12" t="s">
        <v>302</v>
      </c>
      <c r="G386" s="12" t="s">
        <v>1654</v>
      </c>
      <c r="H386" s="12" t="s">
        <v>1655</v>
      </c>
      <c r="I386" s="12" t="s">
        <v>1641</v>
      </c>
    </row>
    <row r="387" customFormat="false" ht="12.75" hidden="false" customHeight="false" outlineLevel="0" collapsed="false">
      <c r="A387" s="0" t="s">
        <v>1656</v>
      </c>
      <c r="D387" s="1" t="n">
        <v>500</v>
      </c>
      <c r="E387" s="11" t="s">
        <v>1657</v>
      </c>
      <c r="F387" s="12" t="s">
        <v>1658</v>
      </c>
      <c r="G387" s="12" t="s">
        <v>1659</v>
      </c>
      <c r="H387" s="12" t="s">
        <v>1660</v>
      </c>
      <c r="I387" s="12" t="s">
        <v>1661</v>
      </c>
    </row>
    <row r="388" customFormat="false" ht="12.75" hidden="false" customHeight="false" outlineLevel="0" collapsed="false">
      <c r="A388" s="0" t="s">
        <v>1656</v>
      </c>
      <c r="D388" s="1" t="n">
        <v>501</v>
      </c>
      <c r="E388" s="11" t="s">
        <v>1662</v>
      </c>
      <c r="F388" s="12" t="s">
        <v>1661</v>
      </c>
      <c r="G388" s="12" t="s">
        <v>1663</v>
      </c>
      <c r="H388" s="12" t="s">
        <v>1664</v>
      </c>
      <c r="I388" s="12" t="s">
        <v>780</v>
      </c>
    </row>
    <row r="389" customFormat="false" ht="12.75" hidden="false" customHeight="false" outlineLevel="0" collapsed="false">
      <c r="A389" s="0" t="s">
        <v>1656</v>
      </c>
      <c r="D389" s="1" t="n">
        <v>502</v>
      </c>
      <c r="E389" s="11" t="s">
        <v>1665</v>
      </c>
      <c r="F389" s="12" t="s">
        <v>1666</v>
      </c>
      <c r="G389" s="12" t="s">
        <v>1667</v>
      </c>
      <c r="H389" s="12" t="s">
        <v>1668</v>
      </c>
      <c r="I389" s="12" t="s">
        <v>1661</v>
      </c>
    </row>
    <row r="390" customFormat="false" ht="12.75" hidden="false" customHeight="false" outlineLevel="0" collapsed="false">
      <c r="A390" s="0" t="s">
        <v>1656</v>
      </c>
      <c r="D390" s="1" t="n">
        <v>503</v>
      </c>
      <c r="E390" s="11" t="s">
        <v>1669</v>
      </c>
      <c r="F390" s="12" t="s">
        <v>1670</v>
      </c>
      <c r="G390" s="12" t="s">
        <v>1671</v>
      </c>
      <c r="H390" s="12" t="s">
        <v>1672</v>
      </c>
      <c r="I390" s="12" t="s">
        <v>1668</v>
      </c>
    </row>
    <row r="391" customFormat="false" ht="12.75" hidden="false" customHeight="false" outlineLevel="0" collapsed="false">
      <c r="A391" s="0" t="s">
        <v>1656</v>
      </c>
      <c r="D391" s="1" t="n">
        <v>504</v>
      </c>
      <c r="E391" s="11" t="s">
        <v>1673</v>
      </c>
      <c r="F391" s="12" t="s">
        <v>1674</v>
      </c>
      <c r="G391" s="12" t="s">
        <v>1675</v>
      </c>
      <c r="H391" s="12" t="s">
        <v>1676</v>
      </c>
      <c r="I391" s="12" t="s">
        <v>1677</v>
      </c>
    </row>
    <row r="392" customFormat="false" ht="12.75" hidden="false" customHeight="false" outlineLevel="0" collapsed="false">
      <c r="A392" s="0" t="s">
        <v>1656</v>
      </c>
      <c r="D392" s="1" t="n">
        <v>505</v>
      </c>
      <c r="E392" s="11" t="s">
        <v>1678</v>
      </c>
      <c r="F392" s="12" t="s">
        <v>1679</v>
      </c>
      <c r="G392" s="12" t="s">
        <v>1680</v>
      </c>
      <c r="H392" s="12" t="s">
        <v>1681</v>
      </c>
      <c r="I392" s="12" t="s">
        <v>780</v>
      </c>
    </row>
    <row r="393" customFormat="false" ht="12.75" hidden="false" customHeight="false" outlineLevel="0" collapsed="false">
      <c r="A393" s="0" t="s">
        <v>1682</v>
      </c>
      <c r="D393" s="1" t="n">
        <v>506</v>
      </c>
      <c r="E393" s="11" t="s">
        <v>1683</v>
      </c>
      <c r="F393" s="12" t="s">
        <v>1684</v>
      </c>
      <c r="G393" s="12" t="s">
        <v>1685</v>
      </c>
      <c r="H393" s="12" t="s">
        <v>1686</v>
      </c>
      <c r="I393" s="12" t="s">
        <v>1687</v>
      </c>
    </row>
    <row r="394" customFormat="false" ht="12.75" hidden="false" customHeight="false" outlineLevel="0" collapsed="false">
      <c r="A394" s="0" t="s">
        <v>1682</v>
      </c>
      <c r="D394" s="1" t="n">
        <v>507</v>
      </c>
      <c r="E394" s="11" t="s">
        <v>1688</v>
      </c>
      <c r="F394" s="12" t="s">
        <v>1689</v>
      </c>
      <c r="G394" s="12" t="s">
        <v>1690</v>
      </c>
      <c r="H394" s="12" t="s">
        <v>1691</v>
      </c>
      <c r="I394" s="12" t="s">
        <v>1692</v>
      </c>
    </row>
    <row r="395" customFormat="false" ht="12.75" hidden="false" customHeight="false" outlineLevel="0" collapsed="false">
      <c r="A395" s="0" t="s">
        <v>1682</v>
      </c>
      <c r="D395" s="1" t="n">
        <v>508</v>
      </c>
      <c r="E395" s="11" t="s">
        <v>1693</v>
      </c>
      <c r="F395" s="12" t="s">
        <v>1694</v>
      </c>
      <c r="G395" s="12" t="s">
        <v>1695</v>
      </c>
      <c r="H395" s="12" t="s">
        <v>1696</v>
      </c>
      <c r="I395" s="12" t="s">
        <v>1697</v>
      </c>
    </row>
    <row r="396" customFormat="false" ht="12.75" hidden="false" customHeight="false" outlineLevel="0" collapsed="false">
      <c r="A396" s="0" t="s">
        <v>1682</v>
      </c>
      <c r="D396" s="1" t="n">
        <v>509</v>
      </c>
      <c r="E396" s="11" t="s">
        <v>1698</v>
      </c>
      <c r="F396" s="12" t="s">
        <v>1699</v>
      </c>
      <c r="G396" s="12" t="s">
        <v>1697</v>
      </c>
      <c r="H396" s="12" t="s">
        <v>1700</v>
      </c>
      <c r="I396" s="12" t="s">
        <v>1695</v>
      </c>
    </row>
    <row r="397" customFormat="false" ht="12.75" hidden="false" customHeight="false" outlineLevel="0" collapsed="false">
      <c r="A397" s="0" t="s">
        <v>1682</v>
      </c>
      <c r="D397" s="1" t="n">
        <v>510</v>
      </c>
      <c r="E397" s="11" t="s">
        <v>1701</v>
      </c>
      <c r="F397" s="12" t="s">
        <v>1702</v>
      </c>
      <c r="G397" s="12" t="s">
        <v>1676</v>
      </c>
      <c r="H397" s="12" t="s">
        <v>1703</v>
      </c>
      <c r="I397" s="12" t="s">
        <v>170</v>
      </c>
    </row>
    <row r="398" customFormat="false" ht="12.75" hidden="false" customHeight="false" outlineLevel="0" collapsed="false">
      <c r="A398" s="0" t="s">
        <v>1682</v>
      </c>
      <c r="D398" s="1" t="n">
        <v>511</v>
      </c>
      <c r="E398" s="11" t="s">
        <v>1704</v>
      </c>
      <c r="F398" s="12" t="s">
        <v>1705</v>
      </c>
      <c r="G398" s="12" t="s">
        <v>1706</v>
      </c>
      <c r="H398" s="12" t="s">
        <v>1707</v>
      </c>
      <c r="I398" s="12" t="s">
        <v>780</v>
      </c>
    </row>
    <row r="399" customFormat="false" ht="12.75" hidden="false" customHeight="false" outlineLevel="0" collapsed="false">
      <c r="A399" s="0" t="s">
        <v>1708</v>
      </c>
      <c r="D399" s="1" t="n">
        <v>512</v>
      </c>
      <c r="E399" s="11" t="s">
        <v>1709</v>
      </c>
      <c r="F399" s="12" t="s">
        <v>1710</v>
      </c>
      <c r="G399" s="12" t="s">
        <v>1711</v>
      </c>
      <c r="H399" s="12" t="s">
        <v>1712</v>
      </c>
      <c r="I399" s="12" t="s">
        <v>1713</v>
      </c>
    </row>
    <row r="400" customFormat="false" ht="25.5" hidden="false" customHeight="false" outlineLevel="0" collapsed="false">
      <c r="A400" s="0" t="s">
        <v>1708</v>
      </c>
      <c r="D400" s="1" t="n">
        <v>513</v>
      </c>
      <c r="E400" s="11" t="s">
        <v>1714</v>
      </c>
      <c r="F400" s="12" t="s">
        <v>1713</v>
      </c>
      <c r="G400" s="12" t="s">
        <v>1715</v>
      </c>
      <c r="H400" s="12" t="s">
        <v>1716</v>
      </c>
      <c r="I400" s="12" t="s">
        <v>1711</v>
      </c>
    </row>
    <row r="401" customFormat="false" ht="25.5" hidden="false" customHeight="false" outlineLevel="0" collapsed="false">
      <c r="A401" s="0" t="s">
        <v>1708</v>
      </c>
      <c r="D401" s="1" t="n">
        <v>514</v>
      </c>
      <c r="E401" s="11" t="s">
        <v>1717</v>
      </c>
      <c r="F401" s="12" t="s">
        <v>1718</v>
      </c>
      <c r="G401" s="12" t="s">
        <v>1719</v>
      </c>
      <c r="H401" s="12" t="s">
        <v>1720</v>
      </c>
      <c r="I401" s="12" t="s">
        <v>1721</v>
      </c>
    </row>
    <row r="402" customFormat="false" ht="12.75" hidden="false" customHeight="false" outlineLevel="0" collapsed="false">
      <c r="A402" s="0" t="s">
        <v>1708</v>
      </c>
      <c r="D402" s="1" t="n">
        <v>515</v>
      </c>
      <c r="E402" s="11" t="s">
        <v>1722</v>
      </c>
      <c r="F402" s="12" t="s">
        <v>134</v>
      </c>
      <c r="G402" s="12" t="s">
        <v>1721</v>
      </c>
      <c r="H402" s="12" t="s">
        <v>1723</v>
      </c>
      <c r="I402" s="12" t="s">
        <v>1718</v>
      </c>
    </row>
    <row r="403" customFormat="false" ht="12.75" hidden="false" customHeight="false" outlineLevel="0" collapsed="false">
      <c r="A403" s="0" t="s">
        <v>1708</v>
      </c>
      <c r="D403" s="1" t="n">
        <v>516</v>
      </c>
      <c r="E403" s="11" t="s">
        <v>1724</v>
      </c>
      <c r="F403" s="12" t="s">
        <v>1725</v>
      </c>
      <c r="G403" s="12" t="s">
        <v>1726</v>
      </c>
      <c r="H403" s="12" t="s">
        <v>1727</v>
      </c>
      <c r="I403" s="12" t="s">
        <v>1720</v>
      </c>
    </row>
    <row r="404" customFormat="false" ht="12.75" hidden="false" customHeight="false" outlineLevel="0" collapsed="false">
      <c r="A404" s="0" t="s">
        <v>1708</v>
      </c>
      <c r="D404" s="1" t="n">
        <v>517</v>
      </c>
      <c r="E404" s="11" t="s">
        <v>1728</v>
      </c>
      <c r="F404" s="12" t="s">
        <v>1729</v>
      </c>
      <c r="G404" s="12" t="s">
        <v>1730</v>
      </c>
      <c r="H404" s="12" t="s">
        <v>1731</v>
      </c>
      <c r="I404" s="12" t="s">
        <v>1725</v>
      </c>
    </row>
    <row r="405" customFormat="false" ht="12.75" hidden="false" customHeight="false" outlineLevel="0" collapsed="false">
      <c r="A405" s="0" t="s">
        <v>1732</v>
      </c>
      <c r="D405" s="1" t="n">
        <v>518</v>
      </c>
      <c r="E405" s="11" t="s">
        <v>1733</v>
      </c>
      <c r="F405" s="12" t="s">
        <v>1734</v>
      </c>
      <c r="G405" s="12" t="s">
        <v>1735</v>
      </c>
      <c r="H405" s="12" t="s">
        <v>1736</v>
      </c>
      <c r="I405" s="12" t="s">
        <v>1737</v>
      </c>
    </row>
    <row r="406" customFormat="false" ht="12.75" hidden="false" customHeight="false" outlineLevel="0" collapsed="false">
      <c r="A406" s="0" t="s">
        <v>1732</v>
      </c>
      <c r="D406" s="1" t="n">
        <v>519</v>
      </c>
      <c r="E406" s="11" t="s">
        <v>1738</v>
      </c>
      <c r="F406" s="12" t="s">
        <v>1739</v>
      </c>
      <c r="G406" s="12" t="s">
        <v>1740</v>
      </c>
      <c r="H406" s="12" t="s">
        <v>1737</v>
      </c>
      <c r="I406" s="12" t="s">
        <v>1735</v>
      </c>
    </row>
    <row r="407" customFormat="false" ht="12.75" hidden="false" customHeight="false" outlineLevel="0" collapsed="false">
      <c r="A407" s="0" t="s">
        <v>1732</v>
      </c>
      <c r="D407" s="1" t="n">
        <v>520</v>
      </c>
      <c r="E407" s="11" t="s">
        <v>1741</v>
      </c>
      <c r="F407" s="12" t="s">
        <v>1742</v>
      </c>
      <c r="G407" s="12" t="s">
        <v>1743</v>
      </c>
      <c r="H407" s="12" t="s">
        <v>1744</v>
      </c>
      <c r="I407" s="12" t="s">
        <v>1745</v>
      </c>
    </row>
    <row r="408" customFormat="false" ht="12.75" hidden="false" customHeight="false" outlineLevel="0" collapsed="false">
      <c r="A408" s="0" t="s">
        <v>1732</v>
      </c>
      <c r="D408" s="1" t="n">
        <v>521</v>
      </c>
      <c r="E408" s="11" t="s">
        <v>1746</v>
      </c>
      <c r="F408" s="12" t="s">
        <v>1747</v>
      </c>
      <c r="G408" s="12" t="s">
        <v>1748</v>
      </c>
      <c r="H408" s="12" t="s">
        <v>1749</v>
      </c>
      <c r="I408" s="12" t="s">
        <v>1750</v>
      </c>
    </row>
    <row r="409" customFormat="false" ht="12.75" hidden="false" customHeight="false" outlineLevel="0" collapsed="false">
      <c r="A409" s="0" t="s">
        <v>1732</v>
      </c>
      <c r="D409" s="1" t="n">
        <v>522</v>
      </c>
      <c r="E409" s="11" t="s">
        <v>1751</v>
      </c>
      <c r="F409" s="12" t="s">
        <v>1752</v>
      </c>
      <c r="G409" s="12" t="s">
        <v>1753</v>
      </c>
      <c r="H409" s="12" t="s">
        <v>1754</v>
      </c>
      <c r="I409" s="12" t="s">
        <v>1755</v>
      </c>
    </row>
    <row r="410" customFormat="false" ht="12.75" hidden="false" customHeight="false" outlineLevel="0" collapsed="false">
      <c r="A410" s="0" t="s">
        <v>1732</v>
      </c>
      <c r="D410" s="1" t="n">
        <v>523</v>
      </c>
      <c r="E410" s="11" t="s">
        <v>1756</v>
      </c>
      <c r="F410" s="12" t="s">
        <v>1757</v>
      </c>
      <c r="G410" s="12" t="s">
        <v>1758</v>
      </c>
      <c r="H410" s="12" t="s">
        <v>1759</v>
      </c>
      <c r="I410" s="12" t="s">
        <v>780</v>
      </c>
    </row>
    <row r="411" customFormat="false" ht="12.75" hidden="false" customHeight="false" outlineLevel="0" collapsed="false">
      <c r="A411" s="12" t="s">
        <v>10</v>
      </c>
      <c r="B411" s="0" t="n">
        <v>2011</v>
      </c>
      <c r="C411" s="12" t="s">
        <v>11</v>
      </c>
      <c r="D411" s="1" t="n">
        <v>524</v>
      </c>
      <c r="E411" s="11" t="s">
        <v>1760</v>
      </c>
      <c r="F411" s="12" t="s">
        <v>1761</v>
      </c>
      <c r="G411" s="12" t="s">
        <v>1762</v>
      </c>
      <c r="H411" s="12" t="s">
        <v>1763</v>
      </c>
      <c r="I411" s="12" t="s">
        <v>1764</v>
      </c>
    </row>
    <row r="412" customFormat="false" ht="38.25" hidden="false" customHeight="false" outlineLevel="0" collapsed="false">
      <c r="A412" s="12" t="s">
        <v>10</v>
      </c>
      <c r="B412" s="0" t="n">
        <v>2011</v>
      </c>
      <c r="C412" s="12" t="s">
        <v>11</v>
      </c>
      <c r="D412" s="1" t="n">
        <v>525</v>
      </c>
      <c r="E412" s="11" t="s">
        <v>1765</v>
      </c>
      <c r="F412" s="12" t="s">
        <v>1766</v>
      </c>
      <c r="G412" s="12" t="s">
        <v>1767</v>
      </c>
      <c r="H412" s="12" t="s">
        <v>1768</v>
      </c>
      <c r="I412" s="12" t="s">
        <v>1769</v>
      </c>
    </row>
    <row r="413" customFormat="false" ht="25.5" hidden="false" customHeight="false" outlineLevel="0" collapsed="false">
      <c r="A413" s="12" t="s">
        <v>10</v>
      </c>
      <c r="B413" s="0" t="n">
        <v>2011</v>
      </c>
      <c r="C413" s="12" t="s">
        <v>11</v>
      </c>
      <c r="D413" s="1" t="n">
        <v>526</v>
      </c>
      <c r="E413" s="11" t="s">
        <v>1770</v>
      </c>
      <c r="F413" s="12" t="s">
        <v>1771</v>
      </c>
      <c r="G413" s="12" t="s">
        <v>1772</v>
      </c>
      <c r="H413" s="12" t="s">
        <v>1773</v>
      </c>
      <c r="I413" s="12" t="s">
        <v>1774</v>
      </c>
    </row>
    <row r="414" customFormat="false" ht="12.75" hidden="false" customHeight="false" outlineLevel="0" collapsed="false">
      <c r="A414" s="12" t="s">
        <v>10</v>
      </c>
      <c r="B414" s="0" t="n">
        <v>2011</v>
      </c>
      <c r="C414" s="12" t="s">
        <v>11</v>
      </c>
      <c r="D414" s="1" t="n">
        <v>527</v>
      </c>
      <c r="E414" s="11" t="s">
        <v>1775</v>
      </c>
      <c r="F414" s="12" t="s">
        <v>1776</v>
      </c>
      <c r="G414" s="12" t="s">
        <v>1777</v>
      </c>
      <c r="H414" s="12" t="s">
        <v>1778</v>
      </c>
      <c r="I414" s="12" t="s">
        <v>1440</v>
      </c>
    </row>
    <row r="415" customFormat="false" ht="38.25" hidden="false" customHeight="false" outlineLevel="0" collapsed="false">
      <c r="A415" s="12" t="s">
        <v>10</v>
      </c>
      <c r="B415" s="0" t="n">
        <v>2011</v>
      </c>
      <c r="C415" s="12" t="s">
        <v>11</v>
      </c>
      <c r="D415" s="1" t="n">
        <v>528</v>
      </c>
      <c r="E415" s="11" t="s">
        <v>1779</v>
      </c>
      <c r="F415" s="3" t="n">
        <v>30</v>
      </c>
      <c r="G415" s="3" t="n">
        <v>40</v>
      </c>
      <c r="H415" s="3" t="n">
        <v>50</v>
      </c>
      <c r="I415" s="3" t="n">
        <v>20</v>
      </c>
    </row>
    <row r="416" customFormat="false" ht="12.75" hidden="false" customHeight="false" outlineLevel="0" collapsed="false">
      <c r="A416" s="12" t="s">
        <v>10</v>
      </c>
      <c r="B416" s="0" t="n">
        <v>2011</v>
      </c>
      <c r="C416" s="12" t="s">
        <v>11</v>
      </c>
      <c r="D416" s="1" t="n">
        <v>529</v>
      </c>
      <c r="E416" s="11" t="s">
        <v>1780</v>
      </c>
      <c r="F416" s="12" t="s">
        <v>1781</v>
      </c>
      <c r="G416" s="12" t="s">
        <v>1782</v>
      </c>
      <c r="H416" s="12" t="s">
        <v>1783</v>
      </c>
      <c r="I416" s="12" t="s">
        <v>780</v>
      </c>
    </row>
    <row r="417" customFormat="false" ht="12.75" hidden="false" customHeight="false" outlineLevel="0" collapsed="false">
      <c r="A417" s="12" t="s">
        <v>10</v>
      </c>
      <c r="B417" s="0" t="n">
        <v>2011</v>
      </c>
      <c r="C417" s="12" t="s">
        <v>11</v>
      </c>
      <c r="D417" s="1" t="n">
        <v>530</v>
      </c>
      <c r="E417" s="11" t="s">
        <v>1784</v>
      </c>
      <c r="F417" s="12" t="s">
        <v>1785</v>
      </c>
      <c r="G417" s="12" t="s">
        <v>1786</v>
      </c>
      <c r="H417" s="12" t="s">
        <v>1787</v>
      </c>
      <c r="I417" s="12" t="s">
        <v>1788</v>
      </c>
    </row>
    <row r="418" customFormat="false" ht="38.25" hidden="false" customHeight="false" outlineLevel="0" collapsed="false">
      <c r="A418" s="12" t="s">
        <v>10</v>
      </c>
      <c r="B418" s="0" t="n">
        <v>2011</v>
      </c>
      <c r="C418" s="12" t="s">
        <v>11</v>
      </c>
      <c r="D418" s="1" t="n">
        <v>531</v>
      </c>
      <c r="E418" s="11" t="s">
        <v>1789</v>
      </c>
      <c r="F418" s="12" t="s">
        <v>1790</v>
      </c>
      <c r="G418" s="12" t="s">
        <v>1791</v>
      </c>
      <c r="H418" s="12" t="s">
        <v>534</v>
      </c>
      <c r="I418" s="12" t="s">
        <v>1792</v>
      </c>
    </row>
    <row r="419" customFormat="false" ht="12.75" hidden="false" customHeight="false" outlineLevel="0" collapsed="false">
      <c r="A419" s="12" t="s">
        <v>10</v>
      </c>
      <c r="B419" s="0" t="n">
        <v>2011</v>
      </c>
      <c r="C419" s="12" t="s">
        <v>11</v>
      </c>
      <c r="D419" s="1" t="n">
        <v>532</v>
      </c>
      <c r="E419" s="11" t="s">
        <v>1793</v>
      </c>
      <c r="F419" s="12" t="s">
        <v>1794</v>
      </c>
      <c r="G419" s="12" t="s">
        <v>1795</v>
      </c>
      <c r="H419" s="12" t="s">
        <v>1796</v>
      </c>
      <c r="I419" s="12" t="s">
        <v>1797</v>
      </c>
    </row>
    <row r="420" customFormat="false" ht="25.5" hidden="false" customHeight="false" outlineLevel="0" collapsed="false">
      <c r="A420" s="12" t="s">
        <v>10</v>
      </c>
      <c r="B420" s="0" t="n">
        <v>2011</v>
      </c>
      <c r="C420" s="12" t="s">
        <v>11</v>
      </c>
      <c r="D420" s="1" t="n">
        <v>533</v>
      </c>
      <c r="E420" s="11" t="s">
        <v>1798</v>
      </c>
      <c r="F420" s="12" t="s">
        <v>1799</v>
      </c>
      <c r="G420" s="12" t="s">
        <v>1800</v>
      </c>
      <c r="H420" s="12" t="s">
        <v>1801</v>
      </c>
      <c r="I420" s="12" t="s">
        <v>1802</v>
      </c>
    </row>
    <row r="421" customFormat="false" ht="63.75" hidden="false" customHeight="false" outlineLevel="0" collapsed="false">
      <c r="A421" s="12" t="s">
        <v>10</v>
      </c>
      <c r="B421" s="0" t="n">
        <v>2011</v>
      </c>
      <c r="C421" s="12" t="s">
        <v>11</v>
      </c>
      <c r="D421" s="1" t="n">
        <v>534</v>
      </c>
      <c r="E421" s="11" t="s">
        <v>1803</v>
      </c>
      <c r="F421" s="12" t="s">
        <v>1804</v>
      </c>
      <c r="G421" s="12" t="s">
        <v>1805</v>
      </c>
      <c r="H421" s="12" t="s">
        <v>1806</v>
      </c>
      <c r="I421" s="12" t="s">
        <v>1807</v>
      </c>
    </row>
    <row r="422" customFormat="false" ht="38.25" hidden="false" customHeight="false" outlineLevel="0" collapsed="false">
      <c r="A422" s="12" t="s">
        <v>10</v>
      </c>
      <c r="B422" s="0" t="n">
        <v>2011</v>
      </c>
      <c r="C422" s="12" t="s">
        <v>11</v>
      </c>
      <c r="D422" s="1" t="n">
        <v>535</v>
      </c>
      <c r="E422" s="11" t="s">
        <v>1808</v>
      </c>
      <c r="F422" s="12" t="s">
        <v>240</v>
      </c>
      <c r="G422" s="12" t="s">
        <v>1809</v>
      </c>
      <c r="H422" s="12" t="s">
        <v>1810</v>
      </c>
      <c r="I422" s="12" t="s">
        <v>1811</v>
      </c>
    </row>
    <row r="423" customFormat="false" ht="12.75" hidden="false" customHeight="false" outlineLevel="0" collapsed="false">
      <c r="A423" s="12" t="s">
        <v>10</v>
      </c>
      <c r="B423" s="0" t="n">
        <v>2011</v>
      </c>
      <c r="C423" s="12" t="s">
        <v>11</v>
      </c>
      <c r="D423" s="1" t="n">
        <v>536</v>
      </c>
      <c r="E423" s="11" t="s">
        <v>1812</v>
      </c>
      <c r="F423" s="12" t="s">
        <v>1813</v>
      </c>
      <c r="G423" s="12" t="s">
        <v>1814</v>
      </c>
      <c r="H423" s="12" t="s">
        <v>1815</v>
      </c>
      <c r="I423" s="12" t="s">
        <v>1816</v>
      </c>
    </row>
    <row r="424" customFormat="false" ht="12.75" hidden="false" customHeight="false" outlineLevel="0" collapsed="false">
      <c r="A424" s="12" t="s">
        <v>10</v>
      </c>
      <c r="B424" s="0" t="n">
        <v>2011</v>
      </c>
      <c r="C424" s="12" t="s">
        <v>11</v>
      </c>
      <c r="D424" s="1" t="n">
        <v>537</v>
      </c>
      <c r="E424" s="11" t="s">
        <v>1817</v>
      </c>
      <c r="F424" s="12" t="s">
        <v>1818</v>
      </c>
      <c r="G424" s="12" t="s">
        <v>1819</v>
      </c>
      <c r="H424" s="12" t="s">
        <v>1820</v>
      </c>
      <c r="I424" s="12" t="s">
        <v>1821</v>
      </c>
    </row>
    <row r="425" customFormat="false" ht="25.5" hidden="false" customHeight="false" outlineLevel="0" collapsed="false">
      <c r="A425" s="12" t="s">
        <v>10</v>
      </c>
      <c r="B425" s="0" t="n">
        <v>2011</v>
      </c>
      <c r="C425" s="12" t="s">
        <v>11</v>
      </c>
      <c r="D425" s="1" t="n">
        <v>538</v>
      </c>
      <c r="E425" s="11" t="s">
        <v>1822</v>
      </c>
      <c r="F425" s="3" t="n">
        <v>2</v>
      </c>
      <c r="G425" s="3" t="n">
        <v>3</v>
      </c>
      <c r="H425" s="3" t="n">
        <v>4</v>
      </c>
      <c r="I425" s="3" t="n">
        <v>1</v>
      </c>
    </row>
    <row r="426" customFormat="false" ht="12.75" hidden="false" customHeight="false" outlineLevel="0" collapsed="false">
      <c r="A426" s="12" t="s">
        <v>10</v>
      </c>
      <c r="B426" s="0" t="n">
        <v>2011</v>
      </c>
      <c r="C426" s="12" t="s">
        <v>11</v>
      </c>
      <c r="D426" s="1" t="n">
        <v>539</v>
      </c>
      <c r="E426" s="11" t="s">
        <v>1823</v>
      </c>
      <c r="F426" s="12" t="s">
        <v>1824</v>
      </c>
      <c r="G426" s="12" t="s">
        <v>1790</v>
      </c>
      <c r="H426" s="12" t="s">
        <v>1099</v>
      </c>
      <c r="I426" s="12" t="s">
        <v>1825</v>
      </c>
    </row>
    <row r="427" customFormat="false" ht="38.25" hidden="false" customHeight="false" outlineLevel="0" collapsed="false">
      <c r="A427" s="12" t="s">
        <v>10</v>
      </c>
      <c r="B427" s="0" t="n">
        <v>2011</v>
      </c>
      <c r="C427" s="12" t="s">
        <v>11</v>
      </c>
      <c r="D427" s="1" t="n">
        <v>540</v>
      </c>
      <c r="E427" s="11" t="s">
        <v>1826</v>
      </c>
      <c r="F427" s="12" t="s">
        <v>1827</v>
      </c>
      <c r="G427" s="12" t="s">
        <v>1828</v>
      </c>
      <c r="H427" s="12" t="s">
        <v>1829</v>
      </c>
      <c r="I427" s="12" t="s">
        <v>1830</v>
      </c>
    </row>
    <row r="428" customFormat="false" ht="25.5" hidden="false" customHeight="false" outlineLevel="0" collapsed="false">
      <c r="A428" s="12" t="s">
        <v>10</v>
      </c>
      <c r="B428" s="0" t="n">
        <v>2011</v>
      </c>
      <c r="C428" s="12" t="s">
        <v>11</v>
      </c>
      <c r="D428" s="1" t="n">
        <v>541</v>
      </c>
      <c r="E428" s="11" t="s">
        <v>1831</v>
      </c>
      <c r="F428" s="12" t="s">
        <v>1832</v>
      </c>
      <c r="G428" s="12" t="s">
        <v>1833</v>
      </c>
      <c r="H428" s="12" t="s">
        <v>1834</v>
      </c>
      <c r="I428" s="12" t="s">
        <v>1835</v>
      </c>
    </row>
    <row r="429" customFormat="false" ht="12.75" hidden="false" customHeight="false" outlineLevel="0" collapsed="false">
      <c r="A429" s="12" t="s">
        <v>10</v>
      </c>
      <c r="B429" s="0" t="n">
        <v>2011</v>
      </c>
      <c r="C429" s="12" t="s">
        <v>11</v>
      </c>
      <c r="D429" s="1" t="n">
        <v>542</v>
      </c>
      <c r="E429" s="11" t="s">
        <v>1836</v>
      </c>
      <c r="F429" s="12" t="s">
        <v>1766</v>
      </c>
      <c r="G429" s="12" t="s">
        <v>1837</v>
      </c>
      <c r="H429" s="12" t="s">
        <v>1838</v>
      </c>
      <c r="I429" s="12" t="s">
        <v>1839</v>
      </c>
    </row>
    <row r="430" customFormat="false" ht="25.5" hidden="false" customHeight="false" outlineLevel="0" collapsed="false">
      <c r="A430" s="12" t="s">
        <v>10</v>
      </c>
      <c r="B430" s="0" t="n">
        <v>2011</v>
      </c>
      <c r="C430" s="12" t="s">
        <v>11</v>
      </c>
      <c r="D430" s="1" t="n">
        <v>543</v>
      </c>
      <c r="E430" s="11" t="s">
        <v>1840</v>
      </c>
      <c r="F430" s="12" t="s">
        <v>1841</v>
      </c>
      <c r="G430" s="12" t="s">
        <v>1842</v>
      </c>
      <c r="H430" s="12" t="s">
        <v>1843</v>
      </c>
      <c r="I430" s="12" t="s">
        <v>1844</v>
      </c>
    </row>
    <row r="431" customFormat="false" ht="25.5" hidden="false" customHeight="false" outlineLevel="0" collapsed="false">
      <c r="A431" s="12" t="s">
        <v>10</v>
      </c>
      <c r="B431" s="0" t="n">
        <v>2011</v>
      </c>
      <c r="C431" s="12" t="s">
        <v>11</v>
      </c>
      <c r="D431" s="1" t="n">
        <v>544</v>
      </c>
      <c r="E431" s="11" t="s">
        <v>1845</v>
      </c>
      <c r="F431" s="12" t="s">
        <v>1846</v>
      </c>
      <c r="G431" s="12" t="s">
        <v>1847</v>
      </c>
      <c r="H431" s="12" t="s">
        <v>1848</v>
      </c>
      <c r="I431" s="12" t="s">
        <v>780</v>
      </c>
    </row>
    <row r="432" customFormat="false" ht="12.75" hidden="false" customHeight="false" outlineLevel="0" collapsed="false">
      <c r="A432" s="12" t="s">
        <v>10</v>
      </c>
      <c r="B432" s="0" t="n">
        <v>2011</v>
      </c>
      <c r="C432" s="12" t="s">
        <v>11</v>
      </c>
      <c r="D432" s="1" t="n">
        <v>545</v>
      </c>
      <c r="E432" s="11" t="s">
        <v>1849</v>
      </c>
      <c r="F432" s="12" t="s">
        <v>921</v>
      </c>
      <c r="G432" s="12" t="s">
        <v>920</v>
      </c>
      <c r="H432" s="12" t="s">
        <v>1850</v>
      </c>
      <c r="I432" s="12" t="s">
        <v>922</v>
      </c>
    </row>
    <row r="433" customFormat="false" ht="25.5" hidden="false" customHeight="false" outlineLevel="0" collapsed="false">
      <c r="A433" s="12" t="s">
        <v>10</v>
      </c>
      <c r="B433" s="0" t="n">
        <v>2011</v>
      </c>
      <c r="C433" s="12" t="s">
        <v>11</v>
      </c>
      <c r="D433" s="1" t="n">
        <v>546</v>
      </c>
      <c r="E433" s="11" t="s">
        <v>1851</v>
      </c>
      <c r="F433" s="3" t="n">
        <v>605</v>
      </c>
      <c r="G433" s="3" t="n">
        <v>825</v>
      </c>
      <c r="H433" s="3" t="n">
        <v>340</v>
      </c>
      <c r="I433" s="3" t="n">
        <v>1015</v>
      </c>
    </row>
    <row r="434" customFormat="false" ht="12.75" hidden="false" customHeight="false" outlineLevel="0" collapsed="false">
      <c r="A434" s="12" t="s">
        <v>10</v>
      </c>
      <c r="B434" s="0" t="n">
        <v>2011</v>
      </c>
      <c r="C434" s="12" t="s">
        <v>11</v>
      </c>
      <c r="D434" s="1" t="n">
        <v>547</v>
      </c>
      <c r="E434" s="11" t="s">
        <v>1852</v>
      </c>
      <c r="F434" s="12" t="s">
        <v>1853</v>
      </c>
      <c r="G434" s="12" t="s">
        <v>1854</v>
      </c>
      <c r="H434" s="12" t="s">
        <v>1855</v>
      </c>
      <c r="I434" s="12" t="s">
        <v>1856</v>
      </c>
    </row>
    <row r="435" customFormat="false" ht="51" hidden="false" customHeight="false" outlineLevel="0" collapsed="false">
      <c r="A435" s="12" t="s">
        <v>10</v>
      </c>
      <c r="B435" s="0" t="n">
        <v>2011</v>
      </c>
      <c r="C435" s="12" t="s">
        <v>11</v>
      </c>
      <c r="D435" s="1" t="n">
        <v>548</v>
      </c>
      <c r="E435" s="11" t="s">
        <v>1857</v>
      </c>
      <c r="F435" s="12" t="s">
        <v>1858</v>
      </c>
      <c r="G435" s="12" t="s">
        <v>1859</v>
      </c>
      <c r="H435" s="12" t="s">
        <v>1860</v>
      </c>
      <c r="I435" s="12" t="s">
        <v>1861</v>
      </c>
    </row>
    <row r="436" customFormat="false" ht="12.75" hidden="false" customHeight="false" outlineLevel="0" collapsed="false">
      <c r="A436" s="12" t="s">
        <v>10</v>
      </c>
      <c r="B436" s="0" t="n">
        <v>2011</v>
      </c>
      <c r="C436" s="12" t="s">
        <v>11</v>
      </c>
      <c r="D436" s="1" t="n">
        <v>549</v>
      </c>
      <c r="E436" s="11" t="s">
        <v>1862</v>
      </c>
      <c r="F436" s="12" t="s">
        <v>1863</v>
      </c>
      <c r="G436" s="12" t="s">
        <v>1864</v>
      </c>
      <c r="H436" s="12" t="s">
        <v>1788</v>
      </c>
      <c r="I436" s="12" t="s">
        <v>1865</v>
      </c>
    </row>
    <row r="437" customFormat="false" ht="12.75" hidden="false" customHeight="false" outlineLevel="0" collapsed="false">
      <c r="A437" s="12" t="s">
        <v>10</v>
      </c>
      <c r="B437" s="0" t="n">
        <v>2011</v>
      </c>
      <c r="C437" s="12" t="s">
        <v>11</v>
      </c>
      <c r="D437" s="1" t="n">
        <v>550</v>
      </c>
      <c r="E437" s="11" t="s">
        <v>1866</v>
      </c>
      <c r="F437" s="12" t="s">
        <v>1867</v>
      </c>
      <c r="G437" s="12" t="s">
        <v>1868</v>
      </c>
      <c r="H437" s="12" t="s">
        <v>1869</v>
      </c>
      <c r="I437" s="12" t="s">
        <v>1870</v>
      </c>
    </row>
    <row r="438" customFormat="false" ht="25.5" hidden="false" customHeight="false" outlineLevel="0" collapsed="false">
      <c r="A438" s="12" t="s">
        <v>10</v>
      </c>
      <c r="B438" s="0" t="n">
        <v>2011</v>
      </c>
      <c r="C438" s="12" t="s">
        <v>11</v>
      </c>
      <c r="D438" s="1" t="n">
        <v>551</v>
      </c>
      <c r="E438" s="11" t="s">
        <v>1871</v>
      </c>
      <c r="F438" s="12" t="s">
        <v>1010</v>
      </c>
      <c r="G438" s="12" t="s">
        <v>1872</v>
      </c>
      <c r="H438" s="12" t="s">
        <v>1873</v>
      </c>
      <c r="I438" s="12" t="s">
        <v>1874</v>
      </c>
    </row>
    <row r="439" customFormat="false" ht="12.75" hidden="false" customHeight="false" outlineLevel="0" collapsed="false">
      <c r="A439" s="12" t="s">
        <v>10</v>
      </c>
      <c r="B439" s="0" t="n">
        <v>2011</v>
      </c>
      <c r="C439" s="12" t="s">
        <v>11</v>
      </c>
      <c r="D439" s="1" t="n">
        <v>552</v>
      </c>
      <c r="E439" s="11" t="s">
        <v>1875</v>
      </c>
      <c r="F439" s="12" t="s">
        <v>1876</v>
      </c>
      <c r="G439" s="12" t="s">
        <v>1877</v>
      </c>
      <c r="H439" s="12" t="s">
        <v>1878</v>
      </c>
      <c r="I439" s="12" t="s">
        <v>1879</v>
      </c>
    </row>
    <row r="440" customFormat="false" ht="25.5" hidden="false" customHeight="false" outlineLevel="0" collapsed="false">
      <c r="A440" s="12" t="s">
        <v>10</v>
      </c>
      <c r="B440" s="0" t="n">
        <v>2011</v>
      </c>
      <c r="C440" s="12" t="s">
        <v>11</v>
      </c>
      <c r="D440" s="1" t="n">
        <v>553</v>
      </c>
      <c r="E440" s="11" t="s">
        <v>1880</v>
      </c>
      <c r="F440" s="12" t="s">
        <v>1881</v>
      </c>
      <c r="G440" s="12" t="s">
        <v>1882</v>
      </c>
      <c r="H440" s="12" t="s">
        <v>1883</v>
      </c>
      <c r="I440" s="12" t="s">
        <v>1884</v>
      </c>
    </row>
    <row r="441" customFormat="false" ht="12.75" hidden="false" customHeight="false" outlineLevel="0" collapsed="false">
      <c r="A441" s="12" t="s">
        <v>10</v>
      </c>
      <c r="B441" s="0" t="n">
        <v>2011</v>
      </c>
      <c r="C441" s="12" t="s">
        <v>11</v>
      </c>
      <c r="D441" s="1" t="n">
        <v>554</v>
      </c>
      <c r="E441" s="11" t="s">
        <v>1885</v>
      </c>
      <c r="F441" s="12" t="s">
        <v>1886</v>
      </c>
      <c r="G441" s="12" t="s">
        <v>1887</v>
      </c>
      <c r="H441" s="12" t="s">
        <v>1888</v>
      </c>
      <c r="I441" s="12" t="s">
        <v>44</v>
      </c>
    </row>
    <row r="442" customFormat="false" ht="25.5" hidden="false" customHeight="false" outlineLevel="0" collapsed="false">
      <c r="A442" s="12" t="s">
        <v>10</v>
      </c>
      <c r="B442" s="0" t="n">
        <v>2011</v>
      </c>
      <c r="C442" s="12" t="s">
        <v>11</v>
      </c>
      <c r="D442" s="1" t="n">
        <v>555</v>
      </c>
      <c r="E442" s="11" t="s">
        <v>1889</v>
      </c>
      <c r="F442" s="12" t="s">
        <v>1890</v>
      </c>
      <c r="G442" s="12" t="s">
        <v>1891</v>
      </c>
      <c r="H442" s="12" t="s">
        <v>1892</v>
      </c>
      <c r="I442" s="12" t="s">
        <v>1893</v>
      </c>
    </row>
    <row r="443" customFormat="false" ht="38.25" hidden="false" customHeight="false" outlineLevel="0" collapsed="false">
      <c r="A443" s="12" t="s">
        <v>10</v>
      </c>
      <c r="B443" s="0" t="n">
        <v>2011</v>
      </c>
      <c r="C443" s="12" t="s">
        <v>11</v>
      </c>
      <c r="D443" s="1" t="n">
        <v>556</v>
      </c>
      <c r="E443" s="11" t="s">
        <v>1894</v>
      </c>
      <c r="F443" s="3" t="n">
        <v>78</v>
      </c>
      <c r="G443" s="3" t="n">
        <v>0.774</v>
      </c>
      <c r="H443" s="3" t="n">
        <v>127</v>
      </c>
      <c r="I443" s="3" t="n">
        <v>1.27</v>
      </c>
    </row>
    <row r="444" customFormat="false" ht="38.25" hidden="false" customHeight="false" outlineLevel="0" collapsed="false">
      <c r="A444" s="12" t="s">
        <v>10</v>
      </c>
      <c r="B444" s="0" t="n">
        <v>2011</v>
      </c>
      <c r="C444" s="12" t="s">
        <v>11</v>
      </c>
      <c r="D444" s="1" t="n">
        <v>557</v>
      </c>
      <c r="E444" s="11" t="s">
        <v>1895</v>
      </c>
      <c r="F444" s="12" t="s">
        <v>1896</v>
      </c>
      <c r="G444" s="12" t="s">
        <v>1897</v>
      </c>
      <c r="H444" s="12" t="s">
        <v>1898</v>
      </c>
      <c r="I444" s="12" t="s">
        <v>1899</v>
      </c>
    </row>
    <row r="445" customFormat="false" ht="25.5" hidden="false" customHeight="false" outlineLevel="0" collapsed="false">
      <c r="A445" s="12" t="s">
        <v>10</v>
      </c>
      <c r="B445" s="0" t="n">
        <v>2011</v>
      </c>
      <c r="C445" s="12" t="s">
        <v>11</v>
      </c>
      <c r="D445" s="1" t="n">
        <v>558</v>
      </c>
      <c r="E445" s="11" t="s">
        <v>1900</v>
      </c>
      <c r="F445" s="12" t="s">
        <v>1901</v>
      </c>
      <c r="G445" s="12" t="s">
        <v>1902</v>
      </c>
      <c r="H445" s="12" t="s">
        <v>1903</v>
      </c>
      <c r="I445" s="12" t="s">
        <v>780</v>
      </c>
    </row>
    <row r="446" customFormat="false" ht="38.25" hidden="false" customHeight="false" outlineLevel="0" collapsed="false">
      <c r="A446" s="12" t="s">
        <v>10</v>
      </c>
      <c r="B446" s="0" t="n">
        <v>2011</v>
      </c>
      <c r="C446" s="12" t="s">
        <v>11</v>
      </c>
      <c r="D446" s="1" t="n">
        <v>559</v>
      </c>
      <c r="E446" s="11" t="s">
        <v>1904</v>
      </c>
      <c r="F446" s="15" t="n">
        <v>0.33</v>
      </c>
      <c r="G446" s="15" t="n">
        <v>0.36</v>
      </c>
      <c r="H446" s="15" t="n">
        <v>0.25</v>
      </c>
      <c r="I446" s="15" t="n">
        <v>0.28</v>
      </c>
    </row>
    <row r="447" customFormat="false" ht="25.5" hidden="false" customHeight="false" outlineLevel="0" collapsed="false">
      <c r="A447" s="12" t="s">
        <v>10</v>
      </c>
      <c r="B447" s="0" t="n">
        <v>2011</v>
      </c>
      <c r="C447" s="12" t="s">
        <v>11</v>
      </c>
      <c r="D447" s="1" t="n">
        <v>560</v>
      </c>
      <c r="E447" s="11" t="s">
        <v>1905</v>
      </c>
      <c r="F447" s="12" t="s">
        <v>1906</v>
      </c>
      <c r="G447" s="12" t="s">
        <v>1907</v>
      </c>
      <c r="H447" s="12" t="s">
        <v>1908</v>
      </c>
      <c r="I447" s="12" t="s">
        <v>1909</v>
      </c>
    </row>
    <row r="448" customFormat="false" ht="12.75" hidden="false" customHeight="false" outlineLevel="0" collapsed="false">
      <c r="A448" s="12" t="s">
        <v>10</v>
      </c>
      <c r="B448" s="0" t="n">
        <v>2011</v>
      </c>
      <c r="C448" s="12" t="s">
        <v>11</v>
      </c>
      <c r="D448" s="1" t="n">
        <v>561</v>
      </c>
      <c r="E448" s="11" t="s">
        <v>1910</v>
      </c>
      <c r="F448" s="12" t="s">
        <v>1911</v>
      </c>
      <c r="G448" s="12" t="s">
        <v>1912</v>
      </c>
      <c r="H448" s="12" t="s">
        <v>1913</v>
      </c>
      <c r="I448" s="12" t="s">
        <v>1914</v>
      </c>
    </row>
    <row r="449" customFormat="false" ht="38.25" hidden="false" customHeight="false" outlineLevel="0" collapsed="false">
      <c r="A449" s="12" t="s">
        <v>10</v>
      </c>
      <c r="B449" s="0" t="n">
        <v>2011</v>
      </c>
      <c r="C449" s="12" t="s">
        <v>11</v>
      </c>
      <c r="D449" s="1" t="n">
        <v>562</v>
      </c>
      <c r="E449" s="11" t="s">
        <v>1915</v>
      </c>
      <c r="F449" s="12" t="s">
        <v>1916</v>
      </c>
      <c r="G449" s="12" t="s">
        <v>1917</v>
      </c>
      <c r="H449" s="12" t="s">
        <v>1918</v>
      </c>
      <c r="I449" s="12" t="s">
        <v>1919</v>
      </c>
    </row>
    <row r="450" customFormat="false" ht="12.75" hidden="false" customHeight="false" outlineLevel="0" collapsed="false">
      <c r="A450" s="12" t="s">
        <v>10</v>
      </c>
      <c r="B450" s="0" t="n">
        <v>2011</v>
      </c>
      <c r="C450" s="12" t="s">
        <v>11</v>
      </c>
      <c r="D450" s="1" t="n">
        <v>563</v>
      </c>
      <c r="E450" s="11" t="s">
        <v>1920</v>
      </c>
      <c r="F450" s="12" t="s">
        <v>1921</v>
      </c>
      <c r="G450" s="12" t="s">
        <v>1922</v>
      </c>
      <c r="H450" s="12" t="s">
        <v>1923</v>
      </c>
      <c r="I450" s="12" t="s">
        <v>1924</v>
      </c>
    </row>
    <row r="451" customFormat="false" ht="25.5" hidden="false" customHeight="false" outlineLevel="0" collapsed="false">
      <c r="A451" s="12" t="s">
        <v>10</v>
      </c>
      <c r="B451" s="0" t="n">
        <v>2011</v>
      </c>
      <c r="C451" s="12" t="s">
        <v>11</v>
      </c>
      <c r="D451" s="1" t="n">
        <v>564</v>
      </c>
      <c r="E451" s="11" t="s">
        <v>1925</v>
      </c>
      <c r="F451" s="3" t="n">
        <v>14</v>
      </c>
      <c r="G451" s="3" t="n">
        <v>13</v>
      </c>
      <c r="H451" s="3" t="n">
        <v>12</v>
      </c>
      <c r="I451" s="3" t="n">
        <v>10</v>
      </c>
    </row>
    <row r="452" customFormat="false" ht="25.5" hidden="false" customHeight="false" outlineLevel="0" collapsed="false">
      <c r="A452" s="12" t="s">
        <v>10</v>
      </c>
      <c r="B452" s="0" t="n">
        <v>2011</v>
      </c>
      <c r="C452" s="12" t="s">
        <v>11</v>
      </c>
      <c r="D452" s="1" t="n">
        <v>565</v>
      </c>
      <c r="E452" s="11" t="s">
        <v>1926</v>
      </c>
      <c r="F452" s="12" t="s">
        <v>1927</v>
      </c>
      <c r="G452" s="12" t="s">
        <v>1928</v>
      </c>
      <c r="H452" s="12" t="s">
        <v>1929</v>
      </c>
      <c r="I452" s="12" t="s">
        <v>1930</v>
      </c>
    </row>
    <row r="453" customFormat="false" ht="25.5" hidden="false" customHeight="false" outlineLevel="0" collapsed="false">
      <c r="A453" s="12" t="s">
        <v>10</v>
      </c>
      <c r="B453" s="0" t="n">
        <v>2011</v>
      </c>
      <c r="C453" s="12" t="s">
        <v>11</v>
      </c>
      <c r="D453" s="1" t="n">
        <v>566</v>
      </c>
      <c r="E453" s="11" t="s">
        <v>1931</v>
      </c>
      <c r="F453" s="12" t="s">
        <v>1932</v>
      </c>
      <c r="G453" s="12" t="s">
        <v>1933</v>
      </c>
      <c r="H453" s="12" t="s">
        <v>387</v>
      </c>
      <c r="I453" s="12" t="s">
        <v>1934</v>
      </c>
    </row>
    <row r="454" customFormat="false" ht="12.75" hidden="false" customHeight="false" outlineLevel="0" collapsed="false">
      <c r="A454" s="12" t="s">
        <v>10</v>
      </c>
      <c r="B454" s="0" t="n">
        <v>2011</v>
      </c>
      <c r="C454" s="12" t="s">
        <v>11</v>
      </c>
      <c r="D454" s="1" t="n">
        <v>567</v>
      </c>
      <c r="E454" s="11" t="s">
        <v>1935</v>
      </c>
      <c r="F454" s="12" t="s">
        <v>1877</v>
      </c>
      <c r="G454" s="12" t="s">
        <v>44</v>
      </c>
      <c r="H454" s="12" t="s">
        <v>1936</v>
      </c>
      <c r="I454" s="12" t="s">
        <v>46</v>
      </c>
    </row>
    <row r="455" customFormat="false" ht="25.5" hidden="false" customHeight="false" outlineLevel="0" collapsed="false">
      <c r="A455" s="12" t="s">
        <v>10</v>
      </c>
      <c r="B455" s="0" t="n">
        <v>2012</v>
      </c>
      <c r="C455" s="12" t="s">
        <v>11</v>
      </c>
      <c r="D455" s="1" t="n">
        <v>568</v>
      </c>
      <c r="E455" s="11" t="s">
        <v>1937</v>
      </c>
      <c r="F455" s="12" t="s">
        <v>1938</v>
      </c>
      <c r="G455" s="12" t="s">
        <v>1939</v>
      </c>
      <c r="H455" s="12" t="s">
        <v>1940</v>
      </c>
      <c r="I455" s="12" t="s">
        <v>1941</v>
      </c>
    </row>
    <row r="456" customFormat="false" ht="25.5" hidden="false" customHeight="false" outlineLevel="0" collapsed="false">
      <c r="A456" s="12" t="s">
        <v>10</v>
      </c>
      <c r="B456" s="0" t="n">
        <v>2012</v>
      </c>
      <c r="C456" s="12" t="s">
        <v>11</v>
      </c>
      <c r="D456" s="1" t="n">
        <v>569</v>
      </c>
      <c r="E456" s="11" t="s">
        <v>1942</v>
      </c>
      <c r="F456" s="19" t="n">
        <v>480</v>
      </c>
      <c r="G456" s="19" t="n">
        <v>144</v>
      </c>
      <c r="H456" s="19" t="n">
        <v>40</v>
      </c>
      <c r="I456" s="19" t="n">
        <v>5769</v>
      </c>
    </row>
    <row r="457" customFormat="false" ht="12.75" hidden="false" customHeight="false" outlineLevel="0" collapsed="false">
      <c r="A457" s="12" t="s">
        <v>10</v>
      </c>
      <c r="B457" s="0" t="n">
        <v>2012</v>
      </c>
      <c r="C457" s="12" t="s">
        <v>11</v>
      </c>
      <c r="D457" s="1" t="n">
        <v>570</v>
      </c>
      <c r="E457" s="11" t="s">
        <v>1943</v>
      </c>
      <c r="F457" s="12" t="s">
        <v>1944</v>
      </c>
      <c r="G457" s="12" t="s">
        <v>1945</v>
      </c>
      <c r="H457" s="12" t="s">
        <v>1946</v>
      </c>
      <c r="I457" s="12" t="s">
        <v>1947</v>
      </c>
    </row>
    <row r="458" customFormat="false" ht="12.75" hidden="false" customHeight="false" outlineLevel="0" collapsed="false">
      <c r="A458" s="12" t="s">
        <v>10</v>
      </c>
      <c r="B458" s="0" t="n">
        <v>2012</v>
      </c>
      <c r="C458" s="12" t="s">
        <v>11</v>
      </c>
      <c r="D458" s="1" t="n">
        <v>610</v>
      </c>
      <c r="E458" s="11" t="s">
        <v>1948</v>
      </c>
      <c r="F458" s="12" t="s">
        <v>1949</v>
      </c>
      <c r="G458" s="12" t="s">
        <v>1950</v>
      </c>
      <c r="H458" s="12" t="s">
        <v>1951</v>
      </c>
      <c r="I458" s="12" t="s">
        <v>1952</v>
      </c>
    </row>
    <row r="459" customFormat="false" ht="12.75" hidden="false" customHeight="false" outlineLevel="0" collapsed="false">
      <c r="A459" s="12" t="s">
        <v>10</v>
      </c>
      <c r="B459" s="0" t="n">
        <v>2012</v>
      </c>
      <c r="C459" s="12" t="s">
        <v>11</v>
      </c>
      <c r="D459" s="1" t="n">
        <v>611</v>
      </c>
      <c r="E459" s="11" t="s">
        <v>1953</v>
      </c>
      <c r="F459" s="12" t="s">
        <v>1954</v>
      </c>
      <c r="G459" s="12" t="s">
        <v>1955</v>
      </c>
      <c r="H459" s="12" t="s">
        <v>1956</v>
      </c>
      <c r="I459" s="12" t="s">
        <v>1957</v>
      </c>
    </row>
    <row r="460" customFormat="false" ht="25.5" hidden="false" customHeight="false" outlineLevel="0" collapsed="false">
      <c r="A460" s="12" t="s">
        <v>10</v>
      </c>
      <c r="B460" s="0" t="n">
        <v>2012</v>
      </c>
      <c r="C460" s="12" t="s">
        <v>11</v>
      </c>
      <c r="D460" s="1" t="n">
        <v>612</v>
      </c>
      <c r="E460" s="11" t="s">
        <v>1958</v>
      </c>
      <c r="F460" s="12" t="s">
        <v>1959</v>
      </c>
      <c r="G460" s="12" t="s">
        <v>1960</v>
      </c>
      <c r="H460" s="12" t="s">
        <v>1961</v>
      </c>
      <c r="I460" s="12" t="s">
        <v>1962</v>
      </c>
    </row>
    <row r="461" customFormat="false" ht="12.75" hidden="false" customHeight="false" outlineLevel="0" collapsed="false">
      <c r="A461" s="12" t="s">
        <v>10</v>
      </c>
      <c r="B461" s="0" t="n">
        <v>2012</v>
      </c>
      <c r="C461" s="12" t="s">
        <v>11</v>
      </c>
      <c r="D461" s="1" t="n">
        <v>613</v>
      </c>
      <c r="E461" s="11" t="s">
        <v>1963</v>
      </c>
      <c r="F461" s="12" t="s">
        <v>1964</v>
      </c>
      <c r="G461" s="12" t="s">
        <v>1965</v>
      </c>
      <c r="H461" s="12" t="s">
        <v>1966</v>
      </c>
      <c r="I461" s="12" t="s">
        <v>1967</v>
      </c>
    </row>
    <row r="462" customFormat="false" ht="12.75" hidden="false" customHeight="false" outlineLevel="0" collapsed="false">
      <c r="A462" s="12" t="s">
        <v>10</v>
      </c>
      <c r="B462" s="0" t="n">
        <v>2012</v>
      </c>
      <c r="C462" s="12" t="s">
        <v>11</v>
      </c>
      <c r="D462" s="1" t="n">
        <v>614</v>
      </c>
      <c r="E462" s="11" t="s">
        <v>1968</v>
      </c>
      <c r="F462" s="12" t="s">
        <v>1969</v>
      </c>
      <c r="G462" s="12" t="s">
        <v>1970</v>
      </c>
      <c r="H462" s="12" t="s">
        <v>1971</v>
      </c>
      <c r="I462" s="12" t="s">
        <v>1972</v>
      </c>
    </row>
    <row r="463" customFormat="false" ht="25.5" hidden="false" customHeight="false" outlineLevel="0" collapsed="false">
      <c r="A463" s="12" t="s">
        <v>10</v>
      </c>
      <c r="B463" s="0" t="n">
        <v>2013</v>
      </c>
      <c r="C463" s="12" t="s">
        <v>11</v>
      </c>
      <c r="D463" s="1" t="n">
        <v>615</v>
      </c>
      <c r="E463" s="2" t="s">
        <v>1973</v>
      </c>
      <c r="F463" s="12" t="s">
        <v>1974</v>
      </c>
      <c r="G463" s="12" t="s">
        <v>11</v>
      </c>
      <c r="H463" s="12" t="s">
        <v>1975</v>
      </c>
      <c r="I463" s="12" t="s">
        <v>1940</v>
      </c>
    </row>
    <row r="464" customFormat="false" ht="12.75" hidden="false" customHeight="false" outlineLevel="0" collapsed="false">
      <c r="A464" s="12" t="s">
        <v>10</v>
      </c>
      <c r="B464" s="0" t="n">
        <v>2013</v>
      </c>
      <c r="C464" s="12" t="s">
        <v>11</v>
      </c>
      <c r="D464" s="1" t="n">
        <v>616</v>
      </c>
      <c r="E464" s="2" t="s">
        <v>1976</v>
      </c>
      <c r="F464" s="12" t="s">
        <v>1977</v>
      </c>
      <c r="G464" s="12" t="s">
        <v>1978</v>
      </c>
      <c r="H464" s="12" t="s">
        <v>1979</v>
      </c>
      <c r="I464" s="12" t="s">
        <v>1980</v>
      </c>
    </row>
    <row r="465" customFormat="false" ht="25.5" hidden="false" customHeight="false" outlineLevel="0" collapsed="false">
      <c r="A465" s="12" t="s">
        <v>10</v>
      </c>
      <c r="B465" s="0" t="n">
        <v>2013</v>
      </c>
      <c r="C465" s="12" t="s">
        <v>11</v>
      </c>
      <c r="D465" s="1" t="n">
        <v>617</v>
      </c>
      <c r="E465" s="2" t="s">
        <v>1981</v>
      </c>
      <c r="F465" s="12" t="s">
        <v>1982</v>
      </c>
      <c r="G465" s="12" t="s">
        <v>1983</v>
      </c>
      <c r="H465" s="12" t="s">
        <v>1984</v>
      </c>
      <c r="I465" s="12" t="s">
        <v>1985</v>
      </c>
    </row>
    <row r="466" customFormat="false" ht="25.5" hidden="false" customHeight="false" outlineLevel="0" collapsed="false">
      <c r="A466" s="12" t="s">
        <v>10</v>
      </c>
      <c r="B466" s="0" t="n">
        <v>2013</v>
      </c>
      <c r="C466" s="12" t="s">
        <v>11</v>
      </c>
      <c r="D466" s="1" t="n">
        <v>618</v>
      </c>
      <c r="E466" s="2" t="s">
        <v>1986</v>
      </c>
      <c r="F466" s="12" t="s">
        <v>1987</v>
      </c>
      <c r="G466" s="12" t="s">
        <v>1988</v>
      </c>
      <c r="H466" s="12" t="s">
        <v>1989</v>
      </c>
      <c r="I466" s="12" t="s">
        <v>1990</v>
      </c>
    </row>
    <row r="467" customFormat="false" ht="12.75" hidden="false" customHeight="false" outlineLevel="0" collapsed="false">
      <c r="A467" s="12" t="s">
        <v>10</v>
      </c>
      <c r="B467" s="0" t="n">
        <v>2013</v>
      </c>
      <c r="C467" s="12" t="s">
        <v>11</v>
      </c>
      <c r="D467" s="1" t="n">
        <v>619</v>
      </c>
      <c r="E467" s="2" t="s">
        <v>1991</v>
      </c>
      <c r="F467" s="12" t="s">
        <v>1992</v>
      </c>
      <c r="G467" s="12" t="s">
        <v>1993</v>
      </c>
      <c r="H467" s="12" t="s">
        <v>1994</v>
      </c>
      <c r="I467" s="12" t="s">
        <v>1995</v>
      </c>
    </row>
    <row r="468" customFormat="false" ht="25.5" hidden="false" customHeight="false" outlineLevel="0" collapsed="false">
      <c r="A468" s="12" t="s">
        <v>10</v>
      </c>
      <c r="B468" s="0" t="n">
        <v>2013</v>
      </c>
      <c r="C468" s="12" t="s">
        <v>11</v>
      </c>
      <c r="D468" s="1" t="n">
        <v>620</v>
      </c>
      <c r="E468" s="2" t="s">
        <v>1996</v>
      </c>
      <c r="F468" s="12" t="s">
        <v>1997</v>
      </c>
      <c r="G468" s="12" t="s">
        <v>1998</v>
      </c>
      <c r="H468" s="12" t="s">
        <v>1999</v>
      </c>
      <c r="I468" s="12" t="s">
        <v>2000</v>
      </c>
    </row>
    <row r="469" customFormat="false" ht="25.5" hidden="false" customHeight="false" outlineLevel="0" collapsed="false">
      <c r="A469" s="12" t="s">
        <v>10</v>
      </c>
      <c r="B469" s="0" t="n">
        <v>2013</v>
      </c>
      <c r="C469" s="12" t="s">
        <v>11</v>
      </c>
      <c r="D469" s="1" t="n">
        <v>621</v>
      </c>
      <c r="E469" s="2" t="s">
        <v>2001</v>
      </c>
      <c r="F469" s="12" t="s">
        <v>571</v>
      </c>
      <c r="G469" s="12" t="s">
        <v>1814</v>
      </c>
      <c r="H469" s="12" t="s">
        <v>570</v>
      </c>
      <c r="I469" s="12" t="s">
        <v>573</v>
      </c>
    </row>
    <row r="470" customFormat="false" ht="25.5" hidden="false" customHeight="false" outlineLevel="0" collapsed="false">
      <c r="A470" s="12" t="s">
        <v>10</v>
      </c>
      <c r="B470" s="0" t="n">
        <v>2013</v>
      </c>
      <c r="C470" s="12" t="s">
        <v>11</v>
      </c>
      <c r="D470" s="1" t="n">
        <v>622</v>
      </c>
      <c r="E470" s="2" t="s">
        <v>2002</v>
      </c>
      <c r="F470" s="20" t="n">
        <v>300</v>
      </c>
      <c r="G470" s="20" t="n">
        <v>320</v>
      </c>
      <c r="H470" s="20" t="n">
        <v>150</v>
      </c>
      <c r="I470" s="20" t="n">
        <v>250</v>
      </c>
    </row>
    <row r="471" customFormat="false" ht="25.5" hidden="false" customHeight="false" outlineLevel="0" collapsed="false">
      <c r="A471" s="12" t="s">
        <v>10</v>
      </c>
      <c r="B471" s="0" t="n">
        <v>2013</v>
      </c>
      <c r="C471" s="12" t="s">
        <v>11</v>
      </c>
      <c r="D471" s="1" t="n">
        <v>623</v>
      </c>
      <c r="E471" s="2" t="s">
        <v>2003</v>
      </c>
      <c r="F471" s="21" t="s">
        <v>2004</v>
      </c>
      <c r="G471" s="21" t="s">
        <v>2005</v>
      </c>
      <c r="H471" s="21" t="s">
        <v>2006</v>
      </c>
      <c r="I471" s="21" t="s">
        <v>2007</v>
      </c>
    </row>
    <row r="472" customFormat="false" ht="38.25" hidden="false" customHeight="false" outlineLevel="0" collapsed="false">
      <c r="A472" s="12" t="s">
        <v>10</v>
      </c>
      <c r="B472" s="0" t="n">
        <v>2013</v>
      </c>
      <c r="C472" s="12" t="s">
        <v>11</v>
      </c>
      <c r="D472" s="1" t="n">
        <v>624</v>
      </c>
      <c r="E472" s="2" t="s">
        <v>2008</v>
      </c>
      <c r="F472" s="20" t="n">
        <v>454</v>
      </c>
      <c r="G472" s="20" t="n">
        <v>544</v>
      </c>
      <c r="H472" s="20" t="n">
        <v>96</v>
      </c>
      <c r="I472" s="20" t="n">
        <v>432</v>
      </c>
    </row>
    <row r="473" customFormat="false" ht="38.25" hidden="false" customHeight="false" outlineLevel="0" collapsed="false">
      <c r="A473" s="12" t="s">
        <v>10</v>
      </c>
      <c r="B473" s="0" t="n">
        <v>2013</v>
      </c>
      <c r="C473" s="12" t="s">
        <v>11</v>
      </c>
      <c r="D473" s="1" t="n">
        <v>625</v>
      </c>
      <c r="E473" s="11" t="s">
        <v>2009</v>
      </c>
      <c r="F473" s="22" t="s">
        <v>951</v>
      </c>
      <c r="G473" s="22" t="s">
        <v>2010</v>
      </c>
      <c r="H473" s="22" t="s">
        <v>2011</v>
      </c>
      <c r="I473" s="22" t="s">
        <v>2012</v>
      </c>
    </row>
    <row r="474" customFormat="false" ht="25.5" hidden="false" customHeight="false" outlineLevel="0" collapsed="false">
      <c r="A474" s="12" t="s">
        <v>10</v>
      </c>
      <c r="B474" s="0" t="n">
        <v>2013</v>
      </c>
      <c r="C474" s="12" t="s">
        <v>11</v>
      </c>
      <c r="D474" s="1" t="n">
        <v>626</v>
      </c>
      <c r="E474" s="11" t="s">
        <v>2013</v>
      </c>
      <c r="F474" s="22" t="s">
        <v>2014</v>
      </c>
      <c r="G474" s="22" t="s">
        <v>2015</v>
      </c>
      <c r="H474" s="22" t="s">
        <v>2016</v>
      </c>
      <c r="I474" s="22" t="s">
        <v>2017</v>
      </c>
    </row>
    <row r="475" customFormat="false" ht="25.5" hidden="false" customHeight="false" outlineLevel="0" collapsed="false">
      <c r="A475" s="12" t="s">
        <v>10</v>
      </c>
      <c r="B475" s="0" t="n">
        <v>2013</v>
      </c>
      <c r="C475" s="12" t="s">
        <v>11</v>
      </c>
      <c r="D475" s="1" t="n">
        <v>627</v>
      </c>
      <c r="E475" s="11" t="s">
        <v>2018</v>
      </c>
      <c r="F475" s="22" t="s">
        <v>2019</v>
      </c>
      <c r="G475" s="22" t="s">
        <v>2020</v>
      </c>
      <c r="H475" s="22" t="s">
        <v>2021</v>
      </c>
      <c r="I475" s="22" t="s">
        <v>2022</v>
      </c>
    </row>
    <row r="476" customFormat="false" ht="12.75" hidden="false" customHeight="false" outlineLevel="0" collapsed="false">
      <c r="A476" s="12" t="s">
        <v>10</v>
      </c>
      <c r="B476" s="0" t="n">
        <v>2013</v>
      </c>
      <c r="C476" s="12" t="s">
        <v>11</v>
      </c>
      <c r="D476" s="1" t="n">
        <v>628</v>
      </c>
      <c r="E476" s="11" t="s">
        <v>2023</v>
      </c>
      <c r="F476" s="22" t="s">
        <v>2024</v>
      </c>
      <c r="G476" s="22" t="s">
        <v>2025</v>
      </c>
      <c r="H476" s="22" t="s">
        <v>2026</v>
      </c>
      <c r="I476" s="22" t="s">
        <v>2027</v>
      </c>
    </row>
    <row r="477" customFormat="false" ht="12.75" hidden="false" customHeight="false" outlineLevel="0" collapsed="false">
      <c r="A477" s="12" t="s">
        <v>10</v>
      </c>
      <c r="B477" s="0" t="n">
        <v>2013</v>
      </c>
      <c r="C477" s="12" t="s">
        <v>11</v>
      </c>
      <c r="D477" s="1" t="n">
        <v>629</v>
      </c>
      <c r="E477" s="11" t="s">
        <v>2028</v>
      </c>
      <c r="F477" s="22" t="s">
        <v>2029</v>
      </c>
      <c r="G477" s="22" t="s">
        <v>2030</v>
      </c>
      <c r="H477" s="22" t="s">
        <v>2031</v>
      </c>
      <c r="I477" s="22" t="s">
        <v>780</v>
      </c>
    </row>
    <row r="478" customFormat="false" ht="12.75" hidden="false" customHeight="false" outlineLevel="0" collapsed="false">
      <c r="A478" s="12" t="s">
        <v>10</v>
      </c>
      <c r="B478" s="0" t="n">
        <v>2013</v>
      </c>
      <c r="C478" s="12" t="s">
        <v>11</v>
      </c>
      <c r="D478" s="1" t="n">
        <v>630</v>
      </c>
      <c r="E478" s="11" t="s">
        <v>2032</v>
      </c>
      <c r="F478" s="22" t="s">
        <v>2033</v>
      </c>
      <c r="G478" s="22" t="s">
        <v>2034</v>
      </c>
      <c r="H478" s="22" t="s">
        <v>1389</v>
      </c>
      <c r="I478" s="22" t="s">
        <v>2035</v>
      </c>
    </row>
    <row r="479" customFormat="false" ht="25.5" hidden="false" customHeight="false" outlineLevel="0" collapsed="false">
      <c r="A479" s="12" t="s">
        <v>10</v>
      </c>
      <c r="B479" s="0" t="n">
        <v>2013</v>
      </c>
      <c r="C479" s="12" t="s">
        <v>11</v>
      </c>
      <c r="D479" s="1" t="n">
        <v>631</v>
      </c>
      <c r="E479" s="11" t="s">
        <v>2036</v>
      </c>
      <c r="F479" s="22" t="s">
        <v>2037</v>
      </c>
      <c r="G479" s="22" t="s">
        <v>2038</v>
      </c>
      <c r="H479" s="22" t="s">
        <v>2039</v>
      </c>
      <c r="I479" s="22" t="s">
        <v>2040</v>
      </c>
    </row>
    <row r="480" customFormat="false" ht="25.5" hidden="false" customHeight="false" outlineLevel="0" collapsed="false">
      <c r="A480" s="12" t="s">
        <v>10</v>
      </c>
      <c r="B480" s="0" t="n">
        <v>2013</v>
      </c>
      <c r="C480" s="12" t="s">
        <v>11</v>
      </c>
      <c r="D480" s="1" t="n">
        <v>632</v>
      </c>
      <c r="E480" s="11" t="s">
        <v>2041</v>
      </c>
      <c r="F480" s="22" t="s">
        <v>2042</v>
      </c>
      <c r="G480" s="22" t="s">
        <v>2043</v>
      </c>
      <c r="H480" s="22" t="s">
        <v>2044</v>
      </c>
      <c r="I480" s="22" t="s">
        <v>780</v>
      </c>
    </row>
    <row r="481" customFormat="false" ht="25.5" hidden="false" customHeight="false" outlineLevel="0" collapsed="false">
      <c r="A481" s="12" t="s">
        <v>10</v>
      </c>
      <c r="B481" s="0" t="n">
        <v>2013</v>
      </c>
      <c r="C481" s="12" t="s">
        <v>11</v>
      </c>
      <c r="D481" s="1" t="n">
        <v>633</v>
      </c>
      <c r="E481" s="11" t="s">
        <v>2045</v>
      </c>
      <c r="F481" s="22" t="s">
        <v>2046</v>
      </c>
      <c r="G481" s="22" t="s">
        <v>2047</v>
      </c>
      <c r="H481" s="22" t="s">
        <v>2048</v>
      </c>
      <c r="I481" s="22" t="s">
        <v>2049</v>
      </c>
    </row>
    <row r="482" customFormat="false" ht="25.5" hidden="false" customHeight="false" outlineLevel="0" collapsed="false">
      <c r="A482" s="12" t="s">
        <v>10</v>
      </c>
      <c r="B482" s="0" t="n">
        <v>2013</v>
      </c>
      <c r="C482" s="12" t="s">
        <v>11</v>
      </c>
      <c r="D482" s="1" t="n">
        <v>634</v>
      </c>
      <c r="E482" s="11" t="s">
        <v>2050</v>
      </c>
      <c r="F482" s="22" t="s">
        <v>2051</v>
      </c>
      <c r="G482" s="22" t="s">
        <v>2052</v>
      </c>
      <c r="H482" s="22" t="s">
        <v>2053</v>
      </c>
      <c r="I482" s="22" t="s">
        <v>2054</v>
      </c>
    </row>
    <row r="483" customFormat="false" ht="12.75" hidden="false" customHeight="false" outlineLevel="0" collapsed="false">
      <c r="A483" s="12" t="s">
        <v>10</v>
      </c>
      <c r="B483" s="0" t="n">
        <v>2013</v>
      </c>
      <c r="C483" s="12" t="s">
        <v>11</v>
      </c>
      <c r="D483" s="1" t="n">
        <v>635</v>
      </c>
      <c r="E483" s="11" t="s">
        <v>2055</v>
      </c>
      <c r="F483" s="20" t="n">
        <v>144</v>
      </c>
      <c r="G483" s="20" t="n">
        <v>147</v>
      </c>
      <c r="H483" s="20" t="n">
        <v>48</v>
      </c>
      <c r="I483" s="20" t="n">
        <v>96</v>
      </c>
    </row>
    <row r="484" customFormat="false" ht="25.5" hidden="false" customHeight="false" outlineLevel="0" collapsed="false">
      <c r="A484" s="12" t="s">
        <v>10</v>
      </c>
      <c r="B484" s="0" t="n">
        <v>2013</v>
      </c>
      <c r="C484" s="12" t="s">
        <v>11</v>
      </c>
      <c r="D484" s="1" t="n">
        <v>636</v>
      </c>
      <c r="E484" s="11" t="s">
        <v>2056</v>
      </c>
      <c r="F484" s="22" t="s">
        <v>2057</v>
      </c>
      <c r="G484" s="22" t="s">
        <v>2058</v>
      </c>
      <c r="H484" s="22" t="s">
        <v>2059</v>
      </c>
      <c r="I484" s="22" t="s">
        <v>2060</v>
      </c>
    </row>
    <row r="485" customFormat="false" ht="38.25" hidden="false" customHeight="false" outlineLevel="0" collapsed="false">
      <c r="A485" s="12" t="s">
        <v>10</v>
      </c>
      <c r="B485" s="0" t="n">
        <v>2013</v>
      </c>
      <c r="C485" s="12" t="s">
        <v>11</v>
      </c>
      <c r="D485" s="1" t="n">
        <v>637</v>
      </c>
      <c r="E485" s="11" t="s">
        <v>2061</v>
      </c>
      <c r="F485" s="22" t="s">
        <v>2062</v>
      </c>
      <c r="G485" s="22" t="s">
        <v>2063</v>
      </c>
      <c r="H485" s="22" t="s">
        <v>2064</v>
      </c>
      <c r="I485" s="22" t="s">
        <v>2065</v>
      </c>
    </row>
    <row r="486" customFormat="false" ht="25.5" hidden="false" customHeight="false" outlineLevel="0" collapsed="false">
      <c r="A486" s="12" t="s">
        <v>10</v>
      </c>
      <c r="B486" s="0" t="n">
        <v>2013</v>
      </c>
      <c r="C486" s="12" t="s">
        <v>11</v>
      </c>
      <c r="D486" s="1" t="n">
        <v>638</v>
      </c>
      <c r="E486" s="11" t="s">
        <v>2066</v>
      </c>
      <c r="F486" s="22" t="s">
        <v>2067</v>
      </c>
      <c r="G486" s="22" t="s">
        <v>2068</v>
      </c>
      <c r="H486" s="22" t="s">
        <v>2069</v>
      </c>
      <c r="I486" s="22" t="s">
        <v>2070</v>
      </c>
    </row>
    <row r="487" customFormat="false" ht="12.75" hidden="false" customHeight="false" outlineLevel="0" collapsed="false">
      <c r="A487" s="12" t="s">
        <v>10</v>
      </c>
      <c r="B487" s="0" t="n">
        <v>2013</v>
      </c>
      <c r="C487" s="12" t="s">
        <v>11</v>
      </c>
      <c r="D487" s="1" t="n">
        <v>639</v>
      </c>
      <c r="E487" s="11" t="s">
        <v>2071</v>
      </c>
      <c r="F487" s="21" t="s">
        <v>2072</v>
      </c>
      <c r="G487" s="21" t="s">
        <v>2073</v>
      </c>
      <c r="H487" s="21" t="s">
        <v>2074</v>
      </c>
      <c r="I487" s="21" t="s">
        <v>425</v>
      </c>
    </row>
    <row r="488" customFormat="false" ht="12.75" hidden="false" customHeight="false" outlineLevel="0" collapsed="false">
      <c r="A488" s="12" t="s">
        <v>10</v>
      </c>
      <c r="B488" s="0" t="n">
        <v>2013</v>
      </c>
      <c r="C488" s="12" t="s">
        <v>11</v>
      </c>
      <c r="D488" s="1" t="n">
        <v>640</v>
      </c>
      <c r="E488" s="11" t="s">
        <v>2075</v>
      </c>
      <c r="F488" s="21" t="s">
        <v>2076</v>
      </c>
      <c r="G488" s="21" t="s">
        <v>2077</v>
      </c>
      <c r="H488" s="21" t="s">
        <v>2078</v>
      </c>
      <c r="I488" s="21" t="s">
        <v>780</v>
      </c>
    </row>
    <row r="489" customFormat="false" ht="25.5" hidden="false" customHeight="false" outlineLevel="0" collapsed="false">
      <c r="A489" s="12" t="s">
        <v>10</v>
      </c>
      <c r="B489" s="0" t="n">
        <v>2013</v>
      </c>
      <c r="C489" s="12" t="s">
        <v>11</v>
      </c>
      <c r="D489" s="1" t="n">
        <v>641</v>
      </c>
      <c r="E489" s="11" t="s">
        <v>2079</v>
      </c>
      <c r="F489" s="21" t="s">
        <v>2080</v>
      </c>
      <c r="G489" s="21" t="s">
        <v>2081</v>
      </c>
      <c r="H489" s="21" t="s">
        <v>2082</v>
      </c>
      <c r="I489" s="21" t="s">
        <v>2083</v>
      </c>
    </row>
    <row r="490" customFormat="false" ht="38.25" hidden="false" customHeight="false" outlineLevel="0" collapsed="false">
      <c r="A490" s="12" t="s">
        <v>10</v>
      </c>
      <c r="B490" s="0" t="n">
        <v>2013</v>
      </c>
      <c r="C490" s="12" t="s">
        <v>11</v>
      </c>
      <c r="D490" s="1" t="n">
        <v>642</v>
      </c>
      <c r="E490" s="11" t="s">
        <v>2084</v>
      </c>
      <c r="F490" s="21" t="s">
        <v>2085</v>
      </c>
      <c r="G490" s="21" t="s">
        <v>2086</v>
      </c>
      <c r="H490" s="21" t="s">
        <v>2087</v>
      </c>
      <c r="I490" s="21" t="s">
        <v>2088</v>
      </c>
    </row>
    <row r="491" customFormat="false" ht="25.5" hidden="false" customHeight="false" outlineLevel="0" collapsed="false">
      <c r="A491" s="12" t="s">
        <v>10</v>
      </c>
      <c r="B491" s="0" t="n">
        <v>2013</v>
      </c>
      <c r="C491" s="12" t="s">
        <v>11</v>
      </c>
      <c r="D491" s="1" t="n">
        <v>643</v>
      </c>
      <c r="E491" s="11" t="s">
        <v>2089</v>
      </c>
      <c r="F491" s="21" t="s">
        <v>2090</v>
      </c>
      <c r="G491" s="21" t="s">
        <v>2091</v>
      </c>
      <c r="H491" s="21" t="s">
        <v>2092</v>
      </c>
      <c r="I491" s="21" t="s">
        <v>2093</v>
      </c>
    </row>
    <row r="492" customFormat="false" ht="12.75" hidden="false" customHeight="false" outlineLevel="0" collapsed="false">
      <c r="A492" s="12" t="s">
        <v>10</v>
      </c>
      <c r="B492" s="0" t="n">
        <v>2013</v>
      </c>
      <c r="C492" s="12" t="s">
        <v>11</v>
      </c>
      <c r="D492" s="1" t="n">
        <v>644</v>
      </c>
      <c r="E492" s="11" t="s">
        <v>2094</v>
      </c>
      <c r="F492" s="21" t="s">
        <v>2095</v>
      </c>
      <c r="G492" s="21" t="s">
        <v>2096</v>
      </c>
      <c r="H492" s="21" t="s">
        <v>2097</v>
      </c>
      <c r="I492" s="21" t="s">
        <v>2098</v>
      </c>
    </row>
    <row r="493" customFormat="false" ht="12.75" hidden="false" customHeight="false" outlineLevel="0" collapsed="false">
      <c r="A493" s="12" t="s">
        <v>10</v>
      </c>
      <c r="B493" s="0" t="n">
        <v>2013</v>
      </c>
      <c r="C493" s="12" t="s">
        <v>11</v>
      </c>
      <c r="D493" s="1" t="n">
        <v>645</v>
      </c>
      <c r="E493" s="11" t="s">
        <v>2099</v>
      </c>
      <c r="F493" s="21" t="s">
        <v>1824</v>
      </c>
      <c r="G493" s="21" t="s">
        <v>2100</v>
      </c>
      <c r="H493" s="21" t="s">
        <v>2101</v>
      </c>
      <c r="I493" s="21" t="s">
        <v>1249</v>
      </c>
    </row>
    <row r="494" customFormat="false" ht="12.75" hidden="false" customHeight="false" outlineLevel="0" collapsed="false">
      <c r="A494" s="12" t="s">
        <v>10</v>
      </c>
      <c r="B494" s="0" t="n">
        <v>2013</v>
      </c>
      <c r="C494" s="12" t="s">
        <v>11</v>
      </c>
      <c r="D494" s="1" t="n">
        <v>646</v>
      </c>
      <c r="E494" s="11" t="s">
        <v>2102</v>
      </c>
      <c r="F494" s="21" t="s">
        <v>45</v>
      </c>
      <c r="G494" s="21" t="s">
        <v>2103</v>
      </c>
      <c r="H494" s="21" t="s">
        <v>2104</v>
      </c>
      <c r="I494" s="21" t="s">
        <v>2105</v>
      </c>
    </row>
    <row r="495" customFormat="false" ht="12.75" hidden="false" customHeight="false" outlineLevel="0" collapsed="false">
      <c r="A495" s="12" t="s">
        <v>10</v>
      </c>
      <c r="B495" s="0" t="n">
        <v>2013</v>
      </c>
      <c r="C495" s="12" t="s">
        <v>11</v>
      </c>
      <c r="D495" s="1" t="n">
        <v>647</v>
      </c>
      <c r="E495" s="11" t="s">
        <v>2106</v>
      </c>
      <c r="F495" s="21" t="s">
        <v>2107</v>
      </c>
      <c r="G495" s="21" t="s">
        <v>2108</v>
      </c>
      <c r="H495" s="21" t="s">
        <v>2109</v>
      </c>
      <c r="I495" s="21" t="s">
        <v>780</v>
      </c>
    </row>
    <row r="496" customFormat="false" ht="12.75" hidden="false" customHeight="false" outlineLevel="0" collapsed="false">
      <c r="A496" s="12" t="s">
        <v>10</v>
      </c>
      <c r="B496" s="0" t="n">
        <v>2013</v>
      </c>
      <c r="C496" s="12" t="s">
        <v>11</v>
      </c>
      <c r="D496" s="1" t="n">
        <v>648</v>
      </c>
      <c r="E496" s="11" t="s">
        <v>2110</v>
      </c>
      <c r="F496" s="21" t="s">
        <v>2111</v>
      </c>
      <c r="G496" s="21" t="s">
        <v>2112</v>
      </c>
      <c r="H496" s="21" t="s">
        <v>2113</v>
      </c>
      <c r="I496" s="21" t="s">
        <v>2114</v>
      </c>
    </row>
    <row r="497" customFormat="false" ht="12.75" hidden="false" customHeight="false" outlineLevel="0" collapsed="false">
      <c r="A497" s="12" t="s">
        <v>10</v>
      </c>
      <c r="B497" s="0" t="n">
        <v>2013</v>
      </c>
      <c r="C497" s="12" t="s">
        <v>11</v>
      </c>
      <c r="D497" s="1" t="n">
        <v>649</v>
      </c>
      <c r="E497" s="11" t="s">
        <v>2115</v>
      </c>
      <c r="F497" s="20" t="n">
        <v>34.44</v>
      </c>
      <c r="G497" s="21" t="s">
        <v>2116</v>
      </c>
      <c r="H497" s="21" t="s">
        <v>2117</v>
      </c>
      <c r="I497" s="21" t="s">
        <v>2118</v>
      </c>
    </row>
    <row r="498" customFormat="false" ht="51" hidden="false" customHeight="false" outlineLevel="0" collapsed="false">
      <c r="A498" s="12" t="s">
        <v>10</v>
      </c>
      <c r="B498" s="0" t="n">
        <v>2013</v>
      </c>
      <c r="C498" s="12" t="s">
        <v>11</v>
      </c>
      <c r="D498" s="1" t="n">
        <v>650</v>
      </c>
      <c r="E498" s="11" t="s">
        <v>2119</v>
      </c>
      <c r="F498" s="21" t="s">
        <v>2120</v>
      </c>
      <c r="G498" s="21" t="s">
        <v>2121</v>
      </c>
      <c r="H498" s="21" t="s">
        <v>2122</v>
      </c>
      <c r="I498" s="21" t="s">
        <v>2123</v>
      </c>
    </row>
    <row r="499" customFormat="false" ht="38.25" hidden="false" customHeight="false" outlineLevel="0" collapsed="false">
      <c r="A499" s="12" t="s">
        <v>10</v>
      </c>
      <c r="B499" s="0" t="n">
        <v>2013</v>
      </c>
      <c r="C499" s="12" t="s">
        <v>11</v>
      </c>
      <c r="D499" s="1" t="n">
        <v>651</v>
      </c>
      <c r="E499" s="11" t="s">
        <v>2124</v>
      </c>
      <c r="F499" s="21" t="s">
        <v>124</v>
      </c>
      <c r="G499" s="21" t="s">
        <v>127</v>
      </c>
      <c r="H499" s="21" t="s">
        <v>126</v>
      </c>
      <c r="I499" s="21" t="s">
        <v>125</v>
      </c>
    </row>
    <row r="500" customFormat="false" ht="12.75" hidden="false" customHeight="false" outlineLevel="0" collapsed="false">
      <c r="A500" s="12" t="s">
        <v>10</v>
      </c>
      <c r="B500" s="0" t="n">
        <v>2013</v>
      </c>
      <c r="C500" s="12" t="s">
        <v>11</v>
      </c>
      <c r="D500" s="1" t="n">
        <v>652</v>
      </c>
      <c r="E500" s="17" t="s">
        <v>2125</v>
      </c>
      <c r="F500" s="21" t="s">
        <v>2126</v>
      </c>
      <c r="G500" s="21" t="s">
        <v>2127</v>
      </c>
      <c r="H500" s="21" t="s">
        <v>2128</v>
      </c>
      <c r="I500" s="21" t="s">
        <v>2129</v>
      </c>
    </row>
    <row r="501" customFormat="false" ht="25.5" hidden="false" customHeight="false" outlineLevel="0" collapsed="false">
      <c r="A501" s="12" t="s">
        <v>10</v>
      </c>
      <c r="B501" s="0" t="n">
        <v>2013</v>
      </c>
      <c r="C501" s="12" t="s">
        <v>11</v>
      </c>
      <c r="D501" s="1" t="n">
        <v>653</v>
      </c>
      <c r="E501" s="11" t="s">
        <v>2130</v>
      </c>
      <c r="F501" s="21" t="s">
        <v>629</v>
      </c>
      <c r="G501" s="21" t="s">
        <v>2131</v>
      </c>
      <c r="H501" s="21" t="s">
        <v>630</v>
      </c>
      <c r="I501" s="21" t="s">
        <v>632</v>
      </c>
    </row>
  </sheetData>
  <autoFilter ref="A1:J454"/>
  <conditionalFormatting sqref="D1:D65536">
    <cfRule type="cellIs" priority="2" operator="between" aboveAverage="0" equalAverage="0" bottom="0" percent="0" rank="0" text="" dxfId="3">
      <formula>1</formula>
      <formula>9999999</formula>
    </cfRule>
  </conditionalFormatting>
  <conditionalFormatting sqref="D458:D501">
    <cfRule type="cellIs" priority="3" operator="between" aboveAverage="0" equalAverage="0" bottom="0" percent="0" rank="0" text="" dxfId="4">
      <formula>1</formula>
      <formula>9999999</formula>
    </cfRule>
  </conditionalFormatting>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2T21:19:15Z</dcterms:created>
  <dc:creator>mrusso</dc:creator>
  <dc:description/>
  <dc:language>en-US</dc:language>
  <cp:lastModifiedBy>ddelia</cp:lastModifiedBy>
  <dcterms:modified xsi:type="dcterms:W3CDTF">2016-08-17T21:09:31Z</dcterms:modified>
  <cp:revision>0</cp:revision>
  <dc:subject/>
  <dc:title/>
</cp:coreProperties>
</file>