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Question entry" sheetId="1" state="visible" r:id="rId2"/>
    <sheet name="Non-current questions" sheetId="2" state="visible" r:id="rId3"/>
  </sheets>
  <definedNames>
    <definedName function="false" hidden="true" localSheetId="0" name="_xlnm._FilterDatabase" vbProcedure="false">'Question entry'!$A$1:$K$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8" uniqueCount="1818">
  <si>
    <t xml:space="preserve">Source</t>
  </si>
  <si>
    <t xml:space="preserve">Year</t>
  </si>
  <si>
    <t xml:space="preserve">Year Validated</t>
  </si>
  <si>
    <t xml:space="preserve">CDE</t>
  </si>
  <si>
    <t xml:space="preserve">Number</t>
  </si>
  <si>
    <t xml:space="preserve">Correct Answer</t>
  </si>
  <si>
    <t xml:space="preserve">Answer2</t>
  </si>
  <si>
    <t xml:space="preserve">Answer3</t>
  </si>
  <si>
    <t xml:space="preserve">Answer4</t>
  </si>
  <si>
    <t xml:space="preserve">Answer 5</t>
  </si>
  <si>
    <t xml:space="preserve">Equine Science</t>
  </si>
  <si>
    <t xml:space="preserve">Horse Evaluation</t>
  </si>
  <si>
    <t xml:space="preserve">The total impact of the US horse industry totals to over _________</t>
  </si>
  <si>
    <t xml:space="preserve">$101.5 Billion</t>
  </si>
  <si>
    <t xml:space="preserve">$37.8 Billion</t>
  </si>
  <si>
    <t xml:space="preserve">$204.7 Billiom</t>
  </si>
  <si>
    <t xml:space="preserve">$3.2 Trillion</t>
  </si>
  <si>
    <t xml:space="preserve">______  are used primarily for riding, driving, showing, racing, or utility on a farm or ranch.</t>
  </si>
  <si>
    <t xml:space="preserve">Light horses</t>
  </si>
  <si>
    <t xml:space="preserve">Draft horses</t>
  </si>
  <si>
    <t xml:space="preserve">Coldblood horses</t>
  </si>
  <si>
    <t xml:space="preserve">Ponies</t>
  </si>
  <si>
    <t xml:space="preserve">_______ are primarily used for heavy work or pulling loads. </t>
  </si>
  <si>
    <t xml:space="preserve">Warmblood horses</t>
  </si>
  <si>
    <t xml:space="preserve">The ______ breed of horse is the oldest of the American breeds, is the most versitile horse in the world, and has the largest registry in the world.</t>
  </si>
  <si>
    <t xml:space="preserve">American Quarter Horse</t>
  </si>
  <si>
    <t xml:space="preserve">Appaloosa</t>
  </si>
  <si>
    <t xml:space="preserve">Mustang</t>
  </si>
  <si>
    <t xml:space="preserve">Morgan</t>
  </si>
  <si>
    <t xml:space="preserve">The ______ structure refers to the upper surface of the animal.</t>
  </si>
  <si>
    <t xml:space="preserve">Dorsal</t>
  </si>
  <si>
    <t xml:space="preserve">Ventral </t>
  </si>
  <si>
    <t xml:space="preserve">Anterior</t>
  </si>
  <si>
    <t xml:space="preserve">Posterior</t>
  </si>
  <si>
    <t xml:space="preserve">The entire digestive tract of a horse is about __ feet long.</t>
  </si>
  <si>
    <t xml:space="preserve">The entire digestive tract of the horse has a capacity of __ gallons.</t>
  </si>
  <si>
    <t xml:space="preserve">40 to 50</t>
  </si>
  <si>
    <t xml:space="preserve">10 to 20 </t>
  </si>
  <si>
    <t xml:space="preserve">20 to 30</t>
  </si>
  <si>
    <t xml:space="preserve">30 to 40</t>
  </si>
  <si>
    <t xml:space="preserve">A stallion does not reach full reproductive capacity until __ years of age.</t>
  </si>
  <si>
    <t xml:space="preserve">Sperm output and sperm production is influenced by:</t>
  </si>
  <si>
    <t xml:space="preserve">All of the factors listed.</t>
  </si>
  <si>
    <t xml:space="preserve">Season</t>
  </si>
  <si>
    <t xml:space="preserve">Age</t>
  </si>
  <si>
    <t xml:space="preserve">Frequency of ejaculation</t>
  </si>
  <si>
    <t xml:space="preserve">The mare is a seasonally _______ species, which means that she comes into estrus several times a year but does not cycle all year around.</t>
  </si>
  <si>
    <t xml:space="preserve">Polyestrus</t>
  </si>
  <si>
    <t xml:space="preserve">Multiestrus</t>
  </si>
  <si>
    <t xml:space="preserve">Bred</t>
  </si>
  <si>
    <t xml:space="preserve">Ovulating</t>
  </si>
  <si>
    <t xml:space="preserve">Which of the following factors relates to the mare's reproductive potential?</t>
  </si>
  <si>
    <t xml:space="preserve">Breed</t>
  </si>
  <si>
    <t xml:space="preserve">Past breeding records</t>
  </si>
  <si>
    <t xml:space="preserve">A ____ mare is one that has never been bred.</t>
  </si>
  <si>
    <t xml:space="preserve">Maiden</t>
  </si>
  <si>
    <t xml:space="preserve">Virgin</t>
  </si>
  <si>
    <t xml:space="preserve">New</t>
  </si>
  <si>
    <t xml:space="preserve">Young</t>
  </si>
  <si>
    <t xml:space="preserve">True or False: After pervious athletic experience, reproductive performance may be compromised because of injuries, disease, or treatment with anabolic steroids.</t>
  </si>
  <si>
    <t xml:space="preserve">___________ is the process of collecting semes from a stallion and depositing that semes into the mare.</t>
  </si>
  <si>
    <t xml:space="preserve">Artificial Insemination</t>
  </si>
  <si>
    <t xml:space="preserve">Natural Breeding</t>
  </si>
  <si>
    <t xml:space="preserve">Traditional Breeding</t>
  </si>
  <si>
    <t xml:space="preserve">Conventional Breeding</t>
  </si>
  <si>
    <t xml:space="preserve">____________ allows reproduction by older, less fertile mares by inserting the embryo of a more genetically superior mare.</t>
  </si>
  <si>
    <t xml:space="preserve">Embryo Transfer</t>
  </si>
  <si>
    <t xml:space="preserve">Embryo Flushing</t>
  </si>
  <si>
    <t xml:space="preserve">Which of the following is not one of the six essential nutrients required by horses:</t>
  </si>
  <si>
    <t xml:space="preserve">Sugars</t>
  </si>
  <si>
    <t xml:space="preserve">Carbohydrates</t>
  </si>
  <si>
    <t xml:space="preserve">Fats</t>
  </si>
  <si>
    <t xml:space="preserve">Proteins</t>
  </si>
  <si>
    <t xml:space="preserve">Horses use ________ for their main energy supply.</t>
  </si>
  <si>
    <t xml:space="preserve">Lipids</t>
  </si>
  <si>
    <t xml:space="preserve">Water</t>
  </si>
  <si>
    <t xml:space="preserve">Lactose (the sugar found in milk) is only tolerable in horses up to _ years of age.</t>
  </si>
  <si>
    <t xml:space="preserve">An example of a fat-soluble vitamin is ___.</t>
  </si>
  <si>
    <t xml:space="preserve">K</t>
  </si>
  <si>
    <t xml:space="preserve">C </t>
  </si>
  <si>
    <r>
      <rPr>
        <sz val="10"/>
        <rFont val="Arial"/>
        <family val="2"/>
      </rPr>
      <t xml:space="preserve">B</t>
    </r>
    <r>
      <rPr>
        <vertAlign val="subscript"/>
        <sz val="10"/>
        <rFont val="Arial"/>
        <family val="2"/>
      </rPr>
      <t xml:space="preserve">12</t>
    </r>
  </si>
  <si>
    <t xml:space="preserve">Niacin</t>
  </si>
  <si>
    <t xml:space="preserve">A example of a water-soluble vitamin is ___.</t>
  </si>
  <si>
    <t xml:space="preserve">Thiamine</t>
  </si>
  <si>
    <t xml:space="preserve">Vitamin A</t>
  </si>
  <si>
    <t xml:space="preserve">Vitamin D</t>
  </si>
  <si>
    <t xml:space="preserve">Vitamin E</t>
  </si>
  <si>
    <t xml:space="preserve">________ is important in the growth and development of bone and epithelial cells and vision.</t>
  </si>
  <si>
    <t xml:space="preserve">_________ is important in the absorbtion of dietary calcium and phosphorus.</t>
  </si>
  <si>
    <t xml:space="preserve">Vitamin K</t>
  </si>
  <si>
    <t xml:space="preserve">Vitamin B</t>
  </si>
  <si>
    <t xml:space="preserve">Vitamin C</t>
  </si>
  <si>
    <t xml:space="preserve">Impaction is a common and rather serious problem resulting from _________ drinking.</t>
  </si>
  <si>
    <t xml:space="preserve">Infrequent</t>
  </si>
  <si>
    <t xml:space="preserve">Over</t>
  </si>
  <si>
    <t xml:space="preserve">Quick</t>
  </si>
  <si>
    <t xml:space="preserve">Excessive</t>
  </si>
  <si>
    <t xml:space="preserve">In this condition, the sinuses of the horse's head become inflamed.</t>
  </si>
  <si>
    <t xml:space="preserve">Sinusitis</t>
  </si>
  <si>
    <t xml:space="preserve">Inflammation</t>
  </si>
  <si>
    <t xml:space="preserve">Rhinopneumonitis</t>
  </si>
  <si>
    <t xml:space="preserve">Influenza</t>
  </si>
  <si>
    <t xml:space="preserve">This condition causes an acute upper respiratory infection with severe nasal discharge.</t>
  </si>
  <si>
    <t xml:space="preserve">Rhinopneumonia</t>
  </si>
  <si>
    <t xml:space="preserve">_____ is a term in horses that occurs when feed becomes lodged in the esophagus.</t>
  </si>
  <si>
    <t xml:space="preserve">Choke</t>
  </si>
  <si>
    <t xml:space="preserve">Colic</t>
  </si>
  <si>
    <t xml:space="preserve">Laminitis</t>
  </si>
  <si>
    <t xml:space="preserve">Colic is a broad term that describes a horse showing _______ pain.</t>
  </si>
  <si>
    <t xml:space="preserve">Abdominal</t>
  </si>
  <si>
    <t xml:space="preserve">Joint</t>
  </si>
  <si>
    <t xml:space="preserve">Respiratory</t>
  </si>
  <si>
    <t xml:space="preserve">Muscle</t>
  </si>
  <si>
    <t xml:space="preserve">____ is defined as an inflammation of the inner hoof wall. </t>
  </si>
  <si>
    <t xml:space="preserve">Tendonitis</t>
  </si>
  <si>
    <r>
      <rPr>
        <sz val="10"/>
        <rFont val="Arial"/>
        <family val="2"/>
      </rPr>
      <t xml:space="preserve">_______ is a common disease in horses caused by the neurotoxin produced by </t>
    </r>
    <r>
      <rPr>
        <i val="true"/>
        <sz val="10"/>
        <rFont val="Arial"/>
        <family val="2"/>
      </rPr>
      <t xml:space="preserve">Clostridium tetani</t>
    </r>
    <r>
      <rPr>
        <sz val="10"/>
        <rFont val="Arial"/>
        <family val="2"/>
      </rPr>
      <t xml:space="preserve">. It causes spasms and rigidity of the skeletal muscles.</t>
    </r>
  </si>
  <si>
    <t xml:space="preserve">Tetanus</t>
  </si>
  <si>
    <t xml:space="preserve">Clostridus</t>
  </si>
  <si>
    <t xml:space="preserve">Botulism</t>
  </si>
  <si>
    <t xml:space="preserve">Myositis</t>
  </si>
  <si>
    <t xml:space="preserve">________ is caused by Clostridium botulinum and can occur in adults as forage poisoning or in foals as shaker foal syndrome. </t>
  </si>
  <si>
    <t xml:space="preserve">Equine encephalomyelitis, a disease caused by viruses that affect the nervous system, is also called _________.</t>
  </si>
  <si>
    <t xml:space="preserve">Sleeping Sickness</t>
  </si>
  <si>
    <t xml:space="preserve">2009 Junior Hippology Exam</t>
  </si>
  <si>
    <t xml:space="preserve">What are the basic parts of the bridle?</t>
  </si>
  <si>
    <t xml:space="preserve">Headstall, bit(s), reins</t>
  </si>
  <si>
    <t xml:space="preserve">Noseband, headstall, reins</t>
  </si>
  <si>
    <t xml:space="preserve">Noseband, browband, headstall</t>
  </si>
  <si>
    <t xml:space="preserve">Headstall, browband, reins</t>
  </si>
  <si>
    <t xml:space="preserve">Which of the following is not a nutrient?</t>
  </si>
  <si>
    <t xml:space="preserve">Dry Matter</t>
  </si>
  <si>
    <t xml:space="preserve">Vitamins</t>
  </si>
  <si>
    <t xml:space="preserve">Protein</t>
  </si>
  <si>
    <t xml:space="preserve">Minerals</t>
  </si>
  <si>
    <t xml:space="preserve">Which of the following is not a strategy to prevent colic?</t>
  </si>
  <si>
    <t xml:space="preserve">Feeding your horse grain on bare ground</t>
  </si>
  <si>
    <t xml:space="preserve">Avoid sudden changes in the feeding program</t>
  </si>
  <si>
    <t xml:space="preserve">Frequent feeding is better than feeding once a day</t>
  </si>
  <si>
    <t xml:space="preserve">Having ample drinking water available at all times</t>
  </si>
  <si>
    <t xml:space="preserve">Which of the following terms describes a mane that is cut off so part is left standing upright?</t>
  </si>
  <si>
    <t xml:space="preserve">Roached mane</t>
  </si>
  <si>
    <t xml:space="preserve">Pulled mane</t>
  </si>
  <si>
    <t xml:space="preserve">Thinned mane</t>
  </si>
  <si>
    <t xml:space="preserve">Trimmed mane</t>
  </si>
  <si>
    <t xml:space="preserve">Which of the following gaits is four beats?</t>
  </si>
  <si>
    <t xml:space="preserve">Walk</t>
  </si>
  <si>
    <t xml:space="preserve">Trot </t>
  </si>
  <si>
    <t xml:space="preserve">Lope</t>
  </si>
  <si>
    <t xml:space="preserve">Jog</t>
  </si>
  <si>
    <t xml:space="preserve">Which of the following is not a natural cue?</t>
  </si>
  <si>
    <t xml:space="preserve">Crop</t>
  </si>
  <si>
    <t xml:space="preserve">Hands</t>
  </si>
  <si>
    <t xml:space="preserve">Voice</t>
  </si>
  <si>
    <t xml:space="preserve">Seat or weight</t>
  </si>
  <si>
    <t xml:space="preserve">What is a medium-stiff bristled brush used for removing dust and hair?</t>
  </si>
  <si>
    <t xml:space="preserve">Body brush</t>
  </si>
  <si>
    <t xml:space="preserve">Curry comb</t>
  </si>
  <si>
    <t xml:space="preserve">Dandy brush</t>
  </si>
  <si>
    <t xml:space="preserve">Face brush</t>
  </si>
  <si>
    <t xml:space="preserve">What is the name of the milk produced by the mare during the first few days after foaling that supplies the newborn foal with antibodies to protect the foal against diseases?</t>
  </si>
  <si>
    <t xml:space="preserve">Colostrum</t>
  </si>
  <si>
    <t xml:space="preserve">First milk</t>
  </si>
  <si>
    <t xml:space="preserve">Kumiss</t>
  </si>
  <si>
    <t xml:space="preserve">Mastitis</t>
  </si>
  <si>
    <t xml:space="preserve">Which of the following is not a part of a horse's foot?</t>
  </si>
  <si>
    <t xml:space="preserve">Beam</t>
  </si>
  <si>
    <t xml:space="preserve">White line</t>
  </si>
  <si>
    <t xml:space="preserve">Sole</t>
  </si>
  <si>
    <t xml:space="preserve">Frog</t>
  </si>
  <si>
    <t xml:space="preserve">Which of the following body parts is not part of the digestive system?</t>
  </si>
  <si>
    <t xml:space="preserve">Uterus</t>
  </si>
  <si>
    <t xml:space="preserve">Esophagus</t>
  </si>
  <si>
    <t xml:space="preserve">Small Intestine</t>
  </si>
  <si>
    <t xml:space="preserve">Cecum</t>
  </si>
  <si>
    <t xml:space="preserve">What is normal cell division called?</t>
  </si>
  <si>
    <t xml:space="preserve">Mitosis</t>
  </si>
  <si>
    <t xml:space="preserve">Inheritance</t>
  </si>
  <si>
    <t xml:space="preserve">Chromosomes</t>
  </si>
  <si>
    <t xml:space="preserve">Meiosis</t>
  </si>
  <si>
    <t xml:space="preserve">What is the most important criterion when judging and placing a conformation class?</t>
  </si>
  <si>
    <t xml:space="preserve">Balance</t>
  </si>
  <si>
    <t xml:space="preserve">Structural Correctness</t>
  </si>
  <si>
    <t xml:space="preserve">Substance of muscling</t>
  </si>
  <si>
    <t xml:space="preserve">Breed quality</t>
  </si>
  <si>
    <t xml:space="preserve">Which of the following are called the "building blocks" of life?</t>
  </si>
  <si>
    <t xml:space="preserve">Amino-acids</t>
  </si>
  <si>
    <t xml:space="preserve">Macro-minerals</t>
  </si>
  <si>
    <t xml:space="preserve">Micro-minerals</t>
  </si>
  <si>
    <t xml:space="preserve">Which of the following nutrients does not contain carbon?</t>
  </si>
  <si>
    <t xml:space="preserve">Which of the following is a stiff noseband on a halter or bridle and is sometimes used with long strap in training?</t>
  </si>
  <si>
    <t xml:space="preserve">Cavesson</t>
  </si>
  <si>
    <t xml:space="preserve">Corona</t>
  </si>
  <si>
    <t xml:space="preserve">Fenders</t>
  </si>
  <si>
    <t xml:space="preserve">Bosal</t>
  </si>
  <si>
    <t xml:space="preserve">Which of the following is the wide pieces of leather along the stirrup leathers on a western saddle?</t>
  </si>
  <si>
    <t xml:space="preserve">Fiadore</t>
  </si>
  <si>
    <t xml:space="preserve">Which of the following is a saddle pad cut to fit shape of the saddle and has a large colorful roll around the edge?</t>
  </si>
  <si>
    <t xml:space="preserve">Which of the following is a special knot on a hackamore?</t>
  </si>
  <si>
    <t xml:space="preserve">Which of the following is a part of a hackamore that fits over and around the nose?</t>
  </si>
  <si>
    <t xml:space="preserve">When feeding grains, which of the following grains should you worry about containing the fungus ergot?</t>
  </si>
  <si>
    <t xml:space="preserve">Rye</t>
  </si>
  <si>
    <t xml:space="preserve">Oats</t>
  </si>
  <si>
    <t xml:space="preserve">Corn</t>
  </si>
  <si>
    <t xml:space="preserve">Barley</t>
  </si>
  <si>
    <t xml:space="preserve">Which of the following conditions would not be considered a blemish?</t>
  </si>
  <si>
    <t xml:space="preserve">Parrot mouth</t>
  </si>
  <si>
    <t xml:space="preserve">Splint</t>
  </si>
  <si>
    <t xml:space="preserve">Capped elbow</t>
  </si>
  <si>
    <t xml:space="preserve">Quarter crack</t>
  </si>
  <si>
    <t xml:space="preserve">How many pairs of chromosomes does the horse have?</t>
  </si>
  <si>
    <t xml:space="preserve">Which of the following will not affect a horse's nutrient requirements?</t>
  </si>
  <si>
    <t xml:space="preserve">Coat color</t>
  </si>
  <si>
    <t xml:space="preserve">Environment</t>
  </si>
  <si>
    <t xml:space="preserve">Activity level</t>
  </si>
  <si>
    <t xml:space="preserve">What is another term for laminitis?</t>
  </si>
  <si>
    <t xml:space="preserve">Founder</t>
  </si>
  <si>
    <t xml:space="preserve">Ringbone</t>
  </si>
  <si>
    <t xml:space="preserve">Corns</t>
  </si>
  <si>
    <t xml:space="preserve">Gravel</t>
  </si>
  <si>
    <t xml:space="preserve">Which of the following is not a purpose of the saddle blanket/pad?</t>
  </si>
  <si>
    <t xml:space="preserve">To provide decoration</t>
  </si>
  <si>
    <t xml:space="preserve">To protect the horse's back</t>
  </si>
  <si>
    <t xml:space="preserve">To absorb sweat and moisture</t>
  </si>
  <si>
    <t xml:space="preserve">To protect the saddle</t>
  </si>
  <si>
    <t xml:space="preserve">What disease would be associated with these symptoms: high temperature, increased respiration, depression, nasal discharge after 2nd or 3rd day, swelling of lymph nodes which usually abcess?</t>
  </si>
  <si>
    <t xml:space="preserve">Strangles</t>
  </si>
  <si>
    <t xml:space="preserve">Heaves</t>
  </si>
  <si>
    <t xml:space="preserve">Equine Protozoal Myeloencephalitis</t>
  </si>
  <si>
    <t xml:space="preserve">What term is used to describe when the toe of the hind foot strikes the toe of the front foot while the horse is in motion?</t>
  </si>
  <si>
    <t xml:space="preserve">Forging</t>
  </si>
  <si>
    <t xml:space="preserve">Racking</t>
  </si>
  <si>
    <t xml:space="preserve">Striding</t>
  </si>
  <si>
    <t xml:space="preserve">Pacing</t>
  </si>
  <si>
    <t xml:space="preserve">What is equitation?</t>
  </si>
  <si>
    <t xml:space="preserve">The art of horseback riding</t>
  </si>
  <si>
    <t xml:space="preserve">The rising and descending of the rider in the saddle at the trot</t>
  </si>
  <si>
    <t xml:space="preserve">The equipment and clothing used when showing</t>
  </si>
  <si>
    <t xml:space="preserve">The art of understanding the horse's needs</t>
  </si>
  <si>
    <t xml:space="preserve">Which of following organs is part of the stallion's reproductive tract?</t>
  </si>
  <si>
    <t xml:space="preserve">Vas deferens</t>
  </si>
  <si>
    <t xml:space="preserve">Ovary</t>
  </si>
  <si>
    <t xml:space="preserve">Corpus luteum</t>
  </si>
  <si>
    <t xml:space="preserve">What is the angle of incidence?</t>
  </si>
  <si>
    <t xml:space="preserve">The angle formed where the upper and lower incisors meet</t>
  </si>
  <si>
    <t xml:space="preserve">The angle of the horse's shoulder</t>
  </si>
  <si>
    <t xml:space="preserve">The angle of the horse's pasterns</t>
  </si>
  <si>
    <t xml:space="preserve">The angle of the horse's hip</t>
  </si>
  <si>
    <t xml:space="preserve">Which of the following management practices would not be part of a parasite management program?</t>
  </si>
  <si>
    <t xml:space="preserve">Water horses using a watering hole or pond</t>
  </si>
  <si>
    <t xml:space="preserve">Rotate pastures frequently</t>
  </si>
  <si>
    <t xml:space="preserve">Dragging pastures during the warm months</t>
  </si>
  <si>
    <t xml:space="preserve">Prevent overcrowding on pastures</t>
  </si>
  <si>
    <t xml:space="preserve">Which of the following is the most important factor affecting the nutrient composition of grasses and legumes?</t>
  </si>
  <si>
    <t xml:space="preserve">Stage of maturity</t>
  </si>
  <si>
    <t xml:space="preserve">Soil type</t>
  </si>
  <si>
    <t xml:space="preserve">Climate</t>
  </si>
  <si>
    <t xml:space="preserve">Weather</t>
  </si>
  <si>
    <t xml:space="preserve">Which of the following is a flying insect that lays eggs in open wounds?</t>
  </si>
  <si>
    <t xml:space="preserve">Blow flies</t>
  </si>
  <si>
    <t xml:space="preserve">Lice</t>
  </si>
  <si>
    <t xml:space="preserve">Ticks</t>
  </si>
  <si>
    <t xml:space="preserve">Mites</t>
  </si>
  <si>
    <t xml:space="preserve">Which of the following is a flying insect that feeds on skin, nasal and eye secretions but does not bite?</t>
  </si>
  <si>
    <t xml:space="preserve">Face flies</t>
  </si>
  <si>
    <t xml:space="preserve">Which of the following are microscopic creatures that cause mange?</t>
  </si>
  <si>
    <t xml:space="preserve">What is the average gestation length of the mare?</t>
  </si>
  <si>
    <t xml:space="preserve">335-342 days</t>
  </si>
  <si>
    <t xml:space="preserve">252-283 days</t>
  </si>
  <si>
    <t xml:space="preserve">383-401 days</t>
  </si>
  <si>
    <t xml:space="preserve">415-460 days</t>
  </si>
  <si>
    <t xml:space="preserve">What is a poultice?</t>
  </si>
  <si>
    <t xml:space="preserve">A drawing pack used under a bandage to help remove fluid or swelling from an area</t>
  </si>
  <si>
    <t xml:space="preserve">A type of infection that affects the horse's heart</t>
  </si>
  <si>
    <t xml:space="preserve">A skin condition</t>
  </si>
  <si>
    <t xml:space="preserve">A blemish</t>
  </si>
  <si>
    <t xml:space="preserve">Which of the following is not a basic horse coat color?</t>
  </si>
  <si>
    <t xml:space="preserve">Palomino</t>
  </si>
  <si>
    <t xml:space="preserve">Bay</t>
  </si>
  <si>
    <t xml:space="preserve">Chesnut</t>
  </si>
  <si>
    <t xml:space="preserve">Black</t>
  </si>
  <si>
    <t xml:space="preserve">What is a nutrient?</t>
  </si>
  <si>
    <t xml:space="preserve">A feed constituent that aids in the support of life</t>
  </si>
  <si>
    <t xml:space="preserve">A feed that is high in fiber</t>
  </si>
  <si>
    <t xml:space="preserve">A mineral needed by the horse's body for growth</t>
  </si>
  <si>
    <t xml:space="preserve">A feed that is low in fiber</t>
  </si>
  <si>
    <t xml:space="preserve">Which of the following is not a face marking?</t>
  </si>
  <si>
    <t xml:space="preserve">Coronet</t>
  </si>
  <si>
    <t xml:space="preserve">Star </t>
  </si>
  <si>
    <t xml:space="preserve">Stripe</t>
  </si>
  <si>
    <t xml:space="preserve">Blaze</t>
  </si>
  <si>
    <t xml:space="preserve">Where does the bit lie in the horse's mouth?</t>
  </si>
  <si>
    <t xml:space="preserve">On the bars</t>
  </si>
  <si>
    <t xml:space="preserve">On the wolf teeth</t>
  </si>
  <si>
    <t xml:space="preserve">On the canine teeth</t>
  </si>
  <si>
    <t xml:space="preserve">On the centers</t>
  </si>
  <si>
    <t xml:space="preserve">What is an anthelmintic?</t>
  </si>
  <si>
    <t xml:space="preserve">A substance capable of destrying or eliminating parasitic worms</t>
  </si>
  <si>
    <t xml:space="preserve">An inflammation of the bronchial tubes</t>
  </si>
  <si>
    <t xml:space="preserve">An acute abdominal pain</t>
  </si>
  <si>
    <t xml:space="preserve">A drug that causes contraction of infected areas</t>
  </si>
  <si>
    <t xml:space="preserve">Which of the following is not true about a horse's vision?</t>
  </si>
  <si>
    <t xml:space="preserve">Has a hard time detecting movement</t>
  </si>
  <si>
    <t xml:space="preserve">Has a blind spot directly behind its hindquarters</t>
  </si>
  <si>
    <t xml:space="preserve">Must riase its head to see close objects</t>
  </si>
  <si>
    <t xml:space="preserve">Takes time to adjust to eyesight in a dark stall, tailer, etc.</t>
  </si>
  <si>
    <t xml:space="preserve">Which of the following muscles is located on the front end of the horse?</t>
  </si>
  <si>
    <t xml:space="preserve">Forearm</t>
  </si>
  <si>
    <t xml:space="preserve">Buttock</t>
  </si>
  <si>
    <t xml:space="preserve">Gaskin</t>
  </si>
  <si>
    <t xml:space="preserve">Thigh</t>
  </si>
  <si>
    <t xml:space="preserve">NEW YORK STATE Junior HIPPOLOGY 2006</t>
  </si>
  <si>
    <t xml:space="preserve">A horse will drink __________ gallons of water per day.</t>
  </si>
  <si>
    <t xml:space="preserve">10-12</t>
  </si>
  <si>
    <t xml:space="preserve">20-25</t>
  </si>
  <si>
    <t xml:space="preserve">4-6</t>
  </si>
  <si>
    <t xml:space="preserve">1-3</t>
  </si>
  <si>
    <t xml:space="preserve">Name the internal parasite associated with tail rubbing.</t>
  </si>
  <si>
    <t xml:space="preserve">Pinworms</t>
  </si>
  <si>
    <t xml:space="preserve">Bots</t>
  </si>
  <si>
    <t xml:space="preserve">Stomach worms</t>
  </si>
  <si>
    <t xml:space="preserve">Quidding is:</t>
  </si>
  <si>
    <t xml:space="preserve">Dropping partially chewed food from the mouth</t>
  </si>
  <si>
    <t xml:space="preserve">Breaking the barrel pattern in cloverleaf</t>
  </si>
  <si>
    <t xml:space="preserve">Swallowing air while cribbing</t>
  </si>
  <si>
    <t xml:space="preserve">Chronic pulmonary obstructive disease</t>
  </si>
  <si>
    <t xml:space="preserve">If wood shavings are used as bedding, what type of shavings should be avoided?</t>
  </si>
  <si>
    <t xml:space="preserve">Black walnut</t>
  </si>
  <si>
    <t xml:space="preserve">Pine</t>
  </si>
  <si>
    <t xml:space="preserve">Ash</t>
  </si>
  <si>
    <t xml:space="preserve">Balsa</t>
  </si>
  <si>
    <t xml:space="preserve">When boarding a horse, the term “full board” refers to…</t>
  </si>
  <si>
    <t xml:space="preserve">Shelter, feeding, and stall cleaning only</t>
  </si>
  <si>
    <t xml:space="preserve">Shelter only</t>
  </si>
  <si>
    <t xml:space="preserve">Feeding only</t>
  </si>
  <si>
    <t xml:space="preserve">Shelter and feeding only</t>
  </si>
  <si>
    <t xml:space="preserve">Which bone is NOT found in the skull of a horse?</t>
  </si>
  <si>
    <t xml:space="preserve">Ischium</t>
  </si>
  <si>
    <t xml:space="preserve">Frontal</t>
  </si>
  <si>
    <t xml:space="preserve">Mandible</t>
  </si>
  <si>
    <t xml:space="preserve">Maxillary</t>
  </si>
  <si>
    <t xml:space="preserve">What is the term for a row of teeth in a horse?</t>
  </si>
  <si>
    <t xml:space="preserve">Arcade</t>
  </si>
  <si>
    <t xml:space="preserve">Arsenal</t>
  </si>
  <si>
    <t xml:space="preserve">Line</t>
  </si>
  <si>
    <t xml:space="preserve">Set</t>
  </si>
  <si>
    <t xml:space="preserve">During the Peakness, Barbaro shattered his right pastern bone into 20 small pieces. What type of fracture did her suffer?</t>
  </si>
  <si>
    <t xml:space="preserve">Comminuted</t>
  </si>
  <si>
    <t xml:space="preserve">Compound</t>
  </si>
  <si>
    <t xml:space="preserve">Hairline</t>
  </si>
  <si>
    <t xml:space="preserve">Greenstick</t>
  </si>
  <si>
    <t xml:space="preserve">Barbaro survived surgery to repair his shattered leg but almost died because he was carrying more weight on his good left hind leg which lead to a condition known as . . . .</t>
  </si>
  <si>
    <t xml:space="preserve">Bowed tendon</t>
  </si>
  <si>
    <t xml:space="preserve">Thrush</t>
  </si>
  <si>
    <t xml:space="preserve">What is the term commonly used to describe the long hairs on the fetlock and pastern of cold-blooded horses?</t>
  </si>
  <si>
    <t xml:space="preserve">Feathers</t>
  </si>
  <si>
    <t xml:space="preserve">Burush hairs</t>
  </si>
  <si>
    <t xml:space="preserve">Goat hairs</t>
  </si>
  <si>
    <t xml:space="preserve">Fleece</t>
  </si>
  <si>
    <t xml:space="preserve">How -many teeth does a yearling filly have?</t>
  </si>
  <si>
    <t xml:space="preserve">Name the artery that carries oxygen poor blood from the heart to the lungs.</t>
  </si>
  <si>
    <t xml:space="preserve">Pulmonary artery</t>
  </si>
  <si>
    <t xml:space="preserve">Aorta</t>
  </si>
  <si>
    <t xml:space="preserve">Inferior vena cava</t>
  </si>
  <si>
    <t xml:space="preserve">Pulmonary vein</t>
  </si>
  <si>
    <t xml:space="preserve">Which area is NOT considered part of the horse’s topline?</t>
  </si>
  <si>
    <t xml:space="preserve">Crest</t>
  </si>
  <si>
    <t xml:space="preserve">Back</t>
  </si>
  <si>
    <t xml:space="preserve">Croup</t>
  </si>
  <si>
    <t xml:space="preserve">Withers</t>
  </si>
  <si>
    <t xml:space="preserve">What is the term for the part of the frog closest to the toe?</t>
  </si>
  <si>
    <t xml:space="preserve">Apex</t>
  </si>
  <si>
    <t xml:space="preserve">"V"</t>
  </si>
  <si>
    <t xml:space="preserve">Head</t>
  </si>
  <si>
    <t xml:space="preserve">Bulb</t>
  </si>
  <si>
    <t xml:space="preserve">Which is a mucous membrane of a horse?</t>
  </si>
  <si>
    <t xml:space="preserve">Gums</t>
  </si>
  <si>
    <t xml:space="preserve">Blood vessels</t>
  </si>
  <si>
    <t xml:space="preserve">Small intestine</t>
  </si>
  <si>
    <t xml:space="preserve">What part of the horse’s foot lies immediately above the frog?</t>
  </si>
  <si>
    <t xml:space="preserve">Digital cushion</t>
  </si>
  <si>
    <t xml:space="preserve">Coffin bone</t>
  </si>
  <si>
    <t xml:space="preserve">Which bone of the horse’s foot serves as a pulley for the deep flexor tendon?</t>
  </si>
  <si>
    <t xml:space="preserve">Distal sesamoid bone</t>
  </si>
  <si>
    <t xml:space="preserve">Long pastern bone</t>
  </si>
  <si>
    <t xml:space="preserve">Proximal sesamoid</t>
  </si>
  <si>
    <t xml:space="preserve">What joint is commonly referred to as the “yes-no” joint?</t>
  </si>
  <si>
    <t xml:space="preserve">Atlas-axis</t>
  </si>
  <si>
    <t xml:space="preserve">Knee</t>
  </si>
  <si>
    <t xml:space="preserve">Hock</t>
  </si>
  <si>
    <t xml:space="preserve">Stifle</t>
  </si>
  <si>
    <t xml:space="preserve">What conformation fault does a horse usually have as it paddles?</t>
  </si>
  <si>
    <t xml:space="preserve">Pigeon-toes</t>
  </si>
  <si>
    <t xml:space="preserve">Base narrow</t>
  </si>
  <si>
    <t xml:space="preserve">Splay footed</t>
  </si>
  <si>
    <t xml:space="preserve">Knock-kneed</t>
  </si>
  <si>
    <t xml:space="preserve">The skull and ribs are considered to be what kind of bones?</t>
  </si>
  <si>
    <t xml:space="preserve">Flat</t>
  </si>
  <si>
    <t xml:space="preserve">Short</t>
  </si>
  <si>
    <t xml:space="preserve">Regular</t>
  </si>
  <si>
    <t xml:space="preserve">What term is used to describe when the lower jaw is shorter than the upper jaw?</t>
  </si>
  <si>
    <t xml:space="preserve">Monkey mouth</t>
  </si>
  <si>
    <t xml:space="preserve">Canary mouth</t>
  </si>
  <si>
    <t xml:space="preserve">Undershot jaw</t>
  </si>
  <si>
    <t xml:space="preserve">What is the normal resting heart rate of an adult horse in beats/minute?</t>
  </si>
  <si>
    <t xml:space="preserve">28-40</t>
  </si>
  <si>
    <t xml:space="preserve">8-20</t>
  </si>
  <si>
    <t xml:space="preserve">18-30</t>
  </si>
  <si>
    <t xml:space="preserve">38-50</t>
  </si>
  <si>
    <t xml:space="preserve">What is protected in the cranial cavity?</t>
  </si>
  <si>
    <t xml:space="preserve">Brain</t>
  </si>
  <si>
    <t xml:space="preserve">Eye</t>
  </si>
  <si>
    <t xml:space="preserve">Heart</t>
  </si>
  <si>
    <t xml:space="preserve">Lungs</t>
  </si>
  <si>
    <t xml:space="preserve">What is the name of the fluid that lubricates joints?</t>
  </si>
  <si>
    <t xml:space="preserve">Synovial</t>
  </si>
  <si>
    <t xml:space="preserve">Saliva</t>
  </si>
  <si>
    <t xml:space="preserve">Semen</t>
  </si>
  <si>
    <t xml:space="preserve">Sebum</t>
  </si>
  <si>
    <t xml:space="preserve">Where on a horse are distal spots found?</t>
  </si>
  <si>
    <t xml:space="preserve">Coronary band</t>
  </si>
  <si>
    <t xml:space="preserve">Hooves</t>
  </si>
  <si>
    <t xml:space="preserve">Cannon Bones</t>
  </si>
  <si>
    <t xml:space="preserve">Muzzle</t>
  </si>
  <si>
    <t xml:space="preserve">What is the term used to describe small eyes placed close together on the horse’s head?</t>
  </si>
  <si>
    <t xml:space="preserve">Pig eye</t>
  </si>
  <si>
    <t xml:space="preserve">bovine eye</t>
  </si>
  <si>
    <t xml:space="preserve">fox eye</t>
  </si>
  <si>
    <t xml:space="preserve">snake eye</t>
  </si>
  <si>
    <t xml:space="preserve">What does the horse’s olfactory sense refer to?</t>
  </si>
  <si>
    <t xml:space="preserve">Smell</t>
  </si>
  <si>
    <t xml:space="preserve">Taste</t>
  </si>
  <si>
    <t xml:space="preserve">Touch</t>
  </si>
  <si>
    <t xml:space="preserve">Hearing</t>
  </si>
  <si>
    <t xml:space="preserve">How many cervical vertebrae do horses have?</t>
  </si>
  <si>
    <t xml:space="preserve">4</t>
  </si>
  <si>
    <t xml:space="preserve">What is the name of the vertebrae in the croup region?</t>
  </si>
  <si>
    <t xml:space="preserve">Sacral</t>
  </si>
  <si>
    <t xml:space="preserve">Lumbar</t>
  </si>
  <si>
    <t xml:space="preserve">Thoracic</t>
  </si>
  <si>
    <t xml:space="preserve">Cervical</t>
  </si>
  <si>
    <t xml:space="preserve">What term is used to describe a horse with too much slope to the pastern?</t>
  </si>
  <si>
    <t xml:space="preserve">Coon-footed</t>
  </si>
  <si>
    <t xml:space="preserve">Club footed</t>
  </si>
  <si>
    <t xml:space="preserve">Sickle footed</t>
  </si>
  <si>
    <t xml:space="preserve">Which is NOT an accessory organ to the digestive tract of a horse?</t>
  </si>
  <si>
    <t xml:space="preserve">Kidney</t>
  </si>
  <si>
    <t xml:space="preserve">Liver</t>
  </si>
  <si>
    <t xml:space="preserve">Teeth</t>
  </si>
  <si>
    <t xml:space="preserve">Pancreas</t>
  </si>
  <si>
    <t xml:space="preserve">Which choice is NOT a basic horse coat color?</t>
  </si>
  <si>
    <t xml:space="preserve">Gray</t>
  </si>
  <si>
    <t xml:space="preserve">When judging horses from the rear, what should be the widest part of the hindquarters?</t>
  </si>
  <si>
    <t xml:space="preserve">Buttocks</t>
  </si>
  <si>
    <t xml:space="preserve">Hips</t>
  </si>
  <si>
    <t xml:space="preserve">A leg marking characterized by white color that extends almost to the knee is?</t>
  </si>
  <si>
    <t xml:space="preserve">Stocking</t>
  </si>
  <si>
    <t xml:space="preserve">Sock</t>
  </si>
  <si>
    <t xml:space="preserve">Ankle</t>
  </si>
  <si>
    <t xml:space="preserve">Leg</t>
  </si>
  <si>
    <t xml:space="preserve">In the horse, what is the make-up of molars?</t>
  </si>
  <si>
    <t xml:space="preserve">3 premolars and 3 molars</t>
  </si>
  <si>
    <t xml:space="preserve">1 premolar and 5 molars</t>
  </si>
  <si>
    <t xml:space="preserve">2 premolars and 4 molars</t>
  </si>
  <si>
    <t xml:space="preserve">5 premolars and 1 molar</t>
  </si>
  <si>
    <t xml:space="preserve">What part of the horse’s heart pumps blood away from the heart?</t>
  </si>
  <si>
    <t xml:space="preserve">Ventricles</t>
  </si>
  <si>
    <t xml:space="preserve">Atria</t>
  </si>
  <si>
    <t xml:space="preserve">Mitral</t>
  </si>
  <si>
    <t xml:space="preserve">This type of saddle is the most popular forward seat saddle; can be used for many disciplines; has padded kneerolls.</t>
  </si>
  <si>
    <t xml:space="preserve">All-purpose saddle</t>
  </si>
  <si>
    <t xml:space="preserve">Dressage saddle</t>
  </si>
  <si>
    <t xml:space="preserve">Saddleseat saddle</t>
  </si>
  <si>
    <t xml:space="preserve">Sidesaddle</t>
  </si>
  <si>
    <t xml:space="preserve">This type of saddle is rugged; seat is medium deep for added security; always has a back cinch.</t>
  </si>
  <si>
    <t xml:space="preserve">Roping saddle</t>
  </si>
  <si>
    <t xml:space="preserve">Barrel racing saddle</t>
  </si>
  <si>
    <t xml:space="preserve">Endurance saddle</t>
  </si>
  <si>
    <t xml:space="preserve">This is a flat saddle that places the rider well behind the withers.</t>
  </si>
  <si>
    <t xml:space="preserve">This type of saddle is lightweight; tall horn for security and high cantle to help rider stay in seat.</t>
  </si>
  <si>
    <t xml:space="preserve">This saddle's main purpose is jumping; flat seat with forward short flaps; rider looks perched.</t>
  </si>
  <si>
    <t xml:space="preserve">Close contact saddle</t>
  </si>
  <si>
    <t xml:space="preserve">This type of saddle gives maximum leg contact with the horse.</t>
  </si>
  <si>
    <t xml:space="preserve">This type of saddle is very light; generally made of synthetic material; designed for comfort of horse and rider.</t>
  </si>
  <si>
    <t xml:space="preserve">This saddle is a ladies saddle; both legs on the same side of the horse.</t>
  </si>
  <si>
    <t xml:space="preserve">Gold or tan with white or near white mane and tail</t>
  </si>
  <si>
    <t xml:space="preserve">Vblack</t>
  </si>
  <si>
    <t xml:space="preserve">Roan</t>
  </si>
  <si>
    <t xml:space="preserve">A sprinkling of white hairs within a basic coat color</t>
  </si>
  <si>
    <t xml:space="preserve">Dun</t>
  </si>
  <si>
    <t xml:space="preserve">The darkest shade of chestnut</t>
  </si>
  <si>
    <t xml:space="preserve">Overo</t>
  </si>
  <si>
    <t xml:space="preserve">Tobiano</t>
  </si>
  <si>
    <t xml:space="preserve">White usually does not cross the topline between the withers and tail</t>
  </si>
  <si>
    <t xml:space="preserve">Reddish brown body color with black points</t>
  </si>
  <si>
    <t xml:space="preserve">Buckskin</t>
  </si>
  <si>
    <t xml:space="preserve">Progressive silvering of hair</t>
  </si>
  <si>
    <t xml:space="preserve">How tall is a 14.2 hand equine?</t>
  </si>
  <si>
    <t xml:space="preserve">58 inches</t>
  </si>
  <si>
    <t xml:space="preserve">56 inches</t>
  </si>
  <si>
    <t xml:space="preserve">48 inches</t>
  </si>
  <si>
    <t xml:space="preserve">52 inches</t>
  </si>
  <si>
    <t xml:space="preserve">New York State Senior Hippology 2006</t>
  </si>
  <si>
    <t xml:space="preserve">Generally speaking, a horse has how many vertebrae in the spine?</t>
  </si>
  <si>
    <t xml:space="preserve">Croup vertebrae are also known as:</t>
  </si>
  <si>
    <t xml:space="preserve">In reference to vertebrae, C4 indicates:</t>
  </si>
  <si>
    <t xml:space="preserve">The fourth cervical vertebrae from the head</t>
  </si>
  <si>
    <t xml:space="preserve">The attachment site for the nuchal ligament</t>
  </si>
  <si>
    <t xml:space="preserve">The location of the "Hunter's Bump"</t>
  </si>
  <si>
    <t xml:space="preserve">The fourth coccygeal vertebrae from the head</t>
  </si>
  <si>
    <t xml:space="preserve">The main bulk of a vertebral bone is called:</t>
  </si>
  <si>
    <t xml:space="preserve">Vertebral body</t>
  </si>
  <si>
    <t xml:space="preserve">Vertebral mass</t>
  </si>
  <si>
    <t xml:space="preserve">Vertebral arch</t>
  </si>
  <si>
    <t xml:space="preserve">Vertebral spine</t>
  </si>
  <si>
    <t xml:space="preserve">Yellow mucus membranes on a horse might indicate:</t>
  </si>
  <si>
    <t xml:space="preserve">Liver disease</t>
  </si>
  <si>
    <t xml:space="preserve">Anemia</t>
  </si>
  <si>
    <t xml:space="preserve">Dehydration</t>
  </si>
  <si>
    <t xml:space="preserve">Acute blood loss</t>
  </si>
  <si>
    <t xml:space="preserve">Psyllium which comes from the husk of the fleawort seed, is generally used to treat:</t>
  </si>
  <si>
    <t xml:space="preserve">Sand colic</t>
  </si>
  <si>
    <t xml:space="preserve">Wobbles</t>
  </si>
  <si>
    <t xml:space="preserve">Diarrhea</t>
  </si>
  <si>
    <t xml:space="preserve">What Spanish explorer first brought horses back to the north American continent?</t>
  </si>
  <si>
    <t xml:space="preserve">Cortes</t>
  </si>
  <si>
    <t xml:space="preserve">De Soto</t>
  </si>
  <si>
    <t xml:space="preserve">Comumbus</t>
  </si>
  <si>
    <t xml:space="preserve">Magellan</t>
  </si>
  <si>
    <t xml:space="preserve">Which of the following types of shoes is used to treat fractures of the pedal bone?</t>
  </si>
  <si>
    <t xml:space="preserve">Bar shoe</t>
  </si>
  <si>
    <t xml:space="preserve">Medicine Shoe</t>
  </si>
  <si>
    <t xml:space="preserve">Keg shoe</t>
  </si>
  <si>
    <t xml:space="preserve">Rocker toe shoe</t>
  </si>
  <si>
    <t xml:space="preserve">Which of the following diseases of the horse is characterized by progressive degeneration of the brain and spinal cord?</t>
  </si>
  <si>
    <t xml:space="preserve">Equine Protozoal Myoencephalitis</t>
  </si>
  <si>
    <t xml:space="preserve">Potomic Horse Fever</t>
  </si>
  <si>
    <t xml:space="preserve">Eastern Equine Encephalitis</t>
  </si>
  <si>
    <t xml:space="preserve">Glanders</t>
  </si>
  <si>
    <t xml:space="preserve">Which of the following parasites are not sensitive to pyrantel tartate?</t>
  </si>
  <si>
    <t xml:space="preserve">Bot larve</t>
  </si>
  <si>
    <t xml:space="preserve">Large strongyles</t>
  </si>
  <si>
    <t xml:space="preserve">Ascarids</t>
  </si>
  <si>
    <t xml:space="preserve">Which of the following protozoa is the cause of Equine Protozoal Myoencephalitis?</t>
  </si>
  <si>
    <t xml:space="preserve">Sarcocystis neurona</t>
  </si>
  <si>
    <t xml:space="preserve">Rickettsia ehrlichi</t>
  </si>
  <si>
    <t xml:space="preserve">Streptococcus equi</t>
  </si>
  <si>
    <t xml:space="preserve">Myxovirus equi</t>
  </si>
  <si>
    <t xml:space="preserve">Which of the following species are susceptible to West Nile Virus?</t>
  </si>
  <si>
    <t xml:space="preserve">Humans, birds and horses</t>
  </si>
  <si>
    <t xml:space="preserve">Cattle, horses and dogs</t>
  </si>
  <si>
    <t xml:space="preserve">Humans, cats and horses</t>
  </si>
  <si>
    <t xml:space="preserve">Raccoons, birds and horses</t>
  </si>
  <si>
    <t xml:space="preserve">Your horse has heat in his fetlock joint. Your vet tells you to ice the joint. What is the maximum amount of time that ice should be in contact with skin to avoid tissue damage?</t>
  </si>
  <si>
    <t xml:space="preserve">20 minutes</t>
  </si>
  <si>
    <t xml:space="preserve">10 minutes</t>
  </si>
  <si>
    <t xml:space="preserve">60 minutes</t>
  </si>
  <si>
    <t xml:space="preserve">15 minutes</t>
  </si>
  <si>
    <t xml:space="preserve">Which roughage can be described as having jointed stems and a seed-like fruit?</t>
  </si>
  <si>
    <t xml:space="preserve">Timothy</t>
  </si>
  <si>
    <t xml:space="preserve">Alfalfa</t>
  </si>
  <si>
    <t xml:space="preserve">Red Colver</t>
  </si>
  <si>
    <t xml:space="preserve">Lespensa</t>
  </si>
  <si>
    <t xml:space="preserve">Which of the following thrives in warm southwestern climates?</t>
  </si>
  <si>
    <t xml:space="preserve">Bermuda grass</t>
  </si>
  <si>
    <t xml:space="preserve">Wheatgrass</t>
  </si>
  <si>
    <t xml:space="preserve">Tall Fescue</t>
  </si>
  <si>
    <t xml:space="preserve">Alfalfa cut in the pre-bloom stage has an average of what percent crude protein?</t>
  </si>
  <si>
    <t xml:space="preserve">What percentage of a plant’s protein is concentrated in the leaves?</t>
  </si>
  <si>
    <t xml:space="preserve">Cantharidin can be defined as:</t>
  </si>
  <si>
    <t xml:space="preserve">A toxin produced by blister beetles</t>
  </si>
  <si>
    <t xml:space="preserve">A toxin found in moldy corn</t>
  </si>
  <si>
    <t xml:space="preserve">A caustic poison found in black walnut shavings</t>
  </si>
  <si>
    <t xml:space="preserve">A toxin produced by clostridium tetani</t>
  </si>
  <si>
    <t xml:space="preserve">In reference to nutrition, What do the initials ADF stand for?</t>
  </si>
  <si>
    <t xml:space="preserve">Acid detergent fiber</t>
  </si>
  <si>
    <t xml:space="preserve">Acidic digestible fiber</t>
  </si>
  <si>
    <t xml:space="preserve">Acid detergent free</t>
  </si>
  <si>
    <t xml:space="preserve">Adenosine Diformaldehyde</t>
  </si>
  <si>
    <t xml:space="preserve">A red ribbon in the tail of a horse signifies that</t>
  </si>
  <si>
    <t xml:space="preserve">The horse may kick if another horse gets too close</t>
  </si>
  <si>
    <t xml:space="preserve">The horse is a novice horse</t>
  </si>
  <si>
    <t xml:space="preserve">The rider is inexperienced</t>
  </si>
  <si>
    <t xml:space="preserve">The horse tends to stop suddenly</t>
  </si>
  <si>
    <t xml:space="preserve">What is the approximate capacity of a horse’s stomach?</t>
  </si>
  <si>
    <t xml:space="preserve">3 gallons</t>
  </si>
  <si>
    <t xml:space="preserve">5 gallons</t>
  </si>
  <si>
    <t xml:space="preserve">12 gallons</t>
  </si>
  <si>
    <t xml:space="preserve">3 quarts</t>
  </si>
  <si>
    <t xml:space="preserve">Anhidrosis can be defined as</t>
  </si>
  <si>
    <t xml:space="preserve">The inability to sweat</t>
  </si>
  <si>
    <t xml:space="preserve">Low blood suger</t>
  </si>
  <si>
    <t xml:space="preserve">Extreme thirst</t>
  </si>
  <si>
    <t xml:space="preserve">Inadequate blood volume</t>
  </si>
  <si>
    <t xml:space="preserve">Exertional Rhabdomyolysis is another name for what syndrome?</t>
  </si>
  <si>
    <t xml:space="preserve">Azoturia</t>
  </si>
  <si>
    <t xml:space="preserve">Temporary muscular paralysis</t>
  </si>
  <si>
    <t xml:space="preserve">Hyperkalemic Perodic Paralysis (HYPP)</t>
  </si>
  <si>
    <t xml:space="preserve">Vitamin C regulates the storage of which nutrient?</t>
  </si>
  <si>
    <t xml:space="preserve">Iron</t>
  </si>
  <si>
    <t xml:space="preserve">Calcium</t>
  </si>
  <si>
    <t xml:space="preserve">Potassium</t>
  </si>
  <si>
    <t xml:space="preserve">Which of the following vitamins consist of a diverse family of retinoids?</t>
  </si>
  <si>
    <t xml:space="preserve">B12</t>
  </si>
  <si>
    <t xml:space="preserve">E</t>
  </si>
  <si>
    <t xml:space="preserve">C</t>
  </si>
  <si>
    <t xml:space="preserve">B6</t>
  </si>
  <si>
    <t xml:space="preserve">Which of the following minerals works with Vitamin E to protect cellular membranes from peroxides?</t>
  </si>
  <si>
    <t xml:space="preserve">Selenium</t>
  </si>
  <si>
    <t xml:space="preserve">Copper</t>
  </si>
  <si>
    <t xml:space="preserve">In reference to diseases, the initials CEM stand for what?</t>
  </si>
  <si>
    <t xml:space="preserve">Contagious Equine Metritis</t>
  </si>
  <si>
    <t xml:space="preserve">Cronic Equine Metritis</t>
  </si>
  <si>
    <t xml:space="preserve">Cronic Equine Myopathy</t>
  </si>
  <si>
    <t xml:space="preserve">Contagious Equine Myopathy</t>
  </si>
  <si>
    <t xml:space="preserve">Which tendon is most often bowed?</t>
  </si>
  <si>
    <t xml:space="preserve">Superficial flexor</t>
  </si>
  <si>
    <t xml:space="preserve">Digital flexor</t>
  </si>
  <si>
    <t xml:space="preserve">Deep estensor</t>
  </si>
  <si>
    <t xml:space="preserve">Achilles</t>
  </si>
  <si>
    <t xml:space="preserve">A tedder can be defined as</t>
  </si>
  <si>
    <t xml:space="preserve">A machine that stirs newly mown hay</t>
  </si>
  <si>
    <t xml:space="preserve">A mare that shows no sign of estrus</t>
  </si>
  <si>
    <t xml:space="preserve">A horse raced under false identity</t>
  </si>
  <si>
    <t xml:space="preserve">A person that illegally places bets at a racetrack</t>
  </si>
  <si>
    <t xml:space="preserve">What is the function of lymph?</t>
  </si>
  <si>
    <t xml:space="preserve">To maintain the body's fluid balance</t>
  </si>
  <si>
    <t xml:space="preserve">To transport old erythrocytes to the kidney</t>
  </si>
  <si>
    <t xml:space="preserve">To rid cells of nitrogenous wastes</t>
  </si>
  <si>
    <t xml:space="preserve">To maintain a body pH of 8.6</t>
  </si>
  <si>
    <t xml:space="preserve">What is the percentage of water in fresh cut forages?</t>
  </si>
  <si>
    <t xml:space="preserve">75-80%</t>
  </si>
  <si>
    <t xml:space="preserve">80-90%</t>
  </si>
  <si>
    <t xml:space="preserve">50-60%</t>
  </si>
  <si>
    <t xml:space="preserve">40-50%</t>
  </si>
  <si>
    <t xml:space="preserve">Clostridium botulinum falls into which classification of microorganisms?</t>
  </si>
  <si>
    <t xml:space="preserve">Bacteria</t>
  </si>
  <si>
    <t xml:space="preserve">Myxovirus</t>
  </si>
  <si>
    <t xml:space="preserve">Fungus</t>
  </si>
  <si>
    <t xml:space="preserve">Protozoan</t>
  </si>
  <si>
    <t xml:space="preserve">Which of the following is NOT a fat-soluble vitamin?</t>
  </si>
  <si>
    <t xml:space="preserve">B</t>
  </si>
  <si>
    <t xml:space="preserve">A</t>
  </si>
  <si>
    <t xml:space="preserve">D</t>
  </si>
  <si>
    <t xml:space="preserve">Which of the following is a hereditary immunological disease in Arabians?</t>
  </si>
  <si>
    <t xml:space="preserve">CID</t>
  </si>
  <si>
    <t xml:space="preserve">HERDA</t>
  </si>
  <si>
    <t xml:space="preserve">Lethal White</t>
  </si>
  <si>
    <t xml:space="preserve">HYPP</t>
  </si>
  <si>
    <t xml:space="preserve">Which of the following is a connective tissue defect in American Saddlebreds and Belgians?</t>
  </si>
  <si>
    <t xml:space="preserve">Epitheliogenesis imperfecta</t>
  </si>
  <si>
    <t xml:space="preserve">Which of the following is a disease confined to Pintos and Paints?</t>
  </si>
  <si>
    <t xml:space="preserve">Lethal white</t>
  </si>
  <si>
    <t xml:space="preserve">Which of the following is a dermatological condition of foundation-bred Quarter Horses?</t>
  </si>
  <si>
    <t xml:space="preserve">Which of the following is an irregulation in the muscle systems of some Quarter Horses?</t>
  </si>
  <si>
    <t xml:space="preserve">Any hemorrhage from the nares is considered _________.</t>
  </si>
  <si>
    <t xml:space="preserve">Epistaxis</t>
  </si>
  <si>
    <t xml:space="preserve">Epilepsy</t>
  </si>
  <si>
    <t xml:space="preserve">Epidermal</t>
  </si>
  <si>
    <t xml:space="preserve">Entropian</t>
  </si>
  <si>
    <t xml:space="preserve">An intestinal stone is also known as ______________.</t>
  </si>
  <si>
    <t xml:space="preserve">Enterolith</t>
  </si>
  <si>
    <t xml:space="preserve">At the center of an intestinal stone mass is the foreign object that formed its foundation. What is the scientific name for that point of origin?</t>
  </si>
  <si>
    <t xml:space="preserve">Nidis</t>
  </si>
  <si>
    <t xml:space="preserve">Nodule</t>
  </si>
  <si>
    <t xml:space="preserve">Quittor</t>
  </si>
  <si>
    <t xml:space="preserve">Sulci</t>
  </si>
  <si>
    <t xml:space="preserve">Which of the terms refers to furrows between the frog and the sole of the hoof?</t>
  </si>
  <si>
    <t xml:space="preserve">Nystagmus</t>
  </si>
  <si>
    <t xml:space="preserve">Which of the terms refers to uncontrollable eye movement?</t>
  </si>
  <si>
    <t xml:space="preserve">Horses often engage in stable vices. Listed are some pieces of equipment or items that keep horses from performing these behaviors. Which piece of equipment curbs or eliminates self mutilation?</t>
  </si>
  <si>
    <t xml:space="preserve">Cradle</t>
  </si>
  <si>
    <t xml:space="preserve">Leg chains</t>
  </si>
  <si>
    <t xml:space="preserve">Mirrors</t>
  </si>
  <si>
    <t xml:space="preserve">Hobbling</t>
  </si>
  <si>
    <t xml:space="preserve">Horses often engage in stable vices. Listed are some pieces of equipment or items that keep horses from performing these behaviors. Which piece of equipment curbs or eliminates pawing?</t>
  </si>
  <si>
    <t xml:space="preserve">Hot chili pepper powder</t>
  </si>
  <si>
    <t xml:space="preserve">Horses often engage in stable vices. Listed are some pieces of equipment or items that keep horses from performing these behaviors. Which piece of equipment curbs or eliminates weaving?</t>
  </si>
  <si>
    <t xml:space="preserve">Horses often engage in stable vices. Listed are some pieces of equipment or items that keep horses from performing these behaviors. Which piece of equipment curbs or eliminates tail chewing?</t>
  </si>
  <si>
    <t xml:space="preserve">Horses often engage in stable vices. Listed are some pieces of equipment or items that keep horses from performing these behaviors. Which piece of equipment curbs or eliminates kicking?</t>
  </si>
  <si>
    <t xml:space="preserve">Fertilization of the egg occurs here:</t>
  </si>
  <si>
    <t xml:space="preserve">Oviducts</t>
  </si>
  <si>
    <t xml:space="preserve">Cervix</t>
  </si>
  <si>
    <t xml:space="preserve">Horns</t>
  </si>
  <si>
    <t xml:space="preserve">The ____ acts as a barrier between the uterus and the vagina.</t>
  </si>
  <si>
    <t xml:space="preserve">Ovum</t>
  </si>
  <si>
    <t xml:space="preserve">An unfertilized egg is also known as _____________.</t>
  </si>
  <si>
    <t xml:space="preserve">Horn </t>
  </si>
  <si>
    <t xml:space="preserve">A fertilized egg implants here:</t>
  </si>
  <si>
    <t xml:space="preserve">Paired branchings of the uterus leading from the body of the uterus to the uterine tubes are known as __________.</t>
  </si>
  <si>
    <t xml:space="preserve">Ultrasound examination of the mare’s uterus to determine pregnancy is usually done at ___ days after breeding.</t>
  </si>
  <si>
    <t xml:space="preserve">14 to 15</t>
  </si>
  <si>
    <t xml:space="preserve">4 to 5</t>
  </si>
  <si>
    <t xml:space="preserve">7 to 8</t>
  </si>
  <si>
    <t xml:space="preserve">21 to 23</t>
  </si>
  <si>
    <t xml:space="preserve">In mares, twins are almost always caused by ovulation and fertilization of more then one egg, not division of an embryo.</t>
  </si>
  <si>
    <t xml:space="preserve">At what point should mares begin to be fed slightly more energy to support the growth of the fetus?</t>
  </si>
  <si>
    <t xml:space="preserve">Seven months</t>
  </si>
  <si>
    <t xml:space="preserve">Three months</t>
  </si>
  <si>
    <t xml:space="preserve">Five months</t>
  </si>
  <si>
    <t xml:space="preserve">Ten months</t>
  </si>
  <si>
    <t xml:space="preserve">The reproductive cells-the egg and sperm, are also known as _________.</t>
  </si>
  <si>
    <t xml:space="preserve">Gametes</t>
  </si>
  <si>
    <t xml:space="preserve">Genes</t>
  </si>
  <si>
    <t xml:space="preserve">DNA</t>
  </si>
  <si>
    <t xml:space="preserve">Karotype</t>
  </si>
  <si>
    <t xml:space="preserve">The _______ is the arrangement of paired chromosomes.</t>
  </si>
  <si>
    <t xml:space="preserve">Individual units of inheritance are known as __________.</t>
  </si>
  <si>
    <t xml:space="preserve">___________ are large and complex molecules of DNA that occur in every body cell.</t>
  </si>
  <si>
    <t xml:space="preserve">The genetic material of living cellular organisms is known as __________. </t>
  </si>
  <si>
    <t xml:space="preserve">Karotype </t>
  </si>
  <si>
    <t xml:space="preserve">What condition of the hooves is most often related to strong pulsation of the digital artery?</t>
  </si>
  <si>
    <t xml:space="preserve">Navicular</t>
  </si>
  <si>
    <t xml:space="preserve">Seedy toe</t>
  </si>
  <si>
    <t xml:space="preserve">In the horse, what organ secretes bile into the small intestine?</t>
  </si>
  <si>
    <t xml:space="preserve">Spleen</t>
  </si>
  <si>
    <t xml:space="preserve">Gall bladder</t>
  </si>
  <si>
    <t xml:space="preserve">The nerve responsible for the sense of smell is the _________.</t>
  </si>
  <si>
    <t xml:space="preserve">Olfactory nevre</t>
  </si>
  <si>
    <t xml:space="preserve">Vagus nerve</t>
  </si>
  <si>
    <t xml:space="preserve">Optic nerve</t>
  </si>
  <si>
    <t xml:space="preserve">Hypoglossal nerve</t>
  </si>
  <si>
    <t xml:space="preserve">The nerve that aids in vision is the _______.</t>
  </si>
  <si>
    <t xml:space="preserve">Olfactory nerve</t>
  </si>
  <si>
    <t xml:space="preserve">The nerve that motors the muscles of the tongue is the _______.</t>
  </si>
  <si>
    <t xml:space="preserve">Glossopharyngeal nerve</t>
  </si>
  <si>
    <t xml:space="preserve">The nerve that regulates the movement of the diaghram is the _______.</t>
  </si>
  <si>
    <t xml:space="preserve">Vagas nerve</t>
  </si>
  <si>
    <t xml:space="preserve">When the toe of the hind foot hits the sole area of the forefoot on the same side it is known as _______.</t>
  </si>
  <si>
    <t xml:space="preserve">Scalping</t>
  </si>
  <si>
    <t xml:space="preserve">Cross-firing</t>
  </si>
  <si>
    <t xml:space="preserve">Rolling</t>
  </si>
  <si>
    <t xml:space="preserve">Contact on the inside of the diagonal fore and hind feet is known as _________.</t>
  </si>
  <si>
    <t xml:space="preserve">Overreaching</t>
  </si>
  <si>
    <t xml:space="preserve">When the toe of the hind foot catches the forefoot on the same side, usually at the heel, it is known as ________.</t>
  </si>
  <si>
    <t xml:space="preserve">When the toe of the front foot hits the hairline at the coronary band or above on the hind foot of the same side it is known as ________.</t>
  </si>
  <si>
    <t xml:space="preserve">A laborious, inefficient gait of wide-fronted horses is known as _____. </t>
  </si>
  <si>
    <t xml:space="preserve">When an intestinal segment has become twisted or trapped in an abnormal position it is known as _______ colic.</t>
  </si>
  <si>
    <t xml:space="preserve">Displacement</t>
  </si>
  <si>
    <t xml:space="preserve">Spasmodic</t>
  </si>
  <si>
    <t xml:space="preserve">Impaction</t>
  </si>
  <si>
    <t xml:space="preserve">Incarceration</t>
  </si>
  <si>
    <t xml:space="preserve">Blockage of intestinal tract with normal ingesta is known as ______ colic.</t>
  </si>
  <si>
    <t xml:space="preserve">Impactions</t>
  </si>
  <si>
    <t xml:space="preserve">Irregular muscle contractions of the intestinal tract is known as ___ colic.</t>
  </si>
  <si>
    <t xml:space="preserve">Excessive fermentation</t>
  </si>
  <si>
    <t xml:space="preserve">Upset in gas and/or fluid production in the digestive tract is known as ____ colic.</t>
  </si>
  <si>
    <t xml:space="preserve">When a loop of intestine is entrapped by a normal or abnormal abdominal structure it is known as _______ colic.</t>
  </si>
  <si>
    <t xml:space="preserve">___________ can be more serious than they appear and are characterized by a small skin opening.</t>
  </si>
  <si>
    <t xml:space="preserve">Punctures</t>
  </si>
  <si>
    <t xml:space="preserve">Lacerations</t>
  </si>
  <si>
    <t xml:space="preserve">Abrasions</t>
  </si>
  <si>
    <t xml:space="preserve">Penetrating wounds</t>
  </si>
  <si>
    <t xml:space="preserve">Torn edges and irregular shape characterize a ____________.</t>
  </si>
  <si>
    <t xml:space="preserve">Laceration</t>
  </si>
  <si>
    <t xml:space="preserve">Puncture</t>
  </si>
  <si>
    <t xml:space="preserve">Penetrating wound</t>
  </si>
  <si>
    <t xml:space="preserve">Superficial skin wounds resulting from rubbing or scraping against an irritant surface are known as _________.</t>
  </si>
  <si>
    <t xml:space="preserve">Abrasion</t>
  </si>
  <si>
    <t xml:space="preserve">_________ have clean straight edges and often bleed quite freely.</t>
  </si>
  <si>
    <t xml:space="preserve">Incisions</t>
  </si>
  <si>
    <t xml:space="preserve">A ________ wound is when the entrance is through on of the body cavities such as the thorax or abdomen and are very serious.</t>
  </si>
  <si>
    <t xml:space="preserve">Penetrating</t>
  </si>
  <si>
    <t xml:space="preserve">Abrasion </t>
  </si>
  <si>
    <t xml:space="preserve">Incised</t>
  </si>
  <si>
    <t xml:space="preserve">Where on the horse is the pastern bone located?</t>
  </si>
  <si>
    <t xml:space="preserve">Leg </t>
  </si>
  <si>
    <t xml:space="preserve">Tail</t>
  </si>
  <si>
    <t xml:space="preserve">Neck</t>
  </si>
  <si>
    <t xml:space="preserve">Head </t>
  </si>
  <si>
    <t xml:space="preserve">Mass. Practice Hippology Exam #1</t>
  </si>
  <si>
    <t xml:space="preserve">White strip covering coronary band is known as a _____ leg marking.</t>
  </si>
  <si>
    <t xml:space="preserve">Pastern</t>
  </si>
  <si>
    <t xml:space="preserve">Full stocking</t>
  </si>
  <si>
    <t xml:space="preserve">White from coronet to and including the fetlock is known as a _________ leg marking. </t>
  </si>
  <si>
    <t xml:space="preserve">White from coronet to mid cannon is known as a _______ leg marking.</t>
  </si>
  <si>
    <t xml:space="preserve">Half Stocking</t>
  </si>
  <si>
    <t xml:space="preserve">White from coronet to knee or hock is known as a ____ leg marking. </t>
  </si>
  <si>
    <t xml:space="preserve">White from coronet to and including the pastern is known as a ____ le amrking. </t>
  </si>
  <si>
    <t xml:space="preserve">Which is NOT a factor of conformation?</t>
  </si>
  <si>
    <t xml:space="preserve">Color</t>
  </si>
  <si>
    <t xml:space="preserve">Type</t>
  </si>
  <si>
    <t xml:space="preserve">Mucsling</t>
  </si>
  <si>
    <t xml:space="preserve">A horse that has too much belly is said to be what?</t>
  </si>
  <si>
    <t xml:space="preserve">Paunchy</t>
  </si>
  <si>
    <t xml:space="preserve">Skinny</t>
  </si>
  <si>
    <t xml:space="preserve">Balanced</t>
  </si>
  <si>
    <t xml:space="preserve">Strong</t>
  </si>
  <si>
    <t xml:space="preserve">At what degree angle should the neck join the shoulder?</t>
  </si>
  <si>
    <t xml:space="preserve">What is it called when the lower jaw is shorter than the upper jaw?</t>
  </si>
  <si>
    <t xml:space="preserve">Parrot Mouth</t>
  </si>
  <si>
    <t xml:space="preserve">Monkey Mouth</t>
  </si>
  <si>
    <t xml:space="preserve">Roman Nose</t>
  </si>
  <si>
    <t xml:space="preserve">Wide Mouth</t>
  </si>
  <si>
    <t xml:space="preserve">What part of the body supports the weight of the saddle and rider?</t>
  </si>
  <si>
    <t xml:space="preserve">Rump</t>
  </si>
  <si>
    <t xml:space="preserve">A horse that fits together well and has equal sized fore and hindquarters is said to be...</t>
  </si>
  <si>
    <t xml:space="preserve">Muscled</t>
  </si>
  <si>
    <t xml:space="preserve">Defined</t>
  </si>
  <si>
    <t xml:space="preserve">Sized</t>
  </si>
  <si>
    <t xml:space="preserve">Spring time is the most common time of the year for barn fires</t>
  </si>
  <si>
    <t xml:space="preserve">Flammable materials should not be stored in the barn</t>
  </si>
  <si>
    <t xml:space="preserve">The fire department’s phone number should be posted in your barn</t>
  </si>
  <si>
    <t xml:space="preserve">Hay, straw, and shavings are highly flammable</t>
  </si>
  <si>
    <t xml:space="preserve">The function of saliva is to moisten food to help with _________.</t>
  </si>
  <si>
    <t xml:space="preserve">Mastication</t>
  </si>
  <si>
    <t xml:space="preserve">Swallowing</t>
  </si>
  <si>
    <t xml:space="preserve">Digestion</t>
  </si>
  <si>
    <t xml:space="preserve">Respiration</t>
  </si>
  <si>
    <t xml:space="preserve">Pressing the thumb against the upper gum of the horses mouth for a few seconds and then releasing and looking at the color is a way to test the horse’s _______.</t>
  </si>
  <si>
    <t xml:space="preserve">Capillary refill time</t>
  </si>
  <si>
    <t xml:space="preserve">Temperature</t>
  </si>
  <si>
    <t xml:space="preserve">Health </t>
  </si>
  <si>
    <t xml:space="preserve">Urine that is a brownish-green color may indicate that your horse has __________.</t>
  </si>
  <si>
    <t xml:space="preserve">Jaundice</t>
  </si>
  <si>
    <t xml:space="preserve">A Fever</t>
  </si>
  <si>
    <t xml:space="preserve">Low blood sugar</t>
  </si>
  <si>
    <t xml:space="preserve">Oxygen is taken in by the horse during respiration.</t>
  </si>
  <si>
    <t xml:space="preserve">True </t>
  </si>
  <si>
    <t xml:space="preserve">Air passes through the pharynx and larynx before entering the trachea.</t>
  </si>
  <si>
    <t xml:space="preserve">The horse’s vocal cords are located in the nose.</t>
  </si>
  <si>
    <t xml:space="preserve">When horses breath in, the diaphragm and muscles in the rib expand the chest.</t>
  </si>
  <si>
    <t xml:space="preserve">During exercise, horses need less oxygen then when they are resting.</t>
  </si>
  <si>
    <t xml:space="preserve">Which is an unsoundness of the head?</t>
  </si>
  <si>
    <t xml:space="preserve">Fistula</t>
  </si>
  <si>
    <t xml:space="preserve">Ewe Neck</t>
  </si>
  <si>
    <t xml:space="preserve">Which is a blemish of the leg?</t>
  </si>
  <si>
    <t xml:space="preserve">Sway back</t>
  </si>
  <si>
    <t xml:space="preserve">Bowed tendons</t>
  </si>
  <si>
    <t xml:space="preserve">Blindness</t>
  </si>
  <si>
    <t xml:space="preserve">What part of the body does stringhalt affect?</t>
  </si>
  <si>
    <t xml:space="preserve">Back legs</t>
  </si>
  <si>
    <t xml:space="preserve">Front legs</t>
  </si>
  <si>
    <t xml:space="preserve">Which of the following is a blemish?</t>
  </si>
  <si>
    <t xml:space="preserve">Poll evil</t>
  </si>
  <si>
    <t xml:space="preserve">Curb</t>
  </si>
  <si>
    <t xml:space="preserve">Roaring</t>
  </si>
  <si>
    <t xml:space="preserve">Which of the following is an unsoundness?</t>
  </si>
  <si>
    <t xml:space="preserve">Sand creek</t>
  </si>
  <si>
    <t xml:space="preserve">Shoe boil</t>
  </si>
  <si>
    <t xml:space="preserve">What part of the body does thrush affect?</t>
  </si>
  <si>
    <t xml:space="preserve">Feet</t>
  </si>
  <si>
    <t xml:space="preserve">Shoulder</t>
  </si>
  <si>
    <t xml:space="preserve">What is the basic unit of inheritance?</t>
  </si>
  <si>
    <t xml:space="preserve">Cells</t>
  </si>
  <si>
    <t xml:space="preserve">Units</t>
  </si>
  <si>
    <t xml:space="preserve">What is the genetic makeup of a horse known as?</t>
  </si>
  <si>
    <t xml:space="preserve">Genotype</t>
  </si>
  <si>
    <t xml:space="preserve">Phenotype</t>
  </si>
  <si>
    <t xml:space="preserve">Heterozygous</t>
  </si>
  <si>
    <t xml:space="preserve">Homozygous</t>
  </si>
  <si>
    <t xml:space="preserve">What is a cross between a jackass and a mare called?</t>
  </si>
  <si>
    <t xml:space="preserve">Mule</t>
  </si>
  <si>
    <t xml:space="preserve">Hinny</t>
  </si>
  <si>
    <t xml:space="preserve">Burro</t>
  </si>
  <si>
    <t xml:space="preserve">Zerba</t>
  </si>
  <si>
    <t xml:space="preserve">What is the designation of a mare’s sex chromosome pair?</t>
  </si>
  <si>
    <t xml:space="preserve">XX</t>
  </si>
  <si>
    <t xml:space="preserve">MM</t>
  </si>
  <si>
    <t xml:space="preserve">FF</t>
  </si>
  <si>
    <t xml:space="preserve">XY</t>
  </si>
  <si>
    <t xml:space="preserve">What is the placenta called after it leaves the mare’s body?</t>
  </si>
  <si>
    <t xml:space="preserve">Afterbirth</t>
  </si>
  <si>
    <t xml:space="preserve">Placenta</t>
  </si>
  <si>
    <t xml:space="preserve">Foal</t>
  </si>
  <si>
    <t xml:space="preserve">What are the vessels that bring blood away from the heart called?</t>
  </si>
  <si>
    <t xml:space="preserve">Arteries</t>
  </si>
  <si>
    <t xml:space="preserve">Viens</t>
  </si>
  <si>
    <t xml:space="preserve">Capillaries</t>
  </si>
  <si>
    <t xml:space="preserve">Nerves</t>
  </si>
  <si>
    <t xml:space="preserve">What material is preferred for jumping and reining shoes?</t>
  </si>
  <si>
    <t xml:space="preserve">Aluminum</t>
  </si>
  <si>
    <t xml:space="preserve">Steel</t>
  </si>
  <si>
    <t xml:space="preserve">What is a mark that is burned on the cheek, shoulder, or hip called?</t>
  </si>
  <si>
    <t xml:space="preserve">Brand</t>
  </si>
  <si>
    <t xml:space="preserve">Birthmark</t>
  </si>
  <si>
    <t xml:space="preserve">Sign</t>
  </si>
  <si>
    <t xml:space="preserve">Ear Tag</t>
  </si>
  <si>
    <t xml:space="preserve">What is the upper curved part of the neck called?</t>
  </si>
  <si>
    <t xml:space="preserve">Hump</t>
  </si>
  <si>
    <t xml:space="preserve">What is the name of the bone in the hoof?</t>
  </si>
  <si>
    <t xml:space="preserve">The _________ is a rope attached to the halter for leading.</t>
  </si>
  <si>
    <t xml:space="preserve">Lead rope</t>
  </si>
  <si>
    <t xml:space="preserve">War bridle</t>
  </si>
  <si>
    <t xml:space="preserve">Tree</t>
  </si>
  <si>
    <t xml:space="preserve">Cinch</t>
  </si>
  <si>
    <t xml:space="preserve">The back of the saddle is the _____.</t>
  </si>
  <si>
    <t xml:space="preserve">Cantle</t>
  </si>
  <si>
    <t xml:space="preserve">Honda</t>
  </si>
  <si>
    <t xml:space="preserve">The part of the bit that curves up over the tongue is the _____.</t>
  </si>
  <si>
    <t xml:space="preserve">Port</t>
  </si>
  <si>
    <t xml:space="preserve">The part of the hackamore that fits over the nose is the ____.</t>
  </si>
  <si>
    <t xml:space="preserve">An emergency bridle made of rope is called a ___.</t>
  </si>
  <si>
    <t xml:space="preserve">War birdle</t>
  </si>
  <si>
    <t xml:space="preserve">Lead strap</t>
  </si>
  <si>
    <t xml:space="preserve">Curb chain</t>
  </si>
  <si>
    <t xml:space="preserve">The wooden frame of a saddle is the ___.</t>
  </si>
  <si>
    <t xml:space="preserve">A metal chain attached to the curb bit is the _____.</t>
  </si>
  <si>
    <t xml:space="preserve">A ring of rope on a lasso through which the loop slides is known as the _________.</t>
  </si>
  <si>
    <t xml:space="preserve">A wide cord girth used on a western saddle is a __________.</t>
  </si>
  <si>
    <t xml:space="preserve">The front part of the western saddle over the withers is known as the _____.</t>
  </si>
  <si>
    <t xml:space="preserve">Fork</t>
  </si>
  <si>
    <t xml:space="preserve">Mass. Practice Hippology Exam #2</t>
  </si>
  <si>
    <t xml:space="preserve">What breed could be characterized by the terms tobiano, overo, or tovero?</t>
  </si>
  <si>
    <t xml:space="preserve">Paint</t>
  </si>
  <si>
    <t xml:space="preserve">Paso Fino</t>
  </si>
  <si>
    <t xml:space="preserve">Arabian</t>
  </si>
  <si>
    <t xml:space="preserve">What breed originated in the Shetland Isles of Scotland?</t>
  </si>
  <si>
    <t xml:space="preserve">Shetland Pony</t>
  </si>
  <si>
    <t xml:space="preserve">Welsh</t>
  </si>
  <si>
    <t xml:space="preserve">Icelandic Ponies</t>
  </si>
  <si>
    <t xml:space="preserve">POA's</t>
  </si>
  <si>
    <t xml:space="preserve">What breed is represented by the Jockey Club?</t>
  </si>
  <si>
    <t xml:space="preserve">Thoroughbred</t>
  </si>
  <si>
    <t xml:space="preserve">Clydesdale</t>
  </si>
  <si>
    <t xml:space="preserve">Trotting Horse</t>
  </si>
  <si>
    <t xml:space="preserve">What breed originated in Ireland and is known for its jumping ability?</t>
  </si>
  <si>
    <t xml:space="preserve">Connemera</t>
  </si>
  <si>
    <t xml:space="preserve">Cob</t>
  </si>
  <si>
    <t xml:space="preserve">Trakehner</t>
  </si>
  <si>
    <t xml:space="preserve">Gotland</t>
  </si>
  <si>
    <t xml:space="preserve">What breed was once called the American Trotting Horse?</t>
  </si>
  <si>
    <t xml:space="preserve">Standardbred</t>
  </si>
  <si>
    <t xml:space="preserve">Fox Trotter</t>
  </si>
  <si>
    <t xml:space="preserve">Hackney</t>
  </si>
  <si>
    <t xml:space="preserve">Spanish Barb</t>
  </si>
  <si>
    <t xml:space="preserve">What breed of horse did not originate in Germany?</t>
  </si>
  <si>
    <t xml:space="preserve">Haflinger</t>
  </si>
  <si>
    <t xml:space="preserve">Hanoverian</t>
  </si>
  <si>
    <t xml:space="preserve">Holstein</t>
  </si>
  <si>
    <t xml:space="preserve">The wasting away of a body part or tissue is called ____.</t>
  </si>
  <si>
    <t xml:space="preserve">Atropy</t>
  </si>
  <si>
    <t xml:space="preserve">Edema</t>
  </si>
  <si>
    <t xml:space="preserve">Bruise</t>
  </si>
  <si>
    <t xml:space="preserve">Swelling</t>
  </si>
  <si>
    <t xml:space="preserve">Fluid secreted by the liver that goes into the small intestine and aids in digestion is called _____.</t>
  </si>
  <si>
    <t xml:space="preserve">Bile</t>
  </si>
  <si>
    <t xml:space="preserve">Blood</t>
  </si>
  <si>
    <t xml:space="preserve">Urine</t>
  </si>
  <si>
    <t xml:space="preserve">The large pouch between the small and large intestines is the ___.</t>
  </si>
  <si>
    <t xml:space="preserve">Stomach</t>
  </si>
  <si>
    <t xml:space="preserve">Gall Bladder</t>
  </si>
  <si>
    <t xml:space="preserve">The lower jawbone is called the _______.</t>
  </si>
  <si>
    <t xml:space="preserve">Metacarpil</t>
  </si>
  <si>
    <t xml:space="preserve">What term refers to paired genes that are identical?</t>
  </si>
  <si>
    <t xml:space="preserve">Which is NOT a type of negative reinforcement?</t>
  </si>
  <si>
    <t xml:space="preserve">Feed </t>
  </si>
  <si>
    <t xml:space="preserve">Punishment</t>
  </si>
  <si>
    <t xml:space="preserve">Escape</t>
  </si>
  <si>
    <t xml:space="preserve">Aviodance</t>
  </si>
  <si>
    <t xml:space="preserve">How many pounds of manure will a healthy horse produce in 24 hours?</t>
  </si>
  <si>
    <t xml:space="preserve">Which of the following is not a type of colic?</t>
  </si>
  <si>
    <t xml:space="preserve">Black walnut colic</t>
  </si>
  <si>
    <t xml:space="preserve">Impaction colic</t>
  </si>
  <si>
    <t xml:space="preserve">Spacmodic colic</t>
  </si>
  <si>
    <t xml:space="preserve">Displacement colic</t>
  </si>
  <si>
    <t xml:space="preserve">Modified viruses injected into the horse to provide an immune response are what?</t>
  </si>
  <si>
    <t xml:space="preserve">Vaccinations</t>
  </si>
  <si>
    <t xml:space="preserve">Immunizations</t>
  </si>
  <si>
    <t xml:space="preserve">Infections</t>
  </si>
  <si>
    <t xml:space="preserve">Rabies vaccinations should be given to horses:</t>
  </si>
  <si>
    <t xml:space="preserve">Every year</t>
  </si>
  <si>
    <t xml:space="preserve">Every three months</t>
  </si>
  <si>
    <t xml:space="preserve">Every six months </t>
  </si>
  <si>
    <t xml:space="preserve">Every two years</t>
  </si>
  <si>
    <t xml:space="preserve">Cushing’s Syndrome is caused by a tumor on which gland?</t>
  </si>
  <si>
    <t xml:space="preserve">Pituitary</t>
  </si>
  <si>
    <t xml:space="preserve">Thyroid</t>
  </si>
  <si>
    <t xml:space="preserve">The horse belongs to the class Animalia</t>
  </si>
  <si>
    <t xml:space="preserve">Bones of the horse are classified as long, short, flat, and irregular</t>
  </si>
  <si>
    <t xml:space="preserve">The skeleton of the horse is made up of 213 bones</t>
  </si>
  <si>
    <t xml:space="preserve">The tidal volume is the volume of air inspired or expired during each breathing cycle</t>
  </si>
  <si>
    <t xml:space="preserve">The epidermal layer of skin contains arteries, veins, and hair follicles</t>
  </si>
  <si>
    <t xml:space="preserve">Most food will pass through the digestive system within 65 to 75 hours after ingestion</t>
  </si>
  <si>
    <t xml:space="preserve">The color palomino results from a dilution of the chestnut gene</t>
  </si>
  <si>
    <t xml:space="preserve">The hoof knife is used to clean rocks and dirt from the hoof</t>
  </si>
  <si>
    <t xml:space="preserve">What part of the shoe takes the stress off the nails and stabilizes the shoe on the hoof?</t>
  </si>
  <si>
    <t xml:space="preserve">Clips</t>
  </si>
  <si>
    <t xml:space="preserve">Webs</t>
  </si>
  <si>
    <t xml:space="preserve">Fullerings</t>
  </si>
  <si>
    <t xml:space="preserve">Pitch</t>
  </si>
  <si>
    <t xml:space="preserve">What type of shoe enhances leg action and motion of the horse?</t>
  </si>
  <si>
    <t xml:space="preserve">Weighted shoes</t>
  </si>
  <si>
    <t xml:space="preserve">Glue on shoes</t>
  </si>
  <si>
    <t xml:space="preserve">Heart bar shoes</t>
  </si>
  <si>
    <t xml:space="preserve">Aluminum shoes</t>
  </si>
  <si>
    <t xml:space="preserve">What tool is used to open the nail holes on the shoe?</t>
  </si>
  <si>
    <t xml:space="preserve">Pritchel</t>
  </si>
  <si>
    <t xml:space="preserve">Clinchers</t>
  </si>
  <si>
    <t xml:space="preserve">Rasp</t>
  </si>
  <si>
    <t xml:space="preserve">Nippers</t>
  </si>
  <si>
    <t xml:space="preserve">What vitamin is necessary for the growth and development of normal hoofs?</t>
  </si>
  <si>
    <t xml:space="preserve">D </t>
  </si>
  <si>
    <t xml:space="preserve">What material is preferred for jumping and reining shoes to decrease fatigue?</t>
  </si>
  <si>
    <t xml:space="preserve">Thrush is usually found where on the hoof?</t>
  </si>
  <si>
    <t xml:space="preserve">Around the frog</t>
  </si>
  <si>
    <t xml:space="preserve">Toe</t>
  </si>
  <si>
    <t xml:space="preserve">Outer Wall</t>
  </si>
  <si>
    <t xml:space="preserve">Coronary Band</t>
  </si>
  <si>
    <t xml:space="preserve">What part of the hoof should be used as a guide when shaping hooves?</t>
  </si>
  <si>
    <t xml:space="preserve">Hoof wall</t>
  </si>
  <si>
    <t xml:space="preserve">A lack of this results in muscular dystrophy in young horses.</t>
  </si>
  <si>
    <t xml:space="preserve">Manganese</t>
  </si>
  <si>
    <t xml:space="preserve">Iodine</t>
  </si>
  <si>
    <t xml:space="preserve">_________ helps build cartilage.</t>
  </si>
  <si>
    <t xml:space="preserve">Sodium chloride</t>
  </si>
  <si>
    <t xml:space="preserve">____ is lost when horses sweat.</t>
  </si>
  <si>
    <t xml:space="preserve">_____ is required for hemoglobin to transport oxygen in blood.</t>
  </si>
  <si>
    <t xml:space="preserve">___ is needed for production of hormones in thyroid gland.</t>
  </si>
  <si>
    <t xml:space="preserve">How many inches tall is a horse that is 10 hands?</t>
  </si>
  <si>
    <t xml:space="preserve">How many inches tall is a horse that is 13.2 hands?</t>
  </si>
  <si>
    <t xml:space="preserve">How many hands is a horse that is 48 inches tall?</t>
  </si>
  <si>
    <t xml:space="preserve">How many hands is a horse that is 71 inches tall?</t>
  </si>
  <si>
    <t xml:space="preserve">Which term refers to the therapeutic rinsing with large volumes of fluid?</t>
  </si>
  <si>
    <t xml:space="preserve">Lavage</t>
  </si>
  <si>
    <t xml:space="preserve">Flush</t>
  </si>
  <si>
    <t xml:space="preserve">Rinse</t>
  </si>
  <si>
    <t xml:space="preserve">Cleanse</t>
  </si>
  <si>
    <t xml:space="preserve">What is the forced expiratory effort in horses due to the narrowing of the airways in the lungs called?</t>
  </si>
  <si>
    <t xml:space="preserve">Coughing</t>
  </si>
  <si>
    <t xml:space="preserve">Sneezing</t>
  </si>
  <si>
    <t xml:space="preserve">Asthma</t>
  </si>
  <si>
    <t xml:space="preserve">Which term is NOT associated with swelling or inflammation?</t>
  </si>
  <si>
    <t xml:space="preserve">Encephalitis</t>
  </si>
  <si>
    <t xml:space="preserve">Scratches</t>
  </si>
  <si>
    <t xml:space="preserve">Which is NOT a type of white blood cell?</t>
  </si>
  <si>
    <t xml:space="preserve">Leukophil</t>
  </si>
  <si>
    <t xml:space="preserve">Monocyte</t>
  </si>
  <si>
    <t xml:space="preserve">Basophil</t>
  </si>
  <si>
    <t xml:space="preserve">Neutrophil</t>
  </si>
  <si>
    <t xml:space="preserve">Where on the horse are the guttural pouches located?</t>
  </si>
  <si>
    <t xml:space="preserve">Legs</t>
  </si>
  <si>
    <t xml:space="preserve">What is the most important winter feed for horses?</t>
  </si>
  <si>
    <t xml:space="preserve">Hay</t>
  </si>
  <si>
    <t xml:space="preserve">Beet pulp</t>
  </si>
  <si>
    <t xml:space="preserve">A mature, idle, average condition 1000 pound horse will eat how much hay per day?</t>
  </si>
  <si>
    <t xml:space="preserve">15 pounds</t>
  </si>
  <si>
    <t xml:space="preserve">30 pounds</t>
  </si>
  <si>
    <t xml:space="preserve">40 pounds</t>
  </si>
  <si>
    <t xml:space="preserve">50 pounds</t>
  </si>
  <si>
    <t xml:space="preserve">Feed given to horses should be measured by what?</t>
  </si>
  <si>
    <t xml:space="preserve">Weight </t>
  </si>
  <si>
    <t xml:space="preserve">Volume</t>
  </si>
  <si>
    <t xml:space="preserve">Size </t>
  </si>
  <si>
    <t xml:space="preserve">How much water will a 1000 pound horse drink per day?</t>
  </si>
  <si>
    <t xml:space="preserve">10 gallons</t>
  </si>
  <si>
    <t xml:space="preserve">2 gallons</t>
  </si>
  <si>
    <t xml:space="preserve">6 gallons</t>
  </si>
  <si>
    <t xml:space="preserve">16 gallons</t>
  </si>
  <si>
    <t xml:space="preserve">Hay that is stored over a long period of time will lose what essential vitamin?</t>
  </si>
  <si>
    <t xml:space="preserve">Which is not considered one of the five main nutrients for horses?</t>
  </si>
  <si>
    <t xml:space="preserve">Oxygen</t>
  </si>
  <si>
    <t xml:space="preserve">NFFA</t>
  </si>
  <si>
    <t xml:space="preserve">Horse Problem Solving</t>
  </si>
  <si>
    <r>
      <rPr>
        <sz val="10"/>
        <rFont val="Arial"/>
        <family val="2"/>
      </rPr>
      <t xml:space="preserve">Which one of the following </t>
    </r>
    <r>
      <rPr>
        <b val="true"/>
        <sz val="10"/>
        <rFont val="Arial"/>
        <family val="2"/>
      </rPr>
      <t xml:space="preserve">all</t>
    </r>
    <r>
      <rPr>
        <sz val="10"/>
        <rFont val="Arial"/>
        <family val="2"/>
      </rPr>
      <t xml:space="preserve"> refer to horses with body spots?</t>
    </r>
  </si>
  <si>
    <t xml:space="preserve">Paint, pinto, skewbald</t>
  </si>
  <si>
    <t xml:space="preserve">Piebald, spotted, albino</t>
  </si>
  <si>
    <t xml:space="preserve">Pinto, spotted, black baldie</t>
  </si>
  <si>
    <t xml:space="preserve">Skewbald, piebald, Solano</t>
  </si>
  <si>
    <t xml:space="preserve">Dorsal, paint, pinto</t>
  </si>
  <si>
    <r>
      <rPr>
        <sz val="10"/>
        <rFont val="Arial"/>
        <family val="2"/>
      </rPr>
      <t xml:space="preserve">Which of the following are </t>
    </r>
    <r>
      <rPr>
        <b val="true"/>
        <sz val="10"/>
        <rFont val="Arial"/>
        <family val="2"/>
      </rPr>
      <t xml:space="preserve">all</t>
    </r>
    <r>
      <rPr>
        <sz val="10"/>
        <rFont val="Arial"/>
        <family val="2"/>
      </rPr>
      <t xml:space="preserve"> true concerning pigeon toed horses?</t>
    </r>
  </si>
  <si>
    <t xml:space="preserve">Sound, but paddle and interfere</t>
  </si>
  <si>
    <t xml:space="preserve">Sound, but dish and rotate at the knees</t>
  </si>
  <si>
    <t xml:space="preserve">Sound, but wing in and often trip</t>
  </si>
  <si>
    <t xml:space="preserve">Often unsound due to acute arthritis</t>
  </si>
  <si>
    <t xml:space="preserve">Often unsound, wing out and interfere</t>
  </si>
  <si>
    <r>
      <rPr>
        <sz val="10"/>
        <rFont val="Arial"/>
        <family val="2"/>
      </rPr>
      <t xml:space="preserve">Which horse described below, would you </t>
    </r>
    <r>
      <rPr>
        <b val="true"/>
        <sz val="10"/>
        <rFont val="Arial"/>
        <family val="2"/>
      </rPr>
      <t xml:space="preserve">NOT</t>
    </r>
    <r>
      <rPr>
        <sz val="10"/>
        <rFont val="Arial"/>
        <family val="2"/>
      </rPr>
      <t xml:space="preserve"> purchase because it possesses a major unsoundness that affects the horse's usefulness?</t>
    </r>
  </si>
  <si>
    <t xml:space="preserve">Parrot mouth, a bowed tendon, quarter cracks, and osselets</t>
  </si>
  <si>
    <t xml:space="preserve">A thoroughpin, splints, ewe neck, and thrush</t>
  </si>
  <si>
    <t xml:space="preserve">Scratches, gravel, sway back, and pig eyed</t>
  </si>
  <si>
    <t xml:space="preserve">Wind puffs, smooth mouthed, capped hocks, and goose rumped</t>
  </si>
  <si>
    <t xml:space="preserve">Rain rot, sickle hocked, capped elbow, and mutton withered</t>
  </si>
  <si>
    <t xml:space="preserve">What are the factors that determine speed of a horse?</t>
  </si>
  <si>
    <t xml:space="preserve">Stride length, stride frequency</t>
  </si>
  <si>
    <t xml:space="preserve">Forearm length, stride</t>
  </si>
  <si>
    <t xml:space="preserve">Hip length, cannon strength</t>
  </si>
  <si>
    <t xml:space="preserve">Suspension length, overlap time</t>
  </si>
  <si>
    <t xml:space="preserve">Suspension frequency, overlap time</t>
  </si>
  <si>
    <t xml:space="preserve">What characteristic makes the horse a nonruminant herbivore?</t>
  </si>
  <si>
    <t xml:space="preserve">Possess a large cecum to digest fiber</t>
  </si>
  <si>
    <t xml:space="preserve">Eat primarily concentrated feed</t>
  </si>
  <si>
    <t xml:space="preserve">Possess a large stomach called a rumen</t>
  </si>
  <si>
    <t xml:space="preserve">Digest fiber in the stomach</t>
  </si>
  <si>
    <t xml:space="preserve">Cannot effectively digest large amounts of roughage</t>
  </si>
  <si>
    <r>
      <rPr>
        <sz val="10"/>
        <rFont val="Arial"/>
        <family val="2"/>
      </rPr>
      <t xml:space="preserve">Which of the following </t>
    </r>
    <r>
      <rPr>
        <b val="true"/>
        <sz val="10"/>
        <rFont val="Arial"/>
        <family val="2"/>
      </rPr>
      <t xml:space="preserve">best,</t>
    </r>
    <r>
      <rPr>
        <sz val="10"/>
        <rFont val="Arial"/>
        <family val="2"/>
      </rPr>
      <t xml:space="preserve"> sequentially identifies parts of the horse's digestive tract?</t>
    </r>
  </si>
  <si>
    <t xml:space="preserve">Mouth, esophagus, stomach, cecum</t>
  </si>
  <si>
    <t xml:space="preserve">Lips, larynx, lungs, large intestine</t>
  </si>
  <si>
    <t xml:space="preserve">Cervix, liver, duodenum, anus</t>
  </si>
  <si>
    <t xml:space="preserve">Esophagus, rumen, cecum, colon</t>
  </si>
  <si>
    <t xml:space="preserve">Mouth, small colon, stomach, large intestine</t>
  </si>
  <si>
    <t xml:space="preserve">Which of the following is highest in digestible energy?</t>
  </si>
  <si>
    <t xml:space="preserve">Wheat</t>
  </si>
  <si>
    <t xml:space="preserve">Alfalfa, early bloom</t>
  </si>
  <si>
    <t xml:space="preserve">Which is the accepted method of shoeing a horse having been diagnosed with navicular disease?</t>
  </si>
  <si>
    <t xml:space="preserve">Rolled toes, wedge pad and bar shoe</t>
  </si>
  <si>
    <t xml:space="preserve">Heel caulks, rim shoes, and pads</t>
  </si>
  <si>
    <t xml:space="preserve">Trailers, side clips, and borium</t>
  </si>
  <si>
    <t xml:space="preserve">Wedge pads, aluminum shoes, and toe clips</t>
  </si>
  <si>
    <t xml:space="preserve">Decrease the angle, toe weights, and full swedge shoe</t>
  </si>
  <si>
    <t xml:space="preserve">Which of the following are all parts of the female reproductive system?</t>
  </si>
  <si>
    <t xml:space="preserve">Cervix, fallopian tube, ovary</t>
  </si>
  <si>
    <t xml:space="preserve">Uterus, cervix, seminiferous tubules</t>
  </si>
  <si>
    <t xml:space="preserve">Prostate, ovary, vulva</t>
  </si>
  <si>
    <t xml:space="preserve">Teats, udder, cecum</t>
  </si>
  <si>
    <t xml:space="preserve">Estrous, clitoris, uterus</t>
  </si>
  <si>
    <t xml:space="preserve">Which of the following are normal, resting, vital signs of a mature mare?</t>
  </si>
  <si>
    <t xml:space="preserve">Temp-100.5, respiration-15, pulse-38</t>
  </si>
  <si>
    <t xml:space="preserve">Temp-98.6, respiration-8, pulse-66</t>
  </si>
  <si>
    <t xml:space="preserve">Temp-99.5, respiration-55, pulse-8</t>
  </si>
  <si>
    <t xml:space="preserve">Temp-98, respiration-20, pulse 88</t>
  </si>
  <si>
    <t xml:space="preserve">Temp-102, respiration-55, pulse-75</t>
  </si>
  <si>
    <t xml:space="preserve">What term is defined as the age at which a stallion ejaculate contains a minimum of 1X10 to the 8th total sperm with 10 percent progressive motility?</t>
  </si>
  <si>
    <t xml:space="preserve">Puberty</t>
  </si>
  <si>
    <t xml:space="preserve">Endocrinology</t>
  </si>
  <si>
    <t xml:space="preserve">Estrus</t>
  </si>
  <si>
    <t xml:space="preserve">Spermatogenesis</t>
  </si>
  <si>
    <t xml:space="preserve">Morphology</t>
  </si>
  <si>
    <t xml:space="preserve">Why would a herdsperson put a mare under 2 foot-candles of light for 14-16 hours per day?</t>
  </si>
  <si>
    <t xml:space="preserve">To increase ovarian activity</t>
  </si>
  <si>
    <t xml:space="preserve">To increase prostoglandin production</t>
  </si>
  <si>
    <t xml:space="preserve">To decrease the length of the heat period</t>
  </si>
  <si>
    <t xml:space="preserve">To decrease the number of sperm necessary for fertilization</t>
  </si>
  <si>
    <t xml:space="preserve">To decrease estrogen during estrus</t>
  </si>
  <si>
    <t xml:space="preserve">What are the expected frequencies of foals from the following mating? Ee X Ee</t>
  </si>
  <si>
    <t xml:space="preserve">25% EE, 50% Ee, 25% ee</t>
  </si>
  <si>
    <t xml:space="preserve">100% EE</t>
  </si>
  <si>
    <t xml:space="preserve">75% EE, 25% ee</t>
  </si>
  <si>
    <t xml:space="preserve">50% EE, 25% Ee, 25% ee</t>
  </si>
  <si>
    <t xml:space="preserve">75% Ee, 25% ee</t>
  </si>
  <si>
    <t xml:space="preserve">Which of the following horses exhibits the most signs of internal parasite infestation?</t>
  </si>
  <si>
    <t xml:space="preserve">Pot bellied, rough coat, coughing</t>
  </si>
  <si>
    <t xml:space="preserve">Hyperactive, glossy coat, sweeney</t>
  </si>
  <si>
    <t xml:space="preserve">Wasp waisted, rubbed tail, blind staggers</t>
  </si>
  <si>
    <t xml:space="preserve">Roaring, cribbing, tying up</t>
  </si>
  <si>
    <t xml:space="preserve">Overactive thyroid, fat pad over the tail head</t>
  </si>
  <si>
    <t xml:space="preserve">What is the life span of grey horses generally shorter than other horses?</t>
  </si>
  <si>
    <t xml:space="preserve">They are prone to melanomas</t>
  </si>
  <si>
    <t xml:space="preserve">Sun exposure is more damaging</t>
  </si>
  <si>
    <t xml:space="preserve">They have hereditary multiple exostosis</t>
  </si>
  <si>
    <t xml:space="preserve">They often have the lethal roan gene</t>
  </si>
  <si>
    <t xml:space="preserve">They are prone to epitheliogenesis imperfecta</t>
  </si>
  <si>
    <t xml:space="preserve">What is the description of an avulsion?  A wound that:</t>
  </si>
  <si>
    <t xml:space="preserve">is characterized by tearing of skin to cause a loose flap</t>
  </si>
  <si>
    <t xml:space="preserve">is caused by a more or less pointed object</t>
  </si>
  <si>
    <t xml:space="preserve">penetrates the full thickness of the skin resulting in both cutting and tearing</t>
  </si>
  <si>
    <t xml:space="preserve">is characterized by multiple superficial scratches</t>
  </si>
  <si>
    <t xml:space="preserve">is clean and caused by a very sharp object</t>
  </si>
  <si>
    <r>
      <rPr>
        <sz val="10"/>
        <rFont val="Arial"/>
        <family val="2"/>
      </rPr>
      <t xml:space="preserve">Which are </t>
    </r>
    <r>
      <rPr>
        <b val="true"/>
        <sz val="10"/>
        <rFont val="Arial"/>
        <family val="2"/>
      </rPr>
      <t xml:space="preserve">all</t>
    </r>
    <r>
      <rPr>
        <sz val="10"/>
        <rFont val="Arial"/>
        <family val="2"/>
      </rPr>
      <t xml:space="preserve"> characteristics of colic?</t>
    </r>
  </si>
  <si>
    <t xml:space="preserve">Abdominal pain, rolling, twisted intestine</t>
  </si>
  <si>
    <t xml:space="preserve">Caused by parasites, stiff gait, seedy toe</t>
  </si>
  <si>
    <t xml:space="preserve">Coughing, noise during breathing, abdominal pain</t>
  </si>
  <si>
    <t xml:space="preserve">Dark colored urine, drop of coffin bone, chronic</t>
  </si>
  <si>
    <t xml:space="preserve">Sawhorse posture, heat in hoof, loud gut sounds</t>
  </si>
  <si>
    <t xml:space="preserve">A one ton batch of 12% grain mix is requested.  You have available, cracked corn at 8% protein and soybean meal (SBM) at 40% protein.  How many pounds of corn and SBM will make up the batch?</t>
  </si>
  <si>
    <t xml:space="preserve">250# SBM, 1750# corn</t>
  </si>
  <si>
    <t xml:space="preserve">125# SBM, 875# corn</t>
  </si>
  <si>
    <t xml:space="preserve">775# SBM, 1225# corn</t>
  </si>
  <si>
    <t xml:space="preserve">1225# SBM, 775# corn</t>
  </si>
  <si>
    <t xml:space="preserve">a 12% mix is not possible with these ingredients</t>
  </si>
  <si>
    <t xml:space="preserve">Which of the following is NOT a guideline for training horses?</t>
  </si>
  <si>
    <t xml:space="preserve">Expect the horse to have reasoning powers similar to humans.</t>
  </si>
  <si>
    <t xml:space="preserve">Be consistent in the presentation of all cues</t>
  </si>
  <si>
    <t xml:space="preserve">Try to develop secondary positive reinforcement</t>
  </si>
  <si>
    <t xml:space="preserve">Learn to shape behavior by reinforcing approximations of the desired response</t>
  </si>
  <si>
    <t xml:space="preserve">Learn how to start with basic cues and advance to new ones</t>
  </si>
  <si>
    <t xml:space="preserve">A horse with a long shoulder and forearm will most likely have which of the following?</t>
  </si>
  <si>
    <t xml:space="preserve">A long, ground covering stride</t>
  </si>
  <si>
    <t xml:space="preserve">A short, choppy stride</t>
  </si>
  <si>
    <t xml:space="preserve">A short, hard hitting gait</t>
  </si>
  <si>
    <t xml:space="preserve">A medium, ground covering walk</t>
  </si>
  <si>
    <t xml:space="preserve">A tendency toward lameness</t>
  </si>
  <si>
    <t xml:space="preserve">Agriscience Fundamentals and Applications, Section 8, Unit 31 by L. DeVere Burton</t>
  </si>
  <si>
    <t xml:space="preserve">Horses were probably domesticated in ________.</t>
  </si>
  <si>
    <t xml:space="preserve">Persia</t>
  </si>
  <si>
    <t xml:space="preserve">Russia</t>
  </si>
  <si>
    <t xml:space="preserve">the United States</t>
  </si>
  <si>
    <t xml:space="preserve">China</t>
  </si>
  <si>
    <t xml:space="preserve">A mule is a cross between a ________.</t>
  </si>
  <si>
    <t xml:space="preserve">jack and a mare</t>
  </si>
  <si>
    <t xml:space="preserve">stallion and a mare</t>
  </si>
  <si>
    <t xml:space="preserve">stallion and a jannet</t>
  </si>
  <si>
    <t xml:space="preserve">jack and a jennet</t>
  </si>
  <si>
    <t xml:space="preserve">The number-one spectator sport in the United States is _______.</t>
  </si>
  <si>
    <t xml:space="preserve">horse racing</t>
  </si>
  <si>
    <t xml:space="preserve">rodeos</t>
  </si>
  <si>
    <t xml:space="preserve">riding</t>
  </si>
  <si>
    <t xml:space="preserve">horse shows</t>
  </si>
  <si>
    <t xml:space="preserve">Fillies should be bred to foal at ________ years of age.</t>
  </si>
  <si>
    <t xml:space="preserve">3 to 4</t>
  </si>
  <si>
    <t xml:space="preserve">1 to 2</t>
  </si>
  <si>
    <t xml:space="preserve">2 to 3</t>
  </si>
  <si>
    <t xml:space="preserve">Always approach a horse from the _______.</t>
  </si>
  <si>
    <t xml:space="preserve">left side</t>
  </si>
  <si>
    <t xml:space="preserve">rear</t>
  </si>
  <si>
    <t xml:space="preserve">right side</t>
  </si>
  <si>
    <t xml:space="preserve">none of the answers listed</t>
  </si>
  <si>
    <t xml:space="preserve">Horses should be re-shod every ________ weeks.</t>
  </si>
  <si>
    <t xml:space="preserve">4 to 6</t>
  </si>
  <si>
    <t xml:space="preserve">2 to 4</t>
  </si>
  <si>
    <t xml:space="preserve">6 to 8</t>
  </si>
  <si>
    <t xml:space="preserve">8 to 10</t>
  </si>
  <si>
    <t xml:space="preserve">The most popular breed of light horse in the United States is the ________.</t>
  </si>
  <si>
    <t xml:space="preserve">Quarter Horse</t>
  </si>
  <si>
    <t xml:space="preserve">A fast, four-beat gait is the _______.</t>
  </si>
  <si>
    <t xml:space="preserve">gallop</t>
  </si>
  <si>
    <t xml:space="preserve">trot</t>
  </si>
  <si>
    <t xml:space="preserve">canter</t>
  </si>
  <si>
    <t xml:space="preserve">pace</t>
  </si>
  <si>
    <t xml:space="preserve">There are approximately ________ horses in the United States.</t>
  </si>
  <si>
    <t xml:space="preserve">3.6 million</t>
  </si>
  <si>
    <t xml:space="preserve">1 million</t>
  </si>
  <si>
    <t xml:space="preserve">100 million</t>
  </si>
  <si>
    <t xml:space="preserve">Modern Livestock and Poultry Production, 8th edition</t>
  </si>
  <si>
    <t xml:space="preserve">What percentage of all horses in the United States are owned for personal pleasure use?</t>
  </si>
  <si>
    <t xml:space="preserve">75%</t>
  </si>
  <si>
    <t xml:space="preserve">10%</t>
  </si>
  <si>
    <t xml:space="preserve">50%</t>
  </si>
  <si>
    <t xml:space="preserve">60%</t>
  </si>
  <si>
    <t xml:space="preserve">Light horses are used mainly for ________.</t>
  </si>
  <si>
    <t xml:space="preserve">all of the answers listed</t>
  </si>
  <si>
    <t xml:space="preserve">driving</t>
  </si>
  <si>
    <t xml:space="preserve">racing</t>
  </si>
  <si>
    <t xml:space="preserve">What features of the horse can be used to determine age?</t>
  </si>
  <si>
    <t xml:space="preserve">teeth</t>
  </si>
  <si>
    <t xml:space="preserve">eyes</t>
  </si>
  <si>
    <t xml:space="preserve">legs</t>
  </si>
  <si>
    <t xml:space="preserve">hair coat</t>
  </si>
  <si>
    <t xml:space="preserve">________ and ________ are the two most important parts of the horse.</t>
  </si>
  <si>
    <t xml:space="preserve">Feet; legs</t>
  </si>
  <si>
    <t xml:space="preserve">Head; feet</t>
  </si>
  <si>
    <t xml:space="preserve">Legs; head</t>
  </si>
  <si>
    <t xml:space="preserve">Head; neck</t>
  </si>
  <si>
    <t xml:space="preserve">The ________ is a lateral movement of the horse.</t>
  </si>
  <si>
    <t xml:space="preserve">amble</t>
  </si>
  <si>
    <t xml:space="preserve">rack</t>
  </si>
  <si>
    <t xml:space="preserve">What kind of pasture is considered the best all-round for horses?</t>
  </si>
  <si>
    <t xml:space="preserve">Kentucky bluegrass</t>
  </si>
  <si>
    <t xml:space="preserve">timothy</t>
  </si>
  <si>
    <t xml:space="preserve">crested wheatgrass</t>
  </si>
  <si>
    <t xml:space="preserve">tall fescue</t>
  </si>
  <si>
    <t xml:space="preserve">What is the average conception percent rate for horses?</t>
  </si>
  <si>
    <t xml:space="preserve">50-60</t>
  </si>
  <si>
    <t xml:space="preserve">10-20</t>
  </si>
  <si>
    <t xml:space="preserve">30-40</t>
  </si>
  <si>
    <t xml:space="preserve">80-90</t>
  </si>
  <si>
    <t xml:space="preserve">Horses drink ________ to ________ gallons of water a day.</t>
  </si>
  <si>
    <t xml:space="preserve">10; 12</t>
  </si>
  <si>
    <t xml:space="preserve">1; 2</t>
  </si>
  <si>
    <t xml:space="preserve">4; 6</t>
  </si>
  <si>
    <t xml:space="preserve">8; 10</t>
  </si>
  <si>
    <t xml:space="preserve">A ________ is a person who works on horses' feet.</t>
  </si>
  <si>
    <t xml:space="preserve">farrier</t>
  </si>
  <si>
    <t xml:space="preserve">float</t>
  </si>
  <si>
    <t xml:space="preserve">shodder</t>
  </si>
  <si>
    <t xml:space="preserve">manger</t>
  </si>
  <si>
    <t xml:space="preserve">________ is the equipment used for riding and showing horses.</t>
  </si>
  <si>
    <t xml:space="preserve">Tack</t>
  </si>
  <si>
    <t xml:space="preserve">Saddle</t>
  </si>
  <si>
    <t xml:space="preserve">Bridle</t>
  </si>
  <si>
    <t xml:space="preserve">Halter</t>
  </si>
  <si>
    <t xml:space="preserve">________ are used for tying and leading horses.</t>
  </si>
  <si>
    <t xml:space="preserve">Halters</t>
  </si>
  <si>
    <t xml:space="preserve">Martingales</t>
  </si>
  <si>
    <t xml:space="preserve">Bridles and Bits</t>
  </si>
  <si>
    <t xml:space="preserve">Saddles</t>
  </si>
  <si>
    <t xml:space="preserve">A disease caused by a virus that enters the body from the bite of an infected dog or wild animal is ________.</t>
  </si>
  <si>
    <t xml:space="preserve">rabies</t>
  </si>
  <si>
    <t xml:space="preserve">lockjaw</t>
  </si>
  <si>
    <t xml:space="preserve">tetanus</t>
  </si>
  <si>
    <t xml:space="preserve">pneumonia</t>
  </si>
  <si>
    <t xml:space="preserve">________ is a condition in which horses do not sweat normally.</t>
  </si>
  <si>
    <t xml:space="preserve">Anhydrosis</t>
  </si>
  <si>
    <t xml:space="preserve">Pneumonia</t>
  </si>
  <si>
    <t xml:space="preserve">Distemper</t>
  </si>
  <si>
    <t xml:space="preserve">________ is a nutritional disorder that affects the respiratory system.</t>
  </si>
  <si>
    <t xml:space="preserve">Lameness</t>
  </si>
  <si>
    <t xml:space="preserve">Fescue Toxicity</t>
  </si>
  <si>
    <t xml:space="preserve">A disease caused by bacteria that enter the animal's body through a puncture wound is called ________.</t>
  </si>
  <si>
    <t xml:space="preserve">heaves</t>
  </si>
  <si>
    <t xml:space="preserve">lameness</t>
  </si>
  <si>
    <t xml:space="preserve">fescue toxicity</t>
  </si>
  <si>
    <t xml:space="preserve">A process called sacking out is used for several days before a horse is to be ________.</t>
  </si>
  <si>
    <t xml:space="preserve">saddled</t>
  </si>
  <si>
    <t xml:space="preserve">vaccinated</t>
  </si>
  <si>
    <t xml:space="preserve">mounted</t>
  </si>
  <si>
    <t xml:space="preserve">haltered</t>
  </si>
  <si>
    <t xml:space="preserve">Longeing is training a horse at the end of a ________ to ________ foot line.</t>
  </si>
  <si>
    <t xml:space="preserve">25; 30</t>
  </si>
  <si>
    <t xml:space="preserve">5; 10</t>
  </si>
  <si>
    <t xml:space="preserve">15; 20</t>
  </si>
  <si>
    <t xml:space="preserve">35; 40</t>
  </si>
  <si>
    <t xml:space="preserve">________ is the reverse of mounting.</t>
  </si>
  <si>
    <t xml:space="preserve">Dismounting</t>
  </si>
  <si>
    <t xml:space="preserve">Longeing</t>
  </si>
  <si>
    <t xml:space="preserve">Driving</t>
  </si>
  <si>
    <t xml:space="preserve">Leading</t>
  </si>
  <si>
    <t xml:space="preserve">The ________ prevents injury to the horse's mouth.</t>
  </si>
  <si>
    <t xml:space="preserve">hackamore</t>
  </si>
  <si>
    <t xml:space="preserve">bridle</t>
  </si>
  <si>
    <t xml:space="preserve">saddle</t>
  </si>
  <si>
    <t xml:space="preserve">lead</t>
  </si>
  <si>
    <t xml:space="preserve">When mounting, turn the _______ stirrup to receive the foot.</t>
  </si>
  <si>
    <t xml:space="preserve">left</t>
  </si>
  <si>
    <t xml:space="preserve">right</t>
  </si>
  <si>
    <t xml:space="preserve">left and right</t>
  </si>
  <si>
    <t xml:space="preserve">The Field Guide to Horses, by Daniel and Samantha Johnson</t>
  </si>
  <si>
    <t xml:space="preserve">Horse</t>
  </si>
  <si>
    <t xml:space="preserve">Light horses are noted for their riding quality, and light horse breeds rank as some of the most popular in </t>
  </si>
  <si>
    <t xml:space="preserve">Germany</t>
  </si>
  <si>
    <t xml:space="preserve">Mexico</t>
  </si>
  <si>
    <t xml:space="preserve">France</t>
  </si>
  <si>
    <t xml:space="preserve">Light horses typically range in size from ________ up to ________.</t>
  </si>
  <si>
    <t xml:space="preserve">14.2hh; 17hh</t>
  </si>
  <si>
    <t xml:space="preserve">11.6hh; 14.2hh</t>
  </si>
  <si>
    <t xml:space="preserve">12.4hh; 17hh</t>
  </si>
  <si>
    <t xml:space="preserve">11.4hh; 14.2hh</t>
  </si>
  <si>
    <t xml:space="preserve">Throughout history, ________ horses were utilized as work horses.</t>
  </si>
  <si>
    <t xml:space="preserve">draft</t>
  </si>
  <si>
    <t xml:space="preserve">light</t>
  </si>
  <si>
    <t xml:space="preserve">grade</t>
  </si>
  <si>
    <t xml:space="preserve">pony</t>
  </si>
  <si>
    <t xml:space="preserve">This term is used to describe a pair of genes.</t>
  </si>
  <si>
    <t xml:space="preserve">Allele</t>
  </si>
  <si>
    <t xml:space="preserve">Modifying gene</t>
  </si>
  <si>
    <t xml:space="preserve">Dilute gene</t>
  </si>
  <si>
    <t xml:space="preserve">The gene responsible for the restriction of black to the points, as seen in colors such as bay or buckskin is known as the</t>
  </si>
  <si>
    <t xml:space="preserve">agouti gene</t>
  </si>
  <si>
    <t xml:space="preserve">modifying gene</t>
  </si>
  <si>
    <t xml:space="preserve">dilute gene</t>
  </si>
  <si>
    <t xml:space="preserve">The list of a breed's ideal characteristics, as outlined by a breed registry or organization is known as the</t>
  </si>
  <si>
    <t xml:space="preserve">breed standard</t>
  </si>
  <si>
    <t xml:space="preserve">breed average</t>
  </si>
  <si>
    <t xml:space="preserve">breed stock</t>
  </si>
  <si>
    <t xml:space="preserve">breed official</t>
  </si>
  <si>
    <t xml:space="preserve">A male horse under the age of four is known as a</t>
  </si>
  <si>
    <t xml:space="preserve">colt</t>
  </si>
  <si>
    <t xml:space="preserve">foal</t>
  </si>
  <si>
    <t xml:space="preserve">yearling</t>
  </si>
  <si>
    <t xml:space="preserve">Also known as a dished head, it is a head that gradually tapers to the muzzle, commonly seen in Arabians and Welsh Mountain Ponies.</t>
  </si>
  <si>
    <t xml:space="preserve">Concave profile</t>
  </si>
  <si>
    <t xml:space="preserve">Cupped profile</t>
  </si>
  <si>
    <t xml:space="preserve">Convex profile</t>
  </si>
  <si>
    <t xml:space="preserve">Incurvate profile</t>
  </si>
  <si>
    <t xml:space="preserve">________ is the structure of a horse's body; the way a horse is "built."</t>
  </si>
  <si>
    <t xml:space="preserve">Conformation</t>
  </si>
  <si>
    <t xml:space="preserve">Anatomy</t>
  </si>
  <si>
    <t xml:space="preserve">Physique</t>
  </si>
  <si>
    <t xml:space="preserve">Figure</t>
  </si>
  <si>
    <t xml:space="preserve">Also known as a Roman nose, it is a head that gradually tapers outward, commonly seen in some draft horse breeds.</t>
  </si>
  <si>
    <t xml:space="preserve">This term typically refers to a first generation cross between two purebreds, such as a Welsh/Thoroughbred cross or an Appaloosa/Arabian cross.</t>
  </si>
  <si>
    <t xml:space="preserve">crossbred</t>
  </si>
  <si>
    <t xml:space="preserve">purebred</t>
  </si>
  <si>
    <t xml:space="preserve">interbred</t>
  </si>
  <si>
    <t xml:space="preserve">intercrossed</t>
  </si>
  <si>
    <t xml:space="preserve">The mother of a horse is called a</t>
  </si>
  <si>
    <t xml:space="preserve">dam</t>
  </si>
  <si>
    <t xml:space="preserve">dame</t>
  </si>
  <si>
    <t xml:space="preserve">lady</t>
  </si>
  <si>
    <t xml:space="preserve">damsel</t>
  </si>
  <si>
    <t xml:space="preserve">Also known as the cream gene, this gene lightens bay to buckskin, chestnut to palomino, and black to smoky black.  It is a dominant gene.</t>
  </si>
  <si>
    <t xml:space="preserve">Agouti gene</t>
  </si>
  <si>
    <t xml:space="preserve">The long hair that grows on the lower legs and fetlocks, commonly seen in native pony breeds and heavy draft breeds is known as</t>
  </si>
  <si>
    <t xml:space="preserve">feather</t>
  </si>
  <si>
    <t xml:space="preserve">burush hairs</t>
  </si>
  <si>
    <t xml:space="preserve">goat hairs</t>
  </si>
  <si>
    <t xml:space="preserve">A female horse under the age of four is known as a</t>
  </si>
  <si>
    <t xml:space="preserve">filly</t>
  </si>
  <si>
    <t xml:space="preserve">A young horse, usually less than six months old is called a</t>
  </si>
  <si>
    <t xml:space="preserve">A horse that exhibits gaits beyond (or in place of) the basic walk, trot and canter is known to be</t>
  </si>
  <si>
    <t xml:space="preserve">gaited</t>
  </si>
  <si>
    <t xml:space="preserve">trod</t>
  </si>
  <si>
    <t xml:space="preserve">carriaged</t>
  </si>
  <si>
    <t xml:space="preserve">A castrated male horse of any age is called a</t>
  </si>
  <si>
    <t xml:space="preserve">gelding</t>
  </si>
  <si>
    <t xml:space="preserve">mare</t>
  </si>
  <si>
    <t xml:space="preserve">weanling</t>
  </si>
  <si>
    <t xml:space="preserve">stallion</t>
  </si>
  <si>
    <t xml:space="preserve">________ is an unregistered horse, often of unknown parentage.</t>
  </si>
  <si>
    <t xml:space="preserve">Grade</t>
  </si>
  <si>
    <t xml:space="preserve">Draft</t>
  </si>
  <si>
    <t xml:space="preserve">Rank</t>
  </si>
  <si>
    <t xml:space="preserve">Class</t>
  </si>
  <si>
    <t xml:space="preserve">The standard of measurement in horses and ponies, a ________ is equal to four inches and is represented as either 15 ______s or it's abbreviated form, 15hh.</t>
  </si>
  <si>
    <t xml:space="preserve">hand</t>
  </si>
  <si>
    <t xml:space="preserve">ham</t>
  </si>
  <si>
    <t xml:space="preserve">hold</t>
  </si>
  <si>
    <t xml:space="preserve">hook</t>
  </si>
  <si>
    <t xml:space="preserve">Genes are inherited in pairs called alleles.  ________ is the term used when the two alleles are different.</t>
  </si>
  <si>
    <t xml:space="preserve">________ is the term used when the two alleles are identical.</t>
  </si>
  <si>
    <t xml:space="preserve">A female horse that is at least four years of age is called a</t>
  </si>
  <si>
    <t xml:space="preserve">A bay or brown horse with a lighter colored muzzle is called a</t>
  </si>
  <si>
    <t xml:space="preserve">Mealy mouth</t>
  </si>
  <si>
    <t xml:space="preserve">Crumbly mouth</t>
  </si>
  <si>
    <t xml:space="preserve">Grainy mouth</t>
  </si>
  <si>
    <t xml:space="preserve">Gritty mouth</t>
  </si>
  <si>
    <t xml:space="preserve">In equine color genetics, grey and roan are considered to be ________ because they modify the base color.</t>
  </si>
  <si>
    <t xml:space="preserve">modifying genes</t>
  </si>
  <si>
    <t xml:space="preserve">dilute genes</t>
  </si>
  <si>
    <t xml:space="preserve">agouti genes</t>
  </si>
  <si>
    <t xml:space="preserve">cream genes</t>
  </si>
  <si>
    <t xml:space="preserve">A breed registry that accepts horses of multiple breeds and backgrounds, regardless of pedigree is called a/an</t>
  </si>
  <si>
    <t xml:space="preserve">open stud book</t>
  </si>
  <si>
    <t xml:space="preserve">open stud brochure</t>
  </si>
  <si>
    <t xml:space="preserve">open stud edition</t>
  </si>
  <si>
    <t xml:space="preserve">open stud album</t>
  </si>
  <si>
    <t xml:space="preserve">A coat pattern that is known for producing extensively marked faces is known as</t>
  </si>
  <si>
    <t xml:space="preserve">overo</t>
  </si>
  <si>
    <t xml:space="preserve">tovero</t>
  </si>
  <si>
    <t xml:space="preserve">splash</t>
  </si>
  <si>
    <t xml:space="preserve">sabino</t>
  </si>
  <si>
    <t xml:space="preserve">On certain colors (bay and buckskin, for instance), the darker ________ include the lower legs, ear tips, mane and tail.</t>
  </si>
  <si>
    <t xml:space="preserve">points</t>
  </si>
  <si>
    <t xml:space="preserve">tips</t>
  </si>
  <si>
    <t xml:space="preserve">dots</t>
  </si>
  <si>
    <t xml:space="preserve">marks</t>
  </si>
  <si>
    <t xml:space="preserve">An equine standing less than 14.2hh is known as a</t>
  </si>
  <si>
    <t xml:space="preserve">A term used for stallions that regularly and consistently produce offspring that exhibit certain characteristics, regardless of the appearance of the foal's dam is called a</t>
  </si>
  <si>
    <t xml:space="preserve">prepotent</t>
  </si>
  <si>
    <t xml:space="preserve">ascendant</t>
  </si>
  <si>
    <t xml:space="preserve">dominant</t>
  </si>
  <si>
    <t xml:space="preserve">preeminent</t>
  </si>
  <si>
    <t xml:space="preserve">A coat pattern that is characterized by white markings that are speckled and flecked is called</t>
  </si>
  <si>
    <t xml:space="preserve">The father of a horse is called a</t>
  </si>
  <si>
    <t xml:space="preserve">sire</t>
  </si>
  <si>
    <t xml:space="preserve">lord</t>
  </si>
  <si>
    <t xml:space="preserve">pater</t>
  </si>
  <si>
    <t xml:space="preserve">A coat pattern that is characterized by blazes that are "bottom-heavy" (wider at the muzzle than on the forehead) and extensive leg markings that lack the "speckling" that is seen in the sabino pattern is called</t>
  </si>
  <si>
    <t xml:space="preserve">tobiano</t>
  </si>
  <si>
    <t xml:space="preserve">A male horse that is at least four years of age is called a</t>
  </si>
  <si>
    <t xml:space="preserve">A coat pattern that is characterized by minimal white on the face, dark legs, and white that crosses over the back in at least one location is called</t>
  </si>
  <si>
    <t xml:space="preserve">A coat pattern that exhibits characteristics of tobiano and overo is called</t>
  </si>
  <si>
    <t xml:space="preserve">An eye that exhibits a lighter, almost white appearance is called a/an</t>
  </si>
  <si>
    <t xml:space="preserve">wall-eye</t>
  </si>
  <si>
    <t xml:space="preserve">white-eye</t>
  </si>
  <si>
    <t xml:space="preserve">pale-eye</t>
  </si>
  <si>
    <t xml:space="preserve">A foal between the ages of six months and one year is called a/an</t>
  </si>
  <si>
    <t xml:space="preserve">A young horse that has reached its first birthday but is less than two years old.</t>
  </si>
  <si>
    <t xml:space="preserve">With its long legs and fuzzy baby coat, a ________ is an adorable creature full of spirit and curiosity.</t>
  </si>
  <si>
    <t xml:space="preserve">Some horses can go through a "gangly" period during their ________ year as they continue growing and maturing.  Sometimes the ________ becomes a bit unbalanced in its conformation as it gros, but this resolves itself as the horse continues to mature.</t>
  </si>
  <si>
    <t xml:space="preserve">By the age of ________, most horses are considered to be mature, although some breeds are later to mature than others.</t>
  </si>
  <si>
    <t xml:space="preserve">four</t>
  </si>
  <si>
    <t xml:space="preserve">three</t>
  </si>
  <si>
    <t xml:space="preserve">two</t>
  </si>
  <si>
    <t xml:space="preserve">five</t>
  </si>
  <si>
    <t xml:space="preserve">By the age of ________, a horse is considered to be fully mature and in its prime.</t>
  </si>
  <si>
    <t xml:space="preserve">seven</t>
  </si>
  <si>
    <t xml:space="preserve">six</t>
  </si>
  <si>
    <t xml:space="preserve">eight</t>
  </si>
  <si>
    <t xml:space="preserve">Basic fundamentals of good conformation include:</t>
  </si>
  <si>
    <t xml:space="preserve">large eyes</t>
  </si>
  <si>
    <t xml:space="preserve">appropriately sized ears</t>
  </si>
  <si>
    <t xml:space="preserve">a properly set neck</t>
  </si>
  <si>
    <t xml:space="preserve">a sloping shoulder</t>
  </si>
  <si>
    <t xml:space="preserve">A slow four-beat gait is known as a</t>
  </si>
  <si>
    <t xml:space="preserve">walk</t>
  </si>
  <si>
    <t xml:space="preserve">A moderately fast two-beat lateral gait is known as the</t>
  </si>
  <si>
    <t xml:space="preserve">A fast four-beat gait is known as the</t>
  </si>
  <si>
    <t xml:space="preserve">________ are extremely rare in horses.</t>
  </si>
  <si>
    <t xml:space="preserve">Twins</t>
  </si>
  <si>
    <t xml:space="preserve">Triplets</t>
  </si>
  <si>
    <t xml:space="preserve">Quadruplets</t>
  </si>
  <si>
    <t xml:space="preserve">The average normal body temperature of an adult horse is</t>
  </si>
  <si>
    <t xml:space="preserve">99.5 - 100.5 degrees F</t>
  </si>
  <si>
    <t xml:space="preserve">98.7 degrees F</t>
  </si>
  <si>
    <t xml:space="preserve">97.4 degrees F</t>
  </si>
  <si>
    <t xml:space="preserve">96.8 degrees F</t>
  </si>
  <si>
    <t xml:space="preserve">The average heart rate of a resting horse ranges from ________ beats per minute.</t>
  </si>
  <si>
    <t xml:space="preserve">25-45</t>
  </si>
  <si>
    <t xml:space="preserve">35-55</t>
  </si>
  <si>
    <t xml:space="preserve">45-65</t>
  </si>
  <si>
    <t xml:space="preserve">15-35</t>
  </si>
  <si>
    <t xml:space="preserve">The average length of gestation in horses is ________ days, although this can vary by as much as 30 days on either side and still be considered normal.</t>
  </si>
  <si>
    <t xml:space="preserve">The majority of horses have ________ eyes, and it is the eye color that you will encounter most of the time.</t>
  </si>
  <si>
    <t xml:space="preserve">dark-brown</t>
  </si>
  <si>
    <t xml:space="preserve">amber</t>
  </si>
  <si>
    <t xml:space="preserve">blue</t>
  </si>
  <si>
    <t xml:space="preserve">________ in horses are patterns of hair that are arranged by a spiral shape and quite often they are located at the center of the forehead.</t>
  </si>
  <si>
    <t xml:space="preserve">Whorls</t>
  </si>
  <si>
    <t xml:space="preserve">Curls</t>
  </si>
  <si>
    <t xml:space="preserve">Coils</t>
  </si>
  <si>
    <t xml:space="preserve">Whirls</t>
  </si>
  <si>
    <t xml:space="preserve">Hoof color is generally related to leg color, meaning that a leg with a white sock or stocking usually is accompanied by a white hoof.  Legs are are devoid of white markings are usually accompanied by a ________ hoof.</t>
  </si>
  <si>
    <t xml:space="preserve">black</t>
  </si>
  <si>
    <t xml:space="preserve">chestnut</t>
  </si>
  <si>
    <t xml:space="preserve">A ________ is a disconnected white patch between the nostrils, usually accompanied by a star and occasionally occurs without a star, but this is unusual.</t>
  </si>
  <si>
    <t xml:space="preserve">snip</t>
  </si>
  <si>
    <t xml:space="preserve">pastern</t>
  </si>
  <si>
    <t xml:space="preserve">blaze</t>
  </si>
  <si>
    <t xml:space="preserve">stripe</t>
  </si>
  <si>
    <t xml:space="preserve">A ________ is the smallest of white leg markings and encircles the hoof's ________ band only.</t>
  </si>
  <si>
    <t xml:space="preserve">coronet</t>
  </si>
  <si>
    <t xml:space="preserve">ankle (or sock)</t>
  </si>
  <si>
    <t xml:space="preserve">half-stocking</t>
  </si>
  <si>
    <t xml:space="preserve">A ________ is a white marking that extends up onto the ________ but does not include the fetlock joint.</t>
  </si>
  <si>
    <t xml:space="preserve">The ________ marking includes the fetlock joint and is the marking typically referred to as a sock.</t>
  </si>
  <si>
    <t xml:space="preserve">ankle</t>
  </si>
  <si>
    <t xml:space="preserve">full stocking</t>
  </si>
  <si>
    <t xml:space="preserve">A ________ extends past the fetlock and onto the cannon bone but stops about halfway to the knee or hock.</t>
  </si>
  <si>
    <t xml:space="preserve">A ________ is a tall white marking that extends all the way up on the cannon bone, reaching or including the knee or hock.</t>
  </si>
  <si>
    <t xml:space="preserve">Named for a Thoroughbred stallion who exhibited this type of marking, ________ are small areas of dark hair that appear on chestnut (and chestnut-based) horses.</t>
  </si>
  <si>
    <t xml:space="preserve">Bend Or Spots</t>
  </si>
  <si>
    <t xml:space="preserve">Brindle</t>
  </si>
  <si>
    <t xml:space="preserve">Schlera</t>
  </si>
  <si>
    <t xml:space="preserve">Prophet's Thumb</t>
  </si>
  <si>
    <t xml:space="preserve">An unusual and very rare type of coat pattern, the term ________ refers to dark vertical stripes that are reminiscent of zebra stripes.</t>
  </si>
  <si>
    <t xml:space="preserve">brindle</t>
  </si>
  <si>
    <t xml:space="preserve">bend or spots</t>
  </si>
  <si>
    <t xml:space="preserve">primitive markings</t>
  </si>
  <si>
    <t xml:space="preserve">White ________ that shows along the edge of the eye is one of the distinguishing features in Appaloosas and is often found in horses of other breeds.  Some horsemen and women refer to this characteristic as a human eye because the appearance is closer to that of the human eye than the typical horse eye.</t>
  </si>
  <si>
    <t xml:space="preserve">schlera</t>
  </si>
  <si>
    <t xml:space="preserve">prophet's thumb</t>
  </si>
  <si>
    <t xml:space="preserve">________ are found in several breeds and in several colors and consist of a dorsal stripe (also known as an eel stripe) down the back and leg barring (also known as zebra markings).</t>
  </si>
  <si>
    <t xml:space="preserve">Primitive markings</t>
  </si>
  <si>
    <t xml:space="preserve">Bend or spots</t>
  </si>
  <si>
    <t xml:space="preserve">Prophet's thumb</t>
  </si>
  <si>
    <t xml:space="preserve">Sclera</t>
  </si>
  <si>
    <t xml:space="preserve">Occasionally found in horses of any breed, the ________ is a small indentation typically located along the side of the horse's neck.</t>
  </si>
  <si>
    <t xml:space="preserve">sclera</t>
  </si>
  <si>
    <t xml:space="preserve">The catch-all term for horses that exhibit extensive white markings on their bodies is</t>
  </si>
  <si>
    <t xml:space="preserve">pinto</t>
  </si>
  <si>
    <t xml:space="preserve">frame overo</t>
  </si>
  <si>
    <t xml:space="preserve">Historically, horses with pinto coats were referred to in a simple fashion by the use of this term:</t>
  </si>
  <si>
    <t xml:space="preserve">piebald and skewbald</t>
  </si>
  <si>
    <t xml:space="preserve">piebald</t>
  </si>
  <si>
    <t xml:space="preserve">skewbald</t>
  </si>
  <si>
    <t xml:space="preserve">spotted</t>
  </si>
  <si>
    <t xml:space="preserve">One of the most typical characteristics that ________ exhibit is a dark head with only a small star or narrow stripe.</t>
  </si>
  <si>
    <t xml:space="preserve">tobianos</t>
  </si>
  <si>
    <t xml:space="preserve">pintos</t>
  </si>
  <si>
    <t xml:space="preserve">sabinos</t>
  </si>
  <si>
    <t xml:space="preserve">toveros</t>
  </si>
  <si>
    <t xml:space="preserve">The name sabino comes from the Spanish word meaning</t>
  </si>
  <si>
    <t xml:space="preserve">speckled</t>
  </si>
  <si>
    <t xml:space="preserve">freckled</t>
  </si>
  <si>
    <t xml:space="preserve">painted</t>
  </si>
  <si>
    <t xml:space="preserve">Unlike the white markings of the sabino with its speckled and jagged edges, the ________ pattern is a pattern made up of clearly defined lines.</t>
  </si>
  <si>
    <t xml:space="preserve">splashed white</t>
  </si>
  <si>
    <t xml:space="preserve">The ________ is produced when a horse inherits both the tobiano and the overo color patterns.</t>
  </si>
  <si>
    <t xml:space="preserve">appaloosa</t>
  </si>
  <si>
    <t xml:space="preserve">leopard complex</t>
  </si>
  <si>
    <t xml:space="preserve">The ________ is a prime example of the wide variety of features--spots, specks, roaning and mottling--that distinguish the ________ from other horse breeds.</t>
  </si>
  <si>
    <t xml:space="preserve">The leopard pattern is essentially the ________ of the Appaloosa family, as it consists of dark spots that extend over the entire body and are evenly distributed without particular concentration to one area or another.</t>
  </si>
  <si>
    <t xml:space="preserve">dalmatian</t>
  </si>
  <si>
    <t xml:space="preserve">brittany spaniel</t>
  </si>
  <si>
    <t xml:space="preserve">german shorthair</t>
  </si>
  <si>
    <t xml:space="preserve">The ________ Registry was established in 1944; however, it was not until the latter part of the twentieth century that the breed's exposure and popularity began to increase.</t>
  </si>
  <si>
    <t xml:space="preserve">American Cream Draft</t>
  </si>
  <si>
    <t xml:space="preserve">American Paint Horse</t>
  </si>
  <si>
    <t xml:space="preserve">American Bashkir Curly</t>
  </si>
  <si>
    <t xml:space="preserve">American Paint Pony</t>
  </si>
  <si>
    <t xml:space="preserve">The American Paint Horse Association (APHA) was established in ________ out of a need to offer registration and showing opportunities for so-called cropout American Quarter Horses, which were animals that displayed white markings in excessive amounts and were ineligible for registration with the American Quarter Horse Association.</t>
  </si>
  <si>
    <t xml:space="preserve">The registry for this breed maintains a height limit of 14.2hh.</t>
  </si>
  <si>
    <t xml:space="preserve">American Quarter Pony</t>
  </si>
  <si>
    <t xml:space="preserve">This breed carries the distinction of being the most popular breed in America, which is a tremendous testament to the breed's excellent qualities.</t>
  </si>
  <si>
    <t xml:space="preserve">This breed is known for its five gaits: the walk, the trot, the canter, the slow gait, and the rack.</t>
  </si>
  <si>
    <t xml:space="preserve">American Saddlebred</t>
  </si>
  <si>
    <t xml:space="preserve">American Standardbred</t>
  </si>
  <si>
    <t xml:space="preserve">American Warmblood</t>
  </si>
  <si>
    <t xml:space="preserve">Developed specifically for harness racing in the mid-1800s, this breed gets its name from the standard racing speed (a mile in 2 minutes, 30 seconds) that the horses needed to meet in order to be registered.</t>
  </si>
  <si>
    <t xml:space="preserve">Andalusian</t>
  </si>
  <si>
    <t xml:space="preserve">The ancient Andalusian is a ________ breed, and its roots are very evident in the Andalusian's muscular build, convex head, and action.</t>
  </si>
  <si>
    <t xml:space="preserve">Spanish</t>
  </si>
  <si>
    <t xml:space="preserve">French</t>
  </si>
  <si>
    <t xml:space="preserve">Swedish</t>
  </si>
  <si>
    <t xml:space="preserve">Scottish</t>
  </si>
  <si>
    <t xml:space="preserve">The Appalossa's name derives from the ________, which is where the Nez Perce Indians initially located these intriguing spotted horses in the 1700s.</t>
  </si>
  <si>
    <t xml:space="preserve">Palouse River</t>
  </si>
  <si>
    <t xml:space="preserve">Snake River</t>
  </si>
  <si>
    <t xml:space="preserve">Columbia River</t>
  </si>
  <si>
    <t xml:space="preserve">Clearwater River</t>
  </si>
  <si>
    <t xml:space="preserve">Beauty, refinement, strength, stamina, and an unsurpassed history laden with mystic charm-the ________ is truly a breed without parallel.</t>
  </si>
  <si>
    <t xml:space="preserve">Belgian</t>
  </si>
  <si>
    <t xml:space="preserve">Caspian</t>
  </si>
  <si>
    <t xml:space="preserve">Long recognized as hardy, durable, and tough, the ________ is favored as a working horse.</t>
  </si>
  <si>
    <t xml:space="preserve">Canadian</t>
  </si>
  <si>
    <t xml:space="preserve">Chincoteague</t>
  </si>
  <si>
    <t xml:space="preserve">Developed in the late seventeenth century from French foundation stock, this breed has faced extinction on more than one occasion despite the fact that the breed once existed in large numbers.</t>
  </si>
  <si>
    <t xml:space="preserve">While many breeds lay claim to the title of oldest breed, the ________ breed is generally accepted as being one of the very oldest, if not the oldest breed in existence today.</t>
  </si>
  <si>
    <t xml:space="preserve">An ancient breed with a history dating back to the mid-1700s, the ________ was originally known as the Chapman.</t>
  </si>
  <si>
    <t xml:space="preserve">Cleveland Bay</t>
  </si>
  <si>
    <t xml:space="preserve">This breed was developed during the 1700s, and the foundation breeds included the Belgian and the Shire, along with native draft horses.</t>
  </si>
  <si>
    <t xml:space="preserve">The ________ pony is another of the British native pony breeds and is extremely rare in the United States.</t>
  </si>
  <si>
    <t xml:space="preserve">Dales</t>
  </si>
  <si>
    <t xml:space="preserve">Connemara</t>
  </si>
  <si>
    <t xml:space="preserve">Danish Warmblood</t>
  </si>
  <si>
    <t xml:space="preserve">Dartmoor</t>
  </si>
  <si>
    <t xml:space="preserve">This breed's registry was established in 1962, and today it is noted for its superior conformation.</t>
  </si>
  <si>
    <t xml:space="preserve">Donkey</t>
  </si>
  <si>
    <t xml:space="preserve">Dutch Warmblood</t>
  </si>
  <si>
    <t xml:space="preserve">There is a legend behind this breed's shoulder cross marking, and it is said that because it was this breed that Mary rode into Bethlehem on the night Jesus Christ was born, these are forever marked with the special shoulder cross.</t>
  </si>
  <si>
    <t xml:space="preserve">This breed is a British native pony breed that hails from England, as does its close cousin, the Dales pony.  Both breeds are extremely rare in the United States, but this breed is easily recognizable due to its distinctive black coloring, as well as for its masses of feathering.</t>
  </si>
  <si>
    <t xml:space="preserve">Fell</t>
  </si>
  <si>
    <t xml:space="preserve">French Saddle</t>
  </si>
  <si>
    <t xml:space="preserve">German Riding</t>
  </si>
  <si>
    <t xml:space="preserve">Quickly gaining in popularity in the United States, this breed is a regal, noble breed that is easily recognizable due to its black coloring and its abundance of feathering on the fetlocks.</t>
  </si>
  <si>
    <t xml:space="preserve">Friesian</t>
  </si>
  <si>
    <t xml:space="preserve">Gypsy Vanner</t>
  </si>
  <si>
    <t xml:space="preserve">The Swedish contribution to pony breeding, this pony shares many of the characteristics that are prized in the British native pony breeds.  Hardy, resilient, enduring, and industrious, this breed is known for its calm demeanor and willingness to work.</t>
  </si>
  <si>
    <t xml:space="preserve">A native of Austria, this breed is an attractive breed that is highly recognizable due to its striking chestnut coloring and are well known for their gentle natures, their longevity, and their natural hardiness.</t>
  </si>
  <si>
    <t xml:space="preserve">As is the case with the sport pony, this is not a breed per se, and there is no registry or stud book specifically maintained for them.  However, the United States Equestrian Federation (USEF) does maintain records for these and calculates points for the leading sires of their breeding (in-hand) division, as well as their performance divisions.</t>
  </si>
  <si>
    <t xml:space="preserve">Hunter Pony</t>
  </si>
  <si>
    <t xml:space="preserve">Holsteiner</t>
  </si>
  <si>
    <t xml:space="preserve">Hackney Pony</t>
  </si>
  <si>
    <t xml:space="preserve">German Riding Pony</t>
  </si>
  <si>
    <r>
      <rPr>
        <sz val="10"/>
        <rFont val="Arial"/>
        <family val="2"/>
      </rPr>
      <t xml:space="preserve">This breed is a gaited breed with five gaits: the walk, the trot, the canter, the t</t>
    </r>
    <r>
      <rPr>
        <sz val="10"/>
        <rFont val="Calibri"/>
        <family val="2"/>
      </rPr>
      <t xml:space="preserve">ö</t>
    </r>
    <r>
      <rPr>
        <sz val="10"/>
        <rFont val="Arial"/>
        <family val="2"/>
      </rPr>
      <t xml:space="preserve">lt (a type of running walk), and the flying pace.</t>
    </r>
  </si>
  <si>
    <t xml:space="preserve">Icelandic</t>
  </si>
  <si>
    <t xml:space="preserve">Irish Draught</t>
  </si>
  <si>
    <t xml:space="preserve">Latvian</t>
  </si>
  <si>
    <t xml:space="preserve">Lipizzan</t>
  </si>
  <si>
    <t xml:space="preserve">Thanks for William Randolph Hearst, this breed of Morgan-to-Arabian origin has a name.  Credit for the name is given to Hearst, who raised this beautiful breed on his ranch in California during the 1920s.  There was no registry for the breed until the 1970s, but prior to that time, these horses were registered in the Morgan stud book.</t>
  </si>
  <si>
    <t xml:space="preserve">Morab</t>
  </si>
  <si>
    <t xml:space="preserve">Missouri Fox Trotting Horse</t>
  </si>
  <si>
    <t xml:space="preserve">Mountain Pleasure Horse</t>
  </si>
  <si>
    <t xml:space="preserve">Laura Ingalls Wilder (author of the classic Little House books) raised these horses in Missouri with her husband, Almanzo, during the early twentieth century.  Almanzo's parents were ________ breeders in New York State during the mid-1800s.  At that time, the price of a quality ________ two-year-old was $200.</t>
  </si>
  <si>
    <t xml:space="preserve">In its most basic description, a mule is the product of a cross between a ________ and a ________.</t>
  </si>
  <si>
    <t xml:space="preserve">male donkey; female horse</t>
  </si>
  <si>
    <t xml:space="preserve">male horse; female donkey</t>
  </si>
  <si>
    <t xml:space="preserve">male donkey; female pony</t>
  </si>
  <si>
    <t xml:space="preserve">male pony; female donkey</t>
  </si>
  <si>
    <t xml:space="preserve">Used by the Vikings and later as a farm horse, this is an ancient breed with a long history of dedicated and devoted service.  Today this substantial equine is very popular as a driving animal.  Primitive markings and dun coloring are the hallmarks of this distinctive breed, which is always a form of dun.</t>
  </si>
  <si>
    <t xml:space="preserve">Norwegian Fjord</t>
  </si>
  <si>
    <t xml:space="preserve">North American Spotted Draft</t>
  </si>
  <si>
    <t xml:space="preserve">Oldenburg</t>
  </si>
  <si>
    <t xml:space="preserve">Anky van Grunsven, four-time Olympic medalist in dressage, rode this breed whose name was Bonfire.</t>
  </si>
  <si>
    <t xml:space="preserve">North American Spotted Horse</t>
  </si>
  <si>
    <t xml:space="preserve">"Bonanza" fans will undoubtedly remember a brightly marked horse named "Cochise" that belonged to Little Joe Cartwright.  Its breed is the</t>
  </si>
  <si>
    <t xml:space="preserve">Pinto</t>
  </si>
  <si>
    <t xml:space="preserve">Pintabian</t>
  </si>
  <si>
    <t xml:space="preserve">Shetland</t>
  </si>
  <si>
    <t xml:space="preserve">Although its name implies differently, the Rocky Mountain Horse does not hail from the Rocky Mountains, but rather from ________.</t>
  </si>
  <si>
    <t xml:space="preserve">Kentucky</t>
  </si>
  <si>
    <t xml:space="preserve">Nebraska</t>
  </si>
  <si>
    <t xml:space="preserve">Kansas</t>
  </si>
  <si>
    <t xml:space="preserve">Missouri</t>
  </si>
  <si>
    <t xml:space="preserve">The tallest horse ever recorded was a ________ that stood 21.2 1/2hh</t>
  </si>
  <si>
    <t xml:space="preserve">Shire</t>
  </si>
  <si>
    <t xml:space="preserve">Suffolk Punch</t>
  </si>
  <si>
    <t xml:space="preserve">Swedish Warmblood</t>
  </si>
  <si>
    <t xml:space="preserve">Tennessee Walking Horse</t>
  </si>
  <si>
    <t xml:space="preserve">The ultimate accolade in American ________ racing is the Triple Crown, which is awarded to _________s that win three important races (the Kentucky Derby, the Preakness Stakes, and the Belmont Stakes) in the same year.  As of 2008, only eleven horses have ever won the Triple Crown in over a century of racing.  These famous individuals include Sir Barton, Gallant Fox, Omaha, War Admiral, Whirlaway, Count Fleet, Assault, Citation, Secretariat, Seattle Slew and Affird.  There has not been a Triple Crown winner since 1978.</t>
  </si>
  <si>
    <t xml:space="preserve">Takehner</t>
  </si>
  <si>
    <t xml:space="preserve">Welara</t>
  </si>
  <si>
    <t xml:space="preserve">Georgia Agriculture Education</t>
  </si>
  <si>
    <t xml:space="preserve">Horse Judging Exam</t>
  </si>
  <si>
    <t xml:space="preserve">Castration of a colt should be done in the ________ of the year.</t>
  </si>
  <si>
    <t xml:space="preserve">Spring</t>
  </si>
  <si>
    <t xml:space="preserve">Summer</t>
  </si>
  <si>
    <t xml:space="preserve">Fall</t>
  </si>
  <si>
    <t xml:space="preserve">Winter</t>
  </si>
  <si>
    <t xml:space="preserve">A/an ________ is an imperfection that does not affect the usefulness of the horse.</t>
  </si>
  <si>
    <t xml:space="preserve">blemish</t>
  </si>
  <si>
    <t xml:space="preserve">cataract</t>
  </si>
  <si>
    <t xml:space="preserve">parrot mouth</t>
  </si>
  <si>
    <t xml:space="preserve">unsoundness</t>
  </si>
  <si>
    <t xml:space="preserve">Training of the foal should begin when it is ________ days old.</t>
  </si>
  <si>
    <t xml:space="preserve">10-14</t>
  </si>
  <si>
    <t xml:space="preserve">30-45</t>
  </si>
  <si>
    <t xml:space="preserve">60-90</t>
  </si>
  <si>
    <t xml:space="preserve">180-365</t>
  </si>
  <si>
    <t xml:space="preserve">Light horses measure from 14-2 to 17 hands and weigh ________ pounds.</t>
  </si>
  <si>
    <t xml:space="preserve">900-1400</t>
  </si>
  <si>
    <t xml:space="preserve">1200-1400</t>
  </si>
  <si>
    <t xml:space="preserve">300-900</t>
  </si>
  <si>
    <t xml:space="preserve">600-1200</t>
  </si>
  <si>
    <t xml:space="preserve">The Quarter horse originated in</t>
  </si>
  <si>
    <t xml:space="preserve">Spain</t>
  </si>
  <si>
    <t xml:space="preserve">England</t>
  </si>
  <si>
    <t xml:space="preserve">South America</t>
  </si>
  <si>
    <t xml:space="preserve">A colt should be castrated at ________ of age.</t>
  </si>
  <si>
    <t xml:space="preserve">1 year</t>
  </si>
  <si>
    <t xml:space="preserve">2 years</t>
  </si>
  <si>
    <t xml:space="preserve">3 years</t>
  </si>
  <si>
    <t xml:space="preserve">6 months</t>
  </si>
  <si>
    <t xml:space="preserve">A horse usually has all its permanent teeth up and the same height by ________ years of age.</t>
  </si>
  <si>
    <t xml:space="preserve">A horse is usually smooth mouthed by ________ years of age.</t>
  </si>
  <si>
    <t xml:space="preserve">A filly is a female horse less than ________ years of age.</t>
  </si>
  <si>
    <t xml:space="preserve">The most reliable source for obtaining a horse is from a/an</t>
  </si>
  <si>
    <t xml:space="preserve">breeder</t>
  </si>
  <si>
    <t xml:space="preserve">private owner</t>
  </si>
  <si>
    <t xml:space="preserve">auction</t>
  </si>
  <si>
    <t xml:space="preserve">dealer</t>
  </si>
  <si>
    <t xml:space="preserve">The ________ is a slow, three beat gait of the horse.</t>
  </si>
  <si>
    <t xml:space="preserve">About ________ percent of the horses in the United States are used for personal pleasure riding.</t>
  </si>
  <si>
    <t xml:space="preserve">The five basic colors of horses are</t>
  </si>
  <si>
    <t xml:space="preserve">bay, black, brown, chestnut, white</t>
  </si>
  <si>
    <t xml:space="preserve">bay, black, brown, dun, gray</t>
  </si>
  <si>
    <t xml:space="preserve">pinto, brown, bay, palomino, roan</t>
  </si>
  <si>
    <t xml:space="preserve">brown, black, dun, chestnut, white</t>
  </si>
  <si>
    <t xml:space="preserve">Which grain is considered to be the best for horse rations?</t>
  </si>
  <si>
    <t xml:space="preserve">oats</t>
  </si>
  <si>
    <t xml:space="preserve">wheat</t>
  </si>
  <si>
    <t xml:space="preserve">barley</t>
  </si>
  <si>
    <t xml:space="preserve">corn</t>
  </si>
  <si>
    <t xml:space="preserve">The pastern and hoof should form a ________ degree angle with the ground.</t>
  </si>
  <si>
    <t xml:space="preserve">________ is a behavior in which a horse bites on some part of the feed manger or stall.</t>
  </si>
  <si>
    <t xml:space="preserve">Cribbing</t>
  </si>
  <si>
    <t xml:space="preserve">Chewing</t>
  </si>
  <si>
    <t xml:space="preserve">Horses can utilize large amounts of ________ in the ration.</t>
  </si>
  <si>
    <t xml:space="preserve">roughage</t>
  </si>
  <si>
    <t xml:space="preserve">grain</t>
  </si>
  <si>
    <t xml:space="preserve">vitamins</t>
  </si>
  <si>
    <t xml:space="preserve">minerals</t>
  </si>
  <si>
    <t xml:space="preserve">A horse needs a minimum of ________ acres of well managed pasture with adequate moisture to supply adequate grazing for the season.</t>
  </si>
  <si>
    <t xml:space="preserve">ten</t>
  </si>
  <si>
    <t xml:space="preserve">one</t>
  </si>
  <si>
    <t xml:space="preserve">Which is the correct number of cervical, thoracic and lumbar vertebrae in the horse?</t>
  </si>
  <si>
    <t xml:space="preserve">7, 18, 6</t>
  </si>
  <si>
    <t xml:space="preserve">7, 13, 9</t>
  </si>
  <si>
    <t xml:space="preserve">5, 15, 9</t>
  </si>
  <si>
    <t xml:space="preserve">13, 15, 6</t>
  </si>
  <si>
    <t xml:space="preserve">Which of the following are correct examples of pulse, respiration and temperature (degrees F) in a normal, mature horse at rest?</t>
  </si>
  <si>
    <t xml:space="preserve">42, 16, 100.5</t>
  </si>
  <si>
    <t xml:space="preserve">23, 8, 101.5</t>
  </si>
  <si>
    <t xml:space="preserve">35, 56, 100</t>
  </si>
  <si>
    <t xml:space="preserve">72, 10, 98.4</t>
  </si>
  <si>
    <t xml:space="preserve">72, 5, 100</t>
  </si>
  <si>
    <t xml:space="preserve">Which of the following requires the highest nutritional level?</t>
  </si>
  <si>
    <t xml:space="preserve">lactating mare 8 weeks postpartum</t>
  </si>
  <si>
    <t xml:space="preserve">mare running 1 mile per day</t>
  </si>
  <si>
    <t xml:space="preserve">stallion during breeding</t>
  </si>
  <si>
    <t xml:space="preserve">mare in first third of gestation</t>
  </si>
  <si>
    <t xml:space="preserve">mare first day postpartum</t>
  </si>
  <si>
    <t xml:space="preserve">A horse weighing 1175#, with a length of 74 inches would most nearly have a heart girth of</t>
  </si>
  <si>
    <t xml:space="preserve">62 inches</t>
  </si>
  <si>
    <t xml:space="preserve">77 inches</t>
  </si>
  <si>
    <t xml:space="preserve">35 inches</t>
  </si>
  <si>
    <t xml:space="preserve">47 inches</t>
  </si>
  <si>
    <t xml:space="preserve">51 inches</t>
  </si>
  <si>
    <t xml:space="preserve">Which of the following will most likely affect a horse's way of going and ability to perform?</t>
  </si>
  <si>
    <t xml:space="preserve">bone spavin, ring bone, founder</t>
  </si>
  <si>
    <t xml:space="preserve">thoroughpin, bog spavin, capped hock</t>
  </si>
  <si>
    <t xml:space="preserve">thrush, scratches, wind galls</t>
  </si>
  <si>
    <t xml:space="preserve">shoe boil, splint, contracted heels</t>
  </si>
  <si>
    <t xml:space="preserve">wind galls, shoe boil, bone spavin</t>
  </si>
  <si>
    <t xml:space="preserve">Which of the following describes a mare most likely to accept a stallion for breeding?</t>
  </si>
  <si>
    <t xml:space="preserve">elevates tail with eversion of clitoris and leans toward the teaser</t>
  </si>
  <si>
    <t xml:space="preserve">squeals and strikes with erect ears</t>
  </si>
  <si>
    <t xml:space="preserve">clamps tail, kicks and leans away from the teaser</t>
  </si>
  <si>
    <t xml:space="preserve">strikes, bares teeth with ears flat</t>
  </si>
  <si>
    <t xml:space="preserve">nickers, whinnies, and flattens tail to body</t>
  </si>
  <si>
    <t xml:space="preserve">Which of the following is NOT an accessory sex gland of the stallion?</t>
  </si>
  <si>
    <t xml:space="preserve">epididymis</t>
  </si>
  <si>
    <t xml:space="preserve">prostate</t>
  </si>
  <si>
    <t xml:space="preserve">bulbourethral</t>
  </si>
  <si>
    <t xml:space="preserve">vesicular</t>
  </si>
  <si>
    <t xml:space="preserve">vas deferens</t>
  </si>
  <si>
    <t xml:space="preserve">How many liters/minute of blood will an exercising horse with respiration of 16 and pulse of 56 pump through the heart?</t>
  </si>
  <si>
    <t xml:space="preserve">Which of the following traits is most heritable?</t>
  </si>
  <si>
    <t xml:space="preserve">fertility</t>
  </si>
  <si>
    <t xml:space="preserve">jumping, dressage, eventing</t>
  </si>
  <si>
    <t xml:space="preserve">weight and height</t>
  </si>
  <si>
    <t xml:space="preserve">Thoroughbred racing times</t>
  </si>
  <si>
    <t xml:space="preserve">cannon bone circumference</t>
  </si>
  <si>
    <t xml:space="preserve">Where would epitheliogenisis imperfecta be found on the horse?</t>
  </si>
  <si>
    <t xml:space="preserve">skin</t>
  </si>
  <si>
    <t xml:space="preserve">poll</t>
  </si>
  <si>
    <t xml:space="preserve">small intestine</t>
  </si>
  <si>
    <t xml:space="preserve">hocks</t>
  </si>
  <si>
    <t xml:space="preserve">vertebrae</t>
  </si>
  <si>
    <t xml:space="preserve">What is the primary cause of pneumovagina?</t>
  </si>
  <si>
    <t xml:space="preserve">poor perineal conformation</t>
  </si>
  <si>
    <t xml:space="preserve">inability to ovulate during estrus</t>
  </si>
  <si>
    <t xml:space="preserve">injury to the lower olycranon</t>
  </si>
  <si>
    <t xml:space="preserve">Caslick's surgery</t>
  </si>
  <si>
    <t xml:space="preserve">underdeveloped ovaries</t>
  </si>
  <si>
    <t xml:space="preserve">Which of the following describes normal stallion semen?</t>
  </si>
  <si>
    <t xml:space="preserve">60 ml. semen, 60% motile sperm, 20% abnormal sperm</t>
  </si>
  <si>
    <t xml:space="preserve">60 ml. semen, 20% motile sperm, 20% abnormal sperm</t>
  </si>
  <si>
    <t xml:space="preserve">20 ml. semen, 80% motile sperm, 20% abnormal sperm</t>
  </si>
  <si>
    <t xml:space="preserve">10 ml. semen, 60% motile sperm, 40% abnormal sperm</t>
  </si>
  <si>
    <t xml:space="preserve">150 ml. semen, 40% motile sperm, 60% abnormal sperm</t>
  </si>
  <si>
    <t xml:space="preserve">Which of the following is NOT a recommended management practice?</t>
  </si>
  <si>
    <t xml:space="preserve">limit exercise to prevent energy consumption</t>
  </si>
  <si>
    <t xml:space="preserve">ensure parasite control is adequate</t>
  </si>
  <si>
    <t xml:space="preserve">feed at regular times</t>
  </si>
  <si>
    <t xml:space="preserve">clean managers and feeders</t>
  </si>
  <si>
    <t xml:space="preserve">examine teeth regularly and arrange for care</t>
  </si>
  <si>
    <t xml:space="preserve">Which breeds are warmbloods?</t>
  </si>
  <si>
    <t xml:space="preserve">Oldenberg, Trakehner, Hanoverian</t>
  </si>
  <si>
    <t xml:space="preserve">Shire, Hanoverian, Trakehner</t>
  </si>
  <si>
    <t xml:space="preserve">Arabian, Quarter Horse, Pain</t>
  </si>
  <si>
    <t xml:space="preserve">Arabian, Morgan, Hackney</t>
  </si>
  <si>
    <t xml:space="preserve">Holsteiner, Thoroughbred, Oldenberg</t>
  </si>
  <si>
    <t xml:space="preserve">The estimated water intake of a 1000# horse with the environmental temperature between 60-70 degrees F and the horse doing heavy work is how many gallons per day?</t>
  </si>
  <si>
    <t xml:space="preserve">12-15</t>
  </si>
  <si>
    <t xml:space="preserve">16-19</t>
  </si>
  <si>
    <t xml:space="preserve">20-23</t>
  </si>
  <si>
    <t xml:space="preserve">4-8</t>
  </si>
  <si>
    <t xml:space="preserve">8-11</t>
  </si>
  <si>
    <t xml:space="preserve">Which are found in the front limb of the horse?</t>
  </si>
  <si>
    <t xml:space="preserve">carpus, metacarpus, radius</t>
  </si>
  <si>
    <t xml:space="preserve">atlas, fibula, scapula</t>
  </si>
  <si>
    <t xml:space="preserve">mandible, orbit, frontal bone</t>
  </si>
  <si>
    <t xml:space="preserve">scapula, carpus, tarsus</t>
  </si>
  <si>
    <t xml:space="preserve">fibula, calcaneus, metacarpus</t>
  </si>
  <si>
    <t xml:space="preserve">http://quizlet.com/1410339/test/?mult_choice=on&amp;ignore-case=1&amp;prompt-term=1&amp;limit=51</t>
  </si>
  <si>
    <t xml:space="preserve">Snaffle bit</t>
  </si>
  <si>
    <t xml:space="preserve">a jointed bit, O-ring, D-ring or Egg butt</t>
  </si>
  <si>
    <t xml:space="preserve">an emergency bridle made of rope</t>
  </si>
  <si>
    <t xml:space="preserve">Spanish term for lariat</t>
  </si>
  <si>
    <t xml:space="preserve">another name for a standing martingale</t>
  </si>
  <si>
    <t xml:space="preserve">Breast collar</t>
  </si>
  <si>
    <t xml:space="preserve">equipment used to prevent the saddle from slipping back</t>
  </si>
  <si>
    <t xml:space="preserve">rope/straps used to prevent a horse from roaming or kicking</t>
  </si>
  <si>
    <t xml:space="preserve">the front part of the saddle</t>
  </si>
  <si>
    <t xml:space="preserve">tool used to clean out a horse's hoof</t>
  </si>
  <si>
    <t xml:space="preserve">DO NOT Study from these questions.  They are not current and not being used.</t>
  </si>
  <si>
    <t xml:space="preserve">When a muscle is working, which of the following is produced as ATP is depleted?</t>
  </si>
  <si>
    <t xml:space="preserve">Inasine monophosphate</t>
  </si>
  <si>
    <t xml:space="preserve">Cyclic AMP</t>
  </si>
  <si>
    <t xml:space="preserve">Pyruvic acid</t>
  </si>
  <si>
    <t xml:space="preserve">Dicalcium Phosphate</t>
  </si>
  <si>
    <t xml:space="preserve">Which is an accurate description of Polysaccharide Storage Myopathy?</t>
  </si>
  <si>
    <t xml:space="preserve">Accumulation of large quantities of sugar in muscle cells</t>
  </si>
  <si>
    <t xml:space="preserve">Progressive muscle degeneration due to lack of nutrition</t>
  </si>
  <si>
    <t xml:space="preserve">Inability of the heart muscle to break down complex carbohydrates</t>
  </si>
  <si>
    <t xml:space="preserve">Inability of muscle cells to utilize the process of oxidative phosphorulation</t>
  </si>
  <si>
    <t xml:space="preserve">For Arabian enthusiasts who admire the tobiano color pattern, this breed is undoubtedly a dream come true!  It exhibits the fundamental traits that define the Arabian: beauty, elegance, refinement, and stamina, with the added bonus of pinto coloring.</t>
  </si>
  <si>
    <t xml:space="preserve">Peruvian Paso</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1">
    <font>
      <sz val="10"/>
      <name val="Arial"/>
      <family val="0"/>
    </font>
    <font>
      <sz val="10"/>
      <name val="Arial"/>
      <family val="0"/>
    </font>
    <font>
      <sz val="10"/>
      <name val="Arial"/>
      <family val="0"/>
    </font>
    <font>
      <sz val="10"/>
      <name val="Arial"/>
      <family val="0"/>
    </font>
    <font>
      <sz val="10"/>
      <name val="Arial"/>
      <family val="2"/>
    </font>
    <font>
      <i val="true"/>
      <sz val="10"/>
      <name val="Arial"/>
      <family val="2"/>
    </font>
    <font>
      <b val="true"/>
      <sz val="10"/>
      <name val="Arial"/>
      <family val="2"/>
    </font>
    <font>
      <b val="true"/>
      <i val="true"/>
      <sz val="10"/>
      <name val="Arial"/>
      <family val="2"/>
    </font>
    <font>
      <vertAlign val="subscript"/>
      <sz val="10"/>
      <name val="Arial"/>
      <family val="2"/>
    </font>
    <font>
      <sz val="10"/>
      <name val="Calibri"/>
      <family val="2"/>
    </font>
    <font>
      <b val="true"/>
      <sz val="24"/>
      <name val="Arial"/>
      <family val="2"/>
    </font>
  </fonts>
  <fills count="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1"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ill>
        <patternFill patternType="solid">
          <fgColor rgb="00FFFFFF"/>
        </patternFill>
      </fill>
    </dxf>
    <dxf>
      <fill>
        <patternFill patternType="solid">
          <fgColor rgb="FFFF0000"/>
        </patternFill>
      </fill>
    </dxf>
    <dxf>
      <fill>
        <patternFill patternType="solid">
          <fgColor rgb="FFC0C0C0"/>
        </patternFill>
      </fill>
    </dxf>
    <dxf>
      <fill>
        <patternFill patternType="solid">
          <fgColor rgb="FFCCFFCC"/>
        </patternFill>
      </fill>
    </dxf>
    <dxf>
      <fill>
        <patternFill patternType="solid">
          <fgColor rgb="FFFFFF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498" activePane="bottomLeft" state="frozen"/>
      <selection pane="topLeft" activeCell="A1" activeCellId="0" sqref="A1"/>
      <selection pane="bottomLeft" activeCell="A502" activeCellId="0" sqref="A502:IV608"/>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3" min="2" style="0" width="6.7"/>
    <col collapsed="false" customWidth="true" hidden="false" outlineLevel="0" max="4" min="4" style="0" width="10.71"/>
    <col collapsed="false" customWidth="true" hidden="false" outlineLevel="0" max="5" min="5" style="1" width="8.14"/>
    <col collapsed="false" customWidth="true" hidden="false" outlineLevel="0" max="6" min="6" style="2" width="42.56"/>
    <col collapsed="false" customWidth="true" hidden="false" outlineLevel="0" max="7" min="7" style="3" width="23.99"/>
    <col collapsed="false" customWidth="true" hidden="false" outlineLevel="0" max="8" min="8" style="3" width="15.28"/>
    <col collapsed="false" customWidth="true" hidden="false" outlineLevel="0" max="9" min="9" style="3" width="20.7"/>
  </cols>
  <sheetData>
    <row r="1" s="4" customFormat="true" ht="12.75" hidden="false" customHeight="false" outlineLevel="0" collapsed="false">
      <c r="A1" s="4" t="s">
        <v>0</v>
      </c>
      <c r="B1" s="4" t="s">
        <v>1</v>
      </c>
      <c r="C1" s="4" t="s">
        <v>2</v>
      </c>
      <c r="D1" s="4" t="s">
        <v>3</v>
      </c>
      <c r="E1" s="5" t="s">
        <v>4</v>
      </c>
      <c r="F1" s="6"/>
      <c r="G1" s="4" t="s">
        <v>5</v>
      </c>
      <c r="H1" s="4" t="s">
        <v>6</v>
      </c>
      <c r="I1" s="4" t="s">
        <v>7</v>
      </c>
      <c r="J1" s="7" t="s">
        <v>8</v>
      </c>
      <c r="K1" s="7" t="s">
        <v>9</v>
      </c>
    </row>
    <row r="2" customFormat="false" ht="25.5" hidden="false" customHeight="false" outlineLevel="0" collapsed="false">
      <c r="A2" s="0" t="s">
        <v>10</v>
      </c>
      <c r="B2" s="0" t="n">
        <v>2009</v>
      </c>
      <c r="C2" s="0" t="n">
        <v>2014</v>
      </c>
      <c r="D2" s="0" t="s">
        <v>11</v>
      </c>
      <c r="E2" s="1" t="n">
        <v>1</v>
      </c>
      <c r="F2" s="8" t="s">
        <v>12</v>
      </c>
      <c r="G2" s="9" t="s">
        <v>13</v>
      </c>
      <c r="H2" s="10" t="s">
        <v>14</v>
      </c>
      <c r="I2" s="11" t="s">
        <v>15</v>
      </c>
      <c r="J2" s="11" t="s">
        <v>16</v>
      </c>
    </row>
    <row r="3" customFormat="false" ht="25.5" hidden="false" customHeight="false" outlineLevel="0" collapsed="false">
      <c r="A3" s="0" t="s">
        <v>10</v>
      </c>
      <c r="B3" s="0" t="n">
        <v>2009</v>
      </c>
      <c r="C3" s="12" t="n">
        <v>2014</v>
      </c>
      <c r="D3" s="0" t="s">
        <v>11</v>
      </c>
      <c r="E3" s="1" t="n">
        <v>2</v>
      </c>
      <c r="F3" s="8" t="s">
        <v>17</v>
      </c>
      <c r="G3" s="9" t="s">
        <v>18</v>
      </c>
      <c r="H3" s="10" t="s">
        <v>19</v>
      </c>
      <c r="I3" s="11" t="s">
        <v>20</v>
      </c>
      <c r="J3" s="11" t="s">
        <v>21</v>
      </c>
    </row>
    <row r="4" customFormat="false" ht="25.5" hidden="false" customHeight="false" outlineLevel="0" collapsed="false">
      <c r="A4" s="0" t="s">
        <v>10</v>
      </c>
      <c r="B4" s="0" t="n">
        <v>2009</v>
      </c>
      <c r="C4" s="12" t="n">
        <v>2014</v>
      </c>
      <c r="D4" s="0" t="s">
        <v>11</v>
      </c>
      <c r="E4" s="1" t="n">
        <v>3</v>
      </c>
      <c r="F4" s="8" t="s">
        <v>22</v>
      </c>
      <c r="G4" s="13" t="s">
        <v>19</v>
      </c>
      <c r="H4" s="11" t="s">
        <v>18</v>
      </c>
      <c r="I4" s="11" t="s">
        <v>23</v>
      </c>
      <c r="J4" s="11" t="s">
        <v>21</v>
      </c>
    </row>
    <row r="5" customFormat="false" ht="51" hidden="false" customHeight="false" outlineLevel="0" collapsed="false">
      <c r="A5" s="0" t="s">
        <v>10</v>
      </c>
      <c r="B5" s="0" t="n">
        <v>2009</v>
      </c>
      <c r="C5" s="12" t="n">
        <v>2014</v>
      </c>
      <c r="D5" s="0" t="s">
        <v>11</v>
      </c>
      <c r="E5" s="1" t="n">
        <v>4</v>
      </c>
      <c r="F5" s="8" t="s">
        <v>24</v>
      </c>
      <c r="G5" s="13" t="s">
        <v>25</v>
      </c>
      <c r="H5" s="11" t="s">
        <v>26</v>
      </c>
      <c r="I5" s="11" t="s">
        <v>27</v>
      </c>
      <c r="J5" s="11" t="s">
        <v>28</v>
      </c>
    </row>
    <row r="6" customFormat="false" ht="25.5" hidden="false" customHeight="false" outlineLevel="0" collapsed="false">
      <c r="A6" s="0" t="s">
        <v>10</v>
      </c>
      <c r="B6" s="0" t="n">
        <v>2009</v>
      </c>
      <c r="C6" s="12" t="n">
        <v>2014</v>
      </c>
      <c r="D6" s="0" t="s">
        <v>11</v>
      </c>
      <c r="E6" s="1" t="n">
        <v>5</v>
      </c>
      <c r="F6" s="8" t="s">
        <v>29</v>
      </c>
      <c r="G6" s="13" t="s">
        <v>30</v>
      </c>
      <c r="H6" s="11" t="s">
        <v>31</v>
      </c>
      <c r="I6" s="11" t="s">
        <v>32</v>
      </c>
      <c r="J6" s="11" t="s">
        <v>33</v>
      </c>
    </row>
    <row r="7" customFormat="false" ht="25.5" hidden="false" customHeight="false" outlineLevel="0" collapsed="false">
      <c r="A7" s="0" t="s">
        <v>10</v>
      </c>
      <c r="B7" s="0" t="n">
        <v>2009</v>
      </c>
      <c r="C7" s="12" t="n">
        <v>2014</v>
      </c>
      <c r="D7" s="0" t="s">
        <v>11</v>
      </c>
      <c r="E7" s="1" t="n">
        <v>6</v>
      </c>
      <c r="F7" s="8" t="s">
        <v>34</v>
      </c>
      <c r="G7" s="13" t="n">
        <v>100</v>
      </c>
      <c r="H7" s="11" t="n">
        <v>50</v>
      </c>
      <c r="I7" s="11" t="n">
        <v>75</v>
      </c>
      <c r="J7" s="11" t="n">
        <v>150</v>
      </c>
    </row>
    <row r="8" customFormat="false" ht="25.5" hidden="false" customHeight="false" outlineLevel="0" collapsed="false">
      <c r="A8" s="0" t="s">
        <v>10</v>
      </c>
      <c r="B8" s="0" t="n">
        <v>2009</v>
      </c>
      <c r="C8" s="12" t="n">
        <v>2014</v>
      </c>
      <c r="D8" s="0" t="s">
        <v>11</v>
      </c>
      <c r="E8" s="1" t="n">
        <v>7</v>
      </c>
      <c r="F8" s="14" t="s">
        <v>35</v>
      </c>
      <c r="G8" s="13" t="s">
        <v>36</v>
      </c>
      <c r="H8" s="11" t="s">
        <v>37</v>
      </c>
      <c r="I8" s="11" t="s">
        <v>38</v>
      </c>
      <c r="J8" s="11" t="s">
        <v>39</v>
      </c>
    </row>
    <row r="9" customFormat="false" ht="25.5" hidden="false" customHeight="false" outlineLevel="0" collapsed="false">
      <c r="A9" s="0" t="s">
        <v>10</v>
      </c>
      <c r="B9" s="0" t="n">
        <v>2009</v>
      </c>
      <c r="C9" s="12" t="n">
        <v>2014</v>
      </c>
      <c r="D9" s="0" t="s">
        <v>11</v>
      </c>
      <c r="E9" s="1" t="n">
        <v>8</v>
      </c>
      <c r="F9" s="14" t="s">
        <v>40</v>
      </c>
      <c r="G9" s="13" t="n">
        <v>4</v>
      </c>
      <c r="H9" s="11" t="n">
        <v>2</v>
      </c>
      <c r="I9" s="11" t="n">
        <v>3</v>
      </c>
      <c r="J9" s="11" t="n">
        <v>5</v>
      </c>
    </row>
    <row r="10" customFormat="false" ht="25.5" hidden="false" customHeight="false" outlineLevel="0" collapsed="false">
      <c r="A10" s="0" t="s">
        <v>10</v>
      </c>
      <c r="B10" s="0" t="n">
        <v>2009</v>
      </c>
      <c r="C10" s="12" t="n">
        <v>2014</v>
      </c>
      <c r="D10" s="0" t="s">
        <v>11</v>
      </c>
      <c r="E10" s="1" t="n">
        <v>9</v>
      </c>
      <c r="F10" s="14" t="s">
        <v>41</v>
      </c>
      <c r="G10" s="13" t="s">
        <v>42</v>
      </c>
      <c r="H10" s="11" t="s">
        <v>43</v>
      </c>
      <c r="I10" s="11" t="s">
        <v>44</v>
      </c>
      <c r="J10" s="11" t="s">
        <v>45</v>
      </c>
    </row>
    <row r="11" customFormat="false" ht="38.25" hidden="false" customHeight="false" outlineLevel="0" collapsed="false">
      <c r="A11" s="0" t="s">
        <v>10</v>
      </c>
      <c r="B11" s="0" t="n">
        <v>2009</v>
      </c>
      <c r="C11" s="12" t="n">
        <v>2014</v>
      </c>
      <c r="D11" s="0" t="s">
        <v>11</v>
      </c>
      <c r="E11" s="1" t="n">
        <v>10</v>
      </c>
      <c r="F11" s="14" t="s">
        <v>46</v>
      </c>
      <c r="G11" s="13" t="s">
        <v>47</v>
      </c>
      <c r="H11" s="11" t="s">
        <v>48</v>
      </c>
      <c r="I11" s="11" t="s">
        <v>49</v>
      </c>
      <c r="J11" s="11" t="s">
        <v>50</v>
      </c>
    </row>
    <row r="12" customFormat="false" ht="25.5" hidden="false" customHeight="false" outlineLevel="0" collapsed="false">
      <c r="A12" s="0" t="s">
        <v>10</v>
      </c>
      <c r="B12" s="0" t="n">
        <v>2009</v>
      </c>
      <c r="C12" s="12" t="n">
        <v>2014</v>
      </c>
      <c r="D12" s="0" t="s">
        <v>11</v>
      </c>
      <c r="E12" s="1" t="n">
        <v>11</v>
      </c>
      <c r="F12" s="14" t="s">
        <v>51</v>
      </c>
      <c r="G12" s="13" t="s">
        <v>42</v>
      </c>
      <c r="H12" s="11" t="s">
        <v>44</v>
      </c>
      <c r="I12" s="11" t="s">
        <v>52</v>
      </c>
      <c r="J12" s="11" t="s">
        <v>53</v>
      </c>
    </row>
    <row r="13" customFormat="false" ht="12.75" hidden="false" customHeight="false" outlineLevel="0" collapsed="false">
      <c r="A13" s="0" t="s">
        <v>10</v>
      </c>
      <c r="B13" s="0" t="n">
        <v>2009</v>
      </c>
      <c r="C13" s="12" t="n">
        <v>2014</v>
      </c>
      <c r="D13" s="0" t="s">
        <v>11</v>
      </c>
      <c r="E13" s="1" t="n">
        <v>12</v>
      </c>
      <c r="F13" s="14" t="s">
        <v>54</v>
      </c>
      <c r="G13" s="13" t="s">
        <v>55</v>
      </c>
      <c r="H13" s="11" t="s">
        <v>56</v>
      </c>
      <c r="I13" s="11" t="s">
        <v>57</v>
      </c>
      <c r="J13" s="11" t="s">
        <v>58</v>
      </c>
    </row>
    <row r="14" customFormat="false" ht="51" hidden="false" customHeight="false" outlineLevel="0" collapsed="false">
      <c r="A14" s="0" t="s">
        <v>10</v>
      </c>
      <c r="B14" s="0" t="n">
        <v>2009</v>
      </c>
      <c r="C14" s="12" t="n">
        <v>2014</v>
      </c>
      <c r="D14" s="0" t="s">
        <v>11</v>
      </c>
      <c r="E14" s="1" t="n">
        <v>13</v>
      </c>
      <c r="F14" s="14" t="s">
        <v>59</v>
      </c>
      <c r="G14" s="11" t="b">
        <f aca="false">TRUE()</f>
        <v>1</v>
      </c>
      <c r="H14" s="11" t="b">
        <f aca="false">FALSE()</f>
        <v>0</v>
      </c>
      <c r="I14" s="11"/>
      <c r="J14" s="11"/>
    </row>
    <row r="15" customFormat="false" ht="38.25" hidden="false" customHeight="false" outlineLevel="0" collapsed="false">
      <c r="A15" s="0" t="s">
        <v>10</v>
      </c>
      <c r="B15" s="0" t="n">
        <v>2009</v>
      </c>
      <c r="C15" s="12" t="n">
        <v>2014</v>
      </c>
      <c r="D15" s="0" t="s">
        <v>11</v>
      </c>
      <c r="E15" s="1" t="n">
        <v>14</v>
      </c>
      <c r="F15" s="14" t="s">
        <v>60</v>
      </c>
      <c r="G15" s="11" t="s">
        <v>61</v>
      </c>
      <c r="H15" s="11" t="s">
        <v>62</v>
      </c>
      <c r="I15" s="11" t="s">
        <v>63</v>
      </c>
      <c r="J15" s="11" t="s">
        <v>64</v>
      </c>
    </row>
    <row r="16" customFormat="false" ht="38.25" hidden="false" customHeight="false" outlineLevel="0" collapsed="false">
      <c r="A16" s="0" t="s">
        <v>10</v>
      </c>
      <c r="B16" s="0" t="n">
        <v>2009</v>
      </c>
      <c r="C16" s="12" t="n">
        <v>2014</v>
      </c>
      <c r="D16" s="0" t="s">
        <v>11</v>
      </c>
      <c r="E16" s="1" t="n">
        <v>15</v>
      </c>
      <c r="F16" s="14" t="s">
        <v>65</v>
      </c>
      <c r="G16" s="11" t="s">
        <v>66</v>
      </c>
      <c r="H16" s="11" t="s">
        <v>61</v>
      </c>
      <c r="I16" s="11" t="s">
        <v>62</v>
      </c>
      <c r="J16" s="11" t="s">
        <v>67</v>
      </c>
    </row>
    <row r="17" customFormat="false" ht="25.5" hidden="false" customHeight="false" outlineLevel="0" collapsed="false">
      <c r="A17" s="0" t="s">
        <v>10</v>
      </c>
      <c r="B17" s="0" t="n">
        <v>2009</v>
      </c>
      <c r="C17" s="12" t="n">
        <v>2014</v>
      </c>
      <c r="D17" s="0" t="s">
        <v>11</v>
      </c>
      <c r="E17" s="1" t="n">
        <v>16</v>
      </c>
      <c r="F17" s="14" t="s">
        <v>68</v>
      </c>
      <c r="G17" s="11" t="s">
        <v>69</v>
      </c>
      <c r="H17" s="11" t="s">
        <v>70</v>
      </c>
      <c r="I17" s="11" t="s">
        <v>71</v>
      </c>
      <c r="J17" s="11" t="s">
        <v>72</v>
      </c>
    </row>
    <row r="18" customFormat="false" ht="25.5" hidden="false" customHeight="false" outlineLevel="0" collapsed="false">
      <c r="A18" s="0" t="s">
        <v>10</v>
      </c>
      <c r="B18" s="0" t="n">
        <v>2009</v>
      </c>
      <c r="C18" s="12" t="n">
        <v>2014</v>
      </c>
      <c r="D18" s="0" t="s">
        <v>11</v>
      </c>
      <c r="E18" s="1" t="n">
        <v>17</v>
      </c>
      <c r="F18" s="14" t="s">
        <v>73</v>
      </c>
      <c r="G18" s="11" t="s">
        <v>70</v>
      </c>
      <c r="H18" s="11" t="s">
        <v>72</v>
      </c>
      <c r="I18" s="11" t="s">
        <v>74</v>
      </c>
      <c r="J18" s="11" t="s">
        <v>75</v>
      </c>
    </row>
    <row r="19" customFormat="false" ht="25.5" hidden="false" customHeight="false" outlineLevel="0" collapsed="false">
      <c r="A19" s="0" t="s">
        <v>10</v>
      </c>
      <c r="B19" s="0" t="n">
        <v>2009</v>
      </c>
      <c r="C19" s="12" t="n">
        <v>2014</v>
      </c>
      <c r="D19" s="0" t="s">
        <v>11</v>
      </c>
      <c r="E19" s="1" t="n">
        <v>18</v>
      </c>
      <c r="F19" s="14" t="s">
        <v>76</v>
      </c>
      <c r="G19" s="11" t="n">
        <v>3</v>
      </c>
      <c r="H19" s="11" t="n">
        <v>2</v>
      </c>
      <c r="I19" s="11" t="n">
        <v>4</v>
      </c>
      <c r="J19" s="11" t="n">
        <v>5</v>
      </c>
    </row>
    <row r="20" customFormat="false" ht="15.75" hidden="false" customHeight="false" outlineLevel="0" collapsed="false">
      <c r="A20" s="0" t="s">
        <v>10</v>
      </c>
      <c r="B20" s="0" t="n">
        <v>2009</v>
      </c>
      <c r="C20" s="12" t="n">
        <v>2014</v>
      </c>
      <c r="D20" s="0" t="s">
        <v>11</v>
      </c>
      <c r="E20" s="1" t="n">
        <v>19</v>
      </c>
      <c r="F20" s="14" t="s">
        <v>77</v>
      </c>
      <c r="G20" s="11" t="s">
        <v>78</v>
      </c>
      <c r="H20" s="11" t="s">
        <v>79</v>
      </c>
      <c r="I20" s="11" t="s">
        <v>80</v>
      </c>
      <c r="J20" s="11" t="s">
        <v>81</v>
      </c>
    </row>
    <row r="21" customFormat="false" ht="12.75" hidden="false" customHeight="false" outlineLevel="0" collapsed="false">
      <c r="A21" s="0" t="s">
        <v>10</v>
      </c>
      <c r="B21" s="0" t="n">
        <v>2009</v>
      </c>
      <c r="C21" s="12" t="n">
        <v>2014</v>
      </c>
      <c r="D21" s="0" t="s">
        <v>11</v>
      </c>
      <c r="E21" s="1" t="n">
        <v>20</v>
      </c>
      <c r="F21" s="14" t="s">
        <v>82</v>
      </c>
      <c r="G21" s="11" t="s">
        <v>83</v>
      </c>
      <c r="H21" s="11" t="s">
        <v>84</v>
      </c>
      <c r="I21" s="11" t="s">
        <v>85</v>
      </c>
      <c r="J21" s="11" t="s">
        <v>86</v>
      </c>
    </row>
    <row r="22" customFormat="false" ht="38.25" hidden="false" customHeight="false" outlineLevel="0" collapsed="false">
      <c r="A22" s="0" t="s">
        <v>10</v>
      </c>
      <c r="B22" s="0" t="n">
        <v>2009</v>
      </c>
      <c r="C22" s="12" t="n">
        <v>2014</v>
      </c>
      <c r="D22" s="0" t="s">
        <v>11</v>
      </c>
      <c r="E22" s="1" t="n">
        <v>21</v>
      </c>
      <c r="F22" s="14" t="s">
        <v>87</v>
      </c>
      <c r="G22" s="11" t="s">
        <v>84</v>
      </c>
      <c r="H22" s="11" t="s">
        <v>86</v>
      </c>
      <c r="I22" s="11" t="s">
        <v>85</v>
      </c>
      <c r="J22" s="11" t="s">
        <v>86</v>
      </c>
      <c r="K22" s="15"/>
    </row>
    <row r="23" customFormat="false" ht="25.5" hidden="false" customHeight="false" outlineLevel="0" collapsed="false">
      <c r="A23" s="0" t="s">
        <v>10</v>
      </c>
      <c r="B23" s="0" t="n">
        <v>2009</v>
      </c>
      <c r="C23" s="12" t="n">
        <v>2014</v>
      </c>
      <c r="D23" s="0" t="s">
        <v>11</v>
      </c>
      <c r="E23" s="1" t="n">
        <v>22</v>
      </c>
      <c r="F23" s="14" t="s">
        <v>88</v>
      </c>
      <c r="G23" s="11" t="s">
        <v>85</v>
      </c>
      <c r="H23" s="11" t="s">
        <v>89</v>
      </c>
      <c r="I23" s="11" t="s">
        <v>90</v>
      </c>
      <c r="J23" s="11" t="s">
        <v>91</v>
      </c>
    </row>
    <row r="24" customFormat="false" ht="25.5" hidden="false" customHeight="false" outlineLevel="0" collapsed="false">
      <c r="A24" s="0" t="s">
        <v>10</v>
      </c>
      <c r="B24" s="0" t="n">
        <v>2009</v>
      </c>
      <c r="C24" s="12" t="n">
        <v>2014</v>
      </c>
      <c r="D24" s="0" t="s">
        <v>11</v>
      </c>
      <c r="E24" s="1" t="n">
        <v>23</v>
      </c>
      <c r="F24" s="14" t="s">
        <v>92</v>
      </c>
      <c r="G24" s="11" t="s">
        <v>93</v>
      </c>
      <c r="H24" s="11" t="s">
        <v>94</v>
      </c>
      <c r="I24" s="11" t="s">
        <v>95</v>
      </c>
      <c r="J24" s="11" t="s">
        <v>96</v>
      </c>
    </row>
    <row r="25" customFormat="false" ht="25.5" hidden="false" customHeight="false" outlineLevel="0" collapsed="false">
      <c r="A25" s="0" t="s">
        <v>10</v>
      </c>
      <c r="B25" s="0" t="n">
        <v>2009</v>
      </c>
      <c r="C25" s="12" t="n">
        <v>2014</v>
      </c>
      <c r="D25" s="0" t="s">
        <v>11</v>
      </c>
      <c r="E25" s="1" t="n">
        <v>24</v>
      </c>
      <c r="F25" s="14" t="s">
        <v>97</v>
      </c>
      <c r="G25" s="11" t="s">
        <v>98</v>
      </c>
      <c r="H25" s="11" t="s">
        <v>99</v>
      </c>
      <c r="I25" s="11" t="s">
        <v>100</v>
      </c>
      <c r="J25" s="11" t="s">
        <v>101</v>
      </c>
    </row>
    <row r="26" customFormat="false" ht="25.5" hidden="false" customHeight="false" outlineLevel="0" collapsed="false">
      <c r="A26" s="0" t="s">
        <v>10</v>
      </c>
      <c r="B26" s="0" t="n">
        <v>2009</v>
      </c>
      <c r="C26" s="12" t="n">
        <v>2014</v>
      </c>
      <c r="D26" s="0" t="s">
        <v>11</v>
      </c>
      <c r="E26" s="1" t="n">
        <v>25</v>
      </c>
      <c r="F26" s="14" t="s">
        <v>102</v>
      </c>
      <c r="G26" s="11" t="s">
        <v>103</v>
      </c>
      <c r="H26" s="11" t="s">
        <v>98</v>
      </c>
      <c r="I26" s="11" t="s">
        <v>99</v>
      </c>
      <c r="J26" s="11" t="s">
        <v>101</v>
      </c>
    </row>
    <row r="27" customFormat="false" ht="25.5" hidden="false" customHeight="false" outlineLevel="0" collapsed="false">
      <c r="A27" s="0" t="s">
        <v>10</v>
      </c>
      <c r="B27" s="0" t="n">
        <v>2009</v>
      </c>
      <c r="C27" s="12" t="n">
        <v>2014</v>
      </c>
      <c r="D27" s="0" t="s">
        <v>11</v>
      </c>
      <c r="E27" s="1" t="n">
        <v>26</v>
      </c>
      <c r="F27" s="14" t="s">
        <v>104</v>
      </c>
      <c r="G27" s="11" t="s">
        <v>105</v>
      </c>
      <c r="H27" s="11" t="s">
        <v>106</v>
      </c>
      <c r="I27" s="11" t="s">
        <v>101</v>
      </c>
      <c r="J27" s="11" t="s">
        <v>107</v>
      </c>
    </row>
    <row r="28" customFormat="false" ht="25.5" hidden="false" customHeight="false" outlineLevel="0" collapsed="false">
      <c r="A28" s="0" t="s">
        <v>10</v>
      </c>
      <c r="B28" s="0" t="n">
        <v>2009</v>
      </c>
      <c r="C28" s="12" t="n">
        <v>2014</v>
      </c>
      <c r="D28" s="0" t="s">
        <v>11</v>
      </c>
      <c r="E28" s="1" t="n">
        <v>27</v>
      </c>
      <c r="F28" s="14" t="s">
        <v>108</v>
      </c>
      <c r="G28" s="11" t="s">
        <v>109</v>
      </c>
      <c r="H28" s="11" t="s">
        <v>110</v>
      </c>
      <c r="I28" s="11" t="s">
        <v>111</v>
      </c>
      <c r="J28" s="11" t="s">
        <v>112</v>
      </c>
    </row>
    <row r="29" customFormat="false" ht="25.5" hidden="false" customHeight="false" outlineLevel="0" collapsed="false">
      <c r="A29" s="0" t="s">
        <v>10</v>
      </c>
      <c r="B29" s="0" t="n">
        <v>2009</v>
      </c>
      <c r="C29" s="12" t="n">
        <v>2014</v>
      </c>
      <c r="D29" s="0" t="s">
        <v>11</v>
      </c>
      <c r="E29" s="1" t="n">
        <v>28</v>
      </c>
      <c r="F29" s="14" t="s">
        <v>113</v>
      </c>
      <c r="G29" s="11" t="s">
        <v>107</v>
      </c>
      <c r="H29" s="11" t="s">
        <v>98</v>
      </c>
      <c r="I29" s="11" t="s">
        <v>106</v>
      </c>
      <c r="J29" s="11" t="s">
        <v>114</v>
      </c>
    </row>
    <row r="30" customFormat="false" ht="51" hidden="false" customHeight="false" outlineLevel="0" collapsed="false">
      <c r="A30" s="0" t="s">
        <v>10</v>
      </c>
      <c r="B30" s="0" t="n">
        <v>2009</v>
      </c>
      <c r="C30" s="12" t="n">
        <v>2014</v>
      </c>
      <c r="D30" s="0" t="s">
        <v>11</v>
      </c>
      <c r="E30" s="1" t="n">
        <v>29</v>
      </c>
      <c r="F30" s="14" t="s">
        <v>115</v>
      </c>
      <c r="G30" s="11" t="s">
        <v>116</v>
      </c>
      <c r="H30" s="11" t="s">
        <v>117</v>
      </c>
      <c r="I30" s="11" t="s">
        <v>118</v>
      </c>
      <c r="J30" s="11" t="s">
        <v>119</v>
      </c>
    </row>
    <row r="31" customFormat="false" ht="38.25" hidden="false" customHeight="false" outlineLevel="0" collapsed="false">
      <c r="A31" s="0" t="s">
        <v>10</v>
      </c>
      <c r="B31" s="0" t="n">
        <v>2009</v>
      </c>
      <c r="C31" s="12" t="n">
        <v>2014</v>
      </c>
      <c r="D31" s="0" t="s">
        <v>11</v>
      </c>
      <c r="E31" s="1" t="n">
        <v>30</v>
      </c>
      <c r="F31" s="14" t="s">
        <v>120</v>
      </c>
      <c r="G31" s="11" t="s">
        <v>118</v>
      </c>
      <c r="H31" s="11" t="s">
        <v>117</v>
      </c>
      <c r="I31" s="11" t="s">
        <v>116</v>
      </c>
      <c r="J31" s="11" t="s">
        <v>119</v>
      </c>
    </row>
    <row r="32" customFormat="false" ht="38.25" hidden="false" customHeight="false" outlineLevel="0" collapsed="false">
      <c r="A32" s="0" t="s">
        <v>10</v>
      </c>
      <c r="B32" s="0" t="n">
        <v>2009</v>
      </c>
      <c r="C32" s="12" t="n">
        <v>2014</v>
      </c>
      <c r="D32" s="0" t="s">
        <v>11</v>
      </c>
      <c r="E32" s="1" t="n">
        <v>31</v>
      </c>
      <c r="F32" s="14" t="s">
        <v>121</v>
      </c>
      <c r="G32" s="11" t="s">
        <v>122</v>
      </c>
      <c r="H32" s="11" t="s">
        <v>106</v>
      </c>
      <c r="I32" s="11" t="s">
        <v>116</v>
      </c>
      <c r="J32" s="11" t="s">
        <v>101</v>
      </c>
    </row>
    <row r="33" customFormat="false" ht="12.75" hidden="false" customHeight="false" outlineLevel="0" collapsed="false">
      <c r="A33" s="0" t="s">
        <v>123</v>
      </c>
      <c r="B33" s="0" t="n">
        <v>2009</v>
      </c>
      <c r="C33" s="12" t="n">
        <v>2014</v>
      </c>
      <c r="D33" s="9" t="s">
        <v>11</v>
      </c>
      <c r="E33" s="1" t="n">
        <v>32</v>
      </c>
      <c r="F33" s="14" t="s">
        <v>124</v>
      </c>
      <c r="G33" s="11" t="s">
        <v>125</v>
      </c>
      <c r="H33" s="11" t="s">
        <v>126</v>
      </c>
      <c r="I33" s="11" t="s">
        <v>127</v>
      </c>
      <c r="J33" s="11" t="s">
        <v>128</v>
      </c>
    </row>
    <row r="34" customFormat="false" ht="12.75" hidden="false" customHeight="false" outlineLevel="0" collapsed="false">
      <c r="A34" s="0" t="s">
        <v>123</v>
      </c>
      <c r="B34" s="0" t="n">
        <v>2009</v>
      </c>
      <c r="C34" s="12" t="n">
        <v>2014</v>
      </c>
      <c r="D34" s="9" t="s">
        <v>11</v>
      </c>
      <c r="E34" s="1" t="n">
        <v>33</v>
      </c>
      <c r="F34" s="14" t="s">
        <v>129</v>
      </c>
      <c r="G34" s="11" t="s">
        <v>130</v>
      </c>
      <c r="H34" s="11" t="s">
        <v>131</v>
      </c>
      <c r="I34" s="11" t="s">
        <v>132</v>
      </c>
      <c r="J34" s="11" t="s">
        <v>133</v>
      </c>
    </row>
    <row r="35" customFormat="false" ht="25.5" hidden="false" customHeight="false" outlineLevel="0" collapsed="false">
      <c r="A35" s="0" t="s">
        <v>123</v>
      </c>
      <c r="B35" s="0" t="n">
        <v>2009</v>
      </c>
      <c r="C35" s="12" t="n">
        <v>2014</v>
      </c>
      <c r="D35" s="9" t="s">
        <v>11</v>
      </c>
      <c r="E35" s="1" t="n">
        <v>34</v>
      </c>
      <c r="F35" s="14" t="s">
        <v>134</v>
      </c>
      <c r="G35" s="11" t="s">
        <v>135</v>
      </c>
      <c r="H35" s="11" t="s">
        <v>136</v>
      </c>
      <c r="I35" s="11" t="s">
        <v>137</v>
      </c>
      <c r="J35" s="11" t="s">
        <v>138</v>
      </c>
    </row>
    <row r="36" customFormat="false" ht="25.5" hidden="false" customHeight="false" outlineLevel="0" collapsed="false">
      <c r="A36" s="0" t="s">
        <v>123</v>
      </c>
      <c r="B36" s="0" t="n">
        <v>2009</v>
      </c>
      <c r="C36" s="12" t="n">
        <v>2014</v>
      </c>
      <c r="D36" s="9" t="s">
        <v>11</v>
      </c>
      <c r="E36" s="1" t="n">
        <v>35</v>
      </c>
      <c r="F36" s="14" t="s">
        <v>139</v>
      </c>
      <c r="G36" s="11" t="s">
        <v>140</v>
      </c>
      <c r="H36" s="11" t="s">
        <v>141</v>
      </c>
      <c r="I36" s="11" t="s">
        <v>142</v>
      </c>
      <c r="J36" s="11" t="s">
        <v>143</v>
      </c>
    </row>
    <row r="37" customFormat="false" ht="12.75" hidden="false" customHeight="false" outlineLevel="0" collapsed="false">
      <c r="A37" s="0" t="s">
        <v>123</v>
      </c>
      <c r="B37" s="0" t="n">
        <v>2009</v>
      </c>
      <c r="C37" s="12" t="n">
        <v>2014</v>
      </c>
      <c r="D37" s="9" t="s">
        <v>11</v>
      </c>
      <c r="E37" s="1" t="n">
        <v>36</v>
      </c>
      <c r="F37" s="14" t="s">
        <v>144</v>
      </c>
      <c r="G37" s="11" t="s">
        <v>145</v>
      </c>
      <c r="H37" s="11" t="s">
        <v>146</v>
      </c>
      <c r="I37" s="11" t="s">
        <v>147</v>
      </c>
      <c r="J37" s="11" t="s">
        <v>148</v>
      </c>
    </row>
    <row r="38" customFormat="false" ht="12.75" hidden="false" customHeight="false" outlineLevel="0" collapsed="false">
      <c r="A38" s="0" t="s">
        <v>123</v>
      </c>
      <c r="B38" s="0" t="n">
        <v>2009</v>
      </c>
      <c r="C38" s="12" t="n">
        <v>2014</v>
      </c>
      <c r="D38" s="9" t="s">
        <v>11</v>
      </c>
      <c r="E38" s="1" t="n">
        <v>37</v>
      </c>
      <c r="F38" s="14" t="s">
        <v>149</v>
      </c>
      <c r="G38" s="11" t="s">
        <v>150</v>
      </c>
      <c r="H38" s="11" t="s">
        <v>151</v>
      </c>
      <c r="I38" s="11" t="s">
        <v>152</v>
      </c>
      <c r="J38" s="11" t="s">
        <v>153</v>
      </c>
    </row>
    <row r="39" customFormat="false" ht="25.5" hidden="false" customHeight="false" outlineLevel="0" collapsed="false">
      <c r="A39" s="0" t="s">
        <v>123</v>
      </c>
      <c r="B39" s="0" t="n">
        <v>2009</v>
      </c>
      <c r="C39" s="12" t="n">
        <v>2014</v>
      </c>
      <c r="D39" s="9" t="s">
        <v>11</v>
      </c>
      <c r="E39" s="1" t="n">
        <v>38</v>
      </c>
      <c r="F39" s="14" t="s">
        <v>154</v>
      </c>
      <c r="G39" s="11" t="s">
        <v>155</v>
      </c>
      <c r="H39" s="11" t="s">
        <v>156</v>
      </c>
      <c r="I39" s="11" t="s">
        <v>157</v>
      </c>
      <c r="J39" s="11" t="s">
        <v>158</v>
      </c>
    </row>
    <row r="40" customFormat="false" ht="51" hidden="false" customHeight="false" outlineLevel="0" collapsed="false">
      <c r="A40" s="0" t="s">
        <v>123</v>
      </c>
      <c r="B40" s="0" t="n">
        <v>2009</v>
      </c>
      <c r="C40" s="12" t="n">
        <v>2014</v>
      </c>
      <c r="D40" s="9" t="s">
        <v>11</v>
      </c>
      <c r="E40" s="1" t="n">
        <v>39</v>
      </c>
      <c r="F40" s="14" t="s">
        <v>159</v>
      </c>
      <c r="G40" s="11" t="s">
        <v>160</v>
      </c>
      <c r="H40" s="11" t="s">
        <v>161</v>
      </c>
      <c r="I40" s="11" t="s">
        <v>162</v>
      </c>
      <c r="J40" s="11" t="s">
        <v>163</v>
      </c>
    </row>
    <row r="41" customFormat="false" ht="25.5" hidden="false" customHeight="false" outlineLevel="0" collapsed="false">
      <c r="A41" s="0" t="s">
        <v>123</v>
      </c>
      <c r="B41" s="0" t="n">
        <v>2009</v>
      </c>
      <c r="C41" s="12" t="n">
        <v>2014</v>
      </c>
      <c r="D41" s="9" t="s">
        <v>11</v>
      </c>
      <c r="E41" s="1" t="n">
        <v>40</v>
      </c>
      <c r="F41" s="14" t="s">
        <v>164</v>
      </c>
      <c r="G41" s="11" t="s">
        <v>165</v>
      </c>
      <c r="H41" s="11" t="s">
        <v>166</v>
      </c>
      <c r="I41" s="11" t="s">
        <v>167</v>
      </c>
      <c r="J41" s="11" t="s">
        <v>168</v>
      </c>
    </row>
    <row r="42" customFormat="false" ht="25.5" hidden="false" customHeight="false" outlineLevel="0" collapsed="false">
      <c r="A42" s="0" t="s">
        <v>123</v>
      </c>
      <c r="B42" s="0" t="n">
        <v>2009</v>
      </c>
      <c r="C42" s="12" t="n">
        <v>2014</v>
      </c>
      <c r="D42" s="9" t="s">
        <v>11</v>
      </c>
      <c r="E42" s="1" t="n">
        <v>41</v>
      </c>
      <c r="F42" s="14" t="s">
        <v>169</v>
      </c>
      <c r="G42" s="11" t="s">
        <v>170</v>
      </c>
      <c r="H42" s="11" t="s">
        <v>171</v>
      </c>
      <c r="I42" s="11" t="s">
        <v>172</v>
      </c>
      <c r="J42" s="11" t="s">
        <v>173</v>
      </c>
    </row>
    <row r="43" customFormat="false" ht="12.75" hidden="false" customHeight="false" outlineLevel="0" collapsed="false">
      <c r="A43" s="0" t="s">
        <v>123</v>
      </c>
      <c r="B43" s="0" t="n">
        <v>2009</v>
      </c>
      <c r="C43" s="12" t="n">
        <v>2014</v>
      </c>
      <c r="D43" s="9" t="s">
        <v>11</v>
      </c>
      <c r="E43" s="1" t="n">
        <v>42</v>
      </c>
      <c r="F43" s="14" t="s">
        <v>174</v>
      </c>
      <c r="G43" s="11" t="s">
        <v>175</v>
      </c>
      <c r="H43" s="11" t="s">
        <v>176</v>
      </c>
      <c r="I43" s="11" t="s">
        <v>177</v>
      </c>
      <c r="J43" s="11" t="s">
        <v>178</v>
      </c>
    </row>
    <row r="44" customFormat="false" ht="25.5" hidden="false" customHeight="false" outlineLevel="0" collapsed="false">
      <c r="A44" s="0" t="s">
        <v>123</v>
      </c>
      <c r="B44" s="0" t="n">
        <v>2009</v>
      </c>
      <c r="C44" s="12" t="n">
        <v>2014</v>
      </c>
      <c r="D44" s="9" t="s">
        <v>11</v>
      </c>
      <c r="E44" s="1" t="n">
        <v>43</v>
      </c>
      <c r="F44" s="14" t="s">
        <v>179</v>
      </c>
      <c r="G44" s="11" t="s">
        <v>180</v>
      </c>
      <c r="H44" s="11" t="s">
        <v>181</v>
      </c>
      <c r="I44" s="11" t="s">
        <v>182</v>
      </c>
      <c r="J44" s="11" t="s">
        <v>183</v>
      </c>
    </row>
    <row r="45" customFormat="false" ht="25.5" hidden="false" customHeight="false" outlineLevel="0" collapsed="false">
      <c r="A45" s="0" t="s">
        <v>123</v>
      </c>
      <c r="B45" s="0" t="n">
        <v>2009</v>
      </c>
      <c r="C45" s="12" t="n">
        <v>2014</v>
      </c>
      <c r="D45" s="9" t="s">
        <v>11</v>
      </c>
      <c r="E45" s="1" t="n">
        <v>44</v>
      </c>
      <c r="F45" s="14" t="s">
        <v>184</v>
      </c>
      <c r="G45" s="11" t="s">
        <v>185</v>
      </c>
      <c r="H45" s="11" t="s">
        <v>131</v>
      </c>
      <c r="I45" s="11" t="s">
        <v>186</v>
      </c>
      <c r="J45" s="11" t="s">
        <v>187</v>
      </c>
    </row>
    <row r="46" customFormat="false" ht="25.5" hidden="false" customHeight="false" outlineLevel="0" collapsed="false">
      <c r="A46" s="0" t="s">
        <v>123</v>
      </c>
      <c r="B46" s="0" t="n">
        <v>2009</v>
      </c>
      <c r="C46" s="12" t="n">
        <v>2014</v>
      </c>
      <c r="D46" s="9" t="s">
        <v>11</v>
      </c>
      <c r="E46" s="1" t="n">
        <v>45</v>
      </c>
      <c r="F46" s="14" t="s">
        <v>188</v>
      </c>
      <c r="G46" s="11" t="s">
        <v>133</v>
      </c>
      <c r="H46" s="11" t="s">
        <v>131</v>
      </c>
      <c r="I46" s="11" t="s">
        <v>132</v>
      </c>
      <c r="J46" s="11" t="s">
        <v>70</v>
      </c>
    </row>
    <row r="47" customFormat="false" ht="38.25" hidden="false" customHeight="false" outlineLevel="0" collapsed="false">
      <c r="A47" s="0" t="s">
        <v>123</v>
      </c>
      <c r="B47" s="0" t="n">
        <v>2009</v>
      </c>
      <c r="C47" s="12" t="n">
        <v>2014</v>
      </c>
      <c r="D47" s="9" t="s">
        <v>11</v>
      </c>
      <c r="E47" s="1" t="n">
        <v>46</v>
      </c>
      <c r="F47" s="16" t="s">
        <v>189</v>
      </c>
      <c r="G47" s="17" t="s">
        <v>190</v>
      </c>
      <c r="H47" s="17" t="s">
        <v>191</v>
      </c>
      <c r="I47" s="17" t="s">
        <v>192</v>
      </c>
      <c r="J47" s="17" t="s">
        <v>193</v>
      </c>
    </row>
    <row r="48" customFormat="false" ht="38.25" hidden="false" customHeight="false" outlineLevel="0" collapsed="false">
      <c r="A48" s="0" t="s">
        <v>123</v>
      </c>
      <c r="B48" s="0" t="n">
        <v>2009</v>
      </c>
      <c r="C48" s="12" t="n">
        <v>2014</v>
      </c>
      <c r="D48" s="9" t="s">
        <v>11</v>
      </c>
      <c r="E48" s="1" t="n">
        <v>47</v>
      </c>
      <c r="F48" s="16" t="s">
        <v>194</v>
      </c>
      <c r="G48" s="17" t="s">
        <v>192</v>
      </c>
      <c r="H48" s="17" t="s">
        <v>191</v>
      </c>
      <c r="I48" s="17" t="s">
        <v>190</v>
      </c>
      <c r="J48" s="17" t="s">
        <v>195</v>
      </c>
    </row>
    <row r="49" customFormat="false" ht="38.25" hidden="false" customHeight="false" outlineLevel="0" collapsed="false">
      <c r="A49" s="0" t="s">
        <v>123</v>
      </c>
      <c r="B49" s="0" t="n">
        <v>2009</v>
      </c>
      <c r="C49" s="12" t="n">
        <v>2014</v>
      </c>
      <c r="D49" s="9" t="s">
        <v>11</v>
      </c>
      <c r="E49" s="1" t="n">
        <v>48</v>
      </c>
      <c r="F49" s="14" t="s">
        <v>196</v>
      </c>
      <c r="G49" s="11" t="s">
        <v>191</v>
      </c>
      <c r="H49" s="11" t="s">
        <v>190</v>
      </c>
      <c r="I49" s="11" t="s">
        <v>195</v>
      </c>
      <c r="J49" s="11" t="s">
        <v>193</v>
      </c>
    </row>
    <row r="50" customFormat="false" ht="25.5" hidden="false" customHeight="false" outlineLevel="0" collapsed="false">
      <c r="A50" s="0" t="s">
        <v>123</v>
      </c>
      <c r="B50" s="0" t="n">
        <v>2009</v>
      </c>
      <c r="C50" s="12" t="n">
        <v>2014</v>
      </c>
      <c r="D50" s="9" t="s">
        <v>11</v>
      </c>
      <c r="E50" s="1" t="n">
        <v>49</v>
      </c>
      <c r="F50" s="14" t="s">
        <v>197</v>
      </c>
      <c r="G50" s="11" t="s">
        <v>195</v>
      </c>
      <c r="H50" s="11" t="s">
        <v>191</v>
      </c>
      <c r="I50" s="11" t="s">
        <v>193</v>
      </c>
      <c r="J50" s="11" t="s">
        <v>190</v>
      </c>
    </row>
    <row r="51" customFormat="false" ht="25.5" hidden="false" customHeight="false" outlineLevel="0" collapsed="false">
      <c r="A51" s="0" t="s">
        <v>123</v>
      </c>
      <c r="B51" s="0" t="n">
        <v>2009</v>
      </c>
      <c r="C51" s="12" t="n">
        <v>2014</v>
      </c>
      <c r="D51" s="9" t="s">
        <v>11</v>
      </c>
      <c r="E51" s="1" t="n">
        <v>50</v>
      </c>
      <c r="F51" s="14" t="s">
        <v>198</v>
      </c>
      <c r="G51" s="11" t="s">
        <v>193</v>
      </c>
      <c r="H51" s="11" t="s">
        <v>191</v>
      </c>
      <c r="I51" s="11" t="s">
        <v>195</v>
      </c>
      <c r="J51" s="11" t="s">
        <v>192</v>
      </c>
    </row>
    <row r="52" customFormat="false" ht="38.25" hidden="false" customHeight="false" outlineLevel="0" collapsed="false">
      <c r="A52" s="0" t="s">
        <v>123</v>
      </c>
      <c r="B52" s="0" t="n">
        <v>2009</v>
      </c>
      <c r="C52" s="12" t="n">
        <v>2014</v>
      </c>
      <c r="D52" s="9" t="s">
        <v>11</v>
      </c>
      <c r="E52" s="1" t="n">
        <v>51</v>
      </c>
      <c r="F52" s="14" t="s">
        <v>199</v>
      </c>
      <c r="G52" s="11" t="s">
        <v>200</v>
      </c>
      <c r="H52" s="18" t="s">
        <v>201</v>
      </c>
      <c r="I52" s="11" t="s">
        <v>202</v>
      </c>
      <c r="J52" s="11" t="s">
        <v>203</v>
      </c>
    </row>
    <row r="53" customFormat="false" ht="25.5" hidden="false" customHeight="false" outlineLevel="0" collapsed="false">
      <c r="A53" s="0" t="s">
        <v>123</v>
      </c>
      <c r="B53" s="0" t="n">
        <v>2009</v>
      </c>
      <c r="C53" s="12" t="n">
        <v>2014</v>
      </c>
      <c r="D53" s="9" t="s">
        <v>11</v>
      </c>
      <c r="E53" s="1" t="n">
        <v>52</v>
      </c>
      <c r="F53" s="14" t="s">
        <v>204</v>
      </c>
      <c r="G53" s="18" t="s">
        <v>205</v>
      </c>
      <c r="H53" s="11" t="s">
        <v>206</v>
      </c>
      <c r="I53" s="11" t="s">
        <v>207</v>
      </c>
      <c r="J53" s="11" t="s">
        <v>208</v>
      </c>
    </row>
    <row r="54" customFormat="false" ht="25.5" hidden="false" customHeight="false" outlineLevel="0" collapsed="false">
      <c r="A54" s="0" t="s">
        <v>123</v>
      </c>
      <c r="B54" s="0" t="n">
        <v>2009</v>
      </c>
      <c r="C54" s="12" t="n">
        <v>2014</v>
      </c>
      <c r="D54" s="9" t="s">
        <v>11</v>
      </c>
      <c r="E54" s="1" t="n">
        <v>53</v>
      </c>
      <c r="F54" s="14" t="s">
        <v>209</v>
      </c>
      <c r="G54" s="9" t="n">
        <v>32</v>
      </c>
      <c r="H54" s="9" t="n">
        <v>12</v>
      </c>
      <c r="I54" s="9" t="n">
        <v>22</v>
      </c>
      <c r="J54" s="9" t="n">
        <v>42</v>
      </c>
    </row>
    <row r="55" customFormat="false" ht="25.5" hidden="false" customHeight="false" outlineLevel="0" collapsed="false">
      <c r="A55" s="0" t="s">
        <v>123</v>
      </c>
      <c r="B55" s="0" t="n">
        <v>2009</v>
      </c>
      <c r="C55" s="12" t="n">
        <v>2014</v>
      </c>
      <c r="D55" s="9" t="s">
        <v>11</v>
      </c>
      <c r="E55" s="1" t="n">
        <v>54</v>
      </c>
      <c r="F55" s="14" t="s">
        <v>210</v>
      </c>
      <c r="G55" s="9" t="s">
        <v>211</v>
      </c>
      <c r="H55" s="9" t="s">
        <v>44</v>
      </c>
      <c r="I55" s="9" t="s">
        <v>212</v>
      </c>
      <c r="J55" s="9" t="s">
        <v>213</v>
      </c>
    </row>
    <row r="56" customFormat="false" ht="12.75" hidden="false" customHeight="false" outlineLevel="0" collapsed="false">
      <c r="A56" s="0" t="s">
        <v>123</v>
      </c>
      <c r="B56" s="0" t="n">
        <v>2009</v>
      </c>
      <c r="C56" s="12" t="n">
        <v>2014</v>
      </c>
      <c r="D56" s="9" t="s">
        <v>11</v>
      </c>
      <c r="E56" s="1" t="n">
        <v>55</v>
      </c>
      <c r="F56" s="14" t="s">
        <v>214</v>
      </c>
      <c r="G56" s="9" t="s">
        <v>215</v>
      </c>
      <c r="H56" s="9" t="s">
        <v>216</v>
      </c>
      <c r="I56" s="9" t="s">
        <v>217</v>
      </c>
      <c r="J56" s="9" t="s">
        <v>218</v>
      </c>
    </row>
    <row r="57" customFormat="false" ht="25.5" hidden="false" customHeight="false" outlineLevel="0" collapsed="false">
      <c r="A57" s="0" t="s">
        <v>123</v>
      </c>
      <c r="B57" s="0" t="n">
        <v>2009</v>
      </c>
      <c r="C57" s="12" t="n">
        <v>2014</v>
      </c>
      <c r="D57" s="9" t="s">
        <v>11</v>
      </c>
      <c r="E57" s="1" t="n">
        <v>56</v>
      </c>
      <c r="F57" s="14" t="s">
        <v>219</v>
      </c>
      <c r="G57" s="9" t="s">
        <v>220</v>
      </c>
      <c r="H57" s="9" t="s">
        <v>221</v>
      </c>
      <c r="I57" s="9" t="s">
        <v>222</v>
      </c>
      <c r="J57" s="9" t="s">
        <v>223</v>
      </c>
    </row>
    <row r="58" customFormat="false" ht="63.75" hidden="false" customHeight="false" outlineLevel="0" collapsed="false">
      <c r="A58" s="0" t="s">
        <v>123</v>
      </c>
      <c r="B58" s="0" t="n">
        <v>2009</v>
      </c>
      <c r="C58" s="12" t="n">
        <v>2014</v>
      </c>
      <c r="D58" s="9" t="s">
        <v>11</v>
      </c>
      <c r="E58" s="1" t="n">
        <v>57</v>
      </c>
      <c r="F58" s="14" t="s">
        <v>224</v>
      </c>
      <c r="G58" s="9" t="s">
        <v>225</v>
      </c>
      <c r="H58" s="9" t="s">
        <v>116</v>
      </c>
      <c r="I58" s="9" t="s">
        <v>226</v>
      </c>
      <c r="J58" s="9" t="s">
        <v>227</v>
      </c>
    </row>
    <row r="59" customFormat="false" ht="38.25" hidden="false" customHeight="false" outlineLevel="0" collapsed="false">
      <c r="A59" s="0" t="s">
        <v>123</v>
      </c>
      <c r="B59" s="0" t="n">
        <v>2009</v>
      </c>
      <c r="C59" s="12" t="n">
        <v>2014</v>
      </c>
      <c r="D59" s="9" t="s">
        <v>11</v>
      </c>
      <c r="E59" s="1" t="n">
        <v>58</v>
      </c>
      <c r="F59" s="14" t="s">
        <v>228</v>
      </c>
      <c r="G59" s="9" t="s">
        <v>229</v>
      </c>
      <c r="H59" s="9" t="s">
        <v>230</v>
      </c>
      <c r="I59" s="9" t="s">
        <v>231</v>
      </c>
      <c r="J59" s="9" t="s">
        <v>232</v>
      </c>
    </row>
    <row r="60" customFormat="false" ht="12.75" hidden="false" customHeight="false" outlineLevel="0" collapsed="false">
      <c r="A60" s="0" t="s">
        <v>123</v>
      </c>
      <c r="B60" s="0" t="n">
        <v>2009</v>
      </c>
      <c r="C60" s="12" t="n">
        <v>2014</v>
      </c>
      <c r="D60" s="9" t="s">
        <v>11</v>
      </c>
      <c r="E60" s="1" t="n">
        <v>59</v>
      </c>
      <c r="F60" s="14" t="s">
        <v>233</v>
      </c>
      <c r="G60" s="9" t="s">
        <v>234</v>
      </c>
      <c r="H60" s="9" t="s">
        <v>235</v>
      </c>
      <c r="I60" s="9" t="s">
        <v>236</v>
      </c>
      <c r="J60" s="9" t="s">
        <v>237</v>
      </c>
    </row>
    <row r="61" customFormat="false" ht="25.5" hidden="false" customHeight="false" outlineLevel="0" collapsed="false">
      <c r="A61" s="0" t="s">
        <v>123</v>
      </c>
      <c r="B61" s="0" t="n">
        <v>2009</v>
      </c>
      <c r="C61" s="12" t="n">
        <v>2014</v>
      </c>
      <c r="D61" s="9" t="s">
        <v>11</v>
      </c>
      <c r="E61" s="1" t="n">
        <v>60</v>
      </c>
      <c r="F61" s="14" t="s">
        <v>238</v>
      </c>
      <c r="G61" s="9" t="s">
        <v>239</v>
      </c>
      <c r="H61" s="9" t="s">
        <v>240</v>
      </c>
      <c r="I61" s="9" t="s">
        <v>170</v>
      </c>
      <c r="J61" s="9" t="s">
        <v>241</v>
      </c>
    </row>
    <row r="62" customFormat="false" ht="12.75" hidden="false" customHeight="false" outlineLevel="0" collapsed="false">
      <c r="A62" s="0" t="s">
        <v>123</v>
      </c>
      <c r="B62" s="0" t="n">
        <v>2009</v>
      </c>
      <c r="C62" s="12" t="n">
        <v>2014</v>
      </c>
      <c r="D62" s="9" t="s">
        <v>11</v>
      </c>
      <c r="E62" s="1" t="n">
        <v>61</v>
      </c>
      <c r="F62" s="14" t="s">
        <v>242</v>
      </c>
      <c r="G62" s="9" t="s">
        <v>243</v>
      </c>
      <c r="H62" s="9" t="s">
        <v>244</v>
      </c>
      <c r="I62" s="9" t="s">
        <v>245</v>
      </c>
      <c r="J62" s="9" t="s">
        <v>246</v>
      </c>
    </row>
    <row r="63" customFormat="false" ht="38.25" hidden="false" customHeight="false" outlineLevel="0" collapsed="false">
      <c r="A63" s="0" t="s">
        <v>123</v>
      </c>
      <c r="B63" s="0" t="n">
        <v>2009</v>
      </c>
      <c r="C63" s="12" t="n">
        <v>2014</v>
      </c>
      <c r="D63" s="9" t="s">
        <v>11</v>
      </c>
      <c r="E63" s="1" t="n">
        <v>62</v>
      </c>
      <c r="F63" s="14" t="s">
        <v>247</v>
      </c>
      <c r="G63" s="9" t="s">
        <v>248</v>
      </c>
      <c r="H63" s="9" t="s">
        <v>249</v>
      </c>
      <c r="I63" s="9" t="s">
        <v>250</v>
      </c>
      <c r="J63" s="9" t="s">
        <v>251</v>
      </c>
    </row>
    <row r="64" customFormat="false" ht="38.25" hidden="false" customHeight="false" outlineLevel="0" collapsed="false">
      <c r="A64" s="0" t="s">
        <v>123</v>
      </c>
      <c r="B64" s="0" t="n">
        <v>2009</v>
      </c>
      <c r="C64" s="12" t="n">
        <v>2014</v>
      </c>
      <c r="D64" s="9" t="s">
        <v>11</v>
      </c>
      <c r="E64" s="1" t="n">
        <v>63</v>
      </c>
      <c r="F64" s="14" t="s">
        <v>252</v>
      </c>
      <c r="G64" s="9" t="s">
        <v>253</v>
      </c>
      <c r="H64" s="9" t="s">
        <v>254</v>
      </c>
      <c r="I64" s="9" t="s">
        <v>255</v>
      </c>
      <c r="J64" s="9" t="s">
        <v>256</v>
      </c>
    </row>
    <row r="65" customFormat="false" ht="25.5" hidden="false" customHeight="false" outlineLevel="0" collapsed="false">
      <c r="A65" s="0" t="s">
        <v>123</v>
      </c>
      <c r="B65" s="0" t="n">
        <v>2009</v>
      </c>
      <c r="C65" s="12" t="n">
        <v>2014</v>
      </c>
      <c r="D65" s="9" t="s">
        <v>11</v>
      </c>
      <c r="E65" s="1" t="n">
        <v>64</v>
      </c>
      <c r="F65" s="19" t="s">
        <v>257</v>
      </c>
      <c r="G65" s="9" t="s">
        <v>258</v>
      </c>
      <c r="H65" s="9" t="s">
        <v>259</v>
      </c>
      <c r="I65" s="9" t="s">
        <v>260</v>
      </c>
      <c r="J65" s="9" t="s">
        <v>261</v>
      </c>
    </row>
    <row r="66" customFormat="false" ht="38.25" hidden="false" customHeight="false" outlineLevel="0" collapsed="false">
      <c r="A66" s="0" t="s">
        <v>123</v>
      </c>
      <c r="B66" s="0" t="n">
        <v>2009</v>
      </c>
      <c r="C66" s="12" t="n">
        <v>2014</v>
      </c>
      <c r="D66" s="9" t="s">
        <v>11</v>
      </c>
      <c r="E66" s="1" t="n">
        <v>65</v>
      </c>
      <c r="F66" s="14" t="s">
        <v>262</v>
      </c>
      <c r="G66" s="9" t="s">
        <v>263</v>
      </c>
      <c r="H66" s="9" t="s">
        <v>259</v>
      </c>
      <c r="I66" s="9" t="s">
        <v>260</v>
      </c>
      <c r="J66" s="9" t="s">
        <v>261</v>
      </c>
    </row>
    <row r="67" customFormat="false" ht="25.5" hidden="false" customHeight="false" outlineLevel="0" collapsed="false">
      <c r="A67" s="0" t="s">
        <v>123</v>
      </c>
      <c r="B67" s="0" t="n">
        <v>2009</v>
      </c>
      <c r="C67" s="12" t="n">
        <v>2014</v>
      </c>
      <c r="D67" s="9" t="s">
        <v>11</v>
      </c>
      <c r="E67" s="1" t="n">
        <v>66</v>
      </c>
      <c r="F67" s="14" t="s">
        <v>264</v>
      </c>
      <c r="G67" s="18" t="s">
        <v>261</v>
      </c>
      <c r="H67" s="18" t="s">
        <v>259</v>
      </c>
      <c r="I67" s="18" t="s">
        <v>263</v>
      </c>
      <c r="J67" s="18" t="s">
        <v>258</v>
      </c>
      <c r="K67" s="18"/>
    </row>
    <row r="68" customFormat="false" ht="25.5" hidden="false" customHeight="false" outlineLevel="0" collapsed="false">
      <c r="A68" s="0" t="s">
        <v>123</v>
      </c>
      <c r="B68" s="0" t="n">
        <v>2009</v>
      </c>
      <c r="C68" s="12" t="n">
        <v>2014</v>
      </c>
      <c r="D68" s="9" t="s">
        <v>11</v>
      </c>
      <c r="E68" s="1" t="n">
        <v>67</v>
      </c>
      <c r="F68" s="14" t="s">
        <v>265</v>
      </c>
      <c r="G68" s="9" t="s">
        <v>266</v>
      </c>
      <c r="H68" s="9" t="s">
        <v>267</v>
      </c>
      <c r="I68" s="9" t="s">
        <v>268</v>
      </c>
      <c r="J68" s="9" t="s">
        <v>269</v>
      </c>
    </row>
    <row r="69" customFormat="false" ht="12.75" hidden="false" customHeight="false" outlineLevel="0" collapsed="false">
      <c r="A69" s="0" t="s">
        <v>123</v>
      </c>
      <c r="B69" s="0" t="n">
        <v>2009</v>
      </c>
      <c r="C69" s="12" t="n">
        <v>2014</v>
      </c>
      <c r="D69" s="9" t="s">
        <v>11</v>
      </c>
      <c r="E69" s="1" t="n">
        <v>68</v>
      </c>
      <c r="F69" s="14" t="s">
        <v>270</v>
      </c>
      <c r="G69" s="9" t="s">
        <v>271</v>
      </c>
      <c r="H69" s="9" t="s">
        <v>272</v>
      </c>
      <c r="I69" s="9" t="s">
        <v>273</v>
      </c>
      <c r="J69" s="9" t="s">
        <v>274</v>
      </c>
    </row>
    <row r="70" customFormat="false" ht="25.5" hidden="false" customHeight="false" outlineLevel="0" collapsed="false">
      <c r="A70" s="0" t="s">
        <v>123</v>
      </c>
      <c r="B70" s="0" t="n">
        <v>2009</v>
      </c>
      <c r="C70" s="12" t="n">
        <v>2014</v>
      </c>
      <c r="D70" s="9" t="s">
        <v>11</v>
      </c>
      <c r="E70" s="1" t="n">
        <v>69</v>
      </c>
      <c r="F70" s="14" t="s">
        <v>275</v>
      </c>
      <c r="G70" s="9" t="s">
        <v>276</v>
      </c>
      <c r="H70" s="9" t="s">
        <v>277</v>
      </c>
      <c r="I70" s="9" t="s">
        <v>278</v>
      </c>
      <c r="J70" s="9" t="s">
        <v>279</v>
      </c>
    </row>
    <row r="71" customFormat="false" ht="12.75" hidden="false" customHeight="false" outlineLevel="0" collapsed="false">
      <c r="A71" s="0" t="s">
        <v>123</v>
      </c>
      <c r="B71" s="0" t="n">
        <v>2009</v>
      </c>
      <c r="C71" s="12" t="n">
        <v>2014</v>
      </c>
      <c r="D71" s="9" t="s">
        <v>11</v>
      </c>
      <c r="E71" s="1" t="n">
        <v>70</v>
      </c>
      <c r="F71" s="14" t="s">
        <v>280</v>
      </c>
      <c r="G71" s="9" t="s">
        <v>281</v>
      </c>
      <c r="H71" s="9" t="s">
        <v>282</v>
      </c>
      <c r="I71" s="9" t="s">
        <v>283</v>
      </c>
      <c r="J71" s="9" t="s">
        <v>284</v>
      </c>
    </row>
    <row r="72" customFormat="false" ht="12.75" hidden="false" customHeight="false" outlineLevel="0" collapsed="false">
      <c r="A72" s="0" t="s">
        <v>123</v>
      </c>
      <c r="B72" s="0" t="n">
        <v>2009</v>
      </c>
      <c r="C72" s="12" t="n">
        <v>2014</v>
      </c>
      <c r="D72" s="9" t="s">
        <v>11</v>
      </c>
      <c r="E72" s="1" t="n">
        <v>71</v>
      </c>
      <c r="F72" s="14" t="s">
        <v>285</v>
      </c>
      <c r="G72" s="9" t="s">
        <v>286</v>
      </c>
      <c r="H72" s="9" t="s">
        <v>287</v>
      </c>
      <c r="I72" s="9" t="s">
        <v>288</v>
      </c>
      <c r="J72" s="9" t="s">
        <v>289</v>
      </c>
    </row>
    <row r="73" customFormat="false" ht="12.75" hidden="false" customHeight="false" outlineLevel="0" collapsed="false">
      <c r="A73" s="0" t="s">
        <v>123</v>
      </c>
      <c r="B73" s="0" t="n">
        <v>2009</v>
      </c>
      <c r="C73" s="12" t="n">
        <v>2014</v>
      </c>
      <c r="D73" s="9" t="s">
        <v>11</v>
      </c>
      <c r="E73" s="1" t="n">
        <v>72</v>
      </c>
      <c r="F73" s="14" t="s">
        <v>290</v>
      </c>
      <c r="G73" s="9" t="s">
        <v>291</v>
      </c>
      <c r="H73" s="9" t="s">
        <v>292</v>
      </c>
      <c r="I73" s="9" t="s">
        <v>293</v>
      </c>
      <c r="J73" s="9" t="s">
        <v>294</v>
      </c>
    </row>
    <row r="74" customFormat="false" ht="12.75" hidden="false" customHeight="false" outlineLevel="0" collapsed="false">
      <c r="A74" s="0" t="s">
        <v>123</v>
      </c>
      <c r="B74" s="0" t="n">
        <v>2009</v>
      </c>
      <c r="C74" s="12" t="n">
        <v>2014</v>
      </c>
      <c r="D74" s="9" t="s">
        <v>11</v>
      </c>
      <c r="E74" s="1" t="n">
        <v>73</v>
      </c>
      <c r="F74" s="14" t="s">
        <v>295</v>
      </c>
      <c r="G74" s="9" t="s">
        <v>296</v>
      </c>
      <c r="H74" s="9" t="s">
        <v>297</v>
      </c>
      <c r="I74" s="9" t="s">
        <v>298</v>
      </c>
      <c r="J74" s="9" t="s">
        <v>299</v>
      </c>
    </row>
    <row r="75" customFormat="false" ht="25.5" hidden="false" customHeight="false" outlineLevel="0" collapsed="false">
      <c r="A75" s="0" t="s">
        <v>123</v>
      </c>
      <c r="B75" s="0" t="n">
        <v>2009</v>
      </c>
      <c r="C75" s="12" t="n">
        <v>2014</v>
      </c>
      <c r="D75" s="9" t="s">
        <v>11</v>
      </c>
      <c r="E75" s="1" t="n">
        <v>74</v>
      </c>
      <c r="F75" s="14" t="s">
        <v>300</v>
      </c>
      <c r="G75" s="9" t="s">
        <v>301</v>
      </c>
      <c r="H75" s="9" t="s">
        <v>302</v>
      </c>
      <c r="I75" s="9" t="s">
        <v>303</v>
      </c>
      <c r="J75" s="9" t="s">
        <v>304</v>
      </c>
    </row>
    <row r="76" customFormat="false" ht="25.5" hidden="false" customHeight="false" outlineLevel="0" collapsed="false">
      <c r="A76" s="0" t="s">
        <v>123</v>
      </c>
      <c r="B76" s="0" t="n">
        <v>2009</v>
      </c>
      <c r="C76" s="12" t="n">
        <v>2014</v>
      </c>
      <c r="D76" s="9" t="s">
        <v>11</v>
      </c>
      <c r="E76" s="1" t="n">
        <v>75</v>
      </c>
      <c r="F76" s="14" t="s">
        <v>305</v>
      </c>
      <c r="G76" s="9" t="s">
        <v>306</v>
      </c>
      <c r="H76" s="9" t="s">
        <v>307</v>
      </c>
      <c r="I76" s="9" t="s">
        <v>308</v>
      </c>
      <c r="J76" s="9" t="s">
        <v>309</v>
      </c>
    </row>
    <row r="77" customFormat="false" ht="25.5" hidden="false" customHeight="false" outlineLevel="0" collapsed="false">
      <c r="A77" s="0" t="s">
        <v>310</v>
      </c>
      <c r="C77" s="12" t="n">
        <v>2014</v>
      </c>
      <c r="E77" s="1" t="n">
        <v>76</v>
      </c>
      <c r="F77" s="14" t="s">
        <v>311</v>
      </c>
      <c r="G77" s="20" t="s">
        <v>312</v>
      </c>
      <c r="H77" s="20" t="s">
        <v>313</v>
      </c>
      <c r="I77" s="20" t="s">
        <v>314</v>
      </c>
      <c r="J77" s="20" t="s">
        <v>315</v>
      </c>
    </row>
    <row r="78" customFormat="false" ht="25.5" hidden="false" customHeight="false" outlineLevel="0" collapsed="false">
      <c r="A78" s="0" t="s">
        <v>310</v>
      </c>
      <c r="C78" s="12" t="n">
        <v>2014</v>
      </c>
      <c r="E78" s="1" t="n">
        <v>77</v>
      </c>
      <c r="F78" s="14" t="s">
        <v>316</v>
      </c>
      <c r="G78" s="20" t="s">
        <v>317</v>
      </c>
      <c r="H78" s="20" t="s">
        <v>318</v>
      </c>
      <c r="I78" s="20" t="s">
        <v>259</v>
      </c>
      <c r="J78" s="20" t="s">
        <v>319</v>
      </c>
    </row>
    <row r="79" customFormat="false" ht="12.75" hidden="false" customHeight="false" outlineLevel="0" collapsed="false">
      <c r="A79" s="0" t="s">
        <v>310</v>
      </c>
      <c r="C79" s="12" t="n">
        <v>2014</v>
      </c>
      <c r="E79" s="1" t="n">
        <v>78</v>
      </c>
      <c r="F79" s="14" t="s">
        <v>320</v>
      </c>
      <c r="G79" s="20" t="s">
        <v>321</v>
      </c>
      <c r="H79" s="20" t="s">
        <v>322</v>
      </c>
      <c r="I79" s="20" t="s">
        <v>323</v>
      </c>
      <c r="J79" s="20" t="s">
        <v>324</v>
      </c>
    </row>
    <row r="80" customFormat="false" ht="25.5" hidden="false" customHeight="false" outlineLevel="0" collapsed="false">
      <c r="A80" s="0" t="s">
        <v>310</v>
      </c>
      <c r="C80" s="12" t="n">
        <v>2014</v>
      </c>
      <c r="E80" s="1" t="n">
        <v>79</v>
      </c>
      <c r="F80" s="14" t="s">
        <v>325</v>
      </c>
      <c r="G80" s="20" t="s">
        <v>326</v>
      </c>
      <c r="H80" s="20" t="s">
        <v>327</v>
      </c>
      <c r="I80" s="20" t="s">
        <v>328</v>
      </c>
      <c r="J80" s="20" t="s">
        <v>329</v>
      </c>
    </row>
    <row r="81" customFormat="false" ht="25.5" hidden="false" customHeight="false" outlineLevel="0" collapsed="false">
      <c r="A81" s="0" t="s">
        <v>310</v>
      </c>
      <c r="C81" s="12" t="n">
        <v>2014</v>
      </c>
      <c r="E81" s="1" t="n">
        <v>80</v>
      </c>
      <c r="F81" s="14" t="s">
        <v>330</v>
      </c>
      <c r="G81" s="20" t="s">
        <v>331</v>
      </c>
      <c r="H81" s="20" t="s">
        <v>332</v>
      </c>
      <c r="I81" s="20" t="s">
        <v>333</v>
      </c>
      <c r="J81" s="20" t="s">
        <v>334</v>
      </c>
    </row>
    <row r="82" customFormat="false" ht="12.75" hidden="false" customHeight="false" outlineLevel="0" collapsed="false">
      <c r="A82" s="0" t="s">
        <v>310</v>
      </c>
      <c r="C82" s="12" t="n">
        <v>2014</v>
      </c>
      <c r="E82" s="1" t="n">
        <v>81</v>
      </c>
      <c r="F82" s="14" t="s">
        <v>335</v>
      </c>
      <c r="G82" s="20" t="s">
        <v>336</v>
      </c>
      <c r="H82" s="20" t="s">
        <v>337</v>
      </c>
      <c r="I82" s="20" t="s">
        <v>338</v>
      </c>
      <c r="J82" s="20" t="s">
        <v>339</v>
      </c>
    </row>
    <row r="83" customFormat="false" ht="12.75" hidden="false" customHeight="false" outlineLevel="0" collapsed="false">
      <c r="A83" s="0" t="s">
        <v>310</v>
      </c>
      <c r="C83" s="12" t="n">
        <v>2014</v>
      </c>
      <c r="E83" s="1" t="n">
        <v>82</v>
      </c>
      <c r="F83" s="14" t="s">
        <v>340</v>
      </c>
      <c r="G83" s="20" t="s">
        <v>341</v>
      </c>
      <c r="H83" s="20" t="s">
        <v>342</v>
      </c>
      <c r="I83" s="20" t="s">
        <v>343</v>
      </c>
      <c r="J83" s="20" t="s">
        <v>344</v>
      </c>
    </row>
    <row r="84" customFormat="false" ht="38.25" hidden="false" customHeight="false" outlineLevel="0" collapsed="false">
      <c r="A84" s="0" t="s">
        <v>310</v>
      </c>
      <c r="C84" s="12" t="n">
        <v>2014</v>
      </c>
      <c r="E84" s="1" t="n">
        <v>83</v>
      </c>
      <c r="F84" s="14" t="s">
        <v>345</v>
      </c>
      <c r="G84" s="20" t="s">
        <v>346</v>
      </c>
      <c r="H84" s="20" t="s">
        <v>347</v>
      </c>
      <c r="I84" s="20" t="s">
        <v>348</v>
      </c>
      <c r="J84" s="20" t="s">
        <v>349</v>
      </c>
    </row>
    <row r="85" customFormat="false" ht="51" hidden="false" customHeight="false" outlineLevel="0" collapsed="false">
      <c r="A85" s="0" t="s">
        <v>310</v>
      </c>
      <c r="C85" s="12" t="n">
        <v>2014</v>
      </c>
      <c r="E85" s="1" t="n">
        <v>84</v>
      </c>
      <c r="F85" s="14" t="s">
        <v>350</v>
      </c>
      <c r="G85" s="20" t="s">
        <v>107</v>
      </c>
      <c r="H85" s="20" t="s">
        <v>351</v>
      </c>
      <c r="I85" s="20" t="s">
        <v>216</v>
      </c>
      <c r="J85" s="20" t="s">
        <v>352</v>
      </c>
    </row>
    <row r="86" customFormat="false" ht="38.25" hidden="false" customHeight="false" outlineLevel="0" collapsed="false">
      <c r="A86" s="0" t="s">
        <v>310</v>
      </c>
      <c r="C86" s="12" t="n">
        <v>2014</v>
      </c>
      <c r="E86" s="1" t="n">
        <v>85</v>
      </c>
      <c r="F86" s="14" t="s">
        <v>353</v>
      </c>
      <c r="G86" s="20" t="s">
        <v>354</v>
      </c>
      <c r="H86" s="20" t="s">
        <v>355</v>
      </c>
      <c r="I86" s="20" t="s">
        <v>356</v>
      </c>
      <c r="J86" s="20" t="s">
        <v>357</v>
      </c>
    </row>
    <row r="87" customFormat="false" ht="12.75" hidden="false" customHeight="false" outlineLevel="0" collapsed="false">
      <c r="A87" s="0" t="s">
        <v>310</v>
      </c>
      <c r="C87" s="12" t="n">
        <v>2014</v>
      </c>
      <c r="E87" s="1" t="n">
        <v>86</v>
      </c>
      <c r="F87" s="14" t="s">
        <v>358</v>
      </c>
      <c r="G87" s="0" t="n">
        <v>24</v>
      </c>
      <c r="H87" s="3" t="n">
        <v>26</v>
      </c>
      <c r="I87" s="3" t="n">
        <v>28</v>
      </c>
      <c r="J87" s="3" t="n">
        <v>30</v>
      </c>
    </row>
    <row r="88" customFormat="false" ht="25.5" hidden="false" customHeight="false" outlineLevel="0" collapsed="false">
      <c r="A88" s="0" t="s">
        <v>310</v>
      </c>
      <c r="C88" s="12" t="n">
        <v>2014</v>
      </c>
      <c r="E88" s="1" t="n">
        <v>87</v>
      </c>
      <c r="F88" s="14" t="s">
        <v>359</v>
      </c>
      <c r="G88" s="20" t="s">
        <v>360</v>
      </c>
      <c r="H88" s="20" t="s">
        <v>361</v>
      </c>
      <c r="I88" s="20" t="s">
        <v>362</v>
      </c>
      <c r="J88" s="20" t="s">
        <v>363</v>
      </c>
    </row>
    <row r="89" customFormat="false" ht="25.5" hidden="false" customHeight="false" outlineLevel="0" collapsed="false">
      <c r="A89" s="0" t="s">
        <v>310</v>
      </c>
      <c r="C89" s="12" t="n">
        <v>2014</v>
      </c>
      <c r="E89" s="1" t="n">
        <v>88</v>
      </c>
      <c r="F89" s="14" t="s">
        <v>364</v>
      </c>
      <c r="G89" s="20" t="s">
        <v>365</v>
      </c>
      <c r="H89" s="20" t="s">
        <v>366</v>
      </c>
      <c r="I89" s="20" t="s">
        <v>367</v>
      </c>
      <c r="J89" s="20" t="s">
        <v>368</v>
      </c>
    </row>
    <row r="90" customFormat="false" ht="25.5" hidden="false" customHeight="false" outlineLevel="0" collapsed="false">
      <c r="A90" s="0" t="s">
        <v>310</v>
      </c>
      <c r="C90" s="12" t="n">
        <v>2014</v>
      </c>
      <c r="E90" s="1" t="n">
        <v>89</v>
      </c>
      <c r="F90" s="14" t="s">
        <v>369</v>
      </c>
      <c r="G90" s="20" t="s">
        <v>370</v>
      </c>
      <c r="H90" s="20" t="s">
        <v>371</v>
      </c>
      <c r="I90" s="20" t="s">
        <v>372</v>
      </c>
      <c r="J90" s="20" t="s">
        <v>373</v>
      </c>
    </row>
    <row r="91" customFormat="false" ht="12.75" hidden="false" customHeight="false" outlineLevel="0" collapsed="false">
      <c r="A91" s="0" t="s">
        <v>310</v>
      </c>
      <c r="C91" s="12" t="n">
        <v>2014</v>
      </c>
      <c r="E91" s="1" t="n">
        <v>90</v>
      </c>
      <c r="F91" s="14" t="s">
        <v>374</v>
      </c>
      <c r="G91" s="20" t="s">
        <v>375</v>
      </c>
      <c r="H91" s="20" t="s">
        <v>240</v>
      </c>
      <c r="I91" s="20" t="s">
        <v>376</v>
      </c>
      <c r="J91" s="20" t="s">
        <v>377</v>
      </c>
    </row>
    <row r="92" customFormat="false" ht="25.5" hidden="false" customHeight="false" outlineLevel="0" collapsed="false">
      <c r="A92" s="0" t="s">
        <v>310</v>
      </c>
      <c r="C92" s="12" t="n">
        <v>2014</v>
      </c>
      <c r="E92" s="1" t="n">
        <v>91</v>
      </c>
      <c r="F92" s="14" t="s">
        <v>378</v>
      </c>
      <c r="G92" s="20" t="s">
        <v>379</v>
      </c>
      <c r="H92" s="20" t="s">
        <v>380</v>
      </c>
      <c r="I92" s="20" t="s">
        <v>167</v>
      </c>
      <c r="J92" s="20" t="s">
        <v>166</v>
      </c>
    </row>
    <row r="93" customFormat="false" ht="25.5" hidden="false" customHeight="false" outlineLevel="0" collapsed="false">
      <c r="A93" s="0" t="s">
        <v>310</v>
      </c>
      <c r="C93" s="12" t="n">
        <v>2014</v>
      </c>
      <c r="E93" s="1" t="n">
        <v>92</v>
      </c>
      <c r="F93" s="14" t="s">
        <v>381</v>
      </c>
      <c r="G93" s="20" t="s">
        <v>382</v>
      </c>
      <c r="H93" s="20" t="s">
        <v>383</v>
      </c>
      <c r="I93" s="20" t="s">
        <v>380</v>
      </c>
      <c r="J93" s="20" t="s">
        <v>384</v>
      </c>
    </row>
    <row r="94" customFormat="false" ht="25.5" hidden="false" customHeight="false" outlineLevel="0" collapsed="false">
      <c r="A94" s="0" t="s">
        <v>310</v>
      </c>
      <c r="C94" s="12" t="n">
        <v>2014</v>
      </c>
      <c r="E94" s="1" t="n">
        <v>93</v>
      </c>
      <c r="F94" s="14" t="s">
        <v>385</v>
      </c>
      <c r="G94" s="20" t="s">
        <v>386</v>
      </c>
      <c r="H94" s="20" t="s">
        <v>387</v>
      </c>
      <c r="I94" s="20" t="s">
        <v>388</v>
      </c>
      <c r="J94" s="20" t="s">
        <v>389</v>
      </c>
    </row>
    <row r="95" customFormat="false" ht="25.5" hidden="false" customHeight="false" outlineLevel="0" collapsed="false">
      <c r="A95" s="0" t="s">
        <v>310</v>
      </c>
      <c r="C95" s="12" t="n">
        <v>2014</v>
      </c>
      <c r="E95" s="1" t="n">
        <v>94</v>
      </c>
      <c r="F95" s="14" t="s">
        <v>390</v>
      </c>
      <c r="G95" s="20" t="s">
        <v>391</v>
      </c>
      <c r="H95" s="20" t="s">
        <v>392</v>
      </c>
      <c r="I95" s="20" t="s">
        <v>393</v>
      </c>
      <c r="J95" s="20" t="s">
        <v>394</v>
      </c>
    </row>
    <row r="96" customFormat="false" ht="25.5" hidden="false" customHeight="false" outlineLevel="0" collapsed="false">
      <c r="A96" s="0" t="s">
        <v>310</v>
      </c>
      <c r="C96" s="12" t="n">
        <v>2014</v>
      </c>
      <c r="E96" s="1" t="n">
        <v>95</v>
      </c>
      <c r="F96" s="14" t="s">
        <v>395</v>
      </c>
      <c r="G96" s="20" t="s">
        <v>396</v>
      </c>
      <c r="H96" s="20" t="s">
        <v>383</v>
      </c>
      <c r="I96" s="20" t="s">
        <v>397</v>
      </c>
      <c r="J96" s="20" t="s">
        <v>398</v>
      </c>
    </row>
    <row r="97" customFormat="false" ht="25.5" hidden="false" customHeight="false" outlineLevel="0" collapsed="false">
      <c r="A97" s="0" t="s">
        <v>310</v>
      </c>
      <c r="C97" s="12" t="n">
        <v>2014</v>
      </c>
      <c r="E97" s="1" t="n">
        <v>96</v>
      </c>
      <c r="F97" s="14" t="s">
        <v>399</v>
      </c>
      <c r="G97" s="20" t="s">
        <v>205</v>
      </c>
      <c r="H97" s="20" t="s">
        <v>400</v>
      </c>
      <c r="I97" s="20" t="s">
        <v>401</v>
      </c>
      <c r="J97" s="20" t="s">
        <v>402</v>
      </c>
    </row>
    <row r="98" customFormat="false" ht="25.5" hidden="false" customHeight="false" outlineLevel="0" collapsed="false">
      <c r="A98" s="0" t="s">
        <v>310</v>
      </c>
      <c r="C98" s="12" t="n">
        <v>2014</v>
      </c>
      <c r="E98" s="1" t="n">
        <v>97</v>
      </c>
      <c r="F98" s="14" t="s">
        <v>403</v>
      </c>
      <c r="G98" s="20" t="s">
        <v>404</v>
      </c>
      <c r="H98" s="20" t="s">
        <v>405</v>
      </c>
      <c r="I98" s="20" t="s">
        <v>406</v>
      </c>
      <c r="J98" s="20" t="s">
        <v>407</v>
      </c>
    </row>
    <row r="99" customFormat="false" ht="12.75" hidden="false" customHeight="false" outlineLevel="0" collapsed="false">
      <c r="A99" s="0" t="s">
        <v>310</v>
      </c>
      <c r="C99" s="12" t="n">
        <v>2014</v>
      </c>
      <c r="E99" s="1" t="n">
        <v>98</v>
      </c>
      <c r="F99" s="14" t="s">
        <v>408</v>
      </c>
      <c r="G99" s="20" t="s">
        <v>409</v>
      </c>
      <c r="H99" s="20" t="s">
        <v>410</v>
      </c>
      <c r="I99" s="20" t="s">
        <v>411</v>
      </c>
      <c r="J99" s="20" t="s">
        <v>412</v>
      </c>
    </row>
    <row r="100" customFormat="false" ht="25.5" hidden="false" customHeight="false" outlineLevel="0" collapsed="false">
      <c r="A100" s="0" t="s">
        <v>310</v>
      </c>
      <c r="C100" s="12" t="n">
        <v>2014</v>
      </c>
      <c r="E100" s="1" t="n">
        <v>99</v>
      </c>
      <c r="F100" s="14" t="s">
        <v>413</v>
      </c>
      <c r="G100" s="20" t="s">
        <v>414</v>
      </c>
      <c r="H100" s="20" t="s">
        <v>415</v>
      </c>
      <c r="I100" s="20" t="s">
        <v>416</v>
      </c>
      <c r="J100" s="20" t="s">
        <v>417</v>
      </c>
    </row>
    <row r="101" customFormat="false" ht="12.75" hidden="false" customHeight="false" outlineLevel="0" collapsed="false">
      <c r="A101" s="0" t="s">
        <v>310</v>
      </c>
      <c r="C101" s="12" t="n">
        <v>2014</v>
      </c>
      <c r="E101" s="1" t="n">
        <v>100</v>
      </c>
      <c r="F101" s="14" t="s">
        <v>418</v>
      </c>
      <c r="G101" s="20" t="s">
        <v>419</v>
      </c>
      <c r="H101" s="20" t="s">
        <v>420</v>
      </c>
      <c r="I101" s="20" t="s">
        <v>421</v>
      </c>
      <c r="J101" s="20" t="s">
        <v>422</v>
      </c>
    </row>
    <row r="102" customFormat="false" ht="25.5" hidden="false" customHeight="false" outlineLevel="0" collapsed="false">
      <c r="A102" s="0" t="s">
        <v>310</v>
      </c>
      <c r="C102" s="12" t="n">
        <v>2014</v>
      </c>
      <c r="E102" s="1" t="n">
        <v>101</v>
      </c>
      <c r="F102" s="14" t="s">
        <v>423</v>
      </c>
      <c r="G102" s="20" t="s">
        <v>424</v>
      </c>
      <c r="H102" s="20" t="s">
        <v>425</v>
      </c>
      <c r="I102" s="20" t="s">
        <v>426</v>
      </c>
      <c r="J102" s="20" t="s">
        <v>427</v>
      </c>
    </row>
    <row r="103" customFormat="false" ht="12.75" hidden="false" customHeight="false" outlineLevel="0" collapsed="false">
      <c r="A103" s="0" t="s">
        <v>310</v>
      </c>
      <c r="C103" s="12" t="n">
        <v>2014</v>
      </c>
      <c r="E103" s="1" t="n">
        <v>102</v>
      </c>
      <c r="F103" s="14" t="s">
        <v>428</v>
      </c>
      <c r="G103" s="20" t="s">
        <v>429</v>
      </c>
      <c r="H103" s="20" t="s">
        <v>430</v>
      </c>
      <c r="I103" s="20" t="s">
        <v>431</v>
      </c>
      <c r="J103" s="20" t="s">
        <v>432</v>
      </c>
    </row>
    <row r="104" customFormat="false" ht="12.75" hidden="false" customHeight="false" outlineLevel="0" collapsed="false">
      <c r="A104" s="0" t="s">
        <v>310</v>
      </c>
      <c r="C104" s="12" t="n">
        <v>2014</v>
      </c>
      <c r="E104" s="1" t="n">
        <v>103</v>
      </c>
      <c r="F104" s="14" t="s">
        <v>433</v>
      </c>
      <c r="G104" s="0" t="n">
        <v>7</v>
      </c>
      <c r="H104" s="20" t="s">
        <v>434</v>
      </c>
      <c r="I104" s="3" t="n">
        <v>5</v>
      </c>
      <c r="J104" s="3" t="n">
        <v>6</v>
      </c>
    </row>
    <row r="105" customFormat="false" ht="25.5" hidden="false" customHeight="false" outlineLevel="0" collapsed="false">
      <c r="A105" s="0" t="s">
        <v>310</v>
      </c>
      <c r="C105" s="12" t="n">
        <v>2014</v>
      </c>
      <c r="E105" s="1" t="n">
        <v>104</v>
      </c>
      <c r="F105" s="14" t="s">
        <v>435</v>
      </c>
      <c r="G105" s="20" t="s">
        <v>436</v>
      </c>
      <c r="H105" s="20" t="s">
        <v>437</v>
      </c>
      <c r="I105" s="20" t="s">
        <v>438</v>
      </c>
      <c r="J105" s="20" t="s">
        <v>439</v>
      </c>
    </row>
    <row r="106" customFormat="false" ht="25.5" hidden="false" customHeight="false" outlineLevel="0" collapsed="false">
      <c r="A106" s="0" t="s">
        <v>310</v>
      </c>
      <c r="C106" s="12" t="n">
        <v>2014</v>
      </c>
      <c r="E106" s="1" t="n">
        <v>105</v>
      </c>
      <c r="F106" s="14" t="s">
        <v>440</v>
      </c>
      <c r="G106" s="20" t="s">
        <v>441</v>
      </c>
      <c r="H106" s="20" t="s">
        <v>442</v>
      </c>
      <c r="I106" s="20" t="s">
        <v>393</v>
      </c>
      <c r="J106" s="20" t="s">
        <v>443</v>
      </c>
    </row>
    <row r="107" customFormat="false" ht="25.5" hidden="false" customHeight="false" outlineLevel="0" collapsed="false">
      <c r="A107" s="0" t="s">
        <v>310</v>
      </c>
      <c r="C107" s="12" t="n">
        <v>2014</v>
      </c>
      <c r="E107" s="1" t="n">
        <v>106</v>
      </c>
      <c r="F107" s="14" t="s">
        <v>444</v>
      </c>
      <c r="G107" s="20" t="s">
        <v>445</v>
      </c>
      <c r="H107" s="20" t="s">
        <v>446</v>
      </c>
      <c r="I107" s="20" t="s">
        <v>447</v>
      </c>
      <c r="J107" s="20" t="s">
        <v>448</v>
      </c>
    </row>
    <row r="108" customFormat="false" ht="12.75" hidden="false" customHeight="false" outlineLevel="0" collapsed="false">
      <c r="A108" s="0" t="s">
        <v>310</v>
      </c>
      <c r="C108" s="12" t="n">
        <v>2014</v>
      </c>
      <c r="E108" s="1" t="n">
        <v>107</v>
      </c>
      <c r="F108" s="14" t="s">
        <v>449</v>
      </c>
      <c r="G108" s="20" t="s">
        <v>450</v>
      </c>
      <c r="H108" s="20" t="s">
        <v>278</v>
      </c>
      <c r="I108" s="20" t="s">
        <v>279</v>
      </c>
      <c r="J108" s="20" t="s">
        <v>277</v>
      </c>
    </row>
    <row r="109" customFormat="false" ht="25.5" hidden="false" customHeight="false" outlineLevel="0" collapsed="false">
      <c r="A109" s="0" t="s">
        <v>310</v>
      </c>
      <c r="C109" s="12" t="n">
        <v>2014</v>
      </c>
      <c r="E109" s="1" t="n">
        <v>108</v>
      </c>
      <c r="F109" s="14" t="s">
        <v>451</v>
      </c>
      <c r="G109" s="20" t="s">
        <v>389</v>
      </c>
      <c r="H109" s="20" t="s">
        <v>308</v>
      </c>
      <c r="I109" s="20" t="s">
        <v>452</v>
      </c>
      <c r="J109" s="20" t="s">
        <v>453</v>
      </c>
    </row>
    <row r="110" customFormat="false" ht="25.5" hidden="false" customHeight="false" outlineLevel="0" collapsed="false">
      <c r="A110" s="0" t="s">
        <v>310</v>
      </c>
      <c r="C110" s="12" t="n">
        <v>2014</v>
      </c>
      <c r="E110" s="1" t="n">
        <v>109</v>
      </c>
      <c r="F110" s="14" t="s">
        <v>454</v>
      </c>
      <c r="G110" s="20" t="s">
        <v>455</v>
      </c>
      <c r="H110" s="20" t="s">
        <v>456</v>
      </c>
      <c r="I110" s="20" t="s">
        <v>457</v>
      </c>
      <c r="J110" s="20" t="s">
        <v>458</v>
      </c>
    </row>
    <row r="111" customFormat="false" ht="12.75" hidden="false" customHeight="false" outlineLevel="0" collapsed="false">
      <c r="A111" s="0" t="s">
        <v>310</v>
      </c>
      <c r="C111" s="12" t="n">
        <v>2014</v>
      </c>
      <c r="E111" s="1" t="n">
        <v>110</v>
      </c>
      <c r="F111" s="14" t="s">
        <v>459</v>
      </c>
      <c r="G111" s="20" t="s">
        <v>460</v>
      </c>
      <c r="H111" s="20" t="s">
        <v>461</v>
      </c>
      <c r="I111" s="20" t="s">
        <v>462</v>
      </c>
      <c r="J111" s="20" t="s">
        <v>463</v>
      </c>
    </row>
    <row r="112" customFormat="false" ht="25.5" hidden="false" customHeight="false" outlineLevel="0" collapsed="false">
      <c r="A112" s="0" t="s">
        <v>310</v>
      </c>
      <c r="C112" s="12" t="n">
        <v>2014</v>
      </c>
      <c r="E112" s="1" t="n">
        <v>111</v>
      </c>
      <c r="F112" s="14" t="s">
        <v>464</v>
      </c>
      <c r="G112" s="20" t="s">
        <v>465</v>
      </c>
      <c r="H112" s="20" t="s">
        <v>466</v>
      </c>
      <c r="I112" s="20" t="s">
        <v>361</v>
      </c>
      <c r="J112" s="20" t="s">
        <v>467</v>
      </c>
    </row>
    <row r="113" customFormat="false" ht="38.25" hidden="false" customHeight="false" outlineLevel="0" collapsed="false">
      <c r="A113" s="0" t="s">
        <v>310</v>
      </c>
      <c r="C113" s="12" t="n">
        <v>2014</v>
      </c>
      <c r="E113" s="1" t="n">
        <v>112</v>
      </c>
      <c r="F113" s="14" t="s">
        <v>468</v>
      </c>
      <c r="G113" s="20" t="s">
        <v>469</v>
      </c>
      <c r="H113" s="20" t="s">
        <v>470</v>
      </c>
      <c r="I113" s="20" t="s">
        <v>471</v>
      </c>
      <c r="J113" s="20" t="s">
        <v>472</v>
      </c>
    </row>
    <row r="114" customFormat="false" ht="38.25" hidden="false" customHeight="false" outlineLevel="0" collapsed="false">
      <c r="A114" s="0" t="s">
        <v>310</v>
      </c>
      <c r="C114" s="12" t="n">
        <v>2014</v>
      </c>
      <c r="E114" s="1" t="n">
        <v>113</v>
      </c>
      <c r="F114" s="14" t="s">
        <v>473</v>
      </c>
      <c r="G114" s="20" t="s">
        <v>474</v>
      </c>
      <c r="H114" s="20" t="s">
        <v>475</v>
      </c>
      <c r="I114" s="20" t="s">
        <v>476</v>
      </c>
      <c r="J114" s="20" t="s">
        <v>469</v>
      </c>
    </row>
    <row r="115" customFormat="false" ht="25.5" hidden="false" customHeight="false" outlineLevel="0" collapsed="false">
      <c r="A115" s="0" t="s">
        <v>310</v>
      </c>
      <c r="C115" s="12" t="n">
        <v>2014</v>
      </c>
      <c r="E115" s="1" t="n">
        <v>114</v>
      </c>
      <c r="F115" s="14" t="s">
        <v>477</v>
      </c>
      <c r="G115" s="20" t="s">
        <v>471</v>
      </c>
      <c r="H115" s="20" t="s">
        <v>474</v>
      </c>
      <c r="I115" s="20" t="s">
        <v>470</v>
      </c>
      <c r="J115" s="20" t="s">
        <v>469</v>
      </c>
    </row>
    <row r="116" customFormat="false" ht="38.25" hidden="false" customHeight="false" outlineLevel="0" collapsed="false">
      <c r="A116" s="0" t="s">
        <v>310</v>
      </c>
      <c r="C116" s="12" t="n">
        <v>2014</v>
      </c>
      <c r="E116" s="1" t="n">
        <v>115</v>
      </c>
      <c r="F116" s="14" t="s">
        <v>478</v>
      </c>
      <c r="G116" s="20" t="s">
        <v>475</v>
      </c>
      <c r="H116" s="20" t="s">
        <v>472</v>
      </c>
      <c r="I116" s="20" t="s">
        <v>474</v>
      </c>
      <c r="J116" s="20" t="s">
        <v>470</v>
      </c>
    </row>
    <row r="117" customFormat="false" ht="25.5" hidden="false" customHeight="false" outlineLevel="0" collapsed="false">
      <c r="A117" s="0" t="s">
        <v>310</v>
      </c>
      <c r="C117" s="12" t="n">
        <v>2014</v>
      </c>
      <c r="E117" s="1" t="n">
        <v>116</v>
      </c>
      <c r="F117" s="14" t="s">
        <v>479</v>
      </c>
      <c r="G117" s="20" t="s">
        <v>480</v>
      </c>
      <c r="H117" s="20" t="s">
        <v>476</v>
      </c>
      <c r="I117" s="20" t="s">
        <v>472</v>
      </c>
      <c r="J117" s="20" t="s">
        <v>470</v>
      </c>
    </row>
    <row r="118" customFormat="false" ht="25.5" hidden="false" customHeight="false" outlineLevel="0" collapsed="false">
      <c r="A118" s="0" t="s">
        <v>310</v>
      </c>
      <c r="C118" s="12" t="n">
        <v>2014</v>
      </c>
      <c r="E118" s="1" t="n">
        <v>117</v>
      </c>
      <c r="F118" s="14" t="s">
        <v>481</v>
      </c>
      <c r="G118" s="20" t="s">
        <v>470</v>
      </c>
      <c r="H118" s="20" t="s">
        <v>474</v>
      </c>
      <c r="I118" s="20" t="s">
        <v>472</v>
      </c>
      <c r="J118" s="20" t="s">
        <v>469</v>
      </c>
    </row>
    <row r="119" customFormat="false" ht="38.25" hidden="false" customHeight="false" outlineLevel="0" collapsed="false">
      <c r="A119" s="0" t="s">
        <v>310</v>
      </c>
      <c r="C119" s="12" t="n">
        <v>2014</v>
      </c>
      <c r="E119" s="1" t="n">
        <v>118</v>
      </c>
      <c r="F119" s="14" t="s">
        <v>482</v>
      </c>
      <c r="G119" s="20" t="s">
        <v>476</v>
      </c>
      <c r="H119" s="20" t="s">
        <v>474</v>
      </c>
      <c r="I119" s="20" t="s">
        <v>469</v>
      </c>
      <c r="J119" s="20" t="s">
        <v>470</v>
      </c>
    </row>
    <row r="120" customFormat="false" ht="25.5" hidden="false" customHeight="false" outlineLevel="0" collapsed="false">
      <c r="A120" s="0" t="s">
        <v>310</v>
      </c>
      <c r="C120" s="12" t="n">
        <v>2014</v>
      </c>
      <c r="E120" s="1" t="n">
        <v>119</v>
      </c>
      <c r="F120" s="14" t="s">
        <v>483</v>
      </c>
      <c r="G120" s="20" t="s">
        <v>472</v>
      </c>
      <c r="H120" s="20" t="s">
        <v>474</v>
      </c>
      <c r="I120" s="20" t="s">
        <v>469</v>
      </c>
      <c r="J120" s="20" t="s">
        <v>470</v>
      </c>
    </row>
    <row r="121" customFormat="false" ht="25.5" hidden="false" customHeight="false" outlineLevel="0" collapsed="false">
      <c r="A121" s="0" t="s">
        <v>310</v>
      </c>
      <c r="C121" s="12" t="n">
        <v>2014</v>
      </c>
      <c r="E121" s="1" t="n">
        <v>120</v>
      </c>
      <c r="F121" s="14" t="s">
        <v>484</v>
      </c>
      <c r="G121" s="20" t="s">
        <v>276</v>
      </c>
      <c r="H121" s="20" t="s">
        <v>485</v>
      </c>
      <c r="I121" s="20" t="s">
        <v>277</v>
      </c>
      <c r="J121" s="20" t="s">
        <v>486</v>
      </c>
    </row>
    <row r="122" customFormat="false" ht="25.5" hidden="false" customHeight="false" outlineLevel="0" collapsed="false">
      <c r="A122" s="0" t="s">
        <v>310</v>
      </c>
      <c r="C122" s="12" t="n">
        <v>2014</v>
      </c>
      <c r="E122" s="1" t="n">
        <v>121</v>
      </c>
      <c r="F122" s="14" t="s">
        <v>487</v>
      </c>
      <c r="G122" s="20" t="s">
        <v>486</v>
      </c>
      <c r="H122" s="20" t="s">
        <v>277</v>
      </c>
      <c r="I122" s="20" t="s">
        <v>450</v>
      </c>
      <c r="J122" s="20" t="s">
        <v>488</v>
      </c>
    </row>
    <row r="123" customFormat="false" ht="12.75" hidden="false" customHeight="false" outlineLevel="0" collapsed="false">
      <c r="A123" s="0" t="s">
        <v>310</v>
      </c>
      <c r="C123" s="12" t="n">
        <v>2014</v>
      </c>
      <c r="E123" s="1" t="n">
        <v>122</v>
      </c>
      <c r="F123" s="14" t="s">
        <v>489</v>
      </c>
      <c r="G123" s="20" t="s">
        <v>446</v>
      </c>
      <c r="H123" s="20" t="s">
        <v>486</v>
      </c>
      <c r="I123" s="20" t="s">
        <v>490</v>
      </c>
      <c r="J123" s="20" t="s">
        <v>491</v>
      </c>
    </row>
    <row r="124" customFormat="false" ht="25.5" hidden="false" customHeight="false" outlineLevel="0" collapsed="false">
      <c r="A124" s="0" t="s">
        <v>310</v>
      </c>
      <c r="C124" s="12" t="n">
        <v>2014</v>
      </c>
      <c r="E124" s="1" t="n">
        <v>123</v>
      </c>
      <c r="F124" s="14" t="s">
        <v>492</v>
      </c>
      <c r="G124" s="20" t="s">
        <v>490</v>
      </c>
      <c r="H124" s="20" t="s">
        <v>277</v>
      </c>
      <c r="I124" s="20" t="s">
        <v>488</v>
      </c>
      <c r="J124" s="20" t="s">
        <v>486</v>
      </c>
    </row>
    <row r="125" customFormat="false" ht="12.75" hidden="false" customHeight="false" outlineLevel="0" collapsed="false">
      <c r="A125" s="0" t="s">
        <v>310</v>
      </c>
      <c r="C125" s="12" t="n">
        <v>2014</v>
      </c>
      <c r="E125" s="1" t="n">
        <v>124</v>
      </c>
      <c r="F125" s="14" t="s">
        <v>493</v>
      </c>
      <c r="G125" s="20" t="s">
        <v>277</v>
      </c>
      <c r="H125" s="20" t="s">
        <v>446</v>
      </c>
      <c r="I125" s="20" t="s">
        <v>494</v>
      </c>
      <c r="J125" s="20" t="s">
        <v>450</v>
      </c>
    </row>
    <row r="126" customFormat="false" ht="12.75" hidden="false" customHeight="false" outlineLevel="0" collapsed="false">
      <c r="A126" s="0" t="s">
        <v>310</v>
      </c>
      <c r="C126" s="12" t="n">
        <v>2014</v>
      </c>
      <c r="E126" s="1" t="n">
        <v>125</v>
      </c>
      <c r="F126" s="14" t="s">
        <v>495</v>
      </c>
      <c r="G126" s="20" t="s">
        <v>450</v>
      </c>
      <c r="H126" s="20" t="s">
        <v>277</v>
      </c>
      <c r="I126" s="20" t="s">
        <v>491</v>
      </c>
      <c r="J126" s="20" t="s">
        <v>446</v>
      </c>
    </row>
    <row r="127" customFormat="false" ht="12.75" hidden="false" customHeight="false" outlineLevel="0" collapsed="false">
      <c r="A127" s="0" t="s">
        <v>310</v>
      </c>
      <c r="C127" s="12" t="n">
        <v>2014</v>
      </c>
      <c r="E127" s="1" t="n">
        <v>126</v>
      </c>
      <c r="F127" s="14" t="s">
        <v>496</v>
      </c>
      <c r="G127" s="20" t="s">
        <v>497</v>
      </c>
      <c r="H127" s="20" t="s">
        <v>498</v>
      </c>
      <c r="I127" s="20" t="s">
        <v>499</v>
      </c>
      <c r="J127" s="20" t="s">
        <v>500</v>
      </c>
    </row>
    <row r="128" customFormat="false" ht="25.5" hidden="false" customHeight="false" outlineLevel="0" collapsed="false">
      <c r="A128" s="0" t="s">
        <v>501</v>
      </c>
      <c r="C128" s="12" t="n">
        <v>2014</v>
      </c>
      <c r="E128" s="1" t="n">
        <v>127</v>
      </c>
      <c r="F128" s="14" t="s">
        <v>502</v>
      </c>
      <c r="G128" s="0" t="n">
        <v>54</v>
      </c>
      <c r="H128" s="3" t="n">
        <v>64</v>
      </c>
      <c r="I128" s="3" t="n">
        <v>44</v>
      </c>
      <c r="J128" s="3" t="n">
        <v>34</v>
      </c>
    </row>
    <row r="129" customFormat="false" ht="12.75" hidden="false" customHeight="false" outlineLevel="0" collapsed="false">
      <c r="A129" s="0" t="s">
        <v>501</v>
      </c>
      <c r="C129" s="12" t="n">
        <v>2014</v>
      </c>
      <c r="E129" s="1" t="n">
        <v>128</v>
      </c>
      <c r="F129" s="14" t="s">
        <v>503</v>
      </c>
      <c r="G129" s="20" t="s">
        <v>436</v>
      </c>
      <c r="H129" s="20" t="s">
        <v>438</v>
      </c>
      <c r="I129" s="20" t="s">
        <v>439</v>
      </c>
      <c r="J129" s="20" t="s">
        <v>437</v>
      </c>
    </row>
    <row r="130" customFormat="false" ht="12.75" hidden="false" customHeight="false" outlineLevel="0" collapsed="false">
      <c r="A130" s="0" t="s">
        <v>501</v>
      </c>
      <c r="C130" s="12" t="n">
        <v>2014</v>
      </c>
      <c r="E130" s="1" t="n">
        <v>129</v>
      </c>
      <c r="F130" s="14" t="s">
        <v>504</v>
      </c>
      <c r="G130" s="20" t="s">
        <v>505</v>
      </c>
      <c r="H130" s="20" t="s">
        <v>506</v>
      </c>
      <c r="I130" s="20" t="s">
        <v>507</v>
      </c>
      <c r="J130" s="20" t="s">
        <v>508</v>
      </c>
    </row>
    <row r="131" customFormat="false" ht="12.75" hidden="false" customHeight="false" outlineLevel="0" collapsed="false">
      <c r="A131" s="0" t="s">
        <v>501</v>
      </c>
      <c r="C131" s="12" t="n">
        <v>2014</v>
      </c>
      <c r="E131" s="1" t="n">
        <v>130</v>
      </c>
      <c r="F131" s="14" t="s">
        <v>509</v>
      </c>
      <c r="G131" s="20" t="s">
        <v>510</v>
      </c>
      <c r="H131" s="20" t="s">
        <v>511</v>
      </c>
      <c r="I131" s="20" t="s">
        <v>512</v>
      </c>
      <c r="J131" s="20" t="s">
        <v>513</v>
      </c>
    </row>
    <row r="132" customFormat="false" ht="25.5" hidden="false" customHeight="false" outlineLevel="0" collapsed="false">
      <c r="A132" s="0" t="s">
        <v>501</v>
      </c>
      <c r="C132" s="12" t="n">
        <v>2014</v>
      </c>
      <c r="E132" s="1" t="n">
        <v>131</v>
      </c>
      <c r="F132" s="14" t="s">
        <v>514</v>
      </c>
      <c r="G132" s="20" t="s">
        <v>515</v>
      </c>
      <c r="H132" s="20" t="s">
        <v>516</v>
      </c>
      <c r="I132" s="20" t="s">
        <v>517</v>
      </c>
      <c r="J132" s="20" t="s">
        <v>518</v>
      </c>
    </row>
    <row r="133" customFormat="false" ht="25.5" hidden="false" customHeight="false" outlineLevel="0" collapsed="false">
      <c r="A133" s="0" t="s">
        <v>501</v>
      </c>
      <c r="C133" s="12" t="n">
        <v>2014</v>
      </c>
      <c r="E133" s="1" t="n">
        <v>132</v>
      </c>
      <c r="F133" s="14" t="s">
        <v>519</v>
      </c>
      <c r="G133" s="20" t="s">
        <v>520</v>
      </c>
      <c r="H133" s="20" t="s">
        <v>352</v>
      </c>
      <c r="I133" s="20" t="s">
        <v>521</v>
      </c>
      <c r="J133" s="20" t="s">
        <v>522</v>
      </c>
    </row>
    <row r="134" customFormat="false" ht="25.5" hidden="false" customHeight="false" outlineLevel="0" collapsed="false">
      <c r="A134" s="0" t="s">
        <v>501</v>
      </c>
      <c r="C134" s="12" t="n">
        <v>2014</v>
      </c>
      <c r="E134" s="1" t="n">
        <v>133</v>
      </c>
      <c r="F134" s="14" t="s">
        <v>523</v>
      </c>
      <c r="G134" s="20" t="s">
        <v>524</v>
      </c>
      <c r="H134" s="20" t="s">
        <v>525</v>
      </c>
      <c r="I134" s="20" t="s">
        <v>526</v>
      </c>
      <c r="J134" s="20" t="s">
        <v>527</v>
      </c>
    </row>
    <row r="135" customFormat="false" ht="25.5" hidden="false" customHeight="false" outlineLevel="0" collapsed="false">
      <c r="A135" s="0" t="s">
        <v>501</v>
      </c>
      <c r="C135" s="12" t="n">
        <v>2014</v>
      </c>
      <c r="E135" s="1" t="n">
        <v>134</v>
      </c>
      <c r="F135" s="14" t="s">
        <v>528</v>
      </c>
      <c r="G135" s="20" t="s">
        <v>529</v>
      </c>
      <c r="H135" s="20" t="s">
        <v>530</v>
      </c>
      <c r="I135" s="20" t="s">
        <v>531</v>
      </c>
      <c r="J135" s="20" t="s">
        <v>532</v>
      </c>
    </row>
    <row r="136" customFormat="false" ht="38.25" hidden="false" customHeight="false" outlineLevel="0" collapsed="false">
      <c r="A136" s="0" t="s">
        <v>501</v>
      </c>
      <c r="C136" s="12" t="n">
        <v>2014</v>
      </c>
      <c r="E136" s="1" t="n">
        <v>135</v>
      </c>
      <c r="F136" s="14" t="s">
        <v>533</v>
      </c>
      <c r="G136" s="20" t="s">
        <v>534</v>
      </c>
      <c r="H136" s="20" t="s">
        <v>535</v>
      </c>
      <c r="I136" s="20" t="s">
        <v>536</v>
      </c>
      <c r="J136" s="20" t="s">
        <v>537</v>
      </c>
    </row>
    <row r="137" customFormat="false" ht="25.5" hidden="false" customHeight="false" outlineLevel="0" collapsed="false">
      <c r="A137" s="0" t="s">
        <v>501</v>
      </c>
      <c r="C137" s="12" t="n">
        <v>2014</v>
      </c>
      <c r="E137" s="1" t="n">
        <v>136</v>
      </c>
      <c r="F137" s="14" t="s">
        <v>538</v>
      </c>
      <c r="G137" s="20" t="s">
        <v>539</v>
      </c>
      <c r="H137" s="20" t="s">
        <v>540</v>
      </c>
      <c r="I137" s="20" t="s">
        <v>317</v>
      </c>
      <c r="J137" s="20" t="s">
        <v>541</v>
      </c>
    </row>
    <row r="138" customFormat="false" ht="25.5" hidden="false" customHeight="false" outlineLevel="0" collapsed="false">
      <c r="A138" s="0" t="s">
        <v>501</v>
      </c>
      <c r="C138" s="12" t="n">
        <v>2014</v>
      </c>
      <c r="E138" s="1" t="n">
        <v>137</v>
      </c>
      <c r="F138" s="14" t="s">
        <v>542</v>
      </c>
      <c r="G138" s="20" t="s">
        <v>543</v>
      </c>
      <c r="H138" s="20" t="s">
        <v>544</v>
      </c>
      <c r="I138" s="20" t="s">
        <v>545</v>
      </c>
      <c r="J138" s="20" t="s">
        <v>546</v>
      </c>
    </row>
    <row r="139" customFormat="false" ht="25.5" hidden="false" customHeight="false" outlineLevel="0" collapsed="false">
      <c r="A139" s="0" t="s">
        <v>501</v>
      </c>
      <c r="C139" s="12" t="n">
        <v>2014</v>
      </c>
      <c r="E139" s="1" t="n">
        <v>138</v>
      </c>
      <c r="F139" s="14" t="s">
        <v>547</v>
      </c>
      <c r="G139" s="20" t="s">
        <v>548</v>
      </c>
      <c r="H139" s="20" t="s">
        <v>549</v>
      </c>
      <c r="I139" s="20" t="s">
        <v>550</v>
      </c>
      <c r="J139" s="20" t="s">
        <v>551</v>
      </c>
    </row>
    <row r="140" customFormat="false" ht="51" hidden="false" customHeight="false" outlineLevel="0" collapsed="false">
      <c r="A140" s="0" t="s">
        <v>501</v>
      </c>
      <c r="C140" s="12" t="n">
        <v>2014</v>
      </c>
      <c r="E140" s="1" t="n">
        <v>141</v>
      </c>
      <c r="F140" s="14" t="s">
        <v>552</v>
      </c>
      <c r="G140" s="20" t="s">
        <v>553</v>
      </c>
      <c r="H140" s="20" t="s">
        <v>554</v>
      </c>
      <c r="I140" s="20" t="s">
        <v>555</v>
      </c>
      <c r="J140" s="20" t="s">
        <v>556</v>
      </c>
    </row>
    <row r="141" customFormat="false" ht="25.5" hidden="false" customHeight="false" outlineLevel="0" collapsed="false">
      <c r="A141" s="0" t="s">
        <v>501</v>
      </c>
      <c r="C141" s="12" t="n">
        <v>2014</v>
      </c>
      <c r="E141" s="1" t="n">
        <v>142</v>
      </c>
      <c r="F141" s="14" t="s">
        <v>557</v>
      </c>
      <c r="G141" s="20" t="s">
        <v>558</v>
      </c>
      <c r="H141" s="20" t="s">
        <v>559</v>
      </c>
      <c r="I141" s="20" t="s">
        <v>560</v>
      </c>
      <c r="J141" s="20" t="s">
        <v>561</v>
      </c>
    </row>
    <row r="142" customFormat="false" ht="25.5" hidden="false" customHeight="false" outlineLevel="0" collapsed="false">
      <c r="A142" s="0" t="s">
        <v>501</v>
      </c>
      <c r="C142" s="12" t="n">
        <v>2014</v>
      </c>
      <c r="E142" s="1" t="n">
        <v>143</v>
      </c>
      <c r="F142" s="14" t="s">
        <v>562</v>
      </c>
      <c r="G142" s="20" t="s">
        <v>563</v>
      </c>
      <c r="H142" s="20" t="s">
        <v>559</v>
      </c>
      <c r="I142" s="20" t="s">
        <v>564</v>
      </c>
      <c r="J142" s="20" t="s">
        <v>565</v>
      </c>
    </row>
    <row r="143" customFormat="false" ht="25.5" hidden="false" customHeight="false" outlineLevel="0" collapsed="false">
      <c r="A143" s="0" t="s">
        <v>501</v>
      </c>
      <c r="C143" s="12" t="n">
        <v>2014</v>
      </c>
      <c r="E143" s="1" t="n">
        <v>144</v>
      </c>
      <c r="F143" s="14" t="s">
        <v>566</v>
      </c>
      <c r="G143" s="21" t="n">
        <v>0.2</v>
      </c>
      <c r="H143" s="21" t="n">
        <v>0.15</v>
      </c>
      <c r="I143" s="21" t="n">
        <v>0.1</v>
      </c>
      <c r="J143" s="21" t="n">
        <v>0.05</v>
      </c>
    </row>
    <row r="144" customFormat="false" ht="25.5" hidden="false" customHeight="false" outlineLevel="0" collapsed="false">
      <c r="A144" s="0" t="s">
        <v>501</v>
      </c>
      <c r="C144" s="12" t="n">
        <v>2014</v>
      </c>
      <c r="E144" s="1" t="n">
        <v>145</v>
      </c>
      <c r="F144" s="14" t="s">
        <v>567</v>
      </c>
      <c r="G144" s="21" t="n">
        <v>0.7</v>
      </c>
      <c r="H144" s="21" t="n">
        <v>0.3</v>
      </c>
      <c r="I144" s="21" t="n">
        <v>0.5</v>
      </c>
      <c r="J144" s="21" t="n">
        <v>0.98</v>
      </c>
    </row>
    <row r="145" customFormat="false" ht="12.75" hidden="false" customHeight="false" outlineLevel="0" collapsed="false">
      <c r="A145" s="0" t="s">
        <v>501</v>
      </c>
      <c r="C145" s="12" t="n">
        <v>2014</v>
      </c>
      <c r="E145" s="1" t="n">
        <v>146</v>
      </c>
      <c r="F145" s="14" t="s">
        <v>568</v>
      </c>
      <c r="G145" s="20" t="s">
        <v>569</v>
      </c>
      <c r="H145" s="20" t="s">
        <v>570</v>
      </c>
      <c r="I145" s="20" t="s">
        <v>571</v>
      </c>
      <c r="J145" s="20" t="s">
        <v>572</v>
      </c>
    </row>
    <row r="146" customFormat="false" ht="25.5" hidden="false" customHeight="false" outlineLevel="0" collapsed="false">
      <c r="A146" s="0" t="s">
        <v>501</v>
      </c>
      <c r="C146" s="12" t="n">
        <v>2014</v>
      </c>
      <c r="E146" s="1" t="n">
        <v>147</v>
      </c>
      <c r="F146" s="14" t="s">
        <v>573</v>
      </c>
      <c r="G146" s="20" t="s">
        <v>574</v>
      </c>
      <c r="H146" s="20" t="s">
        <v>575</v>
      </c>
      <c r="I146" s="20" t="s">
        <v>576</v>
      </c>
      <c r="J146" s="20" t="s">
        <v>577</v>
      </c>
    </row>
    <row r="147" customFormat="false" ht="12.75" hidden="false" customHeight="false" outlineLevel="0" collapsed="false">
      <c r="A147" s="0" t="s">
        <v>501</v>
      </c>
      <c r="C147" s="12" t="n">
        <v>2014</v>
      </c>
      <c r="E147" s="1" t="n">
        <v>148</v>
      </c>
      <c r="F147" s="14" t="s">
        <v>578</v>
      </c>
      <c r="G147" s="20" t="s">
        <v>579</v>
      </c>
      <c r="H147" s="20" t="s">
        <v>580</v>
      </c>
      <c r="I147" s="20" t="s">
        <v>581</v>
      </c>
      <c r="J147" s="20" t="s">
        <v>582</v>
      </c>
    </row>
    <row r="148" customFormat="false" ht="25.5" hidden="false" customHeight="false" outlineLevel="0" collapsed="false">
      <c r="A148" s="0" t="s">
        <v>501</v>
      </c>
      <c r="C148" s="12" t="n">
        <v>2014</v>
      </c>
      <c r="E148" s="1" t="n">
        <v>149</v>
      </c>
      <c r="F148" s="14" t="s">
        <v>583</v>
      </c>
      <c r="G148" s="20" t="s">
        <v>584</v>
      </c>
      <c r="H148" s="20" t="s">
        <v>585</v>
      </c>
      <c r="I148" s="20" t="s">
        <v>586</v>
      </c>
      <c r="J148" s="20" t="s">
        <v>587</v>
      </c>
    </row>
    <row r="149" customFormat="false" ht="12.75" hidden="false" customHeight="false" outlineLevel="0" collapsed="false">
      <c r="A149" s="0" t="s">
        <v>501</v>
      </c>
      <c r="C149" s="12" t="n">
        <v>2014</v>
      </c>
      <c r="E149" s="1" t="n">
        <v>150</v>
      </c>
      <c r="F149" s="14" t="s">
        <v>588</v>
      </c>
      <c r="G149" s="20" t="s">
        <v>589</v>
      </c>
      <c r="H149" s="20" t="s">
        <v>590</v>
      </c>
      <c r="I149" s="20" t="s">
        <v>591</v>
      </c>
      <c r="J149" s="20" t="s">
        <v>592</v>
      </c>
    </row>
    <row r="150" customFormat="false" ht="25.5" hidden="false" customHeight="false" outlineLevel="0" collapsed="false">
      <c r="A150" s="0" t="s">
        <v>501</v>
      </c>
      <c r="C150" s="12" t="n">
        <v>2014</v>
      </c>
      <c r="E150" s="1" t="n">
        <v>151</v>
      </c>
      <c r="F150" s="14" t="s">
        <v>593</v>
      </c>
      <c r="G150" s="20" t="s">
        <v>594</v>
      </c>
      <c r="H150" s="20" t="s">
        <v>225</v>
      </c>
      <c r="I150" s="20" t="s">
        <v>595</v>
      </c>
      <c r="J150" s="20" t="s">
        <v>596</v>
      </c>
    </row>
    <row r="151" customFormat="false" ht="25.5" hidden="false" customHeight="false" outlineLevel="0" collapsed="false">
      <c r="A151" s="0" t="s">
        <v>501</v>
      </c>
      <c r="C151" s="12" t="n">
        <v>2014</v>
      </c>
      <c r="E151" s="1" t="n">
        <v>152</v>
      </c>
      <c r="F151" s="14" t="s">
        <v>597</v>
      </c>
      <c r="G151" s="20" t="s">
        <v>598</v>
      </c>
      <c r="H151" s="20" t="s">
        <v>599</v>
      </c>
      <c r="I151" s="20" t="s">
        <v>89</v>
      </c>
      <c r="J151" s="20" t="s">
        <v>600</v>
      </c>
    </row>
    <row r="152" customFormat="false" ht="25.5" hidden="false" customHeight="false" outlineLevel="0" collapsed="false">
      <c r="A152" s="0" t="s">
        <v>501</v>
      </c>
      <c r="C152" s="12" t="n">
        <v>2014</v>
      </c>
      <c r="E152" s="1" t="n">
        <v>153</v>
      </c>
      <c r="F152" s="14" t="s">
        <v>601</v>
      </c>
      <c r="G152" s="20" t="s">
        <v>602</v>
      </c>
      <c r="H152" s="20" t="s">
        <v>603</v>
      </c>
      <c r="I152" s="20" t="s">
        <v>604</v>
      </c>
      <c r="J152" s="20" t="s">
        <v>605</v>
      </c>
    </row>
    <row r="153" customFormat="false" ht="38.25" hidden="false" customHeight="false" outlineLevel="0" collapsed="false">
      <c r="A153" s="0" t="s">
        <v>501</v>
      </c>
      <c r="C153" s="12" t="n">
        <v>2014</v>
      </c>
      <c r="E153" s="1" t="n">
        <v>154</v>
      </c>
      <c r="F153" s="14" t="s">
        <v>606</v>
      </c>
      <c r="G153" s="20" t="s">
        <v>607</v>
      </c>
      <c r="H153" s="20" t="s">
        <v>598</v>
      </c>
      <c r="I153" s="20" t="s">
        <v>600</v>
      </c>
      <c r="J153" s="20" t="s">
        <v>608</v>
      </c>
    </row>
    <row r="154" customFormat="false" ht="25.5" hidden="false" customHeight="false" outlineLevel="0" collapsed="false">
      <c r="A154" s="0" t="s">
        <v>501</v>
      </c>
      <c r="C154" s="12" t="n">
        <v>2014</v>
      </c>
      <c r="E154" s="1" t="n">
        <v>155</v>
      </c>
      <c r="F154" s="14" t="s">
        <v>609</v>
      </c>
      <c r="G154" s="20" t="s">
        <v>610</v>
      </c>
      <c r="H154" s="20" t="s">
        <v>611</v>
      </c>
      <c r="I154" s="20" t="s">
        <v>612</v>
      </c>
      <c r="J154" s="20" t="s">
        <v>613</v>
      </c>
    </row>
    <row r="155" customFormat="false" ht="12.75" hidden="false" customHeight="false" outlineLevel="0" collapsed="false">
      <c r="A155" s="0" t="s">
        <v>501</v>
      </c>
      <c r="C155" s="12" t="n">
        <v>2014</v>
      </c>
      <c r="E155" s="1" t="n">
        <v>156</v>
      </c>
      <c r="F155" s="14" t="s">
        <v>614</v>
      </c>
      <c r="G155" s="20" t="s">
        <v>615</v>
      </c>
      <c r="H155" s="20" t="s">
        <v>616</v>
      </c>
      <c r="I155" s="20" t="s">
        <v>617</v>
      </c>
      <c r="J155" s="20" t="s">
        <v>618</v>
      </c>
    </row>
    <row r="156" customFormat="false" ht="12.75" hidden="false" customHeight="false" outlineLevel="0" collapsed="false">
      <c r="A156" s="0" t="s">
        <v>501</v>
      </c>
      <c r="C156" s="12" t="n">
        <v>2014</v>
      </c>
      <c r="E156" s="1" t="n">
        <v>157</v>
      </c>
      <c r="F156" s="14" t="s">
        <v>619</v>
      </c>
      <c r="G156" s="20" t="s">
        <v>620</v>
      </c>
      <c r="H156" s="20" t="s">
        <v>621</v>
      </c>
      <c r="I156" s="20" t="s">
        <v>622</v>
      </c>
      <c r="J156" s="20" t="s">
        <v>623</v>
      </c>
    </row>
    <row r="157" customFormat="false" ht="12.75" hidden="false" customHeight="false" outlineLevel="0" collapsed="false">
      <c r="A157" s="0" t="s">
        <v>501</v>
      </c>
      <c r="C157" s="12" t="n">
        <v>2014</v>
      </c>
      <c r="E157" s="1" t="n">
        <v>158</v>
      </c>
      <c r="F157" s="14" t="s">
        <v>624</v>
      </c>
      <c r="G157" s="20" t="s">
        <v>625</v>
      </c>
      <c r="H157" s="20" t="s">
        <v>626</v>
      </c>
      <c r="I157" s="20" t="s">
        <v>627</v>
      </c>
      <c r="J157" s="20" t="s">
        <v>628</v>
      </c>
    </row>
    <row r="158" customFormat="false" ht="25.5" hidden="false" customHeight="false" outlineLevel="0" collapsed="false">
      <c r="A158" s="0" t="s">
        <v>501</v>
      </c>
      <c r="C158" s="12" t="n">
        <v>2014</v>
      </c>
      <c r="E158" s="1" t="n">
        <v>159</v>
      </c>
      <c r="F158" s="14" t="s">
        <v>629</v>
      </c>
      <c r="G158" s="20" t="s">
        <v>630</v>
      </c>
      <c r="H158" s="20" t="s">
        <v>631</v>
      </c>
      <c r="I158" s="20" t="s">
        <v>632</v>
      </c>
      <c r="J158" s="20" t="s">
        <v>633</v>
      </c>
    </row>
    <row r="159" customFormat="false" ht="25.5" hidden="false" customHeight="false" outlineLevel="0" collapsed="false">
      <c r="A159" s="0" t="s">
        <v>501</v>
      </c>
      <c r="C159" s="12" t="n">
        <v>2014</v>
      </c>
      <c r="E159" s="1" t="n">
        <v>160</v>
      </c>
      <c r="F159" s="14" t="s">
        <v>634</v>
      </c>
      <c r="G159" s="20" t="s">
        <v>635</v>
      </c>
      <c r="H159" s="20" t="s">
        <v>636</v>
      </c>
      <c r="I159" s="20" t="s">
        <v>637</v>
      </c>
      <c r="J159" s="20" t="s">
        <v>638</v>
      </c>
    </row>
    <row r="160" customFormat="false" ht="25.5" hidden="false" customHeight="false" outlineLevel="0" collapsed="false">
      <c r="A160" s="0" t="s">
        <v>501</v>
      </c>
      <c r="C160" s="12" t="n">
        <v>2014</v>
      </c>
      <c r="E160" s="1" t="n">
        <v>161</v>
      </c>
      <c r="F160" s="14" t="s">
        <v>639</v>
      </c>
      <c r="G160" s="20" t="s">
        <v>640</v>
      </c>
      <c r="H160" s="20" t="s">
        <v>641</v>
      </c>
      <c r="I160" s="20" t="s">
        <v>603</v>
      </c>
      <c r="J160" s="20" t="s">
        <v>642</v>
      </c>
    </row>
    <row r="161" customFormat="false" ht="25.5" hidden="false" customHeight="false" outlineLevel="0" collapsed="false">
      <c r="A161" s="0" t="s">
        <v>501</v>
      </c>
      <c r="C161" s="12" t="n">
        <v>2014</v>
      </c>
      <c r="E161" s="1" t="n">
        <v>162</v>
      </c>
      <c r="F161" s="14" t="s">
        <v>643</v>
      </c>
      <c r="G161" s="20" t="s">
        <v>644</v>
      </c>
      <c r="H161" s="20" t="s">
        <v>645</v>
      </c>
      <c r="I161" s="20" t="s">
        <v>646</v>
      </c>
      <c r="J161" s="20" t="s">
        <v>647</v>
      </c>
    </row>
    <row r="162" customFormat="false" ht="25.5" hidden="false" customHeight="false" outlineLevel="0" collapsed="false">
      <c r="A162" s="0" t="s">
        <v>501</v>
      </c>
      <c r="C162" s="12" t="n">
        <v>2014</v>
      </c>
      <c r="E162" s="1" t="n">
        <v>163</v>
      </c>
      <c r="F162" s="14" t="s">
        <v>648</v>
      </c>
      <c r="G162" s="20" t="s">
        <v>649</v>
      </c>
      <c r="H162" s="20" t="s">
        <v>645</v>
      </c>
      <c r="I162" s="20" t="s">
        <v>647</v>
      </c>
      <c r="J162" s="20" t="s">
        <v>646</v>
      </c>
    </row>
    <row r="163" customFormat="false" ht="25.5" hidden="false" customHeight="false" outlineLevel="0" collapsed="false">
      <c r="A163" s="0" t="s">
        <v>501</v>
      </c>
      <c r="C163" s="12" t="n">
        <v>2014</v>
      </c>
      <c r="E163" s="1" t="n">
        <v>164</v>
      </c>
      <c r="F163" s="14" t="s">
        <v>650</v>
      </c>
      <c r="G163" s="20" t="s">
        <v>651</v>
      </c>
      <c r="H163" s="20" t="s">
        <v>645</v>
      </c>
      <c r="I163" s="20" t="s">
        <v>647</v>
      </c>
      <c r="J163" s="20" t="s">
        <v>649</v>
      </c>
    </row>
    <row r="164" customFormat="false" ht="25.5" hidden="false" customHeight="false" outlineLevel="0" collapsed="false">
      <c r="A164" s="0" t="s">
        <v>501</v>
      </c>
      <c r="C164" s="12" t="n">
        <v>2014</v>
      </c>
      <c r="E164" s="1" t="n">
        <v>165</v>
      </c>
      <c r="F164" s="14" t="s">
        <v>652</v>
      </c>
      <c r="G164" s="20" t="s">
        <v>645</v>
      </c>
      <c r="H164" s="20" t="s">
        <v>647</v>
      </c>
      <c r="I164" s="20" t="s">
        <v>644</v>
      </c>
      <c r="J164" s="20" t="s">
        <v>646</v>
      </c>
    </row>
    <row r="165" customFormat="false" ht="25.5" hidden="false" customHeight="false" outlineLevel="0" collapsed="false">
      <c r="A165" s="0" t="s">
        <v>501</v>
      </c>
      <c r="C165" s="12" t="n">
        <v>2014</v>
      </c>
      <c r="E165" s="1" t="n">
        <v>166</v>
      </c>
      <c r="F165" s="14" t="s">
        <v>653</v>
      </c>
      <c r="G165" s="20" t="s">
        <v>647</v>
      </c>
      <c r="H165" s="20" t="s">
        <v>645</v>
      </c>
      <c r="I165" s="20" t="s">
        <v>646</v>
      </c>
      <c r="J165" s="20" t="s">
        <v>649</v>
      </c>
    </row>
    <row r="166" customFormat="false" ht="25.5" hidden="false" customHeight="false" outlineLevel="0" collapsed="false">
      <c r="A166" s="0" t="s">
        <v>501</v>
      </c>
      <c r="C166" s="12" t="n">
        <v>2014</v>
      </c>
      <c r="E166" s="1" t="n">
        <v>167</v>
      </c>
      <c r="F166" s="14" t="s">
        <v>654</v>
      </c>
      <c r="G166" s="20" t="s">
        <v>655</v>
      </c>
      <c r="H166" s="20" t="s">
        <v>656</v>
      </c>
      <c r="I166" s="20" t="s">
        <v>657</v>
      </c>
      <c r="J166" s="20" t="s">
        <v>658</v>
      </c>
    </row>
    <row r="167" customFormat="false" ht="25.5" hidden="false" customHeight="false" outlineLevel="0" collapsed="false">
      <c r="A167" s="0" t="s">
        <v>501</v>
      </c>
      <c r="C167" s="12" t="n">
        <v>2014</v>
      </c>
      <c r="E167" s="1" t="n">
        <v>168</v>
      </c>
      <c r="F167" s="14" t="s">
        <v>659</v>
      </c>
      <c r="G167" s="20" t="s">
        <v>660</v>
      </c>
      <c r="H167" s="20" t="s">
        <v>656</v>
      </c>
      <c r="I167" s="20" t="s">
        <v>657</v>
      </c>
      <c r="J167" s="20" t="s">
        <v>658</v>
      </c>
    </row>
    <row r="168" customFormat="false" ht="38.25" hidden="false" customHeight="false" outlineLevel="0" collapsed="false">
      <c r="A168" s="0" t="s">
        <v>501</v>
      </c>
      <c r="C168" s="12" t="n">
        <v>2014</v>
      </c>
      <c r="E168" s="1" t="n">
        <v>169</v>
      </c>
      <c r="F168" s="14" t="s">
        <v>661</v>
      </c>
      <c r="G168" s="20" t="s">
        <v>662</v>
      </c>
      <c r="H168" s="20" t="s">
        <v>663</v>
      </c>
      <c r="I168" s="20" t="s">
        <v>664</v>
      </c>
      <c r="J168" s="20" t="s">
        <v>665</v>
      </c>
    </row>
    <row r="169" customFormat="false" ht="25.5" hidden="false" customHeight="false" outlineLevel="0" collapsed="false">
      <c r="A169" s="0" t="s">
        <v>501</v>
      </c>
      <c r="C169" s="12" t="n">
        <v>2014</v>
      </c>
      <c r="E169" s="1" t="n">
        <v>170</v>
      </c>
      <c r="F169" s="14" t="s">
        <v>666</v>
      </c>
      <c r="G169" s="20" t="s">
        <v>665</v>
      </c>
      <c r="H169" s="20" t="s">
        <v>663</v>
      </c>
      <c r="I169" s="20" t="s">
        <v>664</v>
      </c>
      <c r="J169" s="20" t="s">
        <v>667</v>
      </c>
    </row>
    <row r="170" customFormat="false" ht="25.5" hidden="false" customHeight="false" outlineLevel="0" collapsed="false">
      <c r="A170" s="0" t="s">
        <v>501</v>
      </c>
      <c r="C170" s="12" t="n">
        <v>2014</v>
      </c>
      <c r="E170" s="1" t="n">
        <v>171</v>
      </c>
      <c r="F170" s="14" t="s">
        <v>668</v>
      </c>
      <c r="G170" s="20" t="s">
        <v>667</v>
      </c>
      <c r="H170" s="20" t="s">
        <v>663</v>
      </c>
      <c r="I170" s="20" t="s">
        <v>664</v>
      </c>
      <c r="J170" s="20" t="s">
        <v>665</v>
      </c>
    </row>
    <row r="171" customFormat="false" ht="63.75" hidden="false" customHeight="false" outlineLevel="0" collapsed="false">
      <c r="A171" s="0" t="s">
        <v>501</v>
      </c>
      <c r="C171" s="12" t="n">
        <v>2014</v>
      </c>
      <c r="E171" s="1" t="n">
        <v>172</v>
      </c>
      <c r="F171" s="14" t="s">
        <v>669</v>
      </c>
      <c r="G171" s="20" t="s">
        <v>670</v>
      </c>
      <c r="H171" s="20" t="s">
        <v>671</v>
      </c>
      <c r="I171" s="20" t="s">
        <v>672</v>
      </c>
      <c r="J171" s="20" t="s">
        <v>673</v>
      </c>
    </row>
    <row r="172" customFormat="false" ht="51" hidden="false" customHeight="false" outlineLevel="0" collapsed="false">
      <c r="A172" s="0" t="s">
        <v>501</v>
      </c>
      <c r="C172" s="12" t="n">
        <v>2014</v>
      </c>
      <c r="E172" s="1" t="n">
        <v>173</v>
      </c>
      <c r="F172" s="14" t="s">
        <v>674</v>
      </c>
      <c r="G172" s="20" t="s">
        <v>673</v>
      </c>
      <c r="H172" s="20" t="s">
        <v>671</v>
      </c>
      <c r="I172" s="20" t="s">
        <v>672</v>
      </c>
      <c r="J172" s="20" t="s">
        <v>675</v>
      </c>
    </row>
    <row r="173" customFormat="false" ht="51" hidden="false" customHeight="false" outlineLevel="0" collapsed="false">
      <c r="A173" s="0" t="s">
        <v>501</v>
      </c>
      <c r="C173" s="12" t="n">
        <v>2014</v>
      </c>
      <c r="E173" s="1" t="n">
        <v>174</v>
      </c>
      <c r="F173" s="14" t="s">
        <v>676</v>
      </c>
      <c r="G173" s="20" t="s">
        <v>672</v>
      </c>
      <c r="H173" s="20" t="s">
        <v>671</v>
      </c>
      <c r="I173" s="20" t="s">
        <v>670</v>
      </c>
      <c r="J173" s="20" t="s">
        <v>673</v>
      </c>
    </row>
    <row r="174" customFormat="false" ht="63.75" hidden="false" customHeight="false" outlineLevel="0" collapsed="false">
      <c r="A174" s="0" t="s">
        <v>501</v>
      </c>
      <c r="C174" s="12" t="n">
        <v>2014</v>
      </c>
      <c r="E174" s="1" t="n">
        <v>175</v>
      </c>
      <c r="F174" s="14" t="s">
        <v>677</v>
      </c>
      <c r="G174" s="20" t="s">
        <v>675</v>
      </c>
      <c r="H174" s="20" t="s">
        <v>671</v>
      </c>
      <c r="I174" s="20" t="s">
        <v>670</v>
      </c>
      <c r="J174" s="20" t="s">
        <v>673</v>
      </c>
    </row>
    <row r="175" customFormat="false" ht="51" hidden="false" customHeight="false" outlineLevel="0" collapsed="false">
      <c r="A175" s="0" t="s">
        <v>501</v>
      </c>
      <c r="C175" s="12" t="n">
        <v>2014</v>
      </c>
      <c r="E175" s="1" t="n">
        <v>176</v>
      </c>
      <c r="F175" s="14" t="s">
        <v>678</v>
      </c>
      <c r="G175" s="20" t="s">
        <v>671</v>
      </c>
      <c r="H175" s="20" t="s">
        <v>672</v>
      </c>
      <c r="I175" s="20" t="s">
        <v>670</v>
      </c>
      <c r="J175" s="20" t="s">
        <v>675</v>
      </c>
    </row>
    <row r="176" customFormat="false" ht="12.75" hidden="false" customHeight="false" outlineLevel="0" collapsed="false">
      <c r="A176" s="0" t="s">
        <v>501</v>
      </c>
      <c r="C176" s="12" t="n">
        <v>2014</v>
      </c>
      <c r="E176" s="1" t="n">
        <v>177</v>
      </c>
      <c r="F176" s="14" t="s">
        <v>679</v>
      </c>
      <c r="G176" s="20" t="s">
        <v>680</v>
      </c>
      <c r="H176" s="20" t="s">
        <v>170</v>
      </c>
      <c r="I176" s="20" t="s">
        <v>681</v>
      </c>
      <c r="J176" s="20" t="s">
        <v>682</v>
      </c>
    </row>
    <row r="177" customFormat="false" ht="25.5" hidden="false" customHeight="false" outlineLevel="0" collapsed="false">
      <c r="A177" s="0" t="s">
        <v>501</v>
      </c>
      <c r="C177" s="12" t="n">
        <v>2014</v>
      </c>
      <c r="E177" s="1" t="n">
        <v>178</v>
      </c>
      <c r="F177" s="14" t="s">
        <v>683</v>
      </c>
      <c r="G177" s="20" t="s">
        <v>681</v>
      </c>
      <c r="H177" s="20" t="s">
        <v>680</v>
      </c>
      <c r="I177" s="20" t="s">
        <v>684</v>
      </c>
      <c r="J177" s="20" t="s">
        <v>682</v>
      </c>
    </row>
    <row r="178" customFormat="false" ht="25.5" hidden="false" customHeight="false" outlineLevel="0" collapsed="false">
      <c r="A178" s="0" t="s">
        <v>501</v>
      </c>
      <c r="C178" s="12" t="n">
        <v>2014</v>
      </c>
      <c r="E178" s="1" t="n">
        <v>179</v>
      </c>
      <c r="F178" s="14" t="s">
        <v>685</v>
      </c>
      <c r="G178" s="20" t="s">
        <v>684</v>
      </c>
      <c r="H178" s="20" t="s">
        <v>170</v>
      </c>
      <c r="I178" s="20" t="s">
        <v>681</v>
      </c>
      <c r="J178" s="20" t="s">
        <v>686</v>
      </c>
    </row>
    <row r="179" customFormat="false" ht="12.75" hidden="false" customHeight="false" outlineLevel="0" collapsed="false">
      <c r="A179" s="0" t="s">
        <v>501</v>
      </c>
      <c r="C179" s="12" t="n">
        <v>2014</v>
      </c>
      <c r="E179" s="1" t="n">
        <v>180</v>
      </c>
      <c r="F179" s="14" t="s">
        <v>687</v>
      </c>
      <c r="G179" s="20" t="s">
        <v>170</v>
      </c>
      <c r="H179" s="20" t="s">
        <v>680</v>
      </c>
      <c r="I179" s="20" t="s">
        <v>684</v>
      </c>
      <c r="J179" s="20" t="s">
        <v>682</v>
      </c>
    </row>
    <row r="180" customFormat="false" ht="38.25" hidden="false" customHeight="false" outlineLevel="0" collapsed="false">
      <c r="A180" s="0" t="s">
        <v>501</v>
      </c>
      <c r="C180" s="12" t="n">
        <v>2014</v>
      </c>
      <c r="E180" s="1" t="n">
        <v>181</v>
      </c>
      <c r="F180" s="14" t="s">
        <v>688</v>
      </c>
      <c r="G180" s="20" t="s">
        <v>682</v>
      </c>
      <c r="H180" s="20" t="s">
        <v>680</v>
      </c>
      <c r="I180" s="20" t="s">
        <v>681</v>
      </c>
      <c r="J180" s="20" t="s">
        <v>684</v>
      </c>
    </row>
    <row r="181" customFormat="false" ht="38.25" hidden="false" customHeight="false" outlineLevel="0" collapsed="false">
      <c r="A181" s="0" t="s">
        <v>501</v>
      </c>
      <c r="C181" s="12" t="n">
        <v>2014</v>
      </c>
      <c r="E181" s="1" t="n">
        <v>182</v>
      </c>
      <c r="F181" s="14" t="s">
        <v>689</v>
      </c>
      <c r="G181" s="20" t="s">
        <v>690</v>
      </c>
      <c r="H181" s="20" t="s">
        <v>691</v>
      </c>
      <c r="I181" s="20" t="s">
        <v>692</v>
      </c>
      <c r="J181" s="20" t="s">
        <v>693</v>
      </c>
    </row>
    <row r="182" customFormat="false" ht="38.25" hidden="false" customHeight="false" outlineLevel="0" collapsed="false">
      <c r="A182" s="0" t="s">
        <v>501</v>
      </c>
      <c r="C182" s="12" t="n">
        <v>2014</v>
      </c>
      <c r="E182" s="1" t="n">
        <v>183</v>
      </c>
      <c r="F182" s="14" t="s">
        <v>694</v>
      </c>
      <c r="G182" s="3" t="b">
        <f aca="false">TRUE()</f>
        <v>1</v>
      </c>
      <c r="H182" s="3" t="b">
        <f aca="false">FALSE()</f>
        <v>0</v>
      </c>
    </row>
    <row r="183" customFormat="false" ht="38.25" hidden="false" customHeight="false" outlineLevel="0" collapsed="false">
      <c r="A183" s="0" t="s">
        <v>501</v>
      </c>
      <c r="C183" s="12" t="n">
        <v>2014</v>
      </c>
      <c r="E183" s="1" t="n">
        <v>184</v>
      </c>
      <c r="F183" s="14" t="s">
        <v>695</v>
      </c>
      <c r="G183" s="20" t="s">
        <v>696</v>
      </c>
      <c r="H183" s="20" t="s">
        <v>697</v>
      </c>
      <c r="I183" s="20" t="s">
        <v>698</v>
      </c>
      <c r="J183" s="20" t="s">
        <v>699</v>
      </c>
    </row>
    <row r="184" customFormat="false" ht="25.5" hidden="false" customHeight="false" outlineLevel="0" collapsed="false">
      <c r="A184" s="0" t="s">
        <v>501</v>
      </c>
      <c r="C184" s="12" t="n">
        <v>2014</v>
      </c>
      <c r="E184" s="1" t="n">
        <v>185</v>
      </c>
      <c r="F184" s="14" t="s">
        <v>700</v>
      </c>
      <c r="G184" s="20" t="s">
        <v>701</v>
      </c>
      <c r="H184" s="20" t="s">
        <v>702</v>
      </c>
      <c r="I184" s="20" t="s">
        <v>703</v>
      </c>
      <c r="J184" s="20" t="s">
        <v>704</v>
      </c>
    </row>
    <row r="185" customFormat="false" ht="25.5" hidden="false" customHeight="false" outlineLevel="0" collapsed="false">
      <c r="A185" s="0" t="s">
        <v>501</v>
      </c>
      <c r="C185" s="12" t="n">
        <v>2014</v>
      </c>
      <c r="E185" s="1" t="n">
        <v>186</v>
      </c>
      <c r="F185" s="14" t="s">
        <v>705</v>
      </c>
      <c r="G185" s="20" t="s">
        <v>704</v>
      </c>
      <c r="H185" s="20" t="s">
        <v>701</v>
      </c>
      <c r="I185" s="20" t="s">
        <v>702</v>
      </c>
      <c r="J185" s="20" t="s">
        <v>177</v>
      </c>
    </row>
    <row r="186" customFormat="false" ht="25.5" hidden="false" customHeight="false" outlineLevel="0" collapsed="false">
      <c r="A186" s="0" t="s">
        <v>501</v>
      </c>
      <c r="C186" s="12" t="n">
        <v>2014</v>
      </c>
      <c r="E186" s="1" t="n">
        <v>187</v>
      </c>
      <c r="F186" s="14" t="s">
        <v>706</v>
      </c>
      <c r="G186" s="20" t="s">
        <v>702</v>
      </c>
      <c r="H186" s="20" t="s">
        <v>701</v>
      </c>
      <c r="I186" s="20" t="s">
        <v>703</v>
      </c>
      <c r="J186" s="20" t="s">
        <v>177</v>
      </c>
    </row>
    <row r="187" customFormat="false" ht="25.5" hidden="false" customHeight="false" outlineLevel="0" collapsed="false">
      <c r="A187" s="0" t="s">
        <v>501</v>
      </c>
      <c r="C187" s="12" t="n">
        <v>2014</v>
      </c>
      <c r="E187" s="1" t="n">
        <v>188</v>
      </c>
      <c r="F187" s="14" t="s">
        <v>707</v>
      </c>
      <c r="G187" s="20" t="s">
        <v>177</v>
      </c>
      <c r="H187" s="20" t="s">
        <v>702</v>
      </c>
      <c r="I187" s="20" t="s">
        <v>703</v>
      </c>
      <c r="J187" s="20" t="s">
        <v>704</v>
      </c>
    </row>
    <row r="188" customFormat="false" ht="25.5" hidden="false" customHeight="false" outlineLevel="0" collapsed="false">
      <c r="A188" s="0" t="s">
        <v>501</v>
      </c>
      <c r="C188" s="12" t="n">
        <v>2014</v>
      </c>
      <c r="E188" s="1" t="n">
        <v>189</v>
      </c>
      <c r="F188" s="14" t="s">
        <v>708</v>
      </c>
      <c r="G188" s="20" t="s">
        <v>703</v>
      </c>
      <c r="H188" s="20" t="s">
        <v>702</v>
      </c>
      <c r="I188" s="20" t="s">
        <v>709</v>
      </c>
      <c r="J188" s="20" t="s">
        <v>177</v>
      </c>
    </row>
    <row r="189" customFormat="false" ht="25.5" hidden="false" customHeight="false" outlineLevel="0" collapsed="false">
      <c r="A189" s="0" t="s">
        <v>501</v>
      </c>
      <c r="C189" s="12" t="n">
        <v>2014</v>
      </c>
      <c r="E189" s="1" t="n">
        <v>190</v>
      </c>
      <c r="F189" s="14" t="s">
        <v>710</v>
      </c>
      <c r="G189" s="20" t="s">
        <v>107</v>
      </c>
      <c r="H189" s="20" t="s">
        <v>711</v>
      </c>
      <c r="I189" s="20" t="s">
        <v>712</v>
      </c>
      <c r="J189" s="20" t="s">
        <v>352</v>
      </c>
    </row>
    <row r="190" customFormat="false" ht="25.5" hidden="false" customHeight="false" outlineLevel="0" collapsed="false">
      <c r="A190" s="0" t="s">
        <v>501</v>
      </c>
      <c r="C190" s="12" t="n">
        <v>2014</v>
      </c>
      <c r="E190" s="1" t="n">
        <v>191</v>
      </c>
      <c r="F190" s="14" t="s">
        <v>713</v>
      </c>
      <c r="G190" s="20" t="s">
        <v>446</v>
      </c>
      <c r="H190" s="20" t="s">
        <v>448</v>
      </c>
      <c r="I190" s="20" t="s">
        <v>714</v>
      </c>
      <c r="J190" s="20" t="s">
        <v>715</v>
      </c>
    </row>
    <row r="191" customFormat="false" ht="25.5" hidden="false" customHeight="false" outlineLevel="0" collapsed="false">
      <c r="A191" s="0" t="s">
        <v>501</v>
      </c>
      <c r="C191" s="12" t="n">
        <v>2014</v>
      </c>
      <c r="E191" s="1" t="n">
        <v>192</v>
      </c>
      <c r="F191" s="14" t="s">
        <v>716</v>
      </c>
      <c r="G191" s="20" t="s">
        <v>717</v>
      </c>
      <c r="H191" s="20" t="s">
        <v>718</v>
      </c>
      <c r="I191" s="20" t="s">
        <v>719</v>
      </c>
      <c r="J191" s="20" t="s">
        <v>720</v>
      </c>
    </row>
    <row r="192" customFormat="false" ht="12.75" hidden="false" customHeight="false" outlineLevel="0" collapsed="false">
      <c r="A192" s="0" t="s">
        <v>501</v>
      </c>
      <c r="C192" s="12" t="n">
        <v>2014</v>
      </c>
      <c r="E192" s="1" t="n">
        <v>193</v>
      </c>
      <c r="F192" s="14" t="s">
        <v>721</v>
      </c>
      <c r="G192" s="20" t="s">
        <v>719</v>
      </c>
      <c r="H192" s="20" t="s">
        <v>718</v>
      </c>
      <c r="I192" s="20" t="s">
        <v>722</v>
      </c>
      <c r="J192" s="20" t="s">
        <v>720</v>
      </c>
    </row>
    <row r="193" customFormat="false" ht="25.5" hidden="false" customHeight="false" outlineLevel="0" collapsed="false">
      <c r="A193" s="0" t="s">
        <v>501</v>
      </c>
      <c r="C193" s="12" t="n">
        <v>2014</v>
      </c>
      <c r="E193" s="1" t="n">
        <v>194</v>
      </c>
      <c r="F193" s="14" t="s">
        <v>723</v>
      </c>
      <c r="G193" s="20" t="s">
        <v>720</v>
      </c>
      <c r="H193" s="20" t="s">
        <v>718</v>
      </c>
      <c r="I193" s="20" t="s">
        <v>719</v>
      </c>
      <c r="J193" s="20" t="s">
        <v>724</v>
      </c>
    </row>
    <row r="194" customFormat="false" ht="25.5" hidden="false" customHeight="false" outlineLevel="0" collapsed="false">
      <c r="A194" s="0" t="s">
        <v>501</v>
      </c>
      <c r="C194" s="12" t="n">
        <v>2014</v>
      </c>
      <c r="E194" s="1" t="n">
        <v>195</v>
      </c>
      <c r="F194" s="14" t="s">
        <v>725</v>
      </c>
      <c r="G194" s="20" t="s">
        <v>726</v>
      </c>
      <c r="H194" s="20" t="s">
        <v>720</v>
      </c>
      <c r="I194" s="20" t="s">
        <v>719</v>
      </c>
      <c r="J194" s="20" t="s">
        <v>724</v>
      </c>
    </row>
    <row r="195" customFormat="false" ht="38.25" hidden="false" customHeight="false" outlineLevel="0" collapsed="false">
      <c r="A195" s="0" t="s">
        <v>501</v>
      </c>
      <c r="C195" s="12" t="n">
        <v>2014</v>
      </c>
      <c r="E195" s="1" t="n">
        <v>196</v>
      </c>
      <c r="F195" s="14" t="s">
        <v>727</v>
      </c>
      <c r="G195" s="20" t="s">
        <v>229</v>
      </c>
      <c r="H195" s="20" t="s">
        <v>728</v>
      </c>
      <c r="I195" s="20" t="s">
        <v>729</v>
      </c>
      <c r="J195" s="20" t="s">
        <v>730</v>
      </c>
    </row>
    <row r="196" customFormat="false" ht="25.5" hidden="false" customHeight="false" outlineLevel="0" collapsed="false">
      <c r="A196" s="0" t="s">
        <v>501</v>
      </c>
      <c r="C196" s="12" t="n">
        <v>2014</v>
      </c>
      <c r="E196" s="1" t="n">
        <v>197</v>
      </c>
      <c r="F196" s="14" t="s">
        <v>731</v>
      </c>
      <c r="G196" s="20" t="s">
        <v>729</v>
      </c>
      <c r="H196" s="20" t="s">
        <v>728</v>
      </c>
      <c r="I196" s="20" t="s">
        <v>732</v>
      </c>
      <c r="J196" s="20" t="s">
        <v>730</v>
      </c>
    </row>
    <row r="197" customFormat="false" ht="38.25" hidden="false" customHeight="false" outlineLevel="0" collapsed="false">
      <c r="A197" s="0" t="s">
        <v>501</v>
      </c>
      <c r="C197" s="12" t="n">
        <v>2014</v>
      </c>
      <c r="E197" s="1" t="n">
        <v>198</v>
      </c>
      <c r="F197" s="14" t="s">
        <v>733</v>
      </c>
      <c r="G197" s="20" t="s">
        <v>732</v>
      </c>
      <c r="H197" s="20" t="s">
        <v>728</v>
      </c>
      <c r="I197" s="20" t="s">
        <v>729</v>
      </c>
      <c r="J197" s="20" t="s">
        <v>730</v>
      </c>
    </row>
    <row r="198" customFormat="false" ht="38.25" hidden="false" customHeight="false" outlineLevel="0" collapsed="false">
      <c r="A198" s="0" t="s">
        <v>501</v>
      </c>
      <c r="C198" s="12" t="n">
        <v>2014</v>
      </c>
      <c r="E198" s="1" t="n">
        <v>199</v>
      </c>
      <c r="F198" s="14" t="s">
        <v>734</v>
      </c>
      <c r="G198" s="20" t="s">
        <v>728</v>
      </c>
      <c r="H198" s="20" t="s">
        <v>229</v>
      </c>
      <c r="I198" s="20" t="s">
        <v>729</v>
      </c>
      <c r="J198" s="20" t="s">
        <v>730</v>
      </c>
    </row>
    <row r="199" customFormat="false" ht="25.5" hidden="false" customHeight="false" outlineLevel="0" collapsed="false">
      <c r="A199" s="0" t="s">
        <v>501</v>
      </c>
      <c r="C199" s="12" t="n">
        <v>2014</v>
      </c>
      <c r="E199" s="1" t="n">
        <v>200</v>
      </c>
      <c r="F199" s="14" t="s">
        <v>735</v>
      </c>
      <c r="G199" s="20" t="s">
        <v>730</v>
      </c>
      <c r="H199" s="20" t="s">
        <v>728</v>
      </c>
      <c r="I199" s="20" t="s">
        <v>732</v>
      </c>
      <c r="J199" s="20" t="s">
        <v>229</v>
      </c>
    </row>
    <row r="200" customFormat="false" ht="38.25" hidden="false" customHeight="false" outlineLevel="0" collapsed="false">
      <c r="A200" s="0" t="s">
        <v>501</v>
      </c>
      <c r="C200" s="12" t="n">
        <v>2014</v>
      </c>
      <c r="E200" s="1" t="n">
        <v>201</v>
      </c>
      <c r="F200" s="14" t="s">
        <v>736</v>
      </c>
      <c r="G200" s="20" t="s">
        <v>737</v>
      </c>
      <c r="H200" s="20" t="s">
        <v>738</v>
      </c>
      <c r="I200" s="20" t="s">
        <v>739</v>
      </c>
      <c r="J200" s="20" t="s">
        <v>740</v>
      </c>
    </row>
    <row r="201" customFormat="false" ht="25.5" hidden="false" customHeight="false" outlineLevel="0" collapsed="false">
      <c r="A201" s="0" t="s">
        <v>501</v>
      </c>
      <c r="C201" s="12" t="n">
        <v>2014</v>
      </c>
      <c r="E201" s="1" t="n">
        <v>202</v>
      </c>
      <c r="F201" s="14" t="s">
        <v>741</v>
      </c>
      <c r="G201" s="20" t="s">
        <v>742</v>
      </c>
      <c r="H201" s="20" t="s">
        <v>738</v>
      </c>
      <c r="I201" s="20" t="s">
        <v>737</v>
      </c>
      <c r="J201" s="20" t="s">
        <v>740</v>
      </c>
    </row>
    <row r="202" customFormat="false" ht="25.5" hidden="false" customHeight="false" outlineLevel="0" collapsed="false">
      <c r="A202" s="0" t="s">
        <v>501</v>
      </c>
      <c r="C202" s="12" t="n">
        <v>2014</v>
      </c>
      <c r="E202" s="1" t="n">
        <v>203</v>
      </c>
      <c r="F202" s="14" t="s">
        <v>743</v>
      </c>
      <c r="G202" s="20" t="s">
        <v>738</v>
      </c>
      <c r="H202" s="20" t="s">
        <v>744</v>
      </c>
      <c r="I202" s="20" t="s">
        <v>737</v>
      </c>
      <c r="J202" s="20" t="s">
        <v>740</v>
      </c>
    </row>
    <row r="203" customFormat="false" ht="25.5" hidden="false" customHeight="false" outlineLevel="0" collapsed="false">
      <c r="A203" s="0" t="s">
        <v>501</v>
      </c>
      <c r="C203" s="12" t="n">
        <v>2014</v>
      </c>
      <c r="E203" s="1" t="n">
        <v>204</v>
      </c>
      <c r="F203" s="14" t="s">
        <v>745</v>
      </c>
      <c r="G203" s="20" t="s">
        <v>744</v>
      </c>
      <c r="H203" s="20" t="s">
        <v>738</v>
      </c>
      <c r="I203" s="20" t="s">
        <v>739</v>
      </c>
      <c r="J203" s="20" t="s">
        <v>740</v>
      </c>
    </row>
    <row r="204" customFormat="false" ht="38.25" hidden="false" customHeight="false" outlineLevel="0" collapsed="false">
      <c r="A204" s="0" t="s">
        <v>501</v>
      </c>
      <c r="C204" s="12" t="n">
        <v>2014</v>
      </c>
      <c r="E204" s="1" t="n">
        <v>205</v>
      </c>
      <c r="F204" s="14" t="s">
        <v>746</v>
      </c>
      <c r="G204" s="20" t="s">
        <v>740</v>
      </c>
      <c r="H204" s="20" t="s">
        <v>738</v>
      </c>
      <c r="I204" s="20" t="s">
        <v>737</v>
      </c>
      <c r="J204" s="20" t="s">
        <v>739</v>
      </c>
    </row>
    <row r="205" customFormat="false" ht="38.25" hidden="false" customHeight="false" outlineLevel="0" collapsed="false">
      <c r="A205" s="0" t="s">
        <v>501</v>
      </c>
      <c r="C205" s="12" t="n">
        <v>2014</v>
      </c>
      <c r="E205" s="1" t="n">
        <v>206</v>
      </c>
      <c r="F205" s="14" t="s">
        <v>747</v>
      </c>
      <c r="G205" s="20" t="s">
        <v>748</v>
      </c>
      <c r="H205" s="20" t="s">
        <v>749</v>
      </c>
      <c r="I205" s="20" t="s">
        <v>750</v>
      </c>
      <c r="J205" s="20" t="s">
        <v>751</v>
      </c>
    </row>
    <row r="206" customFormat="false" ht="25.5" hidden="false" customHeight="false" outlineLevel="0" collapsed="false">
      <c r="A206" s="0" t="s">
        <v>501</v>
      </c>
      <c r="C206" s="12" t="n">
        <v>2014</v>
      </c>
      <c r="E206" s="1" t="n">
        <v>207</v>
      </c>
      <c r="F206" s="14" t="s">
        <v>752</v>
      </c>
      <c r="G206" s="20" t="s">
        <v>753</v>
      </c>
      <c r="H206" s="20" t="s">
        <v>754</v>
      </c>
      <c r="I206" s="20" t="s">
        <v>750</v>
      </c>
      <c r="J206" s="20" t="s">
        <v>755</v>
      </c>
    </row>
    <row r="207" customFormat="false" ht="12.75" hidden="false" customHeight="false" outlineLevel="0" collapsed="false">
      <c r="A207" s="0" t="s">
        <v>501</v>
      </c>
      <c r="C207" s="12" t="n">
        <v>2014</v>
      </c>
      <c r="E207" s="1" t="n">
        <v>208</v>
      </c>
      <c r="F207" s="20" t="s">
        <v>756</v>
      </c>
      <c r="G207" s="20" t="s">
        <v>757</v>
      </c>
      <c r="H207" s="20" t="s">
        <v>754</v>
      </c>
      <c r="I207" s="20" t="s">
        <v>753</v>
      </c>
      <c r="J207" s="20" t="s">
        <v>755</v>
      </c>
    </row>
    <row r="208" customFormat="false" ht="25.5" hidden="false" customHeight="false" outlineLevel="0" collapsed="false">
      <c r="A208" s="0" t="s">
        <v>501</v>
      </c>
      <c r="C208" s="12" t="n">
        <v>2014</v>
      </c>
      <c r="E208" s="1" t="n">
        <v>209</v>
      </c>
      <c r="F208" s="14" t="s">
        <v>758</v>
      </c>
      <c r="G208" s="20" t="s">
        <v>759</v>
      </c>
      <c r="H208" s="20" t="s">
        <v>748</v>
      </c>
      <c r="I208" s="20" t="s">
        <v>750</v>
      </c>
      <c r="J208" s="20" t="s">
        <v>751</v>
      </c>
    </row>
    <row r="209" customFormat="false" ht="38.25" hidden="false" customHeight="false" outlineLevel="0" collapsed="false">
      <c r="A209" s="0" t="s">
        <v>501</v>
      </c>
      <c r="C209" s="12" t="n">
        <v>2014</v>
      </c>
      <c r="E209" s="1" t="n">
        <v>210</v>
      </c>
      <c r="F209" s="14" t="s">
        <v>760</v>
      </c>
      <c r="G209" s="20" t="s">
        <v>761</v>
      </c>
      <c r="H209" s="20" t="s">
        <v>754</v>
      </c>
      <c r="I209" s="20" t="s">
        <v>762</v>
      </c>
      <c r="J209" s="20" t="s">
        <v>763</v>
      </c>
    </row>
    <row r="210" customFormat="false" ht="12.75" hidden="false" customHeight="false" outlineLevel="0" collapsed="false">
      <c r="A210" s="0" t="s">
        <v>501</v>
      </c>
      <c r="C210" s="12" t="n">
        <v>2014</v>
      </c>
      <c r="E210" s="1" t="n">
        <v>211</v>
      </c>
      <c r="F210" s="16" t="s">
        <v>764</v>
      </c>
      <c r="G210" s="22" t="s">
        <v>765</v>
      </c>
      <c r="H210" s="22" t="s">
        <v>766</v>
      </c>
      <c r="I210" s="22" t="s">
        <v>767</v>
      </c>
      <c r="J210" s="22" t="s">
        <v>768</v>
      </c>
    </row>
    <row r="211" customFormat="false" ht="25.5" hidden="false" customHeight="false" outlineLevel="0" collapsed="false">
      <c r="A211" s="9" t="s">
        <v>769</v>
      </c>
      <c r="C211" s="12" t="n">
        <v>2014</v>
      </c>
      <c r="E211" s="1" t="n">
        <v>212</v>
      </c>
      <c r="F211" s="14" t="s">
        <v>770</v>
      </c>
      <c r="G211" s="20" t="s">
        <v>286</v>
      </c>
      <c r="H211" s="20" t="s">
        <v>457</v>
      </c>
      <c r="I211" s="20" t="s">
        <v>771</v>
      </c>
      <c r="J211" s="20" t="s">
        <v>772</v>
      </c>
    </row>
    <row r="212" customFormat="false" ht="25.5" hidden="false" customHeight="false" outlineLevel="0" collapsed="false">
      <c r="A212" s="9" t="s">
        <v>769</v>
      </c>
      <c r="C212" s="12" t="n">
        <v>2014</v>
      </c>
      <c r="E212" s="1" t="n">
        <v>213</v>
      </c>
      <c r="F212" s="14" t="s">
        <v>773</v>
      </c>
      <c r="G212" s="20" t="s">
        <v>457</v>
      </c>
      <c r="H212" s="20" t="s">
        <v>286</v>
      </c>
      <c r="I212" s="20" t="s">
        <v>771</v>
      </c>
      <c r="J212" s="20" t="s">
        <v>772</v>
      </c>
    </row>
    <row r="213" customFormat="false" ht="25.5" hidden="false" customHeight="false" outlineLevel="0" collapsed="false">
      <c r="A213" s="9" t="s">
        <v>769</v>
      </c>
      <c r="C213" s="12" t="n">
        <v>2014</v>
      </c>
      <c r="E213" s="1" t="n">
        <v>214</v>
      </c>
      <c r="F213" s="14" t="s">
        <v>774</v>
      </c>
      <c r="G213" s="20" t="s">
        <v>775</v>
      </c>
      <c r="H213" s="20" t="s">
        <v>457</v>
      </c>
      <c r="I213" s="20" t="s">
        <v>771</v>
      </c>
      <c r="J213" s="20" t="s">
        <v>772</v>
      </c>
    </row>
    <row r="214" customFormat="false" ht="25.5" hidden="false" customHeight="false" outlineLevel="0" collapsed="false">
      <c r="A214" s="9" t="s">
        <v>769</v>
      </c>
      <c r="C214" s="12" t="n">
        <v>2014</v>
      </c>
      <c r="E214" s="1" t="n">
        <v>215</v>
      </c>
      <c r="F214" s="14" t="s">
        <v>776</v>
      </c>
      <c r="G214" s="20" t="s">
        <v>772</v>
      </c>
      <c r="H214" s="20" t="s">
        <v>457</v>
      </c>
      <c r="I214" s="20" t="s">
        <v>771</v>
      </c>
      <c r="J214" s="20" t="s">
        <v>286</v>
      </c>
    </row>
    <row r="215" customFormat="false" ht="25.5" hidden="false" customHeight="false" outlineLevel="0" collapsed="false">
      <c r="A215" s="9" t="s">
        <v>769</v>
      </c>
      <c r="C215" s="12" t="n">
        <v>2014</v>
      </c>
      <c r="E215" s="1" t="n">
        <v>216</v>
      </c>
      <c r="F215" s="14" t="s">
        <v>777</v>
      </c>
      <c r="G215" s="20" t="s">
        <v>771</v>
      </c>
      <c r="H215" s="20" t="s">
        <v>457</v>
      </c>
      <c r="I215" s="20" t="s">
        <v>286</v>
      </c>
      <c r="J215" s="20" t="s">
        <v>775</v>
      </c>
    </row>
    <row r="216" customFormat="false" ht="12.75" hidden="false" customHeight="false" outlineLevel="0" collapsed="false">
      <c r="A216" s="9" t="s">
        <v>769</v>
      </c>
      <c r="C216" s="12" t="n">
        <v>2014</v>
      </c>
      <c r="E216" s="1" t="n">
        <v>217</v>
      </c>
      <c r="F216" s="14" t="s">
        <v>778</v>
      </c>
      <c r="G216" s="20" t="s">
        <v>779</v>
      </c>
      <c r="H216" s="20" t="s">
        <v>780</v>
      </c>
      <c r="I216" s="20" t="s">
        <v>781</v>
      </c>
      <c r="J216" s="20" t="s">
        <v>180</v>
      </c>
    </row>
    <row r="217" customFormat="false" ht="25.5" hidden="false" customHeight="false" outlineLevel="0" collapsed="false">
      <c r="A217" s="9" t="s">
        <v>769</v>
      </c>
      <c r="C217" s="12" t="n">
        <v>2014</v>
      </c>
      <c r="E217" s="1" t="n">
        <v>218</v>
      </c>
      <c r="F217" s="14" t="s">
        <v>782</v>
      </c>
      <c r="G217" s="20" t="s">
        <v>783</v>
      </c>
      <c r="H217" s="20" t="s">
        <v>784</v>
      </c>
      <c r="I217" s="20" t="s">
        <v>785</v>
      </c>
      <c r="J217" s="20" t="s">
        <v>786</v>
      </c>
    </row>
    <row r="218" customFormat="false" ht="25.5" hidden="false" customHeight="false" outlineLevel="0" collapsed="false">
      <c r="A218" s="9" t="s">
        <v>769</v>
      </c>
      <c r="C218" s="12" t="n">
        <v>2014</v>
      </c>
      <c r="E218" s="1" t="n">
        <v>219</v>
      </c>
      <c r="F218" s="14" t="s">
        <v>787</v>
      </c>
      <c r="G218" s="3" t="n">
        <v>45</v>
      </c>
      <c r="H218" s="3" t="n">
        <v>55</v>
      </c>
      <c r="I218" s="3" t="n">
        <v>65</v>
      </c>
      <c r="J218" s="3" t="n">
        <v>75</v>
      </c>
    </row>
    <row r="219" customFormat="false" ht="25.5" hidden="false" customHeight="false" outlineLevel="0" collapsed="false">
      <c r="A219" s="9" t="s">
        <v>769</v>
      </c>
      <c r="C219" s="12" t="n">
        <v>2014</v>
      </c>
      <c r="E219" s="1" t="n">
        <v>220</v>
      </c>
      <c r="F219" s="14" t="s">
        <v>788</v>
      </c>
      <c r="G219" s="20" t="s">
        <v>789</v>
      </c>
      <c r="H219" s="20" t="s">
        <v>790</v>
      </c>
      <c r="I219" s="20" t="s">
        <v>791</v>
      </c>
      <c r="J219" s="20" t="s">
        <v>792</v>
      </c>
    </row>
    <row r="220" customFormat="false" ht="25.5" hidden="false" customHeight="false" outlineLevel="0" collapsed="false">
      <c r="A220" s="9" t="s">
        <v>769</v>
      </c>
      <c r="C220" s="12" t="n">
        <v>2014</v>
      </c>
      <c r="E220" s="1" t="n">
        <v>221</v>
      </c>
      <c r="F220" s="16" t="s">
        <v>793</v>
      </c>
      <c r="G220" s="22" t="s">
        <v>366</v>
      </c>
      <c r="H220" s="22" t="s">
        <v>368</v>
      </c>
      <c r="I220" s="22" t="s">
        <v>794</v>
      </c>
      <c r="J220" s="22" t="s">
        <v>767</v>
      </c>
    </row>
    <row r="221" customFormat="false" ht="25.5" hidden="false" customHeight="false" outlineLevel="0" collapsed="false">
      <c r="A221" s="9" t="s">
        <v>769</v>
      </c>
      <c r="C221" s="12" t="n">
        <v>2014</v>
      </c>
      <c r="E221" s="1" t="n">
        <v>222</v>
      </c>
      <c r="F221" s="14" t="s">
        <v>795</v>
      </c>
      <c r="G221" s="20" t="s">
        <v>785</v>
      </c>
      <c r="H221" s="20" t="s">
        <v>796</v>
      </c>
      <c r="I221" s="20" t="s">
        <v>797</v>
      </c>
      <c r="J221" s="20" t="s">
        <v>798</v>
      </c>
    </row>
    <row r="222" customFormat="false" ht="25.5" hidden="false" customHeight="false" outlineLevel="0" collapsed="false">
      <c r="A222" s="9" t="s">
        <v>769</v>
      </c>
      <c r="C222" s="12" t="n">
        <v>2014</v>
      </c>
      <c r="E222" s="1" t="n">
        <v>223</v>
      </c>
      <c r="F222" s="14" t="s">
        <v>799</v>
      </c>
      <c r="G222" s="3" t="b">
        <f aca="false">FALSE()</f>
        <v>0</v>
      </c>
      <c r="H222" s="3" t="b">
        <f aca="false">TRUE()</f>
        <v>1</v>
      </c>
    </row>
    <row r="223" customFormat="false" ht="25.5" hidden="false" customHeight="false" outlineLevel="0" collapsed="false">
      <c r="A223" s="9" t="s">
        <v>769</v>
      </c>
      <c r="C223" s="12" t="n">
        <v>2014</v>
      </c>
      <c r="E223" s="1" t="n">
        <v>224</v>
      </c>
      <c r="F223" s="14" t="s">
        <v>800</v>
      </c>
      <c r="G223" s="3" t="b">
        <f aca="false">TRUE()</f>
        <v>1</v>
      </c>
      <c r="H223" s="3" t="b">
        <f aca="false">FALSE()</f>
        <v>0</v>
      </c>
    </row>
    <row r="224" customFormat="false" ht="25.5" hidden="false" customHeight="false" outlineLevel="0" collapsed="false">
      <c r="A224" s="9" t="s">
        <v>769</v>
      </c>
      <c r="C224" s="12" t="n">
        <v>2014</v>
      </c>
      <c r="E224" s="1" t="n">
        <v>225</v>
      </c>
      <c r="F224" s="14" t="s">
        <v>801</v>
      </c>
      <c r="G224" s="3" t="b">
        <f aca="false">TRUE()</f>
        <v>1</v>
      </c>
      <c r="H224" s="3" t="b">
        <f aca="false">FALSE()</f>
        <v>0</v>
      </c>
    </row>
    <row r="225" customFormat="false" ht="12.75" hidden="false" customHeight="false" outlineLevel="0" collapsed="false">
      <c r="A225" s="9" t="s">
        <v>769</v>
      </c>
      <c r="C225" s="12" t="n">
        <v>2014</v>
      </c>
      <c r="E225" s="1" t="n">
        <v>226</v>
      </c>
      <c r="F225" s="14" t="s">
        <v>802</v>
      </c>
      <c r="G225" s="3" t="b">
        <f aca="false">TRUE()</f>
        <v>1</v>
      </c>
      <c r="H225" s="3" t="b">
        <f aca="false">FALSE()</f>
        <v>0</v>
      </c>
    </row>
    <row r="226" customFormat="false" ht="25.5" hidden="false" customHeight="false" outlineLevel="0" collapsed="false">
      <c r="A226" s="9" t="s">
        <v>769</v>
      </c>
      <c r="C226" s="12" t="n">
        <v>2014</v>
      </c>
      <c r="E226" s="1" t="n">
        <v>227</v>
      </c>
      <c r="F226" s="14" t="s">
        <v>803</v>
      </c>
      <c r="G226" s="9" t="s">
        <v>804</v>
      </c>
      <c r="H226" s="9" t="s">
        <v>805</v>
      </c>
      <c r="I226" s="9" t="s">
        <v>806</v>
      </c>
      <c r="J226" s="9" t="s">
        <v>807</v>
      </c>
    </row>
    <row r="227" customFormat="false" ht="51" hidden="false" customHeight="false" outlineLevel="0" collapsed="false">
      <c r="A227" s="9" t="s">
        <v>769</v>
      </c>
      <c r="C227" s="12" t="n">
        <v>2014</v>
      </c>
      <c r="E227" s="1" t="n">
        <v>228</v>
      </c>
      <c r="F227" s="14" t="s">
        <v>808</v>
      </c>
      <c r="G227" s="9" t="s">
        <v>809</v>
      </c>
      <c r="H227" s="9" t="s">
        <v>810</v>
      </c>
      <c r="I227" s="9" t="s">
        <v>811</v>
      </c>
      <c r="J227" s="9" t="s">
        <v>44</v>
      </c>
    </row>
    <row r="228" customFormat="false" ht="25.5" hidden="false" customHeight="false" outlineLevel="0" collapsed="false">
      <c r="A228" s="9" t="s">
        <v>769</v>
      </c>
      <c r="C228" s="12" t="n">
        <v>2014</v>
      </c>
      <c r="E228" s="1" t="n">
        <v>229</v>
      </c>
      <c r="F228" s="14" t="s">
        <v>812</v>
      </c>
      <c r="G228" s="9" t="s">
        <v>813</v>
      </c>
      <c r="H228" s="9" t="s">
        <v>814</v>
      </c>
      <c r="I228" s="9" t="s">
        <v>815</v>
      </c>
      <c r="J228" s="9" t="s">
        <v>101</v>
      </c>
    </row>
    <row r="229" customFormat="false" ht="25.5" hidden="false" customHeight="false" outlineLevel="0" collapsed="false">
      <c r="A229" s="9" t="s">
        <v>769</v>
      </c>
      <c r="C229" s="12" t="n">
        <v>2014</v>
      </c>
      <c r="E229" s="1" t="n">
        <v>230</v>
      </c>
      <c r="F229" s="14" t="s">
        <v>816</v>
      </c>
      <c r="G229" s="9" t="s">
        <v>817</v>
      </c>
      <c r="H229" s="3" t="b">
        <f aca="false">FALSE()</f>
        <v>0</v>
      </c>
    </row>
    <row r="230" customFormat="false" ht="25.5" hidden="false" customHeight="false" outlineLevel="0" collapsed="false">
      <c r="A230" s="9" t="s">
        <v>769</v>
      </c>
      <c r="C230" s="12" t="n">
        <v>2014</v>
      </c>
      <c r="E230" s="1" t="n">
        <v>231</v>
      </c>
      <c r="F230" s="14" t="s">
        <v>818</v>
      </c>
      <c r="G230" s="9" t="s">
        <v>817</v>
      </c>
      <c r="H230" s="3" t="b">
        <f aca="false">FALSE()</f>
        <v>0</v>
      </c>
    </row>
    <row r="231" customFormat="false" ht="12.75" hidden="false" customHeight="false" outlineLevel="0" collapsed="false">
      <c r="A231" s="9" t="s">
        <v>769</v>
      </c>
      <c r="C231" s="12" t="n">
        <v>2014</v>
      </c>
      <c r="E231" s="1" t="n">
        <v>232</v>
      </c>
      <c r="F231" s="14" t="s">
        <v>819</v>
      </c>
      <c r="G231" s="3" t="b">
        <f aca="false">FALSE()</f>
        <v>0</v>
      </c>
      <c r="H231" s="3" t="b">
        <f aca="false">TRUE()</f>
        <v>1</v>
      </c>
    </row>
    <row r="232" customFormat="false" ht="25.5" hidden="false" customHeight="false" outlineLevel="0" collapsed="false">
      <c r="A232" s="9" t="s">
        <v>769</v>
      </c>
      <c r="C232" s="12" t="n">
        <v>2014</v>
      </c>
      <c r="E232" s="1" t="n">
        <v>233</v>
      </c>
      <c r="F232" s="14" t="s">
        <v>820</v>
      </c>
      <c r="G232" s="9" t="s">
        <v>817</v>
      </c>
      <c r="H232" s="3" t="b">
        <f aca="false">FALSE()</f>
        <v>0</v>
      </c>
    </row>
    <row r="233" customFormat="false" ht="25.5" hidden="false" customHeight="false" outlineLevel="0" collapsed="false">
      <c r="A233" s="9" t="s">
        <v>769</v>
      </c>
      <c r="C233" s="12" t="n">
        <v>2014</v>
      </c>
      <c r="E233" s="1" t="n">
        <v>234</v>
      </c>
      <c r="F233" s="14" t="s">
        <v>821</v>
      </c>
      <c r="G233" s="3" t="b">
        <f aca="false">FALSE()</f>
        <v>0</v>
      </c>
      <c r="H233" s="3" t="b">
        <f aca="false">TRUE()</f>
        <v>1</v>
      </c>
    </row>
    <row r="234" customFormat="false" ht="12.75" hidden="false" customHeight="false" outlineLevel="0" collapsed="false">
      <c r="A234" s="9" t="s">
        <v>769</v>
      </c>
      <c r="C234" s="12" t="n">
        <v>2014</v>
      </c>
      <c r="E234" s="1" t="n">
        <v>235</v>
      </c>
      <c r="F234" s="14" t="s">
        <v>822</v>
      </c>
      <c r="G234" s="9" t="s">
        <v>789</v>
      </c>
      <c r="H234" s="9" t="s">
        <v>823</v>
      </c>
      <c r="I234" s="9" t="s">
        <v>226</v>
      </c>
      <c r="J234" s="9" t="s">
        <v>824</v>
      </c>
    </row>
    <row r="235" customFormat="false" ht="12.75" hidden="false" customHeight="false" outlineLevel="0" collapsed="false">
      <c r="A235" s="9" t="s">
        <v>769</v>
      </c>
      <c r="C235" s="12" t="n">
        <v>2014</v>
      </c>
      <c r="E235" s="1" t="n">
        <v>236</v>
      </c>
      <c r="F235" s="14" t="s">
        <v>825</v>
      </c>
      <c r="G235" s="9" t="s">
        <v>207</v>
      </c>
      <c r="H235" s="9" t="s">
        <v>826</v>
      </c>
      <c r="I235" s="9" t="s">
        <v>827</v>
      </c>
      <c r="J235" s="9" t="s">
        <v>828</v>
      </c>
    </row>
    <row r="236" customFormat="false" ht="12.75" hidden="false" customHeight="false" outlineLevel="0" collapsed="false">
      <c r="A236" s="9" t="s">
        <v>769</v>
      </c>
      <c r="C236" s="12" t="n">
        <v>2014</v>
      </c>
      <c r="E236" s="1" t="n">
        <v>237</v>
      </c>
      <c r="F236" s="14" t="s">
        <v>829</v>
      </c>
      <c r="G236" s="9" t="s">
        <v>830</v>
      </c>
      <c r="H236" s="9" t="s">
        <v>372</v>
      </c>
      <c r="I236" s="9" t="s">
        <v>831</v>
      </c>
      <c r="J236" s="9" t="s">
        <v>366</v>
      </c>
    </row>
    <row r="237" customFormat="false" ht="12.75" hidden="false" customHeight="false" outlineLevel="0" collapsed="false">
      <c r="A237" s="9" t="s">
        <v>769</v>
      </c>
      <c r="C237" s="12" t="n">
        <v>2014</v>
      </c>
      <c r="E237" s="1" t="n">
        <v>238</v>
      </c>
      <c r="F237" s="14" t="s">
        <v>832</v>
      </c>
      <c r="G237" s="9" t="s">
        <v>208</v>
      </c>
      <c r="H237" s="9" t="s">
        <v>833</v>
      </c>
      <c r="I237" s="9" t="s">
        <v>834</v>
      </c>
      <c r="J237" s="9" t="s">
        <v>835</v>
      </c>
    </row>
    <row r="238" customFormat="false" ht="12.75" hidden="false" customHeight="false" outlineLevel="0" collapsed="false">
      <c r="A238" s="9" t="s">
        <v>769</v>
      </c>
      <c r="C238" s="12" t="n">
        <v>2014</v>
      </c>
      <c r="E238" s="1" t="n">
        <v>239</v>
      </c>
      <c r="F238" s="14" t="s">
        <v>836</v>
      </c>
      <c r="G238" s="9" t="s">
        <v>215</v>
      </c>
      <c r="H238" s="9" t="s">
        <v>837</v>
      </c>
      <c r="I238" s="9" t="s">
        <v>352</v>
      </c>
      <c r="J238" s="9" t="s">
        <v>838</v>
      </c>
    </row>
    <row r="239" customFormat="false" ht="12.75" hidden="false" customHeight="false" outlineLevel="0" collapsed="false">
      <c r="A239" s="9" t="s">
        <v>769</v>
      </c>
      <c r="C239" s="12" t="n">
        <v>2014</v>
      </c>
      <c r="E239" s="1" t="n">
        <v>240</v>
      </c>
      <c r="F239" s="14" t="s">
        <v>839</v>
      </c>
      <c r="G239" s="9" t="s">
        <v>840</v>
      </c>
      <c r="H239" s="9" t="s">
        <v>372</v>
      </c>
      <c r="I239" s="9" t="s">
        <v>841</v>
      </c>
      <c r="J239" s="9" t="s">
        <v>387</v>
      </c>
    </row>
    <row r="240" customFormat="false" ht="12.75" hidden="false" customHeight="false" outlineLevel="0" collapsed="false">
      <c r="A240" s="9" t="s">
        <v>769</v>
      </c>
      <c r="C240" s="12" t="n">
        <v>2014</v>
      </c>
      <c r="E240" s="1" t="n">
        <v>241</v>
      </c>
      <c r="F240" s="14" t="s">
        <v>842</v>
      </c>
      <c r="G240" s="9" t="s">
        <v>702</v>
      </c>
      <c r="H240" s="9" t="s">
        <v>177</v>
      </c>
      <c r="I240" s="9" t="s">
        <v>843</v>
      </c>
      <c r="J240" s="9" t="s">
        <v>844</v>
      </c>
    </row>
    <row r="241" customFormat="false" ht="25.5" hidden="false" customHeight="false" outlineLevel="0" collapsed="false">
      <c r="A241" s="9" t="s">
        <v>769</v>
      </c>
      <c r="C241" s="12" t="n">
        <v>2014</v>
      </c>
      <c r="E241" s="1" t="n">
        <v>242</v>
      </c>
      <c r="F241" s="14" t="s">
        <v>845</v>
      </c>
      <c r="G241" s="9" t="s">
        <v>846</v>
      </c>
      <c r="H241" s="9" t="s">
        <v>847</v>
      </c>
      <c r="I241" s="9" t="s">
        <v>848</v>
      </c>
      <c r="J241" s="9" t="s">
        <v>849</v>
      </c>
    </row>
    <row r="242" customFormat="false" ht="25.5" hidden="false" customHeight="false" outlineLevel="0" collapsed="false">
      <c r="A242" s="9" t="s">
        <v>769</v>
      </c>
      <c r="C242" s="12" t="n">
        <v>2014</v>
      </c>
      <c r="E242" s="1" t="n">
        <v>243</v>
      </c>
      <c r="F242" s="14" t="s">
        <v>850</v>
      </c>
      <c r="G242" s="9" t="s">
        <v>851</v>
      </c>
      <c r="H242" s="9" t="s">
        <v>852</v>
      </c>
      <c r="I242" s="9" t="s">
        <v>853</v>
      </c>
      <c r="J242" s="9" t="s">
        <v>854</v>
      </c>
    </row>
    <row r="243" customFormat="false" ht="25.5" hidden="false" customHeight="false" outlineLevel="0" collapsed="false">
      <c r="A243" s="9" t="s">
        <v>769</v>
      </c>
      <c r="C243" s="12" t="n">
        <v>2014</v>
      </c>
      <c r="E243" s="1" t="n">
        <v>244</v>
      </c>
      <c r="F243" s="14" t="s">
        <v>855</v>
      </c>
      <c r="G243" s="9" t="s">
        <v>856</v>
      </c>
      <c r="H243" s="9" t="s">
        <v>857</v>
      </c>
      <c r="I243" s="9" t="s">
        <v>858</v>
      </c>
      <c r="J243" s="9" t="s">
        <v>859</v>
      </c>
    </row>
    <row r="244" customFormat="false" ht="25.5" hidden="false" customHeight="false" outlineLevel="0" collapsed="false">
      <c r="A244" s="9" t="s">
        <v>769</v>
      </c>
      <c r="C244" s="12" t="n">
        <v>2014</v>
      </c>
      <c r="E244" s="1" t="n">
        <v>245</v>
      </c>
      <c r="F244" s="14" t="s">
        <v>860</v>
      </c>
      <c r="G244" s="9" t="s">
        <v>861</v>
      </c>
      <c r="H244" s="9" t="s">
        <v>862</v>
      </c>
      <c r="I244" s="9" t="s">
        <v>170</v>
      </c>
      <c r="J244" s="9" t="s">
        <v>863</v>
      </c>
    </row>
    <row r="245" customFormat="false" ht="25.5" hidden="false" customHeight="false" outlineLevel="0" collapsed="false">
      <c r="A245" s="9" t="s">
        <v>769</v>
      </c>
      <c r="C245" s="12" t="n">
        <v>2014</v>
      </c>
      <c r="E245" s="1" t="n">
        <v>246</v>
      </c>
      <c r="F245" s="14" t="s">
        <v>864</v>
      </c>
      <c r="G245" s="9" t="s">
        <v>865</v>
      </c>
      <c r="H245" s="9" t="s">
        <v>866</v>
      </c>
      <c r="I245" s="9" t="s">
        <v>867</v>
      </c>
      <c r="J245" s="9" t="s">
        <v>868</v>
      </c>
    </row>
    <row r="246" customFormat="false" ht="25.5" hidden="false" customHeight="false" outlineLevel="0" collapsed="false">
      <c r="A246" s="9" t="s">
        <v>769</v>
      </c>
      <c r="C246" s="12" t="n">
        <v>2014</v>
      </c>
      <c r="E246" s="1" t="n">
        <v>247</v>
      </c>
      <c r="F246" s="14" t="s">
        <v>869</v>
      </c>
      <c r="G246" s="9" t="s">
        <v>870</v>
      </c>
      <c r="H246" s="9" t="s">
        <v>871</v>
      </c>
      <c r="I246" s="9" t="s">
        <v>608</v>
      </c>
      <c r="J246" s="9" t="s">
        <v>598</v>
      </c>
    </row>
    <row r="247" customFormat="false" ht="25.5" hidden="false" customHeight="false" outlineLevel="0" collapsed="false">
      <c r="A247" s="9" t="s">
        <v>769</v>
      </c>
      <c r="C247" s="12" t="n">
        <v>2014</v>
      </c>
      <c r="E247" s="1" t="n">
        <v>248</v>
      </c>
      <c r="F247" s="14" t="s">
        <v>872</v>
      </c>
      <c r="G247" s="9" t="s">
        <v>873</v>
      </c>
      <c r="H247" s="9" t="s">
        <v>874</v>
      </c>
      <c r="I247" s="9" t="s">
        <v>875</v>
      </c>
      <c r="J247" s="9" t="s">
        <v>876</v>
      </c>
    </row>
    <row r="248" customFormat="false" ht="12.75" hidden="false" customHeight="false" outlineLevel="0" collapsed="false">
      <c r="A248" s="9" t="s">
        <v>769</v>
      </c>
      <c r="C248" s="12" t="n">
        <v>2014</v>
      </c>
      <c r="E248" s="1" t="n">
        <v>249</v>
      </c>
      <c r="F248" s="14" t="s">
        <v>877</v>
      </c>
      <c r="G248" s="9" t="s">
        <v>365</v>
      </c>
      <c r="H248" s="9" t="s">
        <v>771</v>
      </c>
      <c r="I248" s="9" t="s">
        <v>388</v>
      </c>
      <c r="J248" s="9" t="s">
        <v>878</v>
      </c>
    </row>
    <row r="249" customFormat="false" ht="12.75" hidden="false" customHeight="false" outlineLevel="0" collapsed="false">
      <c r="A249" s="9" t="s">
        <v>769</v>
      </c>
      <c r="C249" s="12" t="n">
        <v>2014</v>
      </c>
      <c r="E249" s="1" t="n">
        <v>250</v>
      </c>
      <c r="F249" s="14" t="s">
        <v>879</v>
      </c>
      <c r="G249" s="9" t="s">
        <v>380</v>
      </c>
      <c r="H249" s="9" t="s">
        <v>771</v>
      </c>
      <c r="I249" s="9" t="s">
        <v>388</v>
      </c>
      <c r="J249" s="9" t="s">
        <v>365</v>
      </c>
    </row>
    <row r="250" customFormat="false" ht="25.5" hidden="false" customHeight="false" outlineLevel="0" collapsed="false">
      <c r="A250" s="9" t="s">
        <v>769</v>
      </c>
      <c r="C250" s="12" t="n">
        <v>2014</v>
      </c>
      <c r="E250" s="1" t="n">
        <v>251</v>
      </c>
      <c r="F250" s="16" t="s">
        <v>880</v>
      </c>
      <c r="G250" s="23" t="s">
        <v>881</v>
      </c>
      <c r="H250" s="23" t="s">
        <v>882</v>
      </c>
      <c r="I250" s="23" t="s">
        <v>883</v>
      </c>
      <c r="J250" s="23" t="s">
        <v>884</v>
      </c>
    </row>
    <row r="251" customFormat="false" ht="12.75" hidden="false" customHeight="false" outlineLevel="0" collapsed="false">
      <c r="A251" s="9" t="s">
        <v>769</v>
      </c>
      <c r="C251" s="12" t="n">
        <v>2014</v>
      </c>
      <c r="E251" s="1" t="n">
        <v>252</v>
      </c>
      <c r="F251" s="14" t="s">
        <v>885</v>
      </c>
      <c r="G251" s="9" t="s">
        <v>886</v>
      </c>
      <c r="H251" s="9" t="s">
        <v>884</v>
      </c>
      <c r="I251" s="9" t="s">
        <v>887</v>
      </c>
      <c r="J251" s="9" t="s">
        <v>193</v>
      </c>
    </row>
    <row r="252" customFormat="false" ht="25.5" hidden="false" customHeight="false" outlineLevel="0" collapsed="false">
      <c r="A252" s="9" t="s">
        <v>769</v>
      </c>
      <c r="C252" s="12" t="n">
        <v>2014</v>
      </c>
      <c r="E252" s="1" t="n">
        <v>253</v>
      </c>
      <c r="F252" s="14" t="s">
        <v>888</v>
      </c>
      <c r="G252" s="9" t="s">
        <v>889</v>
      </c>
      <c r="H252" s="9" t="s">
        <v>886</v>
      </c>
      <c r="I252" s="9" t="s">
        <v>887</v>
      </c>
      <c r="J252" s="9" t="s">
        <v>884</v>
      </c>
    </row>
    <row r="253" customFormat="false" ht="25.5" hidden="false" customHeight="false" outlineLevel="0" collapsed="false">
      <c r="A253" s="9" t="s">
        <v>769</v>
      </c>
      <c r="C253" s="12" t="n">
        <v>2014</v>
      </c>
      <c r="E253" s="1" t="n">
        <v>254</v>
      </c>
      <c r="F253" s="14" t="s">
        <v>890</v>
      </c>
      <c r="G253" s="9" t="s">
        <v>193</v>
      </c>
      <c r="H253" s="9" t="s">
        <v>884</v>
      </c>
      <c r="I253" s="9" t="s">
        <v>887</v>
      </c>
      <c r="J253" s="9" t="s">
        <v>886</v>
      </c>
    </row>
    <row r="254" customFormat="false" ht="25.5" hidden="false" customHeight="false" outlineLevel="0" collapsed="false">
      <c r="A254" s="9" t="s">
        <v>769</v>
      </c>
      <c r="C254" s="12" t="n">
        <v>2014</v>
      </c>
      <c r="E254" s="1" t="n">
        <v>255</v>
      </c>
      <c r="F254" s="14" t="s">
        <v>891</v>
      </c>
      <c r="G254" s="9" t="s">
        <v>892</v>
      </c>
      <c r="H254" s="9" t="s">
        <v>884</v>
      </c>
      <c r="I254" s="9" t="s">
        <v>893</v>
      </c>
      <c r="J254" s="9" t="s">
        <v>894</v>
      </c>
    </row>
    <row r="255" customFormat="false" ht="12.75" hidden="false" customHeight="false" outlineLevel="0" collapsed="false">
      <c r="A255" s="9" t="s">
        <v>769</v>
      </c>
      <c r="C255" s="12" t="n">
        <v>2014</v>
      </c>
      <c r="E255" s="1" t="n">
        <v>256</v>
      </c>
      <c r="F255" s="14" t="s">
        <v>895</v>
      </c>
      <c r="G255" s="9" t="s">
        <v>883</v>
      </c>
      <c r="H255" s="9" t="s">
        <v>884</v>
      </c>
      <c r="I255" s="9" t="s">
        <v>887</v>
      </c>
      <c r="J255" s="9" t="s">
        <v>889</v>
      </c>
    </row>
    <row r="256" customFormat="false" ht="25.5" hidden="false" customHeight="false" outlineLevel="0" collapsed="false">
      <c r="A256" s="9" t="s">
        <v>769</v>
      </c>
      <c r="C256" s="12" t="n">
        <v>2014</v>
      </c>
      <c r="E256" s="1" t="n">
        <v>257</v>
      </c>
      <c r="F256" s="14" t="s">
        <v>896</v>
      </c>
      <c r="G256" s="9" t="s">
        <v>894</v>
      </c>
      <c r="H256" s="9" t="s">
        <v>893</v>
      </c>
      <c r="I256" s="9" t="s">
        <v>883</v>
      </c>
      <c r="J256" s="9" t="s">
        <v>884</v>
      </c>
    </row>
    <row r="257" customFormat="false" ht="25.5" hidden="false" customHeight="false" outlineLevel="0" collapsed="false">
      <c r="A257" s="9" t="s">
        <v>769</v>
      </c>
      <c r="C257" s="12" t="n">
        <v>2014</v>
      </c>
      <c r="E257" s="1" t="n">
        <v>258</v>
      </c>
      <c r="F257" s="14" t="s">
        <v>897</v>
      </c>
      <c r="G257" s="9" t="s">
        <v>887</v>
      </c>
      <c r="H257" s="9" t="s">
        <v>893</v>
      </c>
      <c r="I257" s="9" t="s">
        <v>883</v>
      </c>
      <c r="J257" s="9" t="s">
        <v>889</v>
      </c>
    </row>
    <row r="258" customFormat="false" ht="25.5" hidden="false" customHeight="false" outlineLevel="0" collapsed="false">
      <c r="A258" s="9" t="s">
        <v>769</v>
      </c>
      <c r="C258" s="12" t="n">
        <v>2014</v>
      </c>
      <c r="E258" s="1" t="n">
        <v>259</v>
      </c>
      <c r="F258" s="14" t="s">
        <v>898</v>
      </c>
      <c r="G258" s="9" t="s">
        <v>884</v>
      </c>
      <c r="H258" s="9" t="s">
        <v>893</v>
      </c>
      <c r="I258" s="9" t="s">
        <v>887</v>
      </c>
      <c r="J258" s="9" t="s">
        <v>365</v>
      </c>
    </row>
    <row r="259" customFormat="false" ht="25.5" hidden="false" customHeight="false" outlineLevel="0" collapsed="false">
      <c r="A259" s="9" t="s">
        <v>769</v>
      </c>
      <c r="C259" s="12" t="n">
        <v>2014</v>
      </c>
      <c r="E259" s="1" t="n">
        <v>260</v>
      </c>
      <c r="F259" s="14" t="s">
        <v>899</v>
      </c>
      <c r="G259" s="9" t="s">
        <v>900</v>
      </c>
      <c r="H259" s="9" t="s">
        <v>889</v>
      </c>
      <c r="I259" s="9" t="s">
        <v>883</v>
      </c>
      <c r="J259" s="9" t="s">
        <v>193</v>
      </c>
    </row>
    <row r="260" customFormat="false" ht="25.5" hidden="false" customHeight="false" outlineLevel="0" collapsed="false">
      <c r="A260" s="9" t="s">
        <v>901</v>
      </c>
      <c r="C260" s="12" t="n">
        <v>2014</v>
      </c>
      <c r="E260" s="1" t="n">
        <v>261</v>
      </c>
      <c r="F260" s="14" t="s">
        <v>902</v>
      </c>
      <c r="G260" s="9" t="s">
        <v>903</v>
      </c>
      <c r="H260" s="9" t="s">
        <v>26</v>
      </c>
      <c r="I260" s="9" t="s">
        <v>904</v>
      </c>
      <c r="J260" s="9" t="s">
        <v>905</v>
      </c>
    </row>
    <row r="261" customFormat="false" ht="25.5" hidden="false" customHeight="false" outlineLevel="0" collapsed="false">
      <c r="A261" s="9" t="s">
        <v>901</v>
      </c>
      <c r="C261" s="12" t="n">
        <v>2014</v>
      </c>
      <c r="E261" s="1" t="n">
        <v>262</v>
      </c>
      <c r="F261" s="14" t="s">
        <v>906</v>
      </c>
      <c r="G261" s="9" t="s">
        <v>907</v>
      </c>
      <c r="H261" s="9" t="s">
        <v>908</v>
      </c>
      <c r="I261" s="9" t="s">
        <v>909</v>
      </c>
      <c r="J261" s="9" t="s">
        <v>910</v>
      </c>
    </row>
    <row r="262" customFormat="false" ht="12.75" hidden="false" customHeight="false" outlineLevel="0" collapsed="false">
      <c r="A262" s="9" t="s">
        <v>901</v>
      </c>
      <c r="C262" s="12" t="n">
        <v>2014</v>
      </c>
      <c r="E262" s="1" t="n">
        <v>263</v>
      </c>
      <c r="F262" s="14" t="s">
        <v>911</v>
      </c>
      <c r="G262" s="9" t="s">
        <v>912</v>
      </c>
      <c r="H262" s="9" t="s">
        <v>913</v>
      </c>
      <c r="I262" s="9" t="s">
        <v>914</v>
      </c>
      <c r="J262" s="9" t="s">
        <v>908</v>
      </c>
    </row>
    <row r="263" customFormat="false" ht="25.5" hidden="false" customHeight="false" outlineLevel="0" collapsed="false">
      <c r="A263" s="9" t="s">
        <v>901</v>
      </c>
      <c r="C263" s="12" t="n">
        <v>2014</v>
      </c>
      <c r="E263" s="1" t="n">
        <v>264</v>
      </c>
      <c r="F263" s="14" t="s">
        <v>915</v>
      </c>
      <c r="G263" s="9" t="s">
        <v>916</v>
      </c>
      <c r="H263" s="9" t="s">
        <v>917</v>
      </c>
      <c r="I263" s="9" t="s">
        <v>918</v>
      </c>
      <c r="J263" s="9" t="s">
        <v>919</v>
      </c>
    </row>
    <row r="264" customFormat="false" ht="25.5" hidden="false" customHeight="false" outlineLevel="0" collapsed="false">
      <c r="A264" s="9" t="s">
        <v>901</v>
      </c>
      <c r="C264" s="12" t="n">
        <v>2014</v>
      </c>
      <c r="E264" s="1" t="n">
        <v>265</v>
      </c>
      <c r="F264" s="14" t="s">
        <v>920</v>
      </c>
      <c r="G264" s="9" t="s">
        <v>921</v>
      </c>
      <c r="H264" s="9" t="s">
        <v>922</v>
      </c>
      <c r="I264" s="9" t="s">
        <v>923</v>
      </c>
      <c r="J264" s="9" t="s">
        <v>924</v>
      </c>
    </row>
    <row r="265" customFormat="false" ht="25.5" hidden="false" customHeight="false" outlineLevel="0" collapsed="false">
      <c r="A265" s="9" t="s">
        <v>901</v>
      </c>
      <c r="C265" s="12" t="n">
        <v>2014</v>
      </c>
      <c r="E265" s="1" t="n">
        <v>266</v>
      </c>
      <c r="F265" s="14" t="s">
        <v>925</v>
      </c>
      <c r="G265" s="9" t="s">
        <v>926</v>
      </c>
      <c r="H265" s="9" t="s">
        <v>927</v>
      </c>
      <c r="I265" s="9" t="s">
        <v>918</v>
      </c>
      <c r="J265" s="9" t="s">
        <v>928</v>
      </c>
    </row>
    <row r="266" customFormat="false" ht="25.5" hidden="false" customHeight="false" outlineLevel="0" collapsed="false">
      <c r="A266" s="9" t="s">
        <v>901</v>
      </c>
      <c r="C266" s="12" t="n">
        <v>2014</v>
      </c>
      <c r="E266" s="1" t="n">
        <v>267</v>
      </c>
      <c r="F266" s="14" t="s">
        <v>929</v>
      </c>
      <c r="G266" s="9" t="s">
        <v>930</v>
      </c>
      <c r="H266" s="9" t="s">
        <v>931</v>
      </c>
      <c r="I266" s="9" t="s">
        <v>932</v>
      </c>
      <c r="J266" s="9" t="s">
        <v>933</v>
      </c>
    </row>
    <row r="267" customFormat="false" ht="38.25" hidden="false" customHeight="false" outlineLevel="0" collapsed="false">
      <c r="A267" s="9" t="s">
        <v>901</v>
      </c>
      <c r="C267" s="12" t="n">
        <v>2014</v>
      </c>
      <c r="E267" s="1" t="n">
        <v>268</v>
      </c>
      <c r="F267" s="14" t="s">
        <v>934</v>
      </c>
      <c r="G267" s="9" t="s">
        <v>935</v>
      </c>
      <c r="H267" s="9" t="s">
        <v>936</v>
      </c>
      <c r="I267" s="9" t="s">
        <v>416</v>
      </c>
      <c r="J267" s="9" t="s">
        <v>937</v>
      </c>
    </row>
    <row r="268" customFormat="false" ht="25.5" hidden="false" customHeight="false" outlineLevel="0" collapsed="false">
      <c r="A268" s="9" t="s">
        <v>901</v>
      </c>
      <c r="C268" s="12" t="n">
        <v>2014</v>
      </c>
      <c r="E268" s="1" t="n">
        <v>269</v>
      </c>
      <c r="F268" s="14" t="s">
        <v>938</v>
      </c>
      <c r="G268" s="9" t="s">
        <v>173</v>
      </c>
      <c r="H268" s="9" t="s">
        <v>939</v>
      </c>
      <c r="I268" s="9" t="s">
        <v>940</v>
      </c>
      <c r="J268" s="9" t="s">
        <v>448</v>
      </c>
    </row>
    <row r="269" customFormat="false" ht="12.75" hidden="false" customHeight="false" outlineLevel="0" collapsed="false">
      <c r="A269" s="9" t="s">
        <v>901</v>
      </c>
      <c r="C269" s="12" t="n">
        <v>2014</v>
      </c>
      <c r="E269" s="1" t="n">
        <v>270</v>
      </c>
      <c r="F269" s="14" t="s">
        <v>941</v>
      </c>
      <c r="G269" s="9" t="s">
        <v>338</v>
      </c>
      <c r="H269" s="9" t="s">
        <v>365</v>
      </c>
      <c r="I269" s="9" t="s">
        <v>942</v>
      </c>
      <c r="J269" s="9" t="s">
        <v>771</v>
      </c>
    </row>
    <row r="270" customFormat="false" ht="25.5" hidden="false" customHeight="false" outlineLevel="0" collapsed="false">
      <c r="A270" s="9" t="s">
        <v>901</v>
      </c>
      <c r="C270" s="12" t="n">
        <v>2014</v>
      </c>
      <c r="E270" s="1" t="n">
        <v>271</v>
      </c>
      <c r="F270" s="14" t="s">
        <v>943</v>
      </c>
      <c r="G270" s="9" t="s">
        <v>849</v>
      </c>
      <c r="H270" s="9" t="s">
        <v>848</v>
      </c>
      <c r="I270" s="9" t="s">
        <v>175</v>
      </c>
      <c r="J270" s="9" t="s">
        <v>178</v>
      </c>
    </row>
    <row r="271" customFormat="false" ht="12.75" hidden="false" customHeight="false" outlineLevel="0" collapsed="false">
      <c r="A271" s="9" t="s">
        <v>901</v>
      </c>
      <c r="C271" s="12" t="n">
        <v>2014</v>
      </c>
      <c r="E271" s="1" t="n">
        <v>272</v>
      </c>
      <c r="F271" s="14" t="s">
        <v>944</v>
      </c>
      <c r="G271" s="9" t="s">
        <v>945</v>
      </c>
      <c r="H271" s="9" t="s">
        <v>946</v>
      </c>
      <c r="I271" s="9" t="s">
        <v>947</v>
      </c>
      <c r="J271" s="9" t="s">
        <v>948</v>
      </c>
    </row>
    <row r="272" customFormat="false" ht="25.5" hidden="false" customHeight="false" outlineLevel="0" collapsed="false">
      <c r="A272" s="9" t="s">
        <v>901</v>
      </c>
      <c r="C272" s="12" t="n">
        <v>2014</v>
      </c>
      <c r="E272" s="1" t="n">
        <v>273</v>
      </c>
      <c r="F272" s="14" t="s">
        <v>949</v>
      </c>
      <c r="G272" s="3" t="n">
        <v>45</v>
      </c>
      <c r="H272" s="3" t="n">
        <v>65</v>
      </c>
      <c r="I272" s="3" t="n">
        <v>20</v>
      </c>
      <c r="J272" s="3" t="n">
        <v>5</v>
      </c>
    </row>
    <row r="273" customFormat="false" ht="12.75" hidden="false" customHeight="false" outlineLevel="0" collapsed="false">
      <c r="A273" s="9" t="s">
        <v>901</v>
      </c>
      <c r="C273" s="12" t="n">
        <v>2014</v>
      </c>
      <c r="E273" s="1" t="n">
        <v>274</v>
      </c>
      <c r="F273" s="14" t="s">
        <v>950</v>
      </c>
      <c r="G273" s="9" t="s">
        <v>951</v>
      </c>
      <c r="H273" s="9" t="s">
        <v>952</v>
      </c>
      <c r="I273" s="9" t="s">
        <v>953</v>
      </c>
      <c r="J273" s="9" t="s">
        <v>954</v>
      </c>
    </row>
    <row r="274" customFormat="false" ht="25.5" hidden="false" customHeight="false" outlineLevel="0" collapsed="false">
      <c r="A274" s="9" t="s">
        <v>901</v>
      </c>
      <c r="C274" s="12" t="n">
        <v>2014</v>
      </c>
      <c r="E274" s="1" t="n">
        <v>275</v>
      </c>
      <c r="F274" s="14" t="s">
        <v>955</v>
      </c>
      <c r="G274" s="9" t="s">
        <v>956</v>
      </c>
      <c r="H274" s="9" t="s">
        <v>749</v>
      </c>
      <c r="I274" s="9" t="s">
        <v>957</v>
      </c>
      <c r="J274" s="9" t="s">
        <v>958</v>
      </c>
    </row>
    <row r="275" customFormat="false" ht="12.75" hidden="false" customHeight="false" outlineLevel="0" collapsed="false">
      <c r="A275" s="9" t="s">
        <v>901</v>
      </c>
      <c r="C275" s="12" t="n">
        <v>2014</v>
      </c>
      <c r="E275" s="1" t="n">
        <v>276</v>
      </c>
      <c r="F275" s="14" t="s">
        <v>959</v>
      </c>
      <c r="G275" s="9" t="s">
        <v>960</v>
      </c>
      <c r="H275" s="9" t="s">
        <v>961</v>
      </c>
      <c r="I275" s="9" t="s">
        <v>962</v>
      </c>
      <c r="J275" s="9" t="s">
        <v>963</v>
      </c>
    </row>
    <row r="276" customFormat="false" ht="25.5" hidden="false" customHeight="false" outlineLevel="0" collapsed="false">
      <c r="A276" s="9" t="s">
        <v>901</v>
      </c>
      <c r="C276" s="12" t="n">
        <v>2014</v>
      </c>
      <c r="E276" s="1" t="n">
        <v>277</v>
      </c>
      <c r="F276" s="14" t="s">
        <v>964</v>
      </c>
      <c r="G276" s="9" t="s">
        <v>965</v>
      </c>
      <c r="H276" s="9" t="s">
        <v>445</v>
      </c>
      <c r="I276" s="9" t="s">
        <v>966</v>
      </c>
      <c r="J276" s="9" t="s">
        <v>446</v>
      </c>
    </row>
    <row r="277" customFormat="false" ht="12.75" hidden="false" customHeight="false" outlineLevel="0" collapsed="false">
      <c r="A277" s="9" t="s">
        <v>901</v>
      </c>
      <c r="C277" s="12" t="n">
        <v>2014</v>
      </c>
      <c r="E277" s="1" t="n">
        <v>278</v>
      </c>
      <c r="F277" s="14" t="s">
        <v>967</v>
      </c>
      <c r="G277" s="3" t="b">
        <f aca="false">FALSE()</f>
        <v>0</v>
      </c>
      <c r="H277" s="3" t="b">
        <f aca="false">TRUE()</f>
        <v>1</v>
      </c>
    </row>
    <row r="278" customFormat="false" ht="25.5" hidden="false" customHeight="false" outlineLevel="0" collapsed="false">
      <c r="A278" s="9" t="s">
        <v>901</v>
      </c>
      <c r="C278" s="12" t="n">
        <v>2014</v>
      </c>
      <c r="E278" s="1" t="n">
        <v>279</v>
      </c>
      <c r="F278" s="14" t="s">
        <v>968</v>
      </c>
      <c r="G278" s="9" t="s">
        <v>817</v>
      </c>
      <c r="H278" s="3" t="b">
        <f aca="false">FALSE()</f>
        <v>0</v>
      </c>
    </row>
    <row r="279" customFormat="false" ht="25.5" hidden="false" customHeight="false" outlineLevel="0" collapsed="false">
      <c r="A279" s="9" t="s">
        <v>901</v>
      </c>
      <c r="C279" s="12" t="n">
        <v>2014</v>
      </c>
      <c r="E279" s="1" t="n">
        <v>280</v>
      </c>
      <c r="F279" s="14" t="s">
        <v>969</v>
      </c>
      <c r="G279" s="3" t="b">
        <f aca="false">FALSE()</f>
        <v>0</v>
      </c>
      <c r="H279" s="3" t="b">
        <f aca="false">TRUE()</f>
        <v>1</v>
      </c>
    </row>
    <row r="280" customFormat="false" ht="25.5" hidden="false" customHeight="false" outlineLevel="0" collapsed="false">
      <c r="A280" s="9" t="s">
        <v>901</v>
      </c>
      <c r="C280" s="12" t="n">
        <v>2014</v>
      </c>
      <c r="E280" s="1" t="n">
        <v>281</v>
      </c>
      <c r="F280" s="14" t="s">
        <v>970</v>
      </c>
      <c r="G280" s="9" t="s">
        <v>817</v>
      </c>
      <c r="H280" s="3" t="b">
        <f aca="false">FALSE()</f>
        <v>0</v>
      </c>
    </row>
    <row r="281" customFormat="false" ht="25.5" hidden="false" customHeight="false" outlineLevel="0" collapsed="false">
      <c r="A281" s="9" t="s">
        <v>901</v>
      </c>
      <c r="C281" s="12" t="n">
        <v>2014</v>
      </c>
      <c r="E281" s="1" t="n">
        <v>282</v>
      </c>
      <c r="F281" s="14" t="s">
        <v>971</v>
      </c>
      <c r="G281" s="3" t="b">
        <f aca="false">FALSE()</f>
        <v>0</v>
      </c>
      <c r="H281" s="3" t="b">
        <f aca="false">TRUE()</f>
        <v>1</v>
      </c>
    </row>
    <row r="282" customFormat="false" ht="25.5" hidden="false" customHeight="false" outlineLevel="0" collapsed="false">
      <c r="A282" s="9" t="s">
        <v>901</v>
      </c>
      <c r="C282" s="12" t="n">
        <v>2014</v>
      </c>
      <c r="E282" s="1" t="n">
        <v>283</v>
      </c>
      <c r="F282" s="14" t="s">
        <v>972</v>
      </c>
      <c r="G282" s="9" t="s">
        <v>817</v>
      </c>
      <c r="H282" s="3" t="b">
        <f aca="false">FALSE()</f>
        <v>0</v>
      </c>
    </row>
    <row r="283" customFormat="false" ht="25.5" hidden="false" customHeight="false" outlineLevel="0" collapsed="false">
      <c r="A283" s="9" t="s">
        <v>901</v>
      </c>
      <c r="C283" s="12" t="n">
        <v>2014</v>
      </c>
      <c r="E283" s="1" t="n">
        <v>284</v>
      </c>
      <c r="F283" s="14" t="s">
        <v>973</v>
      </c>
      <c r="G283" s="9" t="s">
        <v>817</v>
      </c>
      <c r="H283" s="3" t="b">
        <f aca="false">FALSE()</f>
        <v>0</v>
      </c>
    </row>
    <row r="284" customFormat="false" ht="25.5" hidden="false" customHeight="false" outlineLevel="0" collapsed="false">
      <c r="A284" s="9" t="s">
        <v>901</v>
      </c>
      <c r="C284" s="12" t="n">
        <v>2014</v>
      </c>
      <c r="E284" s="1" t="n">
        <v>285</v>
      </c>
      <c r="F284" s="14" t="s">
        <v>974</v>
      </c>
      <c r="G284" s="3" t="b">
        <f aca="false">FALSE()</f>
        <v>0</v>
      </c>
      <c r="H284" s="3" t="b">
        <f aca="false">TRUE()</f>
        <v>1</v>
      </c>
    </row>
    <row r="285" customFormat="false" ht="25.5" hidden="false" customHeight="false" outlineLevel="0" collapsed="false">
      <c r="A285" s="9" t="s">
        <v>901</v>
      </c>
      <c r="C285" s="12" t="n">
        <v>2014</v>
      </c>
      <c r="E285" s="1" t="n">
        <v>286</v>
      </c>
      <c r="F285" s="14" t="s">
        <v>975</v>
      </c>
      <c r="G285" s="9" t="s">
        <v>976</v>
      </c>
      <c r="H285" s="9" t="s">
        <v>977</v>
      </c>
      <c r="I285" s="9" t="s">
        <v>978</v>
      </c>
      <c r="J285" s="9" t="s">
        <v>979</v>
      </c>
    </row>
    <row r="286" customFormat="false" ht="25.5" hidden="false" customHeight="false" outlineLevel="0" collapsed="false">
      <c r="A286" s="9" t="s">
        <v>901</v>
      </c>
      <c r="C286" s="12" t="n">
        <v>2014</v>
      </c>
      <c r="E286" s="1" t="n">
        <v>287</v>
      </c>
      <c r="F286" s="14" t="s">
        <v>980</v>
      </c>
      <c r="G286" s="9" t="s">
        <v>981</v>
      </c>
      <c r="H286" s="9" t="s">
        <v>982</v>
      </c>
      <c r="I286" s="9" t="s">
        <v>983</v>
      </c>
      <c r="J286" s="9" t="s">
        <v>984</v>
      </c>
    </row>
    <row r="287" customFormat="false" ht="25.5" hidden="false" customHeight="false" outlineLevel="0" collapsed="false">
      <c r="A287" s="9" t="s">
        <v>901</v>
      </c>
      <c r="C287" s="12" t="n">
        <v>2014</v>
      </c>
      <c r="E287" s="1" t="n">
        <v>288</v>
      </c>
      <c r="F287" s="14" t="s">
        <v>985</v>
      </c>
      <c r="G287" s="9" t="s">
        <v>986</v>
      </c>
      <c r="H287" s="9" t="s">
        <v>987</v>
      </c>
      <c r="I287" s="9" t="s">
        <v>988</v>
      </c>
      <c r="J287" s="9" t="s">
        <v>989</v>
      </c>
    </row>
    <row r="288" customFormat="false" ht="25.5" hidden="false" customHeight="false" outlineLevel="0" collapsed="false">
      <c r="A288" s="9" t="s">
        <v>901</v>
      </c>
      <c r="C288" s="12" t="n">
        <v>2014</v>
      </c>
      <c r="E288" s="1" t="n">
        <v>289</v>
      </c>
      <c r="F288" s="14" t="s">
        <v>990</v>
      </c>
      <c r="G288" s="9" t="s">
        <v>641</v>
      </c>
      <c r="H288" s="9" t="s">
        <v>603</v>
      </c>
      <c r="I288" s="9" t="s">
        <v>604</v>
      </c>
      <c r="J288" s="9" t="s">
        <v>991</v>
      </c>
    </row>
    <row r="289" customFormat="false" ht="25.5" hidden="false" customHeight="false" outlineLevel="0" collapsed="false">
      <c r="A289" s="9" t="s">
        <v>901</v>
      </c>
      <c r="C289" s="12" t="n">
        <v>2014</v>
      </c>
      <c r="E289" s="1" t="n">
        <v>290</v>
      </c>
      <c r="F289" s="14" t="s">
        <v>992</v>
      </c>
      <c r="G289" s="9" t="s">
        <v>870</v>
      </c>
      <c r="H289" s="9" t="s">
        <v>871</v>
      </c>
      <c r="I289" s="9" t="s">
        <v>598</v>
      </c>
      <c r="J289" s="9" t="s">
        <v>608</v>
      </c>
    </row>
    <row r="290" customFormat="false" ht="12.75" hidden="false" customHeight="false" outlineLevel="0" collapsed="false">
      <c r="A290" s="9" t="s">
        <v>901</v>
      </c>
      <c r="C290" s="12" t="n">
        <v>2014</v>
      </c>
      <c r="E290" s="1" t="n">
        <v>291</v>
      </c>
      <c r="F290" s="14" t="s">
        <v>993</v>
      </c>
      <c r="G290" s="9" t="s">
        <v>994</v>
      </c>
      <c r="H290" s="9" t="s">
        <v>995</v>
      </c>
      <c r="I290" s="9" t="s">
        <v>996</v>
      </c>
      <c r="J290" s="9" t="s">
        <v>997</v>
      </c>
    </row>
    <row r="291" customFormat="false" ht="25.5" hidden="false" customHeight="false" outlineLevel="0" collapsed="false">
      <c r="A291" s="9" t="s">
        <v>901</v>
      </c>
      <c r="C291" s="12" t="n">
        <v>2014</v>
      </c>
      <c r="E291" s="1" t="n">
        <v>292</v>
      </c>
      <c r="F291" s="14" t="s">
        <v>998</v>
      </c>
      <c r="G291" s="9" t="s">
        <v>166</v>
      </c>
      <c r="H291" s="9" t="s">
        <v>168</v>
      </c>
      <c r="I291" s="9" t="s">
        <v>999</v>
      </c>
      <c r="J291" s="9" t="s">
        <v>167</v>
      </c>
    </row>
    <row r="292" customFormat="false" ht="25.5" hidden="false" customHeight="false" outlineLevel="0" collapsed="false">
      <c r="A292" s="9" t="s">
        <v>901</v>
      </c>
      <c r="C292" s="12" t="n">
        <v>2014</v>
      </c>
      <c r="E292" s="1" t="n">
        <v>293</v>
      </c>
      <c r="F292" s="14" t="s">
        <v>1000</v>
      </c>
      <c r="G292" s="9" t="s">
        <v>607</v>
      </c>
      <c r="H292" s="9" t="s">
        <v>598</v>
      </c>
      <c r="I292" s="9" t="s">
        <v>1001</v>
      </c>
      <c r="J292" s="9" t="s">
        <v>1002</v>
      </c>
    </row>
    <row r="293" customFormat="false" ht="12.75" hidden="false" customHeight="false" outlineLevel="0" collapsed="false">
      <c r="A293" s="9" t="s">
        <v>901</v>
      </c>
      <c r="C293" s="12" t="n">
        <v>2014</v>
      </c>
      <c r="E293" s="1" t="n">
        <v>294</v>
      </c>
      <c r="F293" s="14" t="s">
        <v>1003</v>
      </c>
      <c r="G293" s="9" t="s">
        <v>1004</v>
      </c>
      <c r="H293" s="9" t="s">
        <v>598</v>
      </c>
      <c r="I293" s="9" t="s">
        <v>1001</v>
      </c>
      <c r="J293" s="9" t="s">
        <v>1002</v>
      </c>
    </row>
    <row r="294" customFormat="false" ht="12.75" hidden="false" customHeight="false" outlineLevel="0" collapsed="false">
      <c r="A294" s="9" t="s">
        <v>901</v>
      </c>
      <c r="C294" s="12" t="n">
        <v>2014</v>
      </c>
      <c r="E294" s="1" t="n">
        <v>295</v>
      </c>
      <c r="F294" s="14" t="s">
        <v>1005</v>
      </c>
      <c r="G294" s="9" t="s">
        <v>1001</v>
      </c>
      <c r="H294" s="9" t="s">
        <v>598</v>
      </c>
      <c r="I294" s="9" t="s">
        <v>607</v>
      </c>
      <c r="J294" s="9" t="s">
        <v>1002</v>
      </c>
    </row>
    <row r="295" customFormat="false" ht="25.5" hidden="false" customHeight="false" outlineLevel="0" collapsed="false">
      <c r="A295" s="9" t="s">
        <v>901</v>
      </c>
      <c r="C295" s="12" t="n">
        <v>2014</v>
      </c>
      <c r="E295" s="1" t="n">
        <v>296</v>
      </c>
      <c r="F295" s="14" t="s">
        <v>1006</v>
      </c>
      <c r="G295" s="9" t="s">
        <v>598</v>
      </c>
      <c r="H295" s="9" t="s">
        <v>607</v>
      </c>
      <c r="I295" s="9" t="s">
        <v>1001</v>
      </c>
      <c r="J295" s="9" t="s">
        <v>1002</v>
      </c>
    </row>
    <row r="296" customFormat="false" ht="25.5" hidden="false" customHeight="false" outlineLevel="0" collapsed="false">
      <c r="A296" s="9" t="s">
        <v>901</v>
      </c>
      <c r="C296" s="12" t="n">
        <v>2014</v>
      </c>
      <c r="E296" s="1" t="n">
        <v>297</v>
      </c>
      <c r="F296" s="14" t="s">
        <v>1007</v>
      </c>
      <c r="G296" s="9" t="s">
        <v>1002</v>
      </c>
      <c r="H296" s="9" t="s">
        <v>598</v>
      </c>
      <c r="I296" s="9" t="s">
        <v>607</v>
      </c>
      <c r="J296" s="9" t="s">
        <v>1001</v>
      </c>
    </row>
    <row r="297" customFormat="false" ht="25.5" hidden="false" customHeight="false" outlineLevel="0" collapsed="false">
      <c r="A297" s="9" t="s">
        <v>901</v>
      </c>
      <c r="C297" s="12" t="n">
        <v>2014</v>
      </c>
      <c r="E297" s="1" t="n">
        <v>298</v>
      </c>
      <c r="F297" s="14" t="s">
        <v>1008</v>
      </c>
      <c r="G297" s="3" t="n">
        <v>40</v>
      </c>
      <c r="H297" s="3" t="n">
        <v>42</v>
      </c>
      <c r="I297" s="3" t="n">
        <v>41</v>
      </c>
      <c r="J297" s="3" t="n">
        <v>53</v>
      </c>
    </row>
    <row r="298" customFormat="false" ht="25.5" hidden="false" customHeight="false" outlineLevel="0" collapsed="false">
      <c r="A298" s="9" t="s">
        <v>901</v>
      </c>
      <c r="C298" s="12" t="n">
        <v>2014</v>
      </c>
      <c r="E298" s="1" t="n">
        <v>299</v>
      </c>
      <c r="F298" s="14" t="s">
        <v>1009</v>
      </c>
      <c r="G298" s="3" t="n">
        <v>54</v>
      </c>
      <c r="H298" s="3" t="n">
        <v>56</v>
      </c>
      <c r="I298" s="3" t="n">
        <v>58</v>
      </c>
      <c r="J298" s="3" t="n">
        <v>46</v>
      </c>
    </row>
    <row r="299" customFormat="false" ht="25.5" hidden="false" customHeight="false" outlineLevel="0" collapsed="false">
      <c r="A299" s="9" t="s">
        <v>901</v>
      </c>
      <c r="C299" s="12" t="n">
        <v>2014</v>
      </c>
      <c r="E299" s="1" t="n">
        <v>300</v>
      </c>
      <c r="F299" s="14" t="s">
        <v>1010</v>
      </c>
      <c r="G299" s="3" t="n">
        <v>12</v>
      </c>
      <c r="H299" s="3" t="n">
        <v>11</v>
      </c>
      <c r="I299" s="3" t="n">
        <v>11.5</v>
      </c>
      <c r="J299" s="3" t="n">
        <v>10.9</v>
      </c>
    </row>
    <row r="300" customFormat="false" ht="25.5" hidden="false" customHeight="false" outlineLevel="0" collapsed="false">
      <c r="A300" s="9" t="s">
        <v>901</v>
      </c>
      <c r="C300" s="12" t="n">
        <v>2014</v>
      </c>
      <c r="E300" s="1" t="n">
        <v>301</v>
      </c>
      <c r="F300" s="14" t="s">
        <v>1011</v>
      </c>
      <c r="G300" s="3" t="n">
        <v>17.3</v>
      </c>
      <c r="H300" s="3" t="n">
        <v>18.2</v>
      </c>
      <c r="I300" s="3" t="n">
        <v>15.4</v>
      </c>
      <c r="J300" s="3" t="n">
        <v>19.2</v>
      </c>
    </row>
    <row r="301" customFormat="false" ht="25.5" hidden="false" customHeight="false" outlineLevel="0" collapsed="false">
      <c r="A301" s="9" t="s">
        <v>901</v>
      </c>
      <c r="C301" s="12" t="n">
        <v>2014</v>
      </c>
      <c r="E301" s="1" t="n">
        <v>302</v>
      </c>
      <c r="F301" s="14" t="s">
        <v>1012</v>
      </c>
      <c r="G301" s="9" t="s">
        <v>1013</v>
      </c>
      <c r="H301" s="9" t="s">
        <v>1014</v>
      </c>
      <c r="I301" s="9" t="s">
        <v>1015</v>
      </c>
      <c r="J301" s="9" t="s">
        <v>1016</v>
      </c>
    </row>
    <row r="302" customFormat="false" ht="38.25" hidden="false" customHeight="false" outlineLevel="0" collapsed="false">
      <c r="A302" s="9" t="s">
        <v>901</v>
      </c>
      <c r="C302" s="12" t="n">
        <v>2014</v>
      </c>
      <c r="E302" s="1" t="n">
        <v>303</v>
      </c>
      <c r="F302" s="14" t="s">
        <v>1017</v>
      </c>
      <c r="G302" s="9" t="s">
        <v>226</v>
      </c>
      <c r="H302" s="9" t="s">
        <v>1018</v>
      </c>
      <c r="I302" s="9" t="s">
        <v>1019</v>
      </c>
      <c r="J302" s="9" t="s">
        <v>1020</v>
      </c>
    </row>
    <row r="303" customFormat="false" ht="25.5" hidden="false" customHeight="false" outlineLevel="0" collapsed="false">
      <c r="A303" s="9" t="s">
        <v>901</v>
      </c>
      <c r="C303" s="12" t="n">
        <v>2014</v>
      </c>
      <c r="E303" s="1" t="n">
        <v>304</v>
      </c>
      <c r="F303" s="14" t="s">
        <v>1021</v>
      </c>
      <c r="G303" s="9" t="s">
        <v>660</v>
      </c>
      <c r="H303" s="9" t="s">
        <v>1022</v>
      </c>
      <c r="I303" s="9" t="s">
        <v>931</v>
      </c>
      <c r="J303" s="9" t="s">
        <v>1023</v>
      </c>
    </row>
    <row r="304" customFormat="false" ht="12.75" hidden="false" customHeight="false" outlineLevel="0" collapsed="false">
      <c r="A304" s="9" t="s">
        <v>901</v>
      </c>
      <c r="C304" s="12" t="n">
        <v>2014</v>
      </c>
      <c r="E304" s="1" t="n">
        <v>305</v>
      </c>
      <c r="F304" s="14" t="s">
        <v>1024</v>
      </c>
      <c r="G304" s="9" t="s">
        <v>1025</v>
      </c>
      <c r="H304" s="9" t="s">
        <v>1026</v>
      </c>
      <c r="I304" s="9" t="s">
        <v>1027</v>
      </c>
      <c r="J304" s="9" t="s">
        <v>1028</v>
      </c>
    </row>
    <row r="305" customFormat="false" ht="25.5" hidden="false" customHeight="false" outlineLevel="0" collapsed="false">
      <c r="A305" s="9" t="s">
        <v>901</v>
      </c>
      <c r="C305" s="12" t="n">
        <v>2014</v>
      </c>
      <c r="E305" s="1" t="n">
        <v>306</v>
      </c>
      <c r="F305" s="14" t="s">
        <v>1029</v>
      </c>
      <c r="G305" s="9" t="s">
        <v>372</v>
      </c>
      <c r="H305" s="9" t="s">
        <v>1030</v>
      </c>
      <c r="I305" s="9" t="s">
        <v>366</v>
      </c>
      <c r="J305" s="9" t="s">
        <v>420</v>
      </c>
    </row>
    <row r="306" customFormat="false" ht="25.5" hidden="false" customHeight="false" outlineLevel="0" collapsed="false">
      <c r="A306" s="9" t="s">
        <v>901</v>
      </c>
      <c r="C306" s="12" t="n">
        <v>2014</v>
      </c>
      <c r="E306" s="1" t="n">
        <v>307</v>
      </c>
      <c r="F306" s="14" t="s">
        <v>1031</v>
      </c>
      <c r="G306" s="9" t="s">
        <v>1032</v>
      </c>
      <c r="H306" s="9" t="s">
        <v>202</v>
      </c>
      <c r="I306" s="9" t="s">
        <v>1033</v>
      </c>
      <c r="J306" s="9" t="s">
        <v>201</v>
      </c>
    </row>
    <row r="307" customFormat="false" ht="25.5" hidden="false" customHeight="false" outlineLevel="0" collapsed="false">
      <c r="A307" s="9" t="s">
        <v>901</v>
      </c>
      <c r="C307" s="12" t="n">
        <v>2014</v>
      </c>
      <c r="E307" s="1" t="n">
        <v>308</v>
      </c>
      <c r="F307" s="14" t="s">
        <v>1034</v>
      </c>
      <c r="G307" s="9" t="s">
        <v>1035</v>
      </c>
      <c r="H307" s="9" t="s">
        <v>1036</v>
      </c>
      <c r="I307" s="9" t="s">
        <v>1037</v>
      </c>
      <c r="J307" s="9" t="s">
        <v>1038</v>
      </c>
    </row>
    <row r="308" customFormat="false" ht="25.5" hidden="false" customHeight="false" outlineLevel="0" collapsed="false">
      <c r="A308" s="9" t="s">
        <v>901</v>
      </c>
      <c r="C308" s="12" t="n">
        <v>2014</v>
      </c>
      <c r="E308" s="1" t="n">
        <v>309</v>
      </c>
      <c r="F308" s="14" t="s">
        <v>1039</v>
      </c>
      <c r="G308" s="9" t="s">
        <v>1040</v>
      </c>
      <c r="H308" s="9" t="s">
        <v>1041</v>
      </c>
      <c r="I308" s="9" t="s">
        <v>873</v>
      </c>
      <c r="J308" s="9" t="s">
        <v>1042</v>
      </c>
    </row>
    <row r="309" customFormat="false" ht="25.5" hidden="false" customHeight="false" outlineLevel="0" collapsed="false">
      <c r="A309" s="9" t="s">
        <v>901</v>
      </c>
      <c r="C309" s="12" t="n">
        <v>2014</v>
      </c>
      <c r="E309" s="1" t="n">
        <v>310</v>
      </c>
      <c r="F309" s="14" t="s">
        <v>1043</v>
      </c>
      <c r="G309" s="9" t="s">
        <v>1044</v>
      </c>
      <c r="H309" s="9" t="s">
        <v>1045</v>
      </c>
      <c r="I309" s="9" t="s">
        <v>1046</v>
      </c>
      <c r="J309" s="9" t="s">
        <v>1047</v>
      </c>
    </row>
    <row r="310" customFormat="false" ht="25.5" hidden="false" customHeight="false" outlineLevel="0" collapsed="false">
      <c r="A310" s="9" t="s">
        <v>901</v>
      </c>
      <c r="C310" s="12" t="n">
        <v>2014</v>
      </c>
      <c r="E310" s="1" t="n">
        <v>311</v>
      </c>
      <c r="F310" s="14" t="s">
        <v>1048</v>
      </c>
      <c r="G310" s="9" t="s">
        <v>641</v>
      </c>
      <c r="H310" s="9" t="s">
        <v>640</v>
      </c>
      <c r="I310" s="9" t="s">
        <v>604</v>
      </c>
      <c r="J310" s="9" t="s">
        <v>642</v>
      </c>
    </row>
    <row r="311" customFormat="false" ht="25.5" hidden="false" customHeight="false" outlineLevel="0" collapsed="false">
      <c r="A311" s="9" t="s">
        <v>901</v>
      </c>
      <c r="C311" s="12" t="n">
        <v>2014</v>
      </c>
      <c r="E311" s="1" t="n">
        <v>312</v>
      </c>
      <c r="F311" s="14" t="s">
        <v>1049</v>
      </c>
      <c r="G311" s="9" t="s">
        <v>1050</v>
      </c>
      <c r="H311" s="9" t="s">
        <v>132</v>
      </c>
      <c r="I311" s="9" t="s">
        <v>131</v>
      </c>
      <c r="J311" s="9" t="s">
        <v>133</v>
      </c>
    </row>
    <row r="312" customFormat="false" ht="25.5" hidden="false" customHeight="false" outlineLevel="0" collapsed="false">
      <c r="A312" s="9" t="s">
        <v>1051</v>
      </c>
      <c r="B312" s="0" t="n">
        <v>2000</v>
      </c>
      <c r="C312" s="12" t="n">
        <v>2014</v>
      </c>
      <c r="D312" s="9" t="s">
        <v>1052</v>
      </c>
      <c r="E312" s="1" t="n">
        <v>313</v>
      </c>
      <c r="F312" s="14" t="s">
        <v>1053</v>
      </c>
      <c r="G312" s="9" t="s">
        <v>1054</v>
      </c>
      <c r="H312" s="9" t="s">
        <v>1055</v>
      </c>
      <c r="I312" s="9" t="s">
        <v>1056</v>
      </c>
      <c r="J312" s="9" t="s">
        <v>1057</v>
      </c>
      <c r="K312" s="9" t="s">
        <v>1058</v>
      </c>
    </row>
    <row r="313" customFormat="false" ht="25.5" hidden="false" customHeight="false" outlineLevel="0" collapsed="false">
      <c r="A313" s="9" t="s">
        <v>1051</v>
      </c>
      <c r="B313" s="0" t="n">
        <v>2000</v>
      </c>
      <c r="C313" s="12" t="n">
        <v>2014</v>
      </c>
      <c r="D313" s="9" t="s">
        <v>1052</v>
      </c>
      <c r="E313" s="1" t="n">
        <v>314</v>
      </c>
      <c r="F313" s="14" t="s">
        <v>1059</v>
      </c>
      <c r="G313" s="9" t="s">
        <v>1060</v>
      </c>
      <c r="H313" s="9" t="s">
        <v>1061</v>
      </c>
      <c r="I313" s="9" t="s">
        <v>1062</v>
      </c>
      <c r="J313" s="9" t="s">
        <v>1063</v>
      </c>
      <c r="K313" s="9" t="s">
        <v>1064</v>
      </c>
    </row>
    <row r="314" customFormat="false" ht="51" hidden="false" customHeight="false" outlineLevel="0" collapsed="false">
      <c r="A314" s="9" t="s">
        <v>1051</v>
      </c>
      <c r="B314" s="0" t="n">
        <v>2000</v>
      </c>
      <c r="C314" s="12" t="n">
        <v>2014</v>
      </c>
      <c r="D314" s="9" t="s">
        <v>1052</v>
      </c>
      <c r="E314" s="1" t="n">
        <v>315</v>
      </c>
      <c r="F314" s="14" t="s">
        <v>1065</v>
      </c>
      <c r="G314" s="9" t="s">
        <v>1066</v>
      </c>
      <c r="H314" s="9" t="s">
        <v>1067</v>
      </c>
      <c r="I314" s="9" t="s">
        <v>1068</v>
      </c>
      <c r="J314" s="9" t="s">
        <v>1069</v>
      </c>
      <c r="K314" s="9" t="s">
        <v>1070</v>
      </c>
    </row>
    <row r="315" customFormat="false" ht="25.5" hidden="false" customHeight="false" outlineLevel="0" collapsed="false">
      <c r="A315" s="9" t="s">
        <v>1051</v>
      </c>
      <c r="B315" s="0" t="n">
        <v>2000</v>
      </c>
      <c r="C315" s="12" t="n">
        <v>2014</v>
      </c>
      <c r="D315" s="9" t="s">
        <v>1052</v>
      </c>
      <c r="E315" s="1" t="n">
        <v>316</v>
      </c>
      <c r="F315" s="14" t="s">
        <v>1071</v>
      </c>
      <c r="G315" s="9" t="s">
        <v>1072</v>
      </c>
      <c r="H315" s="9" t="s">
        <v>1073</v>
      </c>
      <c r="I315" s="9" t="s">
        <v>1074</v>
      </c>
      <c r="J315" s="9" t="s">
        <v>1075</v>
      </c>
      <c r="K315" s="9" t="s">
        <v>1076</v>
      </c>
    </row>
    <row r="316" customFormat="false" ht="25.5" hidden="false" customHeight="false" outlineLevel="0" collapsed="false">
      <c r="A316" s="9" t="s">
        <v>1051</v>
      </c>
      <c r="B316" s="0" t="n">
        <v>2000</v>
      </c>
      <c r="C316" s="12" t="n">
        <v>2014</v>
      </c>
      <c r="D316" s="9" t="s">
        <v>1052</v>
      </c>
      <c r="E316" s="1" t="n">
        <v>317</v>
      </c>
      <c r="F316" s="14" t="s">
        <v>1077</v>
      </c>
      <c r="G316" s="9" t="s">
        <v>1078</v>
      </c>
      <c r="H316" s="9" t="s">
        <v>1079</v>
      </c>
      <c r="I316" s="9" t="s">
        <v>1080</v>
      </c>
      <c r="J316" s="9" t="s">
        <v>1081</v>
      </c>
      <c r="K316" s="9" t="s">
        <v>1082</v>
      </c>
    </row>
    <row r="317" customFormat="false" ht="25.5" hidden="false" customHeight="false" outlineLevel="0" collapsed="false">
      <c r="A317" s="9" t="s">
        <v>1051</v>
      </c>
      <c r="B317" s="0" t="n">
        <v>2000</v>
      </c>
      <c r="C317" s="12" t="n">
        <v>2014</v>
      </c>
      <c r="D317" s="9" t="s">
        <v>1052</v>
      </c>
      <c r="E317" s="1" t="n">
        <v>318</v>
      </c>
      <c r="F317" s="14" t="s">
        <v>1083</v>
      </c>
      <c r="G317" s="9" t="s">
        <v>1084</v>
      </c>
      <c r="H317" s="9" t="s">
        <v>1085</v>
      </c>
      <c r="I317" s="9" t="s">
        <v>1086</v>
      </c>
      <c r="J317" s="9" t="s">
        <v>1087</v>
      </c>
      <c r="K317" s="9" t="s">
        <v>1088</v>
      </c>
    </row>
    <row r="318" customFormat="false" ht="25.5" hidden="false" customHeight="false" outlineLevel="0" collapsed="false">
      <c r="A318" s="9" t="s">
        <v>1051</v>
      </c>
      <c r="B318" s="0" t="n">
        <v>2000</v>
      </c>
      <c r="C318" s="12" t="n">
        <v>2014</v>
      </c>
      <c r="D318" s="9" t="s">
        <v>1052</v>
      </c>
      <c r="E318" s="1" t="n">
        <v>319</v>
      </c>
      <c r="F318" s="14" t="s">
        <v>1089</v>
      </c>
      <c r="G318" s="9" t="s">
        <v>202</v>
      </c>
      <c r="H318" s="9" t="s">
        <v>203</v>
      </c>
      <c r="I318" s="9" t="s">
        <v>201</v>
      </c>
      <c r="J318" s="9" t="s">
        <v>1090</v>
      </c>
      <c r="K318" s="9" t="s">
        <v>1091</v>
      </c>
    </row>
    <row r="319" customFormat="false" ht="38.25" hidden="false" customHeight="false" outlineLevel="0" collapsed="false">
      <c r="A319" s="9" t="s">
        <v>1051</v>
      </c>
      <c r="B319" s="0" t="n">
        <v>2000</v>
      </c>
      <c r="C319" s="12" t="n">
        <v>2014</v>
      </c>
      <c r="D319" s="9" t="s">
        <v>1052</v>
      </c>
      <c r="E319" s="1" t="n">
        <v>320</v>
      </c>
      <c r="F319" s="14" t="s">
        <v>1092</v>
      </c>
      <c r="G319" s="9" t="s">
        <v>1093</v>
      </c>
      <c r="H319" s="9" t="s">
        <v>1094</v>
      </c>
      <c r="I319" s="9" t="s">
        <v>1095</v>
      </c>
      <c r="J319" s="9" t="s">
        <v>1096</v>
      </c>
      <c r="K319" s="9" t="s">
        <v>1097</v>
      </c>
    </row>
    <row r="320" customFormat="false" ht="25.5" hidden="false" customHeight="false" outlineLevel="0" collapsed="false">
      <c r="A320" s="9" t="s">
        <v>1051</v>
      </c>
      <c r="B320" s="0" t="n">
        <v>2000</v>
      </c>
      <c r="C320" s="12" t="n">
        <v>2014</v>
      </c>
      <c r="D320" s="9" t="s">
        <v>1052</v>
      </c>
      <c r="E320" s="1" t="n">
        <v>321</v>
      </c>
      <c r="F320" s="14" t="s">
        <v>1098</v>
      </c>
      <c r="G320" s="9" t="s">
        <v>1099</v>
      </c>
      <c r="H320" s="9" t="s">
        <v>1100</v>
      </c>
      <c r="I320" s="9" t="s">
        <v>1101</v>
      </c>
      <c r="J320" s="9" t="s">
        <v>1102</v>
      </c>
      <c r="K320" s="9" t="s">
        <v>1103</v>
      </c>
    </row>
    <row r="321" customFormat="false" ht="25.5" hidden="false" customHeight="false" outlineLevel="0" collapsed="false">
      <c r="A321" s="9" t="s">
        <v>1051</v>
      </c>
      <c r="B321" s="0" t="n">
        <v>2000</v>
      </c>
      <c r="C321" s="12" t="n">
        <v>2014</v>
      </c>
      <c r="D321" s="9" t="s">
        <v>1052</v>
      </c>
      <c r="E321" s="1" t="n">
        <v>322</v>
      </c>
      <c r="F321" s="14" t="s">
        <v>1104</v>
      </c>
      <c r="G321" s="9" t="s">
        <v>1105</v>
      </c>
      <c r="H321" s="9" t="s">
        <v>1106</v>
      </c>
      <c r="I321" s="9" t="s">
        <v>1107</v>
      </c>
      <c r="J321" s="9" t="s">
        <v>1108</v>
      </c>
      <c r="K321" s="9" t="s">
        <v>1109</v>
      </c>
    </row>
    <row r="322" customFormat="false" ht="51" hidden="false" customHeight="false" outlineLevel="0" collapsed="false">
      <c r="A322" s="9" t="s">
        <v>1051</v>
      </c>
      <c r="B322" s="0" t="n">
        <v>2000</v>
      </c>
      <c r="C322" s="12" t="n">
        <v>2014</v>
      </c>
      <c r="D322" s="9" t="s">
        <v>1052</v>
      </c>
      <c r="E322" s="1" t="n">
        <v>323</v>
      </c>
      <c r="F322" s="14" t="s">
        <v>1110</v>
      </c>
      <c r="G322" s="9" t="s">
        <v>1111</v>
      </c>
      <c r="H322" s="9" t="s">
        <v>1112</v>
      </c>
      <c r="I322" s="9" t="s">
        <v>1113</v>
      </c>
      <c r="J322" s="9" t="s">
        <v>1114</v>
      </c>
      <c r="K322" s="9" t="s">
        <v>1115</v>
      </c>
    </row>
    <row r="323" customFormat="false" ht="25.5" hidden="false" customHeight="false" outlineLevel="0" collapsed="false">
      <c r="A323" s="9" t="s">
        <v>1051</v>
      </c>
      <c r="B323" s="0" t="n">
        <v>2000</v>
      </c>
      <c r="C323" s="12" t="n">
        <v>2014</v>
      </c>
      <c r="D323" s="9" t="s">
        <v>1052</v>
      </c>
      <c r="E323" s="1" t="n">
        <v>324</v>
      </c>
      <c r="F323" s="14" t="s">
        <v>1116</v>
      </c>
      <c r="G323" s="9" t="s">
        <v>1117</v>
      </c>
      <c r="H323" s="9" t="s">
        <v>1118</v>
      </c>
      <c r="I323" s="9" t="s">
        <v>1119</v>
      </c>
      <c r="J323" s="9" t="s">
        <v>1120</v>
      </c>
      <c r="K323" s="9" t="s">
        <v>1121</v>
      </c>
    </row>
    <row r="324" customFormat="false" ht="25.5" hidden="false" customHeight="false" outlineLevel="0" collapsed="false">
      <c r="A324" s="9" t="s">
        <v>1051</v>
      </c>
      <c r="B324" s="0" t="n">
        <v>2000</v>
      </c>
      <c r="C324" s="12" t="n">
        <v>2014</v>
      </c>
      <c r="D324" s="9" t="s">
        <v>1052</v>
      </c>
      <c r="E324" s="1" t="n">
        <v>325</v>
      </c>
      <c r="F324" s="14" t="s">
        <v>1122</v>
      </c>
      <c r="G324" s="9" t="s">
        <v>1123</v>
      </c>
      <c r="H324" s="9" t="s">
        <v>1124</v>
      </c>
      <c r="I324" s="9" t="s">
        <v>1125</v>
      </c>
      <c r="J324" s="9" t="s">
        <v>1126</v>
      </c>
      <c r="K324" s="9" t="s">
        <v>1127</v>
      </c>
    </row>
    <row r="325" customFormat="false" ht="25.5" hidden="false" customHeight="false" outlineLevel="0" collapsed="false">
      <c r="A325" s="9" t="s">
        <v>1051</v>
      </c>
      <c r="B325" s="0" t="n">
        <v>2000</v>
      </c>
      <c r="C325" s="12" t="n">
        <v>2014</v>
      </c>
      <c r="D325" s="9" t="s">
        <v>1052</v>
      </c>
      <c r="E325" s="1" t="n">
        <v>326</v>
      </c>
      <c r="F325" s="14" t="s">
        <v>1128</v>
      </c>
      <c r="G325" s="9" t="s">
        <v>1129</v>
      </c>
      <c r="H325" s="9" t="s">
        <v>1130</v>
      </c>
      <c r="I325" s="9" t="s">
        <v>1131</v>
      </c>
      <c r="J325" s="9" t="s">
        <v>1132</v>
      </c>
      <c r="K325" s="9" t="s">
        <v>1133</v>
      </c>
    </row>
    <row r="326" customFormat="false" ht="25.5" hidden="false" customHeight="false" outlineLevel="0" collapsed="false">
      <c r="A326" s="9" t="s">
        <v>1051</v>
      </c>
      <c r="B326" s="0" t="n">
        <v>2000</v>
      </c>
      <c r="C326" s="12" t="n">
        <v>2014</v>
      </c>
      <c r="D326" s="9" t="s">
        <v>1052</v>
      </c>
      <c r="E326" s="1" t="n">
        <v>327</v>
      </c>
      <c r="F326" s="14" t="s">
        <v>1134</v>
      </c>
      <c r="G326" s="9" t="s">
        <v>1135</v>
      </c>
      <c r="H326" s="9" t="s">
        <v>1136</v>
      </c>
      <c r="I326" s="9" t="s">
        <v>1137</v>
      </c>
      <c r="J326" s="9" t="s">
        <v>1138</v>
      </c>
      <c r="K326" s="9" t="s">
        <v>1139</v>
      </c>
    </row>
    <row r="327" customFormat="false" ht="25.5" hidden="false" customHeight="false" outlineLevel="0" collapsed="false">
      <c r="A327" s="9" t="s">
        <v>1051</v>
      </c>
      <c r="B327" s="0" t="n">
        <v>2000</v>
      </c>
      <c r="C327" s="12" t="n">
        <v>2014</v>
      </c>
      <c r="D327" s="9" t="s">
        <v>1052</v>
      </c>
      <c r="E327" s="1" t="n">
        <v>328</v>
      </c>
      <c r="F327" s="14" t="s">
        <v>1140</v>
      </c>
      <c r="G327" s="9" t="s">
        <v>1141</v>
      </c>
      <c r="H327" s="9" t="s">
        <v>1142</v>
      </c>
      <c r="I327" s="9" t="s">
        <v>1143</v>
      </c>
      <c r="J327" s="9" t="s">
        <v>1144</v>
      </c>
      <c r="K327" s="9" t="s">
        <v>1145</v>
      </c>
    </row>
    <row r="328" customFormat="false" ht="12.75" hidden="false" customHeight="false" outlineLevel="0" collapsed="false">
      <c r="A328" s="9" t="s">
        <v>1051</v>
      </c>
      <c r="B328" s="0" t="n">
        <v>2000</v>
      </c>
      <c r="C328" s="12" t="n">
        <v>2014</v>
      </c>
      <c r="D328" s="9" t="s">
        <v>1052</v>
      </c>
      <c r="E328" s="1" t="n">
        <v>329</v>
      </c>
      <c r="F328" s="14" t="s">
        <v>1146</v>
      </c>
      <c r="G328" s="9" t="s">
        <v>1147</v>
      </c>
      <c r="H328" s="9" t="s">
        <v>1148</v>
      </c>
      <c r="I328" s="9" t="s">
        <v>1149</v>
      </c>
      <c r="J328" s="9" t="s">
        <v>1150</v>
      </c>
      <c r="K328" s="9" t="s">
        <v>1151</v>
      </c>
    </row>
    <row r="329" customFormat="false" ht="63.75" hidden="false" customHeight="false" outlineLevel="0" collapsed="false">
      <c r="A329" s="9" t="s">
        <v>1051</v>
      </c>
      <c r="B329" s="0" t="n">
        <v>2000</v>
      </c>
      <c r="C329" s="12" t="n">
        <v>2014</v>
      </c>
      <c r="D329" s="9" t="s">
        <v>1052</v>
      </c>
      <c r="E329" s="1" t="n">
        <v>330</v>
      </c>
      <c r="F329" s="14" t="s">
        <v>1152</v>
      </c>
      <c r="G329" s="9" t="s">
        <v>1153</v>
      </c>
      <c r="H329" s="9" t="s">
        <v>1154</v>
      </c>
      <c r="I329" s="9" t="s">
        <v>1155</v>
      </c>
      <c r="J329" s="9" t="s">
        <v>1156</v>
      </c>
      <c r="K329" s="9" t="s">
        <v>1157</v>
      </c>
    </row>
    <row r="330" customFormat="false" ht="25.5" hidden="false" customHeight="false" outlineLevel="0" collapsed="false">
      <c r="A330" s="9" t="s">
        <v>1051</v>
      </c>
      <c r="B330" s="0" t="n">
        <v>2000</v>
      </c>
      <c r="C330" s="12" t="n">
        <v>2014</v>
      </c>
      <c r="D330" s="9" t="s">
        <v>1052</v>
      </c>
      <c r="E330" s="1" t="n">
        <v>331</v>
      </c>
      <c r="F330" s="14" t="s">
        <v>1158</v>
      </c>
      <c r="G330" s="9" t="s">
        <v>1159</v>
      </c>
      <c r="H330" s="9" t="s">
        <v>1160</v>
      </c>
      <c r="I330" s="9" t="s">
        <v>1161</v>
      </c>
      <c r="J330" s="9" t="s">
        <v>1162</v>
      </c>
      <c r="K330" s="9" t="s">
        <v>1163</v>
      </c>
    </row>
    <row r="331" customFormat="false" ht="25.5" hidden="false" customHeight="false" outlineLevel="0" collapsed="false">
      <c r="A331" s="9" t="s">
        <v>1051</v>
      </c>
      <c r="B331" s="0" t="n">
        <v>2000</v>
      </c>
      <c r="C331" s="12" t="n">
        <v>2014</v>
      </c>
      <c r="D331" s="9" t="s">
        <v>1052</v>
      </c>
      <c r="E331" s="1" t="n">
        <v>332</v>
      </c>
      <c r="F331" s="14" t="s">
        <v>1164</v>
      </c>
      <c r="G331" s="9" t="s">
        <v>1165</v>
      </c>
      <c r="H331" s="9" t="s">
        <v>1166</v>
      </c>
      <c r="I331" s="9" t="s">
        <v>1167</v>
      </c>
      <c r="J331" s="9" t="s">
        <v>1168</v>
      </c>
      <c r="K331" s="9" t="s">
        <v>1169</v>
      </c>
    </row>
    <row r="332" customFormat="false" ht="25.5" hidden="false" customHeight="false" outlineLevel="0" collapsed="false">
      <c r="A332" s="9" t="s">
        <v>1170</v>
      </c>
      <c r="B332" s="0" t="n">
        <v>2010</v>
      </c>
      <c r="C332" s="12" t="n">
        <v>2014</v>
      </c>
      <c r="E332" s="1" t="n">
        <v>333</v>
      </c>
      <c r="F332" s="14" t="s">
        <v>1171</v>
      </c>
      <c r="G332" s="9" t="s">
        <v>1172</v>
      </c>
      <c r="H332" s="9" t="s">
        <v>1173</v>
      </c>
      <c r="I332" s="9" t="s">
        <v>1174</v>
      </c>
      <c r="J332" s="9" t="s">
        <v>1175</v>
      </c>
    </row>
    <row r="333" customFormat="false" ht="12.75" hidden="false" customHeight="false" outlineLevel="0" collapsed="false">
      <c r="A333" s="9" t="s">
        <v>1170</v>
      </c>
      <c r="B333" s="0" t="n">
        <v>2010</v>
      </c>
      <c r="C333" s="12" t="n">
        <v>2014</v>
      </c>
      <c r="E333" s="1" t="n">
        <v>335</v>
      </c>
      <c r="F333" s="14" t="s">
        <v>1176</v>
      </c>
      <c r="G333" s="9" t="s">
        <v>1177</v>
      </c>
      <c r="H333" s="9" t="s">
        <v>1178</v>
      </c>
      <c r="I333" s="9" t="s">
        <v>1179</v>
      </c>
      <c r="J333" s="9" t="s">
        <v>1180</v>
      </c>
    </row>
    <row r="334" customFormat="false" ht="25.5" hidden="false" customHeight="false" outlineLevel="0" collapsed="false">
      <c r="A334" s="9" t="s">
        <v>1170</v>
      </c>
      <c r="B334" s="0" t="n">
        <v>2010</v>
      </c>
      <c r="C334" s="12" t="n">
        <v>2014</v>
      </c>
      <c r="E334" s="1" t="n">
        <v>336</v>
      </c>
      <c r="F334" s="14" t="s">
        <v>1181</v>
      </c>
      <c r="G334" s="9" t="s">
        <v>1182</v>
      </c>
      <c r="H334" s="9" t="s">
        <v>1183</v>
      </c>
      <c r="I334" s="9" t="s">
        <v>1184</v>
      </c>
      <c r="J334" s="9" t="s">
        <v>1185</v>
      </c>
    </row>
    <row r="335" customFormat="false" ht="25.5" hidden="false" customHeight="false" outlineLevel="0" collapsed="false">
      <c r="A335" s="9" t="s">
        <v>1170</v>
      </c>
      <c r="B335" s="0" t="n">
        <v>2010</v>
      </c>
      <c r="C335" s="12" t="n">
        <v>2014</v>
      </c>
      <c r="E335" s="1" t="n">
        <v>337</v>
      </c>
      <c r="F335" s="14" t="s">
        <v>1186</v>
      </c>
      <c r="G335" s="9" t="s">
        <v>1187</v>
      </c>
      <c r="H335" s="9" t="s">
        <v>1188</v>
      </c>
      <c r="I335" s="9" t="s">
        <v>1189</v>
      </c>
      <c r="J335" s="9" t="s">
        <v>691</v>
      </c>
    </row>
    <row r="336" customFormat="false" ht="12.75" hidden="false" customHeight="false" outlineLevel="0" collapsed="false">
      <c r="A336" s="9" t="s">
        <v>1170</v>
      </c>
      <c r="B336" s="0" t="n">
        <v>2010</v>
      </c>
      <c r="C336" s="12" t="n">
        <v>2014</v>
      </c>
      <c r="E336" s="1" t="n">
        <v>338</v>
      </c>
      <c r="F336" s="14" t="s">
        <v>1190</v>
      </c>
      <c r="G336" s="9" t="s">
        <v>1191</v>
      </c>
      <c r="H336" s="9" t="s">
        <v>1192</v>
      </c>
      <c r="I336" s="9" t="s">
        <v>1193</v>
      </c>
      <c r="J336" s="9" t="s">
        <v>1194</v>
      </c>
    </row>
    <row r="337" customFormat="false" ht="25.5" hidden="false" customHeight="false" outlineLevel="0" collapsed="false">
      <c r="A337" s="9" t="s">
        <v>1170</v>
      </c>
      <c r="B337" s="0" t="n">
        <v>2010</v>
      </c>
      <c r="C337" s="12" t="n">
        <v>2014</v>
      </c>
      <c r="E337" s="1" t="n">
        <v>339</v>
      </c>
      <c r="F337" s="14" t="s">
        <v>1195</v>
      </c>
      <c r="G337" s="9" t="s">
        <v>1196</v>
      </c>
      <c r="H337" s="9" t="s">
        <v>1197</v>
      </c>
      <c r="I337" s="9" t="s">
        <v>1198</v>
      </c>
      <c r="J337" s="9" t="s">
        <v>1199</v>
      </c>
    </row>
    <row r="338" customFormat="false" ht="25.5" hidden="false" customHeight="false" outlineLevel="0" collapsed="false">
      <c r="A338" s="9" t="s">
        <v>1170</v>
      </c>
      <c r="B338" s="0" t="n">
        <v>2010</v>
      </c>
      <c r="C338" s="12" t="n">
        <v>2014</v>
      </c>
      <c r="E338" s="1" t="n">
        <v>340</v>
      </c>
      <c r="F338" s="14" t="s">
        <v>1200</v>
      </c>
      <c r="G338" s="9" t="s">
        <v>1201</v>
      </c>
      <c r="H338" s="9" t="s">
        <v>912</v>
      </c>
      <c r="I338" s="9" t="s">
        <v>26</v>
      </c>
      <c r="J338" s="9" t="s">
        <v>28</v>
      </c>
    </row>
    <row r="339" customFormat="false" ht="12.75" hidden="false" customHeight="false" outlineLevel="0" collapsed="false">
      <c r="A339" s="9" t="s">
        <v>1170</v>
      </c>
      <c r="B339" s="0" t="n">
        <v>2010</v>
      </c>
      <c r="C339" s="12" t="n">
        <v>2014</v>
      </c>
      <c r="E339" s="1" t="n">
        <v>341</v>
      </c>
      <c r="F339" s="14" t="s">
        <v>1202</v>
      </c>
      <c r="G339" s="9" t="s">
        <v>1203</v>
      </c>
      <c r="H339" s="9" t="s">
        <v>1204</v>
      </c>
      <c r="I339" s="9" t="s">
        <v>1205</v>
      </c>
      <c r="J339" s="9" t="s">
        <v>1206</v>
      </c>
    </row>
    <row r="340" customFormat="false" ht="25.5" hidden="false" customHeight="false" outlineLevel="0" collapsed="false">
      <c r="A340" s="9" t="s">
        <v>1170</v>
      </c>
      <c r="B340" s="0" t="n">
        <v>2010</v>
      </c>
      <c r="C340" s="12" t="n">
        <v>2014</v>
      </c>
      <c r="E340" s="1" t="n">
        <v>342</v>
      </c>
      <c r="F340" s="14" t="s">
        <v>1207</v>
      </c>
      <c r="G340" s="9" t="s">
        <v>1208</v>
      </c>
      <c r="H340" s="24" t="n">
        <v>100000</v>
      </c>
      <c r="I340" s="9" t="s">
        <v>1209</v>
      </c>
      <c r="J340" s="9" t="s">
        <v>1210</v>
      </c>
    </row>
    <row r="341" customFormat="false" ht="25.5" hidden="false" customHeight="false" outlineLevel="0" collapsed="false">
      <c r="A341" s="9" t="s">
        <v>1211</v>
      </c>
      <c r="B341" s="0" t="n">
        <v>2010</v>
      </c>
      <c r="C341" s="12" t="n">
        <v>2014</v>
      </c>
      <c r="E341" s="1" t="n">
        <v>343</v>
      </c>
      <c r="F341" s="14" t="s">
        <v>1212</v>
      </c>
      <c r="G341" s="20" t="s">
        <v>1213</v>
      </c>
      <c r="H341" s="20" t="s">
        <v>1214</v>
      </c>
      <c r="I341" s="20" t="s">
        <v>1215</v>
      </c>
      <c r="J341" s="20" t="s">
        <v>1216</v>
      </c>
    </row>
    <row r="342" customFormat="false" ht="12.75" hidden="false" customHeight="false" outlineLevel="0" collapsed="false">
      <c r="A342" s="9" t="s">
        <v>1211</v>
      </c>
      <c r="B342" s="0" t="n">
        <v>2010</v>
      </c>
      <c r="C342" s="12" t="n">
        <v>2014</v>
      </c>
      <c r="E342" s="1" t="n">
        <v>344</v>
      </c>
      <c r="F342" s="14" t="s">
        <v>1217</v>
      </c>
      <c r="G342" s="9" t="s">
        <v>1218</v>
      </c>
      <c r="H342" s="9" t="s">
        <v>1184</v>
      </c>
      <c r="I342" s="9" t="s">
        <v>1219</v>
      </c>
      <c r="J342" s="9" t="s">
        <v>1220</v>
      </c>
    </row>
    <row r="343" customFormat="false" ht="25.5" hidden="false" customHeight="false" outlineLevel="0" collapsed="false">
      <c r="A343" s="9" t="s">
        <v>1211</v>
      </c>
      <c r="B343" s="0" t="n">
        <v>2010</v>
      </c>
      <c r="C343" s="12" t="n">
        <v>2014</v>
      </c>
      <c r="E343" s="1" t="n">
        <v>345</v>
      </c>
      <c r="F343" s="14" t="s">
        <v>1221</v>
      </c>
      <c r="G343" s="9" t="s">
        <v>1222</v>
      </c>
      <c r="H343" s="9" t="s">
        <v>1223</v>
      </c>
      <c r="I343" s="9" t="s">
        <v>1224</v>
      </c>
      <c r="J343" s="9" t="s">
        <v>1225</v>
      </c>
    </row>
    <row r="344" customFormat="false" ht="25.5" hidden="false" customHeight="false" outlineLevel="0" collapsed="false">
      <c r="A344" s="9" t="s">
        <v>1211</v>
      </c>
      <c r="B344" s="0" t="n">
        <v>2010</v>
      </c>
      <c r="C344" s="12" t="n">
        <v>2014</v>
      </c>
      <c r="E344" s="1" t="n">
        <v>346</v>
      </c>
      <c r="F344" s="14" t="s">
        <v>1226</v>
      </c>
      <c r="G344" s="9" t="s">
        <v>1227</v>
      </c>
      <c r="H344" s="9" t="s">
        <v>1228</v>
      </c>
      <c r="I344" s="9" t="s">
        <v>1229</v>
      </c>
      <c r="J344" s="9" t="s">
        <v>1230</v>
      </c>
    </row>
    <row r="345" customFormat="false" ht="25.5" hidden="false" customHeight="false" outlineLevel="0" collapsed="false">
      <c r="A345" s="9" t="s">
        <v>1211</v>
      </c>
      <c r="B345" s="0" t="n">
        <v>2010</v>
      </c>
      <c r="C345" s="12" t="n">
        <v>2014</v>
      </c>
      <c r="E345" s="1" t="n">
        <v>347</v>
      </c>
      <c r="F345" s="14" t="s">
        <v>1231</v>
      </c>
      <c r="G345" s="9" t="s">
        <v>1232</v>
      </c>
      <c r="H345" s="9" t="s">
        <v>1206</v>
      </c>
      <c r="I345" s="9" t="s">
        <v>1233</v>
      </c>
      <c r="J345" s="9" t="s">
        <v>1205</v>
      </c>
    </row>
    <row r="346" customFormat="false" ht="25.5" hidden="false" customHeight="false" outlineLevel="0" collapsed="false">
      <c r="A346" s="9" t="s">
        <v>1211</v>
      </c>
      <c r="B346" s="0" t="n">
        <v>2010</v>
      </c>
      <c r="C346" s="12" t="n">
        <v>2014</v>
      </c>
      <c r="E346" s="1" t="n">
        <v>348</v>
      </c>
      <c r="F346" s="14" t="s">
        <v>1234</v>
      </c>
      <c r="G346" s="9" t="s">
        <v>1235</v>
      </c>
      <c r="H346" s="9" t="s">
        <v>1236</v>
      </c>
      <c r="I346" s="9" t="s">
        <v>1237</v>
      </c>
      <c r="J346" s="9" t="s">
        <v>1238</v>
      </c>
    </row>
    <row r="347" customFormat="false" ht="25.5" hidden="false" customHeight="false" outlineLevel="0" collapsed="false">
      <c r="A347" s="9" t="s">
        <v>1211</v>
      </c>
      <c r="B347" s="0" t="n">
        <v>2010</v>
      </c>
      <c r="C347" s="12" t="n">
        <v>2014</v>
      </c>
      <c r="E347" s="1" t="n">
        <v>349</v>
      </c>
      <c r="F347" s="14" t="s">
        <v>1239</v>
      </c>
      <c r="G347" s="20" t="s">
        <v>1240</v>
      </c>
      <c r="H347" s="20" t="s">
        <v>1241</v>
      </c>
      <c r="I347" s="20" t="s">
        <v>1242</v>
      </c>
      <c r="J347" s="20" t="s">
        <v>1243</v>
      </c>
    </row>
    <row r="348" customFormat="false" ht="25.5" hidden="false" customHeight="false" outlineLevel="0" collapsed="false">
      <c r="A348" s="9" t="s">
        <v>1211</v>
      </c>
      <c r="B348" s="0" t="n">
        <v>2010</v>
      </c>
      <c r="C348" s="12" t="n">
        <v>2014</v>
      </c>
      <c r="E348" s="1" t="n">
        <v>350</v>
      </c>
      <c r="F348" s="14" t="s">
        <v>1244</v>
      </c>
      <c r="G348" s="20" t="s">
        <v>1245</v>
      </c>
      <c r="H348" s="20" t="s">
        <v>1246</v>
      </c>
      <c r="I348" s="20" t="s">
        <v>1247</v>
      </c>
      <c r="J348" s="20" t="s">
        <v>1248</v>
      </c>
    </row>
    <row r="349" customFormat="false" ht="25.5" hidden="false" customHeight="false" outlineLevel="0" collapsed="false">
      <c r="A349" s="9" t="s">
        <v>1211</v>
      </c>
      <c r="B349" s="0" t="n">
        <v>2010</v>
      </c>
      <c r="C349" s="12" t="n">
        <v>2014</v>
      </c>
      <c r="E349" s="1" t="n">
        <v>351</v>
      </c>
      <c r="F349" s="14" t="s">
        <v>1249</v>
      </c>
      <c r="G349" s="9" t="s">
        <v>1250</v>
      </c>
      <c r="H349" s="9" t="s">
        <v>1251</v>
      </c>
      <c r="I349" s="9" t="s">
        <v>1252</v>
      </c>
      <c r="J349" s="9" t="s">
        <v>1253</v>
      </c>
    </row>
    <row r="350" customFormat="false" ht="25.5" hidden="false" customHeight="false" outlineLevel="0" collapsed="false">
      <c r="A350" s="9" t="s">
        <v>1211</v>
      </c>
      <c r="B350" s="0" t="n">
        <v>2010</v>
      </c>
      <c r="C350" s="12" t="n">
        <v>2014</v>
      </c>
      <c r="E350" s="1" t="n">
        <v>352</v>
      </c>
      <c r="F350" s="14" t="s">
        <v>1254</v>
      </c>
      <c r="G350" s="9" t="s">
        <v>1255</v>
      </c>
      <c r="H350" s="9" t="s">
        <v>1256</v>
      </c>
      <c r="I350" s="9" t="s">
        <v>1257</v>
      </c>
      <c r="J350" s="9" t="s">
        <v>1258</v>
      </c>
    </row>
    <row r="351" customFormat="false" ht="12.75" hidden="false" customHeight="false" outlineLevel="0" collapsed="false">
      <c r="A351" s="9" t="s">
        <v>1211</v>
      </c>
      <c r="B351" s="0" t="n">
        <v>2010</v>
      </c>
      <c r="C351" s="12" t="n">
        <v>2014</v>
      </c>
      <c r="E351" s="1" t="n">
        <v>353</v>
      </c>
      <c r="F351" s="14" t="s">
        <v>1259</v>
      </c>
      <c r="G351" s="9" t="s">
        <v>1260</v>
      </c>
      <c r="H351" s="9" t="s">
        <v>1261</v>
      </c>
      <c r="I351" s="9" t="s">
        <v>1262</v>
      </c>
      <c r="J351" s="9" t="s">
        <v>1263</v>
      </c>
    </row>
    <row r="352" customFormat="false" ht="38.25" hidden="false" customHeight="false" outlineLevel="0" collapsed="false">
      <c r="A352" s="9" t="s">
        <v>1211</v>
      </c>
      <c r="B352" s="0" t="n">
        <v>2010</v>
      </c>
      <c r="C352" s="12" t="n">
        <v>2014</v>
      </c>
      <c r="E352" s="1" t="n">
        <v>354</v>
      </c>
      <c r="F352" s="14" t="s">
        <v>1264</v>
      </c>
      <c r="G352" s="9" t="s">
        <v>1265</v>
      </c>
      <c r="H352" s="9" t="s">
        <v>1266</v>
      </c>
      <c r="I352" s="9" t="s">
        <v>1267</v>
      </c>
      <c r="J352" s="9" t="s">
        <v>1268</v>
      </c>
    </row>
    <row r="353" customFormat="false" ht="25.5" hidden="false" customHeight="false" outlineLevel="0" collapsed="false">
      <c r="A353" s="9" t="s">
        <v>1211</v>
      </c>
      <c r="B353" s="0" t="n">
        <v>2010</v>
      </c>
      <c r="C353" s="12" t="n">
        <v>2014</v>
      </c>
      <c r="E353" s="1" t="n">
        <v>355</v>
      </c>
      <c r="F353" s="14" t="s">
        <v>1269</v>
      </c>
      <c r="G353" s="9" t="s">
        <v>1270</v>
      </c>
      <c r="H353" s="9" t="s">
        <v>1271</v>
      </c>
      <c r="I353" s="9" t="s">
        <v>106</v>
      </c>
      <c r="J353" s="9" t="s">
        <v>1272</v>
      </c>
    </row>
    <row r="354" customFormat="false" ht="25.5" hidden="false" customHeight="false" outlineLevel="0" collapsed="false">
      <c r="A354" s="9" t="s">
        <v>1211</v>
      </c>
      <c r="B354" s="0" t="n">
        <v>2010</v>
      </c>
      <c r="C354" s="12" t="n">
        <v>2014</v>
      </c>
      <c r="E354" s="1" t="n">
        <v>356</v>
      </c>
      <c r="F354" s="14" t="s">
        <v>1273</v>
      </c>
      <c r="G354" s="9" t="s">
        <v>226</v>
      </c>
      <c r="H354" s="9" t="s">
        <v>1274</v>
      </c>
      <c r="I354" s="9" t="s">
        <v>215</v>
      </c>
      <c r="J354" s="9" t="s">
        <v>1275</v>
      </c>
    </row>
    <row r="355" customFormat="false" ht="38.25" hidden="false" customHeight="false" outlineLevel="0" collapsed="false">
      <c r="A355" s="9" t="s">
        <v>1211</v>
      </c>
      <c r="B355" s="0" t="n">
        <v>2010</v>
      </c>
      <c r="C355" s="12" t="n">
        <v>2014</v>
      </c>
      <c r="E355" s="1" t="n">
        <v>357</v>
      </c>
      <c r="F355" s="14" t="s">
        <v>1276</v>
      </c>
      <c r="G355" s="9" t="s">
        <v>1267</v>
      </c>
      <c r="H355" s="9" t="s">
        <v>1277</v>
      </c>
      <c r="I355" s="9" t="s">
        <v>1278</v>
      </c>
      <c r="J355" s="9" t="s">
        <v>1279</v>
      </c>
    </row>
    <row r="356" customFormat="false" ht="25.5" hidden="false" customHeight="false" outlineLevel="0" collapsed="false">
      <c r="A356" s="9" t="s">
        <v>1211</v>
      </c>
      <c r="B356" s="0" t="n">
        <v>2010</v>
      </c>
      <c r="C356" s="12" t="n">
        <v>2014</v>
      </c>
      <c r="E356" s="1" t="n">
        <v>358</v>
      </c>
      <c r="F356" s="14" t="s">
        <v>1280</v>
      </c>
      <c r="G356" s="9" t="s">
        <v>1281</v>
      </c>
      <c r="H356" s="9" t="s">
        <v>1282</v>
      </c>
      <c r="I356" s="9" t="s">
        <v>1283</v>
      </c>
      <c r="J356" s="9" t="s">
        <v>1284</v>
      </c>
    </row>
    <row r="357" customFormat="false" ht="25.5" hidden="false" customHeight="false" outlineLevel="0" collapsed="false">
      <c r="A357" s="9" t="s">
        <v>1211</v>
      </c>
      <c r="B357" s="0" t="n">
        <v>2010</v>
      </c>
      <c r="C357" s="12" t="n">
        <v>2014</v>
      </c>
      <c r="E357" s="1" t="n">
        <v>359</v>
      </c>
      <c r="F357" s="14" t="s">
        <v>1285</v>
      </c>
      <c r="G357" s="9" t="s">
        <v>1286</v>
      </c>
      <c r="H357" s="9" t="s">
        <v>1287</v>
      </c>
      <c r="I357" s="9" t="s">
        <v>1288</v>
      </c>
      <c r="J357" s="9" t="s">
        <v>1289</v>
      </c>
    </row>
    <row r="358" customFormat="false" ht="12.75" hidden="false" customHeight="false" outlineLevel="0" collapsed="false">
      <c r="A358" s="9" t="s">
        <v>1211</v>
      </c>
      <c r="B358" s="0" t="n">
        <v>2010</v>
      </c>
      <c r="C358" s="12" t="n">
        <v>2014</v>
      </c>
      <c r="E358" s="1" t="n">
        <v>360</v>
      </c>
      <c r="F358" s="14" t="s">
        <v>1290</v>
      </c>
      <c r="G358" s="9" t="s">
        <v>1291</v>
      </c>
      <c r="H358" s="9" t="s">
        <v>1292</v>
      </c>
      <c r="I358" s="9" t="s">
        <v>1293</v>
      </c>
      <c r="J358" s="9" t="s">
        <v>1294</v>
      </c>
    </row>
    <row r="359" customFormat="false" ht="25.5" hidden="false" customHeight="false" outlineLevel="0" collapsed="false">
      <c r="A359" s="9" t="s">
        <v>1211</v>
      </c>
      <c r="B359" s="0" t="n">
        <v>2010</v>
      </c>
      <c r="C359" s="12" t="n">
        <v>2014</v>
      </c>
      <c r="E359" s="1" t="n">
        <v>361</v>
      </c>
      <c r="F359" s="14" t="s">
        <v>1295</v>
      </c>
      <c r="G359" s="9" t="s">
        <v>1296</v>
      </c>
      <c r="H359" s="9" t="s">
        <v>1297</v>
      </c>
      <c r="I359" s="9" t="s">
        <v>1298</v>
      </c>
      <c r="J359" s="9" t="s">
        <v>1299</v>
      </c>
    </row>
    <row r="360" customFormat="false" ht="25.5" hidden="false" customHeight="false" outlineLevel="0" collapsed="false">
      <c r="A360" s="9" t="s">
        <v>1211</v>
      </c>
      <c r="B360" s="0" t="n">
        <v>2010</v>
      </c>
      <c r="C360" s="12" t="n">
        <v>2014</v>
      </c>
      <c r="E360" s="1" t="n">
        <v>362</v>
      </c>
      <c r="F360" s="14" t="s">
        <v>1300</v>
      </c>
      <c r="G360" s="9" t="s">
        <v>1301</v>
      </c>
      <c r="H360" s="9" t="s">
        <v>1302</v>
      </c>
      <c r="I360" s="9" t="s">
        <v>1303</v>
      </c>
      <c r="J360" s="9" t="s">
        <v>1194</v>
      </c>
    </row>
    <row r="361" customFormat="false" ht="38.25" hidden="false" customHeight="false" outlineLevel="0" collapsed="false">
      <c r="A361" s="9" t="s">
        <v>1304</v>
      </c>
      <c r="B361" s="0" t="n">
        <v>2009</v>
      </c>
      <c r="C361" s="12" t="n">
        <v>2014</v>
      </c>
      <c r="D361" s="0" t="s">
        <v>1305</v>
      </c>
      <c r="E361" s="1" t="n">
        <v>363</v>
      </c>
      <c r="F361" s="14" t="s">
        <v>1306</v>
      </c>
      <c r="G361" s="9" t="s">
        <v>1174</v>
      </c>
      <c r="H361" s="9" t="s">
        <v>1307</v>
      </c>
      <c r="I361" s="9" t="s">
        <v>1308</v>
      </c>
      <c r="J361" s="9" t="s">
        <v>1309</v>
      </c>
    </row>
    <row r="362" customFormat="false" ht="25.5" hidden="false" customHeight="false" outlineLevel="0" collapsed="false">
      <c r="A362" s="9" t="s">
        <v>1304</v>
      </c>
      <c r="B362" s="0" t="n">
        <v>2009</v>
      </c>
      <c r="C362" s="12" t="n">
        <v>2014</v>
      </c>
      <c r="D362" s="0" t="s">
        <v>1305</v>
      </c>
      <c r="E362" s="1" t="n">
        <v>364</v>
      </c>
      <c r="F362" s="14" t="s">
        <v>1310</v>
      </c>
      <c r="G362" s="9" t="s">
        <v>1311</v>
      </c>
      <c r="H362" s="9" t="s">
        <v>1312</v>
      </c>
      <c r="I362" s="9" t="s">
        <v>1313</v>
      </c>
      <c r="J362" s="9" t="s">
        <v>1314</v>
      </c>
    </row>
    <row r="363" customFormat="false" ht="25.5" hidden="false" customHeight="false" outlineLevel="0" collapsed="false">
      <c r="A363" s="9" t="s">
        <v>1304</v>
      </c>
      <c r="B363" s="0" t="n">
        <v>2009</v>
      </c>
      <c r="C363" s="12" t="n">
        <v>2014</v>
      </c>
      <c r="D363" s="0" t="s">
        <v>1305</v>
      </c>
      <c r="E363" s="1" t="n">
        <v>365</v>
      </c>
      <c r="F363" s="14" t="s">
        <v>1315</v>
      </c>
      <c r="G363" s="9" t="s">
        <v>1316</v>
      </c>
      <c r="H363" s="9" t="s">
        <v>1317</v>
      </c>
      <c r="I363" s="9" t="s">
        <v>1318</v>
      </c>
      <c r="J363" s="9" t="s">
        <v>1319</v>
      </c>
    </row>
    <row r="364" customFormat="false" ht="12.75" hidden="false" customHeight="false" outlineLevel="0" collapsed="false">
      <c r="A364" s="9" t="s">
        <v>1304</v>
      </c>
      <c r="B364" s="0" t="n">
        <v>2009</v>
      </c>
      <c r="C364" s="12" t="n">
        <v>2014</v>
      </c>
      <c r="D364" s="0" t="s">
        <v>1305</v>
      </c>
      <c r="E364" s="1" t="n">
        <v>366</v>
      </c>
      <c r="F364" s="14" t="s">
        <v>1320</v>
      </c>
      <c r="G364" s="9" t="s">
        <v>1321</v>
      </c>
      <c r="H364" s="9" t="s">
        <v>848</v>
      </c>
      <c r="I364" s="9" t="s">
        <v>1322</v>
      </c>
      <c r="J364" s="9" t="s">
        <v>1323</v>
      </c>
    </row>
    <row r="365" customFormat="false" ht="38.25" hidden="false" customHeight="false" outlineLevel="0" collapsed="false">
      <c r="A365" s="9" t="s">
        <v>1304</v>
      </c>
      <c r="B365" s="0" t="n">
        <v>2009</v>
      </c>
      <c r="C365" s="12" t="n">
        <v>2014</v>
      </c>
      <c r="D365" s="0" t="s">
        <v>1305</v>
      </c>
      <c r="E365" s="1" t="n">
        <v>367</v>
      </c>
      <c r="F365" s="14" t="s">
        <v>1324</v>
      </c>
      <c r="G365" s="9" t="s">
        <v>1325</v>
      </c>
      <c r="H365" s="9" t="s">
        <v>1326</v>
      </c>
      <c r="I365" s="9" t="s">
        <v>1327</v>
      </c>
      <c r="J365" s="9" t="s">
        <v>1194</v>
      </c>
    </row>
    <row r="366" customFormat="false" ht="38.25" hidden="false" customHeight="false" outlineLevel="0" collapsed="false">
      <c r="A366" s="9" t="s">
        <v>1304</v>
      </c>
      <c r="B366" s="0" t="n">
        <v>2009</v>
      </c>
      <c r="C366" s="12" t="n">
        <v>2014</v>
      </c>
      <c r="D366" s="0" t="s">
        <v>1305</v>
      </c>
      <c r="E366" s="1" t="n">
        <v>368</v>
      </c>
      <c r="F366" s="14" t="s">
        <v>1328</v>
      </c>
      <c r="G366" s="9" t="s">
        <v>1329</v>
      </c>
      <c r="H366" s="9" t="s">
        <v>1330</v>
      </c>
      <c r="I366" s="9" t="s">
        <v>1331</v>
      </c>
      <c r="J366" s="9" t="s">
        <v>1332</v>
      </c>
    </row>
    <row r="367" customFormat="false" ht="12.75" hidden="false" customHeight="false" outlineLevel="0" collapsed="false">
      <c r="A367" s="9" t="s">
        <v>1304</v>
      </c>
      <c r="B367" s="0" t="n">
        <v>2009</v>
      </c>
      <c r="C367" s="12" t="n">
        <v>2014</v>
      </c>
      <c r="D367" s="0" t="s">
        <v>1305</v>
      </c>
      <c r="E367" s="1" t="n">
        <v>369</v>
      </c>
      <c r="F367" s="14" t="s">
        <v>1333</v>
      </c>
      <c r="G367" s="9" t="s">
        <v>1334</v>
      </c>
      <c r="H367" s="9" t="s">
        <v>1335</v>
      </c>
      <c r="I367" s="9" t="s">
        <v>1336</v>
      </c>
      <c r="J367" s="9" t="s">
        <v>1194</v>
      </c>
    </row>
    <row r="368" customFormat="false" ht="38.25" hidden="false" customHeight="false" outlineLevel="0" collapsed="false">
      <c r="A368" s="9" t="s">
        <v>1304</v>
      </c>
      <c r="B368" s="0" t="n">
        <v>2009</v>
      </c>
      <c r="C368" s="12" t="n">
        <v>2014</v>
      </c>
      <c r="D368" s="0" t="s">
        <v>1305</v>
      </c>
      <c r="E368" s="1" t="n">
        <v>370</v>
      </c>
      <c r="F368" s="14" t="s">
        <v>1337</v>
      </c>
      <c r="G368" s="9" t="s">
        <v>1338</v>
      </c>
      <c r="H368" s="9" t="s">
        <v>1339</v>
      </c>
      <c r="I368" s="9" t="s">
        <v>1340</v>
      </c>
      <c r="J368" s="9" t="s">
        <v>1341</v>
      </c>
    </row>
    <row r="369" customFormat="false" ht="25.5" hidden="false" customHeight="false" outlineLevel="0" collapsed="false">
      <c r="A369" s="9" t="s">
        <v>1304</v>
      </c>
      <c r="B369" s="0" t="n">
        <v>2009</v>
      </c>
      <c r="C369" s="12" t="n">
        <v>2014</v>
      </c>
      <c r="D369" s="0" t="s">
        <v>1305</v>
      </c>
      <c r="E369" s="1" t="n">
        <v>371</v>
      </c>
      <c r="F369" s="14" t="s">
        <v>1342</v>
      </c>
      <c r="G369" s="9" t="s">
        <v>1343</v>
      </c>
      <c r="H369" s="9" t="s">
        <v>1344</v>
      </c>
      <c r="I369" s="9" t="s">
        <v>1345</v>
      </c>
      <c r="J369" s="9" t="s">
        <v>1346</v>
      </c>
    </row>
    <row r="370" customFormat="false" ht="38.25" hidden="false" customHeight="false" outlineLevel="0" collapsed="false">
      <c r="A370" s="9" t="s">
        <v>1304</v>
      </c>
      <c r="B370" s="0" t="n">
        <v>2009</v>
      </c>
      <c r="C370" s="12" t="n">
        <v>2014</v>
      </c>
      <c r="D370" s="0" t="s">
        <v>1305</v>
      </c>
      <c r="E370" s="1" t="n">
        <v>372</v>
      </c>
      <c r="F370" s="14" t="s">
        <v>1347</v>
      </c>
      <c r="G370" s="9" t="s">
        <v>1340</v>
      </c>
      <c r="H370" s="9" t="s">
        <v>1338</v>
      </c>
      <c r="I370" s="9" t="s">
        <v>1339</v>
      </c>
      <c r="J370" s="9" t="s">
        <v>1341</v>
      </c>
    </row>
    <row r="371" customFormat="false" ht="51" hidden="false" customHeight="false" outlineLevel="0" collapsed="false">
      <c r="A371" s="9" t="s">
        <v>1304</v>
      </c>
      <c r="B371" s="0" t="n">
        <v>2009</v>
      </c>
      <c r="C371" s="12" t="n">
        <v>2014</v>
      </c>
      <c r="D371" s="0" t="s">
        <v>1305</v>
      </c>
      <c r="E371" s="1" t="n">
        <v>373</v>
      </c>
      <c r="F371" s="14" t="s">
        <v>1348</v>
      </c>
      <c r="G371" s="9" t="s">
        <v>1349</v>
      </c>
      <c r="H371" s="9" t="s">
        <v>1350</v>
      </c>
      <c r="I371" s="9" t="s">
        <v>1351</v>
      </c>
      <c r="J371" s="9" t="s">
        <v>1352</v>
      </c>
    </row>
    <row r="372" customFormat="false" ht="12.75" hidden="false" customHeight="false" outlineLevel="0" collapsed="false">
      <c r="A372" s="9" t="s">
        <v>1304</v>
      </c>
      <c r="B372" s="0" t="n">
        <v>2009</v>
      </c>
      <c r="C372" s="12" t="n">
        <v>2014</v>
      </c>
      <c r="D372" s="0" t="s">
        <v>1305</v>
      </c>
      <c r="E372" s="1" t="n">
        <v>374</v>
      </c>
      <c r="F372" s="14" t="s">
        <v>1353</v>
      </c>
      <c r="G372" s="9" t="s">
        <v>1354</v>
      </c>
      <c r="H372" s="9" t="s">
        <v>1355</v>
      </c>
      <c r="I372" s="9" t="s">
        <v>1356</v>
      </c>
      <c r="J372" s="9" t="s">
        <v>1357</v>
      </c>
    </row>
    <row r="373" customFormat="false" ht="51" hidden="false" customHeight="false" outlineLevel="0" collapsed="false">
      <c r="A373" s="9" t="s">
        <v>1304</v>
      </c>
      <c r="B373" s="0" t="n">
        <v>2009</v>
      </c>
      <c r="C373" s="12" t="n">
        <v>2014</v>
      </c>
      <c r="D373" s="0" t="s">
        <v>1305</v>
      </c>
      <c r="E373" s="1" t="n">
        <v>375</v>
      </c>
      <c r="F373" s="14" t="s">
        <v>1358</v>
      </c>
      <c r="G373" s="9" t="s">
        <v>1323</v>
      </c>
      <c r="H373" s="9" t="s">
        <v>1322</v>
      </c>
      <c r="I373" s="9" t="s">
        <v>1359</v>
      </c>
      <c r="J373" s="9" t="s">
        <v>1194</v>
      </c>
    </row>
    <row r="374" customFormat="false" ht="38.25" hidden="false" customHeight="false" outlineLevel="0" collapsed="false">
      <c r="A374" s="9" t="s">
        <v>1304</v>
      </c>
      <c r="B374" s="0" t="n">
        <v>2009</v>
      </c>
      <c r="C374" s="12" t="n">
        <v>2014</v>
      </c>
      <c r="D374" s="0" t="s">
        <v>1305</v>
      </c>
      <c r="E374" s="1" t="n">
        <v>376</v>
      </c>
      <c r="F374" s="14" t="s">
        <v>1360</v>
      </c>
      <c r="G374" s="9" t="s">
        <v>1361</v>
      </c>
      <c r="H374" s="20" t="s">
        <v>1362</v>
      </c>
      <c r="I374" s="20" t="s">
        <v>1363</v>
      </c>
      <c r="J374" s="20" t="s">
        <v>357</v>
      </c>
    </row>
    <row r="375" customFormat="false" ht="25.5" hidden="false" customHeight="false" outlineLevel="0" collapsed="false">
      <c r="A375" s="9" t="s">
        <v>1304</v>
      </c>
      <c r="B375" s="0" t="n">
        <v>2009</v>
      </c>
      <c r="C375" s="12" t="n">
        <v>2014</v>
      </c>
      <c r="D375" s="0" t="s">
        <v>1305</v>
      </c>
      <c r="E375" s="1" t="n">
        <v>377</v>
      </c>
      <c r="F375" s="14" t="s">
        <v>1364</v>
      </c>
      <c r="G375" s="9" t="s">
        <v>1365</v>
      </c>
      <c r="H375" s="9" t="s">
        <v>1335</v>
      </c>
      <c r="I375" s="9" t="s">
        <v>1336</v>
      </c>
      <c r="J375" s="9" t="s">
        <v>1334</v>
      </c>
    </row>
    <row r="376" customFormat="false" ht="25.5" hidden="false" customHeight="false" outlineLevel="0" collapsed="false">
      <c r="A376" s="9" t="s">
        <v>1304</v>
      </c>
      <c r="B376" s="0" t="n">
        <v>2009</v>
      </c>
      <c r="C376" s="12" t="n">
        <v>2014</v>
      </c>
      <c r="D376" s="0" t="s">
        <v>1305</v>
      </c>
      <c r="E376" s="1" t="n">
        <v>378</v>
      </c>
      <c r="F376" s="14" t="s">
        <v>1366</v>
      </c>
      <c r="G376" s="9" t="s">
        <v>1335</v>
      </c>
      <c r="H376" s="9" t="s">
        <v>1365</v>
      </c>
      <c r="I376" s="9" t="s">
        <v>1336</v>
      </c>
      <c r="J376" s="9" t="s">
        <v>1334</v>
      </c>
    </row>
    <row r="377" customFormat="false" ht="25.5" hidden="false" customHeight="false" outlineLevel="0" collapsed="false">
      <c r="A377" s="9" t="s">
        <v>1304</v>
      </c>
      <c r="B377" s="0" t="n">
        <v>2009</v>
      </c>
      <c r="C377" s="12" t="n">
        <v>2014</v>
      </c>
      <c r="D377" s="0" t="s">
        <v>1305</v>
      </c>
      <c r="E377" s="1" t="n">
        <v>379</v>
      </c>
      <c r="F377" s="14" t="s">
        <v>1367</v>
      </c>
      <c r="G377" s="9" t="s">
        <v>1368</v>
      </c>
      <c r="H377" s="9" t="s">
        <v>1232</v>
      </c>
      <c r="I377" s="9" t="s">
        <v>1369</v>
      </c>
      <c r="J377" s="9" t="s">
        <v>1370</v>
      </c>
    </row>
    <row r="378" customFormat="false" ht="12.75" hidden="false" customHeight="false" outlineLevel="0" collapsed="false">
      <c r="A378" s="9" t="s">
        <v>1304</v>
      </c>
      <c r="B378" s="0" t="n">
        <v>2009</v>
      </c>
      <c r="C378" s="12" t="n">
        <v>2014</v>
      </c>
      <c r="D378" s="0" t="s">
        <v>1305</v>
      </c>
      <c r="E378" s="1" t="n">
        <v>380</v>
      </c>
      <c r="F378" s="14" t="s">
        <v>1371</v>
      </c>
      <c r="G378" s="9" t="s">
        <v>1372</v>
      </c>
      <c r="H378" s="9" t="s">
        <v>1373</v>
      </c>
      <c r="I378" s="9" t="s">
        <v>1374</v>
      </c>
      <c r="J378" s="9" t="s">
        <v>1375</v>
      </c>
    </row>
    <row r="379" customFormat="false" ht="25.5" hidden="false" customHeight="false" outlineLevel="0" collapsed="false">
      <c r="A379" s="9" t="s">
        <v>1304</v>
      </c>
      <c r="B379" s="0" t="n">
        <v>2009</v>
      </c>
      <c r="C379" s="12" t="n">
        <v>2014</v>
      </c>
      <c r="D379" s="0" t="s">
        <v>1305</v>
      </c>
      <c r="E379" s="1" t="n">
        <v>381</v>
      </c>
      <c r="F379" s="14" t="s">
        <v>1376</v>
      </c>
      <c r="G379" s="9" t="s">
        <v>1377</v>
      </c>
      <c r="H379" s="9" t="s">
        <v>1378</v>
      </c>
      <c r="I379" s="9" t="s">
        <v>1379</v>
      </c>
      <c r="J379" s="9" t="s">
        <v>1380</v>
      </c>
    </row>
    <row r="380" customFormat="false" ht="51" hidden="false" customHeight="false" outlineLevel="0" collapsed="false">
      <c r="A380" s="9" t="s">
        <v>1304</v>
      </c>
      <c r="B380" s="0" t="n">
        <v>2009</v>
      </c>
      <c r="C380" s="12" t="n">
        <v>2014</v>
      </c>
      <c r="D380" s="0" t="s">
        <v>1305</v>
      </c>
      <c r="E380" s="1" t="n">
        <v>382</v>
      </c>
      <c r="F380" s="14" t="s">
        <v>1381</v>
      </c>
      <c r="G380" s="9" t="s">
        <v>1382</v>
      </c>
      <c r="H380" s="9" t="s">
        <v>1383</v>
      </c>
      <c r="I380" s="9" t="s">
        <v>1384</v>
      </c>
      <c r="J380" s="9" t="s">
        <v>1385</v>
      </c>
    </row>
    <row r="381" customFormat="false" ht="38.25" hidden="false" customHeight="false" outlineLevel="0" collapsed="false">
      <c r="A381" s="9" t="s">
        <v>1304</v>
      </c>
      <c r="B381" s="0" t="n">
        <v>2009</v>
      </c>
      <c r="C381" s="12" t="n">
        <v>2014</v>
      </c>
      <c r="D381" s="0" t="s">
        <v>1305</v>
      </c>
      <c r="E381" s="1" t="n">
        <v>383</v>
      </c>
      <c r="F381" s="14" t="s">
        <v>1386</v>
      </c>
      <c r="G381" s="9" t="s">
        <v>848</v>
      </c>
      <c r="H381" s="9" t="s">
        <v>849</v>
      </c>
      <c r="I381" s="9" t="s">
        <v>1322</v>
      </c>
      <c r="J381" s="9" t="s">
        <v>1323</v>
      </c>
    </row>
    <row r="382" customFormat="false" ht="25.5" hidden="false" customHeight="false" outlineLevel="0" collapsed="false">
      <c r="A382" s="9" t="s">
        <v>1304</v>
      </c>
      <c r="B382" s="0" t="n">
        <v>2009</v>
      </c>
      <c r="C382" s="12" t="n">
        <v>2014</v>
      </c>
      <c r="D382" s="0" t="s">
        <v>1305</v>
      </c>
      <c r="E382" s="1" t="n">
        <v>384</v>
      </c>
      <c r="F382" s="14" t="s">
        <v>1387</v>
      </c>
      <c r="G382" s="9" t="s">
        <v>849</v>
      </c>
      <c r="H382" s="9" t="s">
        <v>848</v>
      </c>
      <c r="I382" s="9" t="s">
        <v>1322</v>
      </c>
      <c r="J382" s="9" t="s">
        <v>1323</v>
      </c>
    </row>
    <row r="383" customFormat="false" ht="25.5" hidden="false" customHeight="false" outlineLevel="0" collapsed="false">
      <c r="A383" s="9" t="s">
        <v>1304</v>
      </c>
      <c r="B383" s="0" t="n">
        <v>2009</v>
      </c>
      <c r="C383" s="12" t="n">
        <v>2014</v>
      </c>
      <c r="D383" s="0" t="s">
        <v>1305</v>
      </c>
      <c r="E383" s="1" t="n">
        <v>385</v>
      </c>
      <c r="F383" s="14" t="s">
        <v>1388</v>
      </c>
      <c r="G383" s="9" t="s">
        <v>1373</v>
      </c>
      <c r="H383" s="9" t="s">
        <v>1365</v>
      </c>
      <c r="I383" s="9" t="s">
        <v>1335</v>
      </c>
      <c r="J383" s="9" t="s">
        <v>1334</v>
      </c>
    </row>
    <row r="384" customFormat="false" ht="25.5" hidden="false" customHeight="false" outlineLevel="0" collapsed="false">
      <c r="A384" s="9" t="s">
        <v>1304</v>
      </c>
      <c r="B384" s="0" t="n">
        <v>2009</v>
      </c>
      <c r="C384" s="12" t="n">
        <v>2014</v>
      </c>
      <c r="D384" s="0" t="s">
        <v>1305</v>
      </c>
      <c r="E384" s="1" t="n">
        <v>386</v>
      </c>
      <c r="F384" s="14" t="s">
        <v>1389</v>
      </c>
      <c r="G384" s="9" t="s">
        <v>1390</v>
      </c>
      <c r="H384" s="9" t="s">
        <v>1391</v>
      </c>
      <c r="I384" s="9" t="s">
        <v>1392</v>
      </c>
      <c r="J384" s="9" t="s">
        <v>1393</v>
      </c>
    </row>
    <row r="385" customFormat="false" ht="38.25" hidden="false" customHeight="false" outlineLevel="0" collapsed="false">
      <c r="A385" s="9" t="s">
        <v>1304</v>
      </c>
      <c r="B385" s="0" t="n">
        <v>2009</v>
      </c>
      <c r="C385" s="12" t="n">
        <v>2014</v>
      </c>
      <c r="D385" s="0" t="s">
        <v>1305</v>
      </c>
      <c r="E385" s="1" t="n">
        <v>387</v>
      </c>
      <c r="F385" s="14" t="s">
        <v>1394</v>
      </c>
      <c r="G385" s="9" t="s">
        <v>1395</v>
      </c>
      <c r="H385" s="9" t="s">
        <v>1396</v>
      </c>
      <c r="I385" s="9" t="s">
        <v>1397</v>
      </c>
      <c r="J385" s="9" t="s">
        <v>1398</v>
      </c>
    </row>
    <row r="386" customFormat="false" ht="38.25" hidden="false" customHeight="false" outlineLevel="0" collapsed="false">
      <c r="A386" s="9" t="s">
        <v>1304</v>
      </c>
      <c r="B386" s="0" t="n">
        <v>2009</v>
      </c>
      <c r="C386" s="12" t="n">
        <v>2014</v>
      </c>
      <c r="D386" s="0" t="s">
        <v>1305</v>
      </c>
      <c r="E386" s="1" t="n">
        <v>388</v>
      </c>
      <c r="F386" s="14" t="s">
        <v>1399</v>
      </c>
      <c r="G386" s="9" t="s">
        <v>1400</v>
      </c>
      <c r="H386" s="9" t="s">
        <v>1401</v>
      </c>
      <c r="I386" s="9" t="s">
        <v>1402</v>
      </c>
      <c r="J386" s="9" t="s">
        <v>1403</v>
      </c>
    </row>
    <row r="387" customFormat="false" ht="25.5" hidden="false" customHeight="false" outlineLevel="0" collapsed="false">
      <c r="A387" s="9" t="s">
        <v>1304</v>
      </c>
      <c r="B387" s="0" t="n">
        <v>2009</v>
      </c>
      <c r="C387" s="12" t="n">
        <v>2014</v>
      </c>
      <c r="D387" s="0" t="s">
        <v>1305</v>
      </c>
      <c r="E387" s="1" t="n">
        <v>389</v>
      </c>
      <c r="F387" s="14" t="s">
        <v>1404</v>
      </c>
      <c r="G387" s="9" t="s">
        <v>1405</v>
      </c>
      <c r="H387" s="9" t="s">
        <v>1406</v>
      </c>
      <c r="I387" s="9" t="s">
        <v>1407</v>
      </c>
      <c r="J387" s="9" t="s">
        <v>1408</v>
      </c>
    </row>
    <row r="388" customFormat="false" ht="38.25" hidden="false" customHeight="false" outlineLevel="0" collapsed="false">
      <c r="A388" s="9" t="s">
        <v>1304</v>
      </c>
      <c r="B388" s="0" t="n">
        <v>2009</v>
      </c>
      <c r="C388" s="12" t="n">
        <v>2014</v>
      </c>
      <c r="D388" s="0" t="s">
        <v>1305</v>
      </c>
      <c r="E388" s="1" t="n">
        <v>390</v>
      </c>
      <c r="F388" s="14" t="s">
        <v>1409</v>
      </c>
      <c r="G388" s="9" t="s">
        <v>1410</v>
      </c>
      <c r="H388" s="9" t="s">
        <v>1411</v>
      </c>
      <c r="I388" s="9" t="s">
        <v>1412</v>
      </c>
      <c r="J388" s="9" t="s">
        <v>1413</v>
      </c>
    </row>
    <row r="389" customFormat="false" ht="25.5" hidden="false" customHeight="false" outlineLevel="0" collapsed="false">
      <c r="A389" s="9" t="s">
        <v>1304</v>
      </c>
      <c r="B389" s="0" t="n">
        <v>2009</v>
      </c>
      <c r="C389" s="12" t="n">
        <v>2014</v>
      </c>
      <c r="D389" s="0" t="s">
        <v>1305</v>
      </c>
      <c r="E389" s="1" t="n">
        <v>391</v>
      </c>
      <c r="F389" s="14" t="s">
        <v>1414</v>
      </c>
      <c r="G389" s="9" t="s">
        <v>1319</v>
      </c>
      <c r="H389" s="9" t="s">
        <v>1336</v>
      </c>
      <c r="I389" s="9" t="s">
        <v>1335</v>
      </c>
      <c r="J389" s="9" t="s">
        <v>1372</v>
      </c>
    </row>
    <row r="390" customFormat="false" ht="51" hidden="false" customHeight="false" outlineLevel="0" collapsed="false">
      <c r="A390" s="9" t="s">
        <v>1304</v>
      </c>
      <c r="B390" s="0" t="n">
        <v>2009</v>
      </c>
      <c r="C390" s="12" t="n">
        <v>2014</v>
      </c>
      <c r="D390" s="0" t="s">
        <v>1305</v>
      </c>
      <c r="E390" s="1" t="n">
        <v>392</v>
      </c>
      <c r="F390" s="14" t="s">
        <v>1415</v>
      </c>
      <c r="G390" s="9" t="s">
        <v>1416</v>
      </c>
      <c r="H390" s="9" t="s">
        <v>1417</v>
      </c>
      <c r="I390" s="9" t="s">
        <v>1418</v>
      </c>
      <c r="J390" s="9" t="s">
        <v>1419</v>
      </c>
    </row>
    <row r="391" customFormat="false" ht="25.5" hidden="false" customHeight="false" outlineLevel="0" collapsed="false">
      <c r="A391" s="9" t="s">
        <v>1304</v>
      </c>
      <c r="B391" s="0" t="n">
        <v>2009</v>
      </c>
      <c r="C391" s="12" t="n">
        <v>2014</v>
      </c>
      <c r="D391" s="0" t="s">
        <v>1305</v>
      </c>
      <c r="E391" s="1" t="n">
        <v>393</v>
      </c>
      <c r="F391" s="14" t="s">
        <v>1420</v>
      </c>
      <c r="G391" s="9" t="s">
        <v>1408</v>
      </c>
      <c r="H391" s="9" t="s">
        <v>1405</v>
      </c>
      <c r="I391" s="9" t="s">
        <v>1406</v>
      </c>
      <c r="J391" s="9" t="s">
        <v>1407</v>
      </c>
    </row>
    <row r="392" customFormat="false" ht="12.75" hidden="false" customHeight="false" outlineLevel="0" collapsed="false">
      <c r="A392" s="9" t="s">
        <v>1304</v>
      </c>
      <c r="B392" s="0" t="n">
        <v>2009</v>
      </c>
      <c r="C392" s="12" t="n">
        <v>2014</v>
      </c>
      <c r="D392" s="0" t="s">
        <v>1305</v>
      </c>
      <c r="E392" s="1" t="n">
        <v>394</v>
      </c>
      <c r="F392" s="14" t="s">
        <v>1421</v>
      </c>
      <c r="G392" s="9" t="s">
        <v>1422</v>
      </c>
      <c r="H392" s="9" t="s">
        <v>1373</v>
      </c>
      <c r="I392" s="9" t="s">
        <v>1423</v>
      </c>
      <c r="J392" s="9" t="s">
        <v>1424</v>
      </c>
    </row>
    <row r="393" customFormat="false" ht="63.75" hidden="false" customHeight="false" outlineLevel="0" collapsed="false">
      <c r="A393" s="9" t="s">
        <v>1304</v>
      </c>
      <c r="B393" s="0" t="n">
        <v>2009</v>
      </c>
      <c r="C393" s="12" t="n">
        <v>2014</v>
      </c>
      <c r="D393" s="0" t="s">
        <v>1305</v>
      </c>
      <c r="E393" s="1" t="n">
        <v>395</v>
      </c>
      <c r="F393" s="14" t="s">
        <v>1425</v>
      </c>
      <c r="G393" s="9" t="s">
        <v>1407</v>
      </c>
      <c r="H393" s="9" t="s">
        <v>1426</v>
      </c>
      <c r="I393" s="9" t="s">
        <v>1405</v>
      </c>
      <c r="J393" s="9" t="s">
        <v>1406</v>
      </c>
    </row>
    <row r="394" customFormat="false" ht="25.5" hidden="false" customHeight="false" outlineLevel="0" collapsed="false">
      <c r="A394" s="9" t="s">
        <v>1304</v>
      </c>
      <c r="B394" s="0" t="n">
        <v>2009</v>
      </c>
      <c r="C394" s="12" t="n">
        <v>2014</v>
      </c>
      <c r="D394" s="0" t="s">
        <v>1305</v>
      </c>
      <c r="E394" s="1" t="n">
        <v>396</v>
      </c>
      <c r="F394" s="14" t="s">
        <v>1427</v>
      </c>
      <c r="G394" s="9" t="s">
        <v>1375</v>
      </c>
      <c r="H394" s="9" t="s">
        <v>1372</v>
      </c>
      <c r="I394" s="9" t="s">
        <v>1373</v>
      </c>
      <c r="J394" s="9" t="s">
        <v>1374</v>
      </c>
    </row>
    <row r="395" customFormat="false" ht="51" hidden="false" customHeight="false" outlineLevel="0" collapsed="false">
      <c r="A395" s="9" t="s">
        <v>1304</v>
      </c>
      <c r="B395" s="0" t="n">
        <v>2009</v>
      </c>
      <c r="C395" s="12" t="n">
        <v>2014</v>
      </c>
      <c r="D395" s="0" t="s">
        <v>1305</v>
      </c>
      <c r="E395" s="1" t="n">
        <v>397</v>
      </c>
      <c r="F395" s="14" t="s">
        <v>1428</v>
      </c>
      <c r="G395" s="9" t="s">
        <v>1426</v>
      </c>
      <c r="H395" s="9" t="s">
        <v>1406</v>
      </c>
      <c r="I395" s="9" t="s">
        <v>1405</v>
      </c>
      <c r="J395" s="9" t="s">
        <v>1408</v>
      </c>
    </row>
    <row r="396" customFormat="false" ht="25.5" hidden="false" customHeight="false" outlineLevel="0" collapsed="false">
      <c r="A396" s="9" t="s">
        <v>1304</v>
      </c>
      <c r="B396" s="0" t="n">
        <v>2009</v>
      </c>
      <c r="C396" s="12" t="n">
        <v>2014</v>
      </c>
      <c r="D396" s="0" t="s">
        <v>1305</v>
      </c>
      <c r="E396" s="1" t="n">
        <v>398</v>
      </c>
      <c r="F396" s="14" t="s">
        <v>1429</v>
      </c>
      <c r="G396" s="9" t="s">
        <v>1406</v>
      </c>
      <c r="H396" s="9" t="s">
        <v>1408</v>
      </c>
      <c r="I396" s="9" t="s">
        <v>1407</v>
      </c>
      <c r="J396" s="9" t="s">
        <v>1194</v>
      </c>
    </row>
    <row r="397" customFormat="false" ht="25.5" hidden="false" customHeight="false" outlineLevel="0" collapsed="false">
      <c r="A397" s="9" t="s">
        <v>1304</v>
      </c>
      <c r="B397" s="0" t="n">
        <v>2009</v>
      </c>
      <c r="C397" s="12" t="n">
        <v>2014</v>
      </c>
      <c r="D397" s="0" t="s">
        <v>1305</v>
      </c>
      <c r="E397" s="1" t="n">
        <v>399</v>
      </c>
      <c r="F397" s="14" t="s">
        <v>1430</v>
      </c>
      <c r="G397" s="9" t="s">
        <v>1431</v>
      </c>
      <c r="H397" s="9" t="s">
        <v>1432</v>
      </c>
      <c r="I397" s="9" t="s">
        <v>1433</v>
      </c>
      <c r="J397" s="9" t="s">
        <v>1194</v>
      </c>
    </row>
    <row r="398" customFormat="false" ht="25.5" hidden="false" customHeight="false" outlineLevel="0" collapsed="false">
      <c r="A398" s="9" t="s">
        <v>1304</v>
      </c>
      <c r="B398" s="0" t="n">
        <v>2009</v>
      </c>
      <c r="C398" s="12" t="n">
        <v>2014</v>
      </c>
      <c r="D398" s="0" t="s">
        <v>1305</v>
      </c>
      <c r="E398" s="1" t="n">
        <v>400</v>
      </c>
      <c r="F398" s="14" t="s">
        <v>1434</v>
      </c>
      <c r="G398" s="9" t="s">
        <v>1374</v>
      </c>
      <c r="H398" s="9" t="s">
        <v>1336</v>
      </c>
      <c r="I398" s="9" t="s">
        <v>1365</v>
      </c>
      <c r="J398" s="9" t="s">
        <v>1372</v>
      </c>
    </row>
    <row r="399" customFormat="false" ht="25.5" hidden="false" customHeight="false" outlineLevel="0" collapsed="false">
      <c r="A399" s="9" t="s">
        <v>1304</v>
      </c>
      <c r="B399" s="0" t="n">
        <v>2009</v>
      </c>
      <c r="C399" s="12" t="n">
        <v>2014</v>
      </c>
      <c r="D399" s="0" t="s">
        <v>1305</v>
      </c>
      <c r="E399" s="1" t="n">
        <v>401</v>
      </c>
      <c r="F399" s="14" t="s">
        <v>1435</v>
      </c>
      <c r="G399" s="9" t="s">
        <v>1336</v>
      </c>
      <c r="H399" s="9" t="s">
        <v>1374</v>
      </c>
      <c r="I399" s="9" t="s">
        <v>1365</v>
      </c>
      <c r="J399" s="9" t="s">
        <v>1372</v>
      </c>
    </row>
    <row r="400" customFormat="false" ht="38.25" hidden="false" customHeight="false" outlineLevel="0" collapsed="false">
      <c r="A400" s="9" t="s">
        <v>1304</v>
      </c>
      <c r="B400" s="0" t="n">
        <v>2009</v>
      </c>
      <c r="C400" s="12" t="n">
        <v>2014</v>
      </c>
      <c r="D400" s="0" t="s">
        <v>1305</v>
      </c>
      <c r="E400" s="1" t="n">
        <v>402</v>
      </c>
      <c r="F400" s="14" t="s">
        <v>1436</v>
      </c>
      <c r="G400" s="9" t="s">
        <v>1335</v>
      </c>
      <c r="H400" s="9" t="s">
        <v>1336</v>
      </c>
      <c r="I400" s="9" t="s">
        <v>1365</v>
      </c>
      <c r="J400" s="9" t="s">
        <v>1194</v>
      </c>
    </row>
    <row r="401" customFormat="false" ht="76.5" hidden="false" customHeight="false" outlineLevel="0" collapsed="false">
      <c r="A401" s="9" t="s">
        <v>1304</v>
      </c>
      <c r="B401" s="0" t="n">
        <v>2009</v>
      </c>
      <c r="C401" s="12" t="n">
        <v>2014</v>
      </c>
      <c r="D401" s="0" t="s">
        <v>1305</v>
      </c>
      <c r="E401" s="1" t="n">
        <v>403</v>
      </c>
      <c r="F401" s="14" t="s">
        <v>1437</v>
      </c>
      <c r="G401" s="9" t="s">
        <v>1336</v>
      </c>
      <c r="H401" s="9" t="s">
        <v>1335</v>
      </c>
      <c r="I401" s="9" t="s">
        <v>1365</v>
      </c>
      <c r="J401" s="9" t="s">
        <v>1375</v>
      </c>
    </row>
    <row r="402" customFormat="false" ht="38.25" hidden="false" customHeight="false" outlineLevel="0" collapsed="false">
      <c r="A402" s="9" t="s">
        <v>1304</v>
      </c>
      <c r="B402" s="0" t="n">
        <v>2009</v>
      </c>
      <c r="C402" s="12" t="n">
        <v>2014</v>
      </c>
      <c r="D402" s="0" t="s">
        <v>1305</v>
      </c>
      <c r="E402" s="1" t="n">
        <v>404</v>
      </c>
      <c r="F402" s="14" t="s">
        <v>1438</v>
      </c>
      <c r="G402" s="9" t="s">
        <v>1439</v>
      </c>
      <c r="H402" s="9" t="s">
        <v>1440</v>
      </c>
      <c r="I402" s="9" t="s">
        <v>1441</v>
      </c>
      <c r="J402" s="9" t="s">
        <v>1442</v>
      </c>
    </row>
    <row r="403" customFormat="false" ht="25.5" hidden="false" customHeight="false" outlineLevel="0" collapsed="false">
      <c r="A403" s="9" t="s">
        <v>1304</v>
      </c>
      <c r="B403" s="0" t="n">
        <v>2009</v>
      </c>
      <c r="C403" s="12" t="n">
        <v>2014</v>
      </c>
      <c r="D403" s="0" t="s">
        <v>1305</v>
      </c>
      <c r="E403" s="1" t="n">
        <v>405</v>
      </c>
      <c r="F403" s="14" t="s">
        <v>1443</v>
      </c>
      <c r="G403" s="9" t="s">
        <v>1444</v>
      </c>
      <c r="H403" s="9" t="s">
        <v>1445</v>
      </c>
      <c r="I403" s="9" t="s">
        <v>1442</v>
      </c>
      <c r="J403" s="9" t="s">
        <v>1446</v>
      </c>
    </row>
    <row r="404" customFormat="false" ht="25.5" hidden="false" customHeight="false" outlineLevel="0" collapsed="false">
      <c r="A404" s="9" t="s">
        <v>1304</v>
      </c>
      <c r="B404" s="0" t="n">
        <v>2009</v>
      </c>
      <c r="C404" s="12" t="n">
        <v>2014</v>
      </c>
      <c r="D404" s="0" t="s">
        <v>1305</v>
      </c>
      <c r="E404" s="1" t="n">
        <v>406</v>
      </c>
      <c r="F404" s="14" t="s">
        <v>1447</v>
      </c>
      <c r="G404" s="9" t="s">
        <v>1218</v>
      </c>
      <c r="H404" s="9" t="s">
        <v>1448</v>
      </c>
      <c r="I404" s="9" t="s">
        <v>1449</v>
      </c>
      <c r="J404" s="9" t="s">
        <v>1450</v>
      </c>
      <c r="K404" s="9" t="s">
        <v>1451</v>
      </c>
    </row>
    <row r="405" customFormat="false" ht="12.75" hidden="false" customHeight="false" outlineLevel="0" collapsed="false">
      <c r="A405" s="9" t="s">
        <v>1304</v>
      </c>
      <c r="B405" s="0" t="n">
        <v>2009</v>
      </c>
      <c r="C405" s="12" t="n">
        <v>2014</v>
      </c>
      <c r="D405" s="0" t="s">
        <v>1305</v>
      </c>
      <c r="E405" s="1" t="n">
        <v>407</v>
      </c>
      <c r="F405" s="14" t="s">
        <v>1452</v>
      </c>
      <c r="G405" s="9" t="s">
        <v>1453</v>
      </c>
      <c r="H405" s="9" t="s">
        <v>1204</v>
      </c>
      <c r="I405" s="9" t="s">
        <v>1205</v>
      </c>
      <c r="J405" s="9" t="s">
        <v>1203</v>
      </c>
    </row>
    <row r="406" customFormat="false" ht="25.5" hidden="false" customHeight="false" outlineLevel="0" collapsed="false">
      <c r="A406" s="9" t="s">
        <v>1304</v>
      </c>
      <c r="B406" s="0" t="n">
        <v>2009</v>
      </c>
      <c r="C406" s="12" t="n">
        <v>2014</v>
      </c>
      <c r="D406" s="0" t="s">
        <v>1305</v>
      </c>
      <c r="E406" s="1" t="n">
        <v>408</v>
      </c>
      <c r="F406" s="14" t="s">
        <v>1454</v>
      </c>
      <c r="G406" s="9" t="s">
        <v>1204</v>
      </c>
      <c r="H406" s="9" t="s">
        <v>1453</v>
      </c>
      <c r="I406" s="9" t="s">
        <v>1205</v>
      </c>
      <c r="J406" s="9" t="s">
        <v>1203</v>
      </c>
    </row>
    <row r="407" customFormat="false" ht="12.75" hidden="false" customHeight="false" outlineLevel="0" collapsed="false">
      <c r="A407" s="9" t="s">
        <v>1304</v>
      </c>
      <c r="B407" s="0" t="n">
        <v>2009</v>
      </c>
      <c r="C407" s="12" t="n">
        <v>2014</v>
      </c>
      <c r="D407" s="0" t="s">
        <v>1305</v>
      </c>
      <c r="E407" s="1" t="n">
        <v>409</v>
      </c>
      <c r="F407" s="14" t="s">
        <v>1455</v>
      </c>
      <c r="G407" s="9" t="s">
        <v>1233</v>
      </c>
      <c r="H407" s="9" t="s">
        <v>1204</v>
      </c>
      <c r="I407" s="9" t="s">
        <v>1205</v>
      </c>
      <c r="J407" s="9" t="s">
        <v>1203</v>
      </c>
    </row>
    <row r="408" customFormat="false" ht="12.75" hidden="false" customHeight="false" outlineLevel="0" collapsed="false">
      <c r="A408" s="9" t="s">
        <v>1304</v>
      </c>
      <c r="B408" s="0" t="n">
        <v>2009</v>
      </c>
      <c r="C408" s="12" t="n">
        <v>2014</v>
      </c>
      <c r="D408" s="0" t="s">
        <v>1305</v>
      </c>
      <c r="E408" s="1" t="n">
        <v>410</v>
      </c>
      <c r="F408" s="14" t="s">
        <v>1456</v>
      </c>
      <c r="G408" s="9" t="s">
        <v>1457</v>
      </c>
      <c r="H408" s="9" t="s">
        <v>1458</v>
      </c>
      <c r="I408" s="9" t="s">
        <v>1459</v>
      </c>
      <c r="J408" s="9" t="s">
        <v>1194</v>
      </c>
    </row>
    <row r="409" customFormat="false" ht="25.5" hidden="false" customHeight="false" outlineLevel="0" collapsed="false">
      <c r="A409" s="9" t="s">
        <v>1304</v>
      </c>
      <c r="B409" s="0" t="n">
        <v>2009</v>
      </c>
      <c r="C409" s="12" t="n">
        <v>2014</v>
      </c>
      <c r="D409" s="0" t="s">
        <v>1305</v>
      </c>
      <c r="E409" s="1" t="n">
        <v>411</v>
      </c>
      <c r="F409" s="14" t="s">
        <v>1460</v>
      </c>
      <c r="G409" s="9" t="s">
        <v>1461</v>
      </c>
      <c r="H409" s="9" t="s">
        <v>1462</v>
      </c>
      <c r="I409" s="9" t="s">
        <v>1463</v>
      </c>
      <c r="J409" s="9" t="s">
        <v>1464</v>
      </c>
    </row>
    <row r="410" customFormat="false" ht="25.5" hidden="false" customHeight="false" outlineLevel="0" collapsed="false">
      <c r="A410" s="9" t="s">
        <v>1304</v>
      </c>
      <c r="B410" s="0" t="n">
        <v>2009</v>
      </c>
      <c r="C410" s="12" t="n">
        <v>2014</v>
      </c>
      <c r="D410" s="0" t="s">
        <v>1305</v>
      </c>
      <c r="E410" s="1" t="n">
        <v>412</v>
      </c>
      <c r="F410" s="14" t="s">
        <v>1465</v>
      </c>
      <c r="G410" s="9" t="s">
        <v>1466</v>
      </c>
      <c r="H410" s="9" t="s">
        <v>1467</v>
      </c>
      <c r="I410" s="9" t="s">
        <v>1468</v>
      </c>
      <c r="J410" s="9" t="s">
        <v>1469</v>
      </c>
    </row>
    <row r="411" customFormat="false" ht="51" hidden="false" customHeight="false" outlineLevel="0" collapsed="false">
      <c r="A411" s="9" t="s">
        <v>1304</v>
      </c>
      <c r="B411" s="0" t="n">
        <v>2009</v>
      </c>
      <c r="C411" s="12" t="n">
        <v>2014</v>
      </c>
      <c r="D411" s="0" t="s">
        <v>1305</v>
      </c>
      <c r="E411" s="1" t="n">
        <v>413</v>
      </c>
      <c r="F411" s="14" t="s">
        <v>1470</v>
      </c>
      <c r="G411" s="25" t="n">
        <v>340</v>
      </c>
      <c r="H411" s="25" t="n">
        <v>417</v>
      </c>
      <c r="I411" s="25" t="n">
        <v>289</v>
      </c>
      <c r="J411" s="25" t="n">
        <v>375</v>
      </c>
    </row>
    <row r="412" customFormat="false" ht="38.25" hidden="false" customHeight="false" outlineLevel="0" collapsed="false">
      <c r="A412" s="9" t="s">
        <v>1304</v>
      </c>
      <c r="B412" s="0" t="n">
        <v>2009</v>
      </c>
      <c r="C412" s="12" t="n">
        <v>2014</v>
      </c>
      <c r="D412" s="0" t="s">
        <v>1305</v>
      </c>
      <c r="E412" s="1" t="n">
        <v>414</v>
      </c>
      <c r="F412" s="14" t="s">
        <v>1471</v>
      </c>
      <c r="G412" s="9" t="s">
        <v>1472</v>
      </c>
      <c r="H412" s="9" t="s">
        <v>1473</v>
      </c>
      <c r="I412" s="9" t="s">
        <v>1474</v>
      </c>
      <c r="J412" s="9" t="s">
        <v>1194</v>
      </c>
    </row>
    <row r="413" customFormat="false" ht="38.25" hidden="false" customHeight="false" outlineLevel="0" collapsed="false">
      <c r="A413" s="9" t="s">
        <v>1304</v>
      </c>
      <c r="B413" s="0" t="n">
        <v>2009</v>
      </c>
      <c r="C413" s="12" t="n">
        <v>2014</v>
      </c>
      <c r="D413" s="0" t="s">
        <v>1305</v>
      </c>
      <c r="E413" s="1" t="n">
        <v>415</v>
      </c>
      <c r="F413" s="14" t="s">
        <v>1475</v>
      </c>
      <c r="G413" s="9" t="s">
        <v>1476</v>
      </c>
      <c r="H413" s="9" t="s">
        <v>1477</v>
      </c>
      <c r="I413" s="9" t="s">
        <v>1478</v>
      </c>
      <c r="J413" s="9" t="s">
        <v>1479</v>
      </c>
    </row>
    <row r="414" customFormat="false" ht="63.75" hidden="false" customHeight="false" outlineLevel="0" collapsed="false">
      <c r="A414" s="9" t="s">
        <v>1304</v>
      </c>
      <c r="B414" s="0" t="n">
        <v>2009</v>
      </c>
      <c r="C414" s="12" t="n">
        <v>2014</v>
      </c>
      <c r="D414" s="0" t="s">
        <v>1305</v>
      </c>
      <c r="E414" s="1" t="n">
        <v>416</v>
      </c>
      <c r="F414" s="14" t="s">
        <v>1480</v>
      </c>
      <c r="G414" s="9" t="s">
        <v>1481</v>
      </c>
      <c r="H414" s="9" t="s">
        <v>1482</v>
      </c>
      <c r="I414" s="9" t="s">
        <v>1474</v>
      </c>
      <c r="J414" s="9" t="s">
        <v>1194</v>
      </c>
    </row>
    <row r="415" customFormat="false" ht="51" hidden="false" customHeight="false" outlineLevel="0" collapsed="false">
      <c r="A415" s="9" t="s">
        <v>1304</v>
      </c>
      <c r="B415" s="0" t="n">
        <v>2009</v>
      </c>
      <c r="C415" s="12" t="n">
        <v>2014</v>
      </c>
      <c r="D415" s="0" t="s">
        <v>1305</v>
      </c>
      <c r="E415" s="1" t="n">
        <v>417</v>
      </c>
      <c r="F415" s="14" t="s">
        <v>1483</v>
      </c>
      <c r="G415" s="9" t="s">
        <v>1484</v>
      </c>
      <c r="H415" s="9" t="s">
        <v>1485</v>
      </c>
      <c r="I415" s="9" t="s">
        <v>1486</v>
      </c>
      <c r="J415" s="9" t="s">
        <v>1487</v>
      </c>
    </row>
    <row r="416" customFormat="false" ht="38.25" hidden="false" customHeight="false" outlineLevel="0" collapsed="false">
      <c r="A416" s="9" t="s">
        <v>1304</v>
      </c>
      <c r="B416" s="0" t="n">
        <v>2009</v>
      </c>
      <c r="C416" s="12" t="n">
        <v>2014</v>
      </c>
      <c r="D416" s="0" t="s">
        <v>1305</v>
      </c>
      <c r="E416" s="1" t="n">
        <v>418</v>
      </c>
      <c r="F416" s="14" t="s">
        <v>1488</v>
      </c>
      <c r="G416" s="9" t="s">
        <v>1489</v>
      </c>
      <c r="H416" s="9" t="s">
        <v>1485</v>
      </c>
      <c r="I416" s="9" t="s">
        <v>1490</v>
      </c>
      <c r="J416" s="9" t="s">
        <v>1491</v>
      </c>
    </row>
    <row r="417" customFormat="false" ht="38.25" hidden="false" customHeight="false" outlineLevel="0" collapsed="false">
      <c r="A417" s="9" t="s">
        <v>1304</v>
      </c>
      <c r="B417" s="0" t="n">
        <v>2009</v>
      </c>
      <c r="C417" s="12" t="n">
        <v>2014</v>
      </c>
      <c r="D417" s="0" t="s">
        <v>1305</v>
      </c>
      <c r="E417" s="1" t="n">
        <v>419</v>
      </c>
      <c r="F417" s="14" t="s">
        <v>1492</v>
      </c>
      <c r="G417" s="9" t="s">
        <v>1485</v>
      </c>
      <c r="H417" s="9" t="s">
        <v>1489</v>
      </c>
      <c r="I417" s="9" t="s">
        <v>1490</v>
      </c>
      <c r="J417" s="9" t="s">
        <v>772</v>
      </c>
    </row>
    <row r="418" customFormat="false" ht="38.25" hidden="false" customHeight="false" outlineLevel="0" collapsed="false">
      <c r="A418" s="9" t="s">
        <v>1304</v>
      </c>
      <c r="B418" s="0" t="n">
        <v>2009</v>
      </c>
      <c r="C418" s="12" t="n">
        <v>2014</v>
      </c>
      <c r="D418" s="0" t="s">
        <v>1305</v>
      </c>
      <c r="E418" s="1" t="n">
        <v>420</v>
      </c>
      <c r="F418" s="14" t="s">
        <v>1493</v>
      </c>
      <c r="G418" s="9" t="s">
        <v>1494</v>
      </c>
      <c r="H418" s="9" t="s">
        <v>1491</v>
      </c>
      <c r="I418" s="9" t="s">
        <v>1495</v>
      </c>
      <c r="J418" s="9" t="s">
        <v>1485</v>
      </c>
    </row>
    <row r="419" customFormat="false" ht="38.25" hidden="false" customHeight="false" outlineLevel="0" collapsed="false">
      <c r="A419" s="9" t="s">
        <v>1304</v>
      </c>
      <c r="B419" s="0" t="n">
        <v>2009</v>
      </c>
      <c r="C419" s="12" t="n">
        <v>2014</v>
      </c>
      <c r="D419" s="0" t="s">
        <v>1305</v>
      </c>
      <c r="E419" s="1" t="n">
        <v>421</v>
      </c>
      <c r="F419" s="14" t="s">
        <v>1496</v>
      </c>
      <c r="G419" s="9" t="s">
        <v>1491</v>
      </c>
      <c r="H419" s="9" t="s">
        <v>1495</v>
      </c>
      <c r="I419" s="9" t="s">
        <v>1489</v>
      </c>
      <c r="J419" s="9" t="s">
        <v>1485</v>
      </c>
    </row>
    <row r="420" customFormat="false" ht="38.25" hidden="false" customHeight="false" outlineLevel="0" collapsed="false">
      <c r="A420" s="9" t="s">
        <v>1304</v>
      </c>
      <c r="B420" s="0" t="n">
        <v>2009</v>
      </c>
      <c r="C420" s="12" t="n">
        <v>2014</v>
      </c>
      <c r="D420" s="0" t="s">
        <v>1305</v>
      </c>
      <c r="E420" s="1" t="n">
        <v>422</v>
      </c>
      <c r="F420" s="14" t="s">
        <v>1497</v>
      </c>
      <c r="G420" s="9" t="s">
        <v>1495</v>
      </c>
      <c r="H420" s="9" t="s">
        <v>1491</v>
      </c>
      <c r="I420" s="9" t="s">
        <v>1489</v>
      </c>
      <c r="J420" s="9" t="s">
        <v>1485</v>
      </c>
    </row>
    <row r="421" customFormat="false" ht="51" hidden="false" customHeight="false" outlineLevel="0" collapsed="false">
      <c r="A421" s="9" t="s">
        <v>1304</v>
      </c>
      <c r="B421" s="0" t="n">
        <v>2009</v>
      </c>
      <c r="C421" s="12" t="n">
        <v>2014</v>
      </c>
      <c r="D421" s="0" t="s">
        <v>1305</v>
      </c>
      <c r="E421" s="1" t="n">
        <v>423</v>
      </c>
      <c r="F421" s="14" t="s">
        <v>1498</v>
      </c>
      <c r="G421" s="9" t="s">
        <v>1499</v>
      </c>
      <c r="H421" s="9" t="s">
        <v>1500</v>
      </c>
      <c r="I421" s="9" t="s">
        <v>1501</v>
      </c>
      <c r="J421" s="9" t="s">
        <v>1502</v>
      </c>
    </row>
    <row r="422" customFormat="false" ht="38.25" hidden="false" customHeight="false" outlineLevel="0" collapsed="false">
      <c r="A422" s="9" t="s">
        <v>1304</v>
      </c>
      <c r="B422" s="0" t="n">
        <v>2009</v>
      </c>
      <c r="C422" s="12" t="n">
        <v>2014</v>
      </c>
      <c r="D422" s="0" t="s">
        <v>1305</v>
      </c>
      <c r="E422" s="1" t="n">
        <v>424</v>
      </c>
      <c r="F422" s="14" t="s">
        <v>1503</v>
      </c>
      <c r="G422" s="9" t="s">
        <v>1504</v>
      </c>
      <c r="H422" s="9" t="s">
        <v>1505</v>
      </c>
      <c r="I422" s="9" t="s">
        <v>1501</v>
      </c>
      <c r="J422" s="9" t="s">
        <v>1506</v>
      </c>
    </row>
    <row r="423" customFormat="false" ht="89.25" hidden="false" customHeight="false" outlineLevel="0" collapsed="false">
      <c r="A423" s="9" t="s">
        <v>1304</v>
      </c>
      <c r="B423" s="0" t="n">
        <v>2009</v>
      </c>
      <c r="C423" s="12" t="n">
        <v>2014</v>
      </c>
      <c r="D423" s="0" t="s">
        <v>1305</v>
      </c>
      <c r="E423" s="1" t="n">
        <v>425</v>
      </c>
      <c r="F423" s="14" t="s">
        <v>1507</v>
      </c>
      <c r="G423" s="9" t="s">
        <v>1508</v>
      </c>
      <c r="H423" s="9" t="s">
        <v>1500</v>
      </c>
      <c r="I423" s="9" t="s">
        <v>1505</v>
      </c>
      <c r="J423" s="9" t="s">
        <v>1509</v>
      </c>
    </row>
    <row r="424" customFormat="false" ht="51" hidden="false" customHeight="false" outlineLevel="0" collapsed="false">
      <c r="A424" s="9" t="s">
        <v>1304</v>
      </c>
      <c r="B424" s="0" t="n">
        <v>2009</v>
      </c>
      <c r="C424" s="12" t="n">
        <v>2014</v>
      </c>
      <c r="D424" s="0" t="s">
        <v>1305</v>
      </c>
      <c r="E424" s="1" t="n">
        <v>426</v>
      </c>
      <c r="F424" s="14" t="s">
        <v>1510</v>
      </c>
      <c r="G424" s="9" t="s">
        <v>1511</v>
      </c>
      <c r="H424" s="9" t="s">
        <v>1512</v>
      </c>
      <c r="I424" s="9" t="s">
        <v>1513</v>
      </c>
      <c r="J424" s="9" t="s">
        <v>1514</v>
      </c>
    </row>
    <row r="425" customFormat="false" ht="38.25" hidden="false" customHeight="false" outlineLevel="0" collapsed="false">
      <c r="A425" s="9" t="s">
        <v>1304</v>
      </c>
      <c r="B425" s="0" t="n">
        <v>2009</v>
      </c>
      <c r="C425" s="12" t="n">
        <v>2014</v>
      </c>
      <c r="D425" s="0" t="s">
        <v>1305</v>
      </c>
      <c r="E425" s="1" t="n">
        <v>427</v>
      </c>
      <c r="F425" s="14" t="s">
        <v>1515</v>
      </c>
      <c r="G425" s="9" t="s">
        <v>1509</v>
      </c>
      <c r="H425" s="9" t="s">
        <v>1506</v>
      </c>
      <c r="I425" s="9" t="s">
        <v>1505</v>
      </c>
      <c r="J425" s="9" t="s">
        <v>1516</v>
      </c>
    </row>
    <row r="426" customFormat="false" ht="25.5" hidden="false" customHeight="false" outlineLevel="0" collapsed="false">
      <c r="A426" s="9" t="s">
        <v>1304</v>
      </c>
      <c r="B426" s="0" t="n">
        <v>2009</v>
      </c>
      <c r="C426" s="12" t="n">
        <v>2014</v>
      </c>
      <c r="D426" s="0" t="s">
        <v>1305</v>
      </c>
      <c r="E426" s="1" t="n">
        <v>428</v>
      </c>
      <c r="F426" s="14" t="s">
        <v>1517</v>
      </c>
      <c r="G426" s="9" t="s">
        <v>1518</v>
      </c>
      <c r="H426" s="9" t="s">
        <v>1426</v>
      </c>
      <c r="I426" s="9" t="s">
        <v>1519</v>
      </c>
      <c r="J426" s="9" t="s">
        <v>1408</v>
      </c>
    </row>
    <row r="427" customFormat="false" ht="38.25" hidden="false" customHeight="false" outlineLevel="0" collapsed="false">
      <c r="A427" s="9" t="s">
        <v>1304</v>
      </c>
      <c r="B427" s="0" t="n">
        <v>2009</v>
      </c>
      <c r="C427" s="12" t="n">
        <v>2014</v>
      </c>
      <c r="D427" s="0" t="s">
        <v>1305</v>
      </c>
      <c r="E427" s="1" t="n">
        <v>429</v>
      </c>
      <c r="F427" s="14" t="s">
        <v>1520</v>
      </c>
      <c r="G427" s="9" t="s">
        <v>1521</v>
      </c>
      <c r="H427" s="9" t="s">
        <v>1522</v>
      </c>
      <c r="I427" s="9" t="s">
        <v>1523</v>
      </c>
      <c r="J427" s="9" t="s">
        <v>1524</v>
      </c>
    </row>
    <row r="428" customFormat="false" ht="38.25" hidden="false" customHeight="false" outlineLevel="0" collapsed="false">
      <c r="A428" s="9" t="s">
        <v>1304</v>
      </c>
      <c r="B428" s="0" t="n">
        <v>2009</v>
      </c>
      <c r="C428" s="12" t="n">
        <v>2014</v>
      </c>
      <c r="D428" s="0" t="s">
        <v>1305</v>
      </c>
      <c r="E428" s="1" t="n">
        <v>430</v>
      </c>
      <c r="F428" s="14" t="s">
        <v>1525</v>
      </c>
      <c r="G428" s="9" t="s">
        <v>1526</v>
      </c>
      <c r="H428" s="9" t="s">
        <v>1527</v>
      </c>
      <c r="I428" s="9" t="s">
        <v>1528</v>
      </c>
      <c r="J428" s="9" t="s">
        <v>1529</v>
      </c>
    </row>
    <row r="429" customFormat="false" ht="25.5" hidden="false" customHeight="false" outlineLevel="0" collapsed="false">
      <c r="A429" s="9" t="s">
        <v>1304</v>
      </c>
      <c r="B429" s="0" t="n">
        <v>2009</v>
      </c>
      <c r="C429" s="12" t="n">
        <v>2014</v>
      </c>
      <c r="D429" s="0" t="s">
        <v>1305</v>
      </c>
      <c r="E429" s="1" t="n">
        <v>431</v>
      </c>
      <c r="F429" s="14" t="s">
        <v>1530</v>
      </c>
      <c r="G429" s="9" t="s">
        <v>1531</v>
      </c>
      <c r="H429" s="9" t="s">
        <v>1532</v>
      </c>
      <c r="I429" s="9" t="s">
        <v>1533</v>
      </c>
      <c r="J429" s="9" t="s">
        <v>1194</v>
      </c>
    </row>
    <row r="430" customFormat="false" ht="51" hidden="false" customHeight="false" outlineLevel="0" collapsed="false">
      <c r="A430" s="9" t="s">
        <v>1304</v>
      </c>
      <c r="B430" s="0" t="n">
        <v>2009</v>
      </c>
      <c r="C430" s="12" t="n">
        <v>2014</v>
      </c>
      <c r="D430" s="0" t="s">
        <v>1305</v>
      </c>
      <c r="E430" s="1" t="n">
        <v>432</v>
      </c>
      <c r="F430" s="14" t="s">
        <v>1534</v>
      </c>
      <c r="G430" s="9" t="s">
        <v>1535</v>
      </c>
      <c r="H430" s="9" t="s">
        <v>1426</v>
      </c>
      <c r="I430" s="9" t="s">
        <v>1518</v>
      </c>
      <c r="J430" s="9" t="s">
        <v>1406</v>
      </c>
    </row>
    <row r="431" customFormat="false" ht="25.5" hidden="false" customHeight="false" outlineLevel="0" collapsed="false">
      <c r="A431" s="9" t="s">
        <v>1304</v>
      </c>
      <c r="B431" s="0" t="n">
        <v>2009</v>
      </c>
      <c r="C431" s="12" t="n">
        <v>2014</v>
      </c>
      <c r="D431" s="0" t="s">
        <v>1305</v>
      </c>
      <c r="E431" s="1" t="n">
        <v>433</v>
      </c>
      <c r="F431" s="14" t="s">
        <v>1536</v>
      </c>
      <c r="G431" s="9" t="s">
        <v>1406</v>
      </c>
      <c r="H431" s="9" t="s">
        <v>1535</v>
      </c>
      <c r="I431" s="9" t="s">
        <v>1537</v>
      </c>
      <c r="J431" s="9" t="s">
        <v>1538</v>
      </c>
    </row>
    <row r="432" customFormat="false" ht="51" hidden="false" customHeight="false" outlineLevel="0" collapsed="false">
      <c r="A432" s="9" t="s">
        <v>1304</v>
      </c>
      <c r="B432" s="0" t="n">
        <v>2009</v>
      </c>
      <c r="C432" s="12" t="n">
        <v>2014</v>
      </c>
      <c r="D432" s="0" t="s">
        <v>1305</v>
      </c>
      <c r="E432" s="1" t="n">
        <v>434</v>
      </c>
      <c r="F432" s="14" t="s">
        <v>1539</v>
      </c>
      <c r="G432" s="9" t="s">
        <v>1537</v>
      </c>
      <c r="H432" s="9" t="s">
        <v>1426</v>
      </c>
      <c r="I432" s="9" t="s">
        <v>1538</v>
      </c>
      <c r="J432" s="9" t="s">
        <v>1535</v>
      </c>
    </row>
    <row r="433" customFormat="false" ht="63.75" hidden="false" customHeight="false" outlineLevel="0" collapsed="false">
      <c r="A433" s="9" t="s">
        <v>1304</v>
      </c>
      <c r="B433" s="0" t="n">
        <v>2009</v>
      </c>
      <c r="C433" s="12" t="n">
        <v>2014</v>
      </c>
      <c r="D433" s="0" t="s">
        <v>1305</v>
      </c>
      <c r="E433" s="1" t="n">
        <v>435</v>
      </c>
      <c r="F433" s="14" t="s">
        <v>1540</v>
      </c>
      <c r="G433" s="9" t="s">
        <v>1541</v>
      </c>
      <c r="H433" s="9" t="s">
        <v>1542</v>
      </c>
      <c r="I433" s="9" t="s">
        <v>1543</v>
      </c>
      <c r="J433" s="9" t="s">
        <v>1194</v>
      </c>
    </row>
    <row r="434" customFormat="false" ht="51" hidden="false" customHeight="false" outlineLevel="0" collapsed="false">
      <c r="A434" s="9" t="s">
        <v>1304</v>
      </c>
      <c r="B434" s="0" t="n">
        <v>2009</v>
      </c>
      <c r="C434" s="12" t="n">
        <v>2014</v>
      </c>
      <c r="D434" s="0" t="s">
        <v>1305</v>
      </c>
      <c r="E434" s="1" t="n">
        <v>436</v>
      </c>
      <c r="F434" s="14" t="s">
        <v>1544</v>
      </c>
      <c r="G434" s="9" t="s">
        <v>1545</v>
      </c>
      <c r="H434" s="9" t="s">
        <v>1546</v>
      </c>
      <c r="I434" s="9" t="s">
        <v>1547</v>
      </c>
      <c r="J434" s="9" t="s">
        <v>1548</v>
      </c>
    </row>
    <row r="435" customFormat="false" ht="102" hidden="false" customHeight="false" outlineLevel="0" collapsed="false">
      <c r="A435" s="9" t="s">
        <v>1304</v>
      </c>
      <c r="B435" s="0" t="n">
        <v>2009</v>
      </c>
      <c r="C435" s="12" t="n">
        <v>2014</v>
      </c>
      <c r="D435" s="0" t="s">
        <v>1305</v>
      </c>
      <c r="E435" s="1" t="n">
        <v>437</v>
      </c>
      <c r="F435" s="14" t="s">
        <v>1549</v>
      </c>
      <c r="G435" s="3" t="n">
        <v>1962</v>
      </c>
      <c r="H435" s="3" t="n">
        <v>1972</v>
      </c>
      <c r="I435" s="3" t="n">
        <v>1952</v>
      </c>
      <c r="J435" s="3" t="n">
        <v>1942</v>
      </c>
    </row>
    <row r="436" customFormat="false" ht="25.5" hidden="false" customHeight="false" outlineLevel="0" collapsed="false">
      <c r="A436" s="9" t="s">
        <v>1304</v>
      </c>
      <c r="B436" s="0" t="n">
        <v>2009</v>
      </c>
      <c r="C436" s="12" t="n">
        <v>2014</v>
      </c>
      <c r="D436" s="0" t="s">
        <v>1305</v>
      </c>
      <c r="E436" s="1" t="n">
        <v>438</v>
      </c>
      <c r="F436" s="14" t="s">
        <v>1550</v>
      </c>
      <c r="G436" s="3" t="s">
        <v>1548</v>
      </c>
      <c r="H436" s="3" t="s">
        <v>25</v>
      </c>
      <c r="I436" s="3" t="s">
        <v>1546</v>
      </c>
      <c r="J436" s="3" t="s">
        <v>1551</v>
      </c>
    </row>
    <row r="437" customFormat="false" ht="51" hidden="false" customHeight="false" outlineLevel="0" collapsed="false">
      <c r="A437" s="9" t="s">
        <v>1304</v>
      </c>
      <c r="B437" s="0" t="n">
        <v>2009</v>
      </c>
      <c r="C437" s="12" t="n">
        <v>2014</v>
      </c>
      <c r="D437" s="0" t="s">
        <v>1305</v>
      </c>
      <c r="E437" s="1" t="n">
        <v>439</v>
      </c>
      <c r="F437" s="14" t="s">
        <v>1552</v>
      </c>
      <c r="G437" s="3" t="s">
        <v>25</v>
      </c>
      <c r="H437" s="3" t="s">
        <v>1546</v>
      </c>
      <c r="I437" s="3" t="s">
        <v>1548</v>
      </c>
      <c r="J437" s="3" t="s">
        <v>1547</v>
      </c>
    </row>
    <row r="438" customFormat="false" ht="25.5" hidden="false" customHeight="false" outlineLevel="0" collapsed="false">
      <c r="A438" s="9" t="s">
        <v>1304</v>
      </c>
      <c r="B438" s="0" t="n">
        <v>2009</v>
      </c>
      <c r="C438" s="12" t="n">
        <v>2014</v>
      </c>
      <c r="D438" s="0" t="s">
        <v>1305</v>
      </c>
      <c r="E438" s="1" t="n">
        <v>440</v>
      </c>
      <c r="F438" s="14" t="s">
        <v>1553</v>
      </c>
      <c r="G438" s="3" t="s">
        <v>1554</v>
      </c>
      <c r="H438" s="3" t="s">
        <v>25</v>
      </c>
      <c r="I438" s="3" t="s">
        <v>1555</v>
      </c>
      <c r="J438" s="3" t="s">
        <v>1556</v>
      </c>
    </row>
    <row r="439" customFormat="false" ht="63.75" hidden="false" customHeight="false" outlineLevel="0" collapsed="false">
      <c r="A439" s="9" t="s">
        <v>1304</v>
      </c>
      <c r="B439" s="0" t="n">
        <v>2009</v>
      </c>
      <c r="C439" s="12" t="n">
        <v>2014</v>
      </c>
      <c r="D439" s="0" t="s">
        <v>1305</v>
      </c>
      <c r="E439" s="1" t="n">
        <v>441</v>
      </c>
      <c r="F439" s="14" t="s">
        <v>1557</v>
      </c>
      <c r="G439" s="3" t="s">
        <v>1555</v>
      </c>
      <c r="H439" s="3" t="s">
        <v>1554</v>
      </c>
      <c r="I439" s="3" t="s">
        <v>25</v>
      </c>
      <c r="J439" s="3" t="s">
        <v>1558</v>
      </c>
    </row>
    <row r="440" customFormat="false" ht="38.25" hidden="false" customHeight="false" outlineLevel="0" collapsed="false">
      <c r="A440" s="9" t="s">
        <v>1304</v>
      </c>
      <c r="B440" s="0" t="n">
        <v>2009</v>
      </c>
      <c r="C440" s="12" t="n">
        <v>2014</v>
      </c>
      <c r="D440" s="0" t="s">
        <v>1305</v>
      </c>
      <c r="E440" s="1" t="n">
        <v>442</v>
      </c>
      <c r="F440" s="14" t="s">
        <v>1559</v>
      </c>
      <c r="G440" s="3" t="s">
        <v>1560</v>
      </c>
      <c r="H440" s="3" t="s">
        <v>1561</v>
      </c>
      <c r="I440" s="3" t="s">
        <v>1562</v>
      </c>
      <c r="J440" s="3" t="s">
        <v>1563</v>
      </c>
    </row>
    <row r="441" customFormat="false" ht="51" hidden="false" customHeight="false" outlineLevel="0" collapsed="false">
      <c r="A441" s="9" t="s">
        <v>1304</v>
      </c>
      <c r="B441" s="0" t="n">
        <v>2009</v>
      </c>
      <c r="C441" s="12" t="n">
        <v>2014</v>
      </c>
      <c r="D441" s="0" t="s">
        <v>1305</v>
      </c>
      <c r="E441" s="1" t="n">
        <v>443</v>
      </c>
      <c r="F441" s="14" t="s">
        <v>1564</v>
      </c>
      <c r="G441" s="3" t="s">
        <v>1565</v>
      </c>
      <c r="H441" s="3" t="s">
        <v>1566</v>
      </c>
      <c r="I441" s="3" t="s">
        <v>1567</v>
      </c>
      <c r="J441" s="3" t="s">
        <v>1568</v>
      </c>
    </row>
    <row r="442" customFormat="false" ht="38.25" hidden="false" customHeight="false" outlineLevel="0" collapsed="false">
      <c r="A442" s="9" t="s">
        <v>1304</v>
      </c>
      <c r="B442" s="0" t="n">
        <v>2009</v>
      </c>
      <c r="C442" s="12" t="n">
        <v>2014</v>
      </c>
      <c r="D442" s="0" t="s">
        <v>1305</v>
      </c>
      <c r="E442" s="1" t="n">
        <v>444</v>
      </c>
      <c r="F442" s="14" t="s">
        <v>1569</v>
      </c>
      <c r="G442" s="9" t="s">
        <v>905</v>
      </c>
      <c r="H442" s="9" t="s">
        <v>26</v>
      </c>
      <c r="I442" s="9" t="s">
        <v>1570</v>
      </c>
      <c r="J442" s="9" t="s">
        <v>1571</v>
      </c>
    </row>
    <row r="443" customFormat="false" ht="25.5" hidden="false" customHeight="false" outlineLevel="0" collapsed="false">
      <c r="A443" s="9" t="s">
        <v>1304</v>
      </c>
      <c r="B443" s="0" t="n">
        <v>2009</v>
      </c>
      <c r="C443" s="12" t="n">
        <v>2014</v>
      </c>
      <c r="D443" s="0" t="s">
        <v>1305</v>
      </c>
      <c r="E443" s="1" t="n">
        <v>445</v>
      </c>
      <c r="F443" s="14" t="s">
        <v>1572</v>
      </c>
      <c r="G443" s="9" t="s">
        <v>494</v>
      </c>
      <c r="H443" s="9" t="s">
        <v>1573</v>
      </c>
      <c r="I443" s="9" t="s">
        <v>1571</v>
      </c>
      <c r="J443" s="9" t="s">
        <v>1574</v>
      </c>
    </row>
    <row r="444" customFormat="false" ht="63.75" hidden="false" customHeight="false" outlineLevel="0" collapsed="false">
      <c r="A444" s="9" t="s">
        <v>1304</v>
      </c>
      <c r="B444" s="0" t="n">
        <v>2009</v>
      </c>
      <c r="C444" s="12" t="n">
        <v>2014</v>
      </c>
      <c r="D444" s="0" t="s">
        <v>1305</v>
      </c>
      <c r="E444" s="1" t="n">
        <v>446</v>
      </c>
      <c r="F444" s="14" t="s">
        <v>1575</v>
      </c>
      <c r="G444" s="9" t="s">
        <v>1573</v>
      </c>
      <c r="H444" s="9" t="s">
        <v>494</v>
      </c>
      <c r="I444" s="9" t="s">
        <v>1570</v>
      </c>
      <c r="J444" s="9" t="s">
        <v>1574</v>
      </c>
    </row>
    <row r="445" customFormat="false" ht="51" hidden="false" customHeight="false" outlineLevel="0" collapsed="false">
      <c r="A445" s="9" t="s">
        <v>1304</v>
      </c>
      <c r="B445" s="0" t="n">
        <v>2009</v>
      </c>
      <c r="C445" s="12" t="n">
        <v>2014</v>
      </c>
      <c r="D445" s="0" t="s">
        <v>1305</v>
      </c>
      <c r="E445" s="1" t="n">
        <v>447</v>
      </c>
      <c r="F445" s="14" t="s">
        <v>1576</v>
      </c>
      <c r="G445" s="9" t="s">
        <v>1571</v>
      </c>
      <c r="H445" s="9" t="s">
        <v>1573</v>
      </c>
      <c r="I445" s="9" t="s">
        <v>494</v>
      </c>
      <c r="J445" s="9" t="s">
        <v>26</v>
      </c>
    </row>
    <row r="446" customFormat="false" ht="38.25" hidden="false" customHeight="false" outlineLevel="0" collapsed="false">
      <c r="A446" s="9" t="s">
        <v>1304</v>
      </c>
      <c r="B446" s="0" t="n">
        <v>2009</v>
      </c>
      <c r="C446" s="12" t="n">
        <v>2014</v>
      </c>
      <c r="D446" s="0" t="s">
        <v>1305</v>
      </c>
      <c r="E446" s="1" t="n">
        <v>448</v>
      </c>
      <c r="F446" s="14" t="s">
        <v>1577</v>
      </c>
      <c r="G446" s="9" t="s">
        <v>1578</v>
      </c>
      <c r="H446" s="9" t="s">
        <v>913</v>
      </c>
      <c r="I446" s="9" t="s">
        <v>1573</v>
      </c>
      <c r="J446" s="9" t="s">
        <v>1571</v>
      </c>
    </row>
    <row r="447" customFormat="false" ht="38.25" hidden="false" customHeight="false" outlineLevel="0" collapsed="false">
      <c r="A447" s="9" t="s">
        <v>1304</v>
      </c>
      <c r="B447" s="0" t="n">
        <v>2009</v>
      </c>
      <c r="C447" s="12" t="n">
        <v>2014</v>
      </c>
      <c r="D447" s="0" t="s">
        <v>1305</v>
      </c>
      <c r="E447" s="1" t="n">
        <v>449</v>
      </c>
      <c r="F447" s="14" t="s">
        <v>1579</v>
      </c>
      <c r="G447" s="9" t="s">
        <v>913</v>
      </c>
      <c r="H447" s="9" t="s">
        <v>1578</v>
      </c>
      <c r="I447" s="9" t="s">
        <v>1573</v>
      </c>
      <c r="J447" s="9" t="s">
        <v>494</v>
      </c>
    </row>
    <row r="448" customFormat="false" ht="38.25" hidden="false" customHeight="false" outlineLevel="0" collapsed="false">
      <c r="A448" s="9" t="s">
        <v>1304</v>
      </c>
      <c r="B448" s="0" t="n">
        <v>2009</v>
      </c>
      <c r="C448" s="12" t="n">
        <v>2014</v>
      </c>
      <c r="D448" s="0" t="s">
        <v>1305</v>
      </c>
      <c r="E448" s="1" t="n">
        <v>450</v>
      </c>
      <c r="F448" s="14" t="s">
        <v>1580</v>
      </c>
      <c r="G448" s="9" t="s">
        <v>1581</v>
      </c>
      <c r="H448" s="9" t="s">
        <v>1582</v>
      </c>
      <c r="I448" s="9" t="s">
        <v>1583</v>
      </c>
      <c r="J448" s="9" t="s">
        <v>1584</v>
      </c>
    </row>
    <row r="449" customFormat="false" ht="38.25" hidden="false" customHeight="false" outlineLevel="0" collapsed="false">
      <c r="A449" s="9" t="s">
        <v>1304</v>
      </c>
      <c r="B449" s="0" t="n">
        <v>2009</v>
      </c>
      <c r="C449" s="12" t="n">
        <v>2014</v>
      </c>
      <c r="D449" s="0" t="s">
        <v>1305</v>
      </c>
      <c r="E449" s="1" t="n">
        <v>451</v>
      </c>
      <c r="F449" s="14" t="s">
        <v>1585</v>
      </c>
      <c r="G449" s="9" t="s">
        <v>1583</v>
      </c>
      <c r="H449" s="9" t="s">
        <v>1584</v>
      </c>
      <c r="I449" s="9" t="s">
        <v>1586</v>
      </c>
      <c r="J449" s="9" t="s">
        <v>1587</v>
      </c>
    </row>
    <row r="450" customFormat="false" ht="63.75" hidden="false" customHeight="false" outlineLevel="0" collapsed="false">
      <c r="A450" s="9" t="s">
        <v>1304</v>
      </c>
      <c r="B450" s="0" t="n">
        <v>2009</v>
      </c>
      <c r="C450" s="12" t="n">
        <v>2014</v>
      </c>
      <c r="D450" s="0" t="s">
        <v>1305</v>
      </c>
      <c r="E450" s="1" t="n">
        <v>452</v>
      </c>
      <c r="F450" s="14" t="s">
        <v>1588</v>
      </c>
      <c r="G450" s="9" t="s">
        <v>1586</v>
      </c>
      <c r="H450" s="9" t="s">
        <v>1587</v>
      </c>
      <c r="I450" s="9" t="s">
        <v>1583</v>
      </c>
      <c r="J450" s="9" t="s">
        <v>1584</v>
      </c>
    </row>
    <row r="451" customFormat="false" ht="76.5" hidden="false" customHeight="false" outlineLevel="0" collapsed="false">
      <c r="A451" s="9" t="s">
        <v>1304</v>
      </c>
      <c r="B451" s="0" t="n">
        <v>2009</v>
      </c>
      <c r="C451" s="12" t="n">
        <v>2014</v>
      </c>
      <c r="D451" s="0" t="s">
        <v>1305</v>
      </c>
      <c r="E451" s="1" t="n">
        <v>453</v>
      </c>
      <c r="F451" s="14" t="s">
        <v>1589</v>
      </c>
      <c r="G451" s="9" t="s">
        <v>1590</v>
      </c>
      <c r="H451" s="9" t="s">
        <v>1591</v>
      </c>
      <c r="I451" s="9" t="s">
        <v>1592</v>
      </c>
      <c r="J451" s="9" t="s">
        <v>1582</v>
      </c>
    </row>
    <row r="452" customFormat="false" ht="51" hidden="false" customHeight="false" outlineLevel="0" collapsed="false">
      <c r="A452" s="9" t="s">
        <v>1304</v>
      </c>
      <c r="B452" s="0" t="n">
        <v>2009</v>
      </c>
      <c r="C452" s="12" t="n">
        <v>2014</v>
      </c>
      <c r="D452" s="0" t="s">
        <v>1305</v>
      </c>
      <c r="E452" s="1" t="n">
        <v>454</v>
      </c>
      <c r="F452" s="14" t="s">
        <v>1593</v>
      </c>
      <c r="G452" s="9" t="s">
        <v>1594</v>
      </c>
      <c r="H452" s="9" t="s">
        <v>1595</v>
      </c>
      <c r="I452" s="9" t="s">
        <v>913</v>
      </c>
      <c r="J452" s="9" t="s">
        <v>919</v>
      </c>
    </row>
    <row r="453" customFormat="false" ht="76.5" hidden="false" customHeight="false" outlineLevel="0" collapsed="false">
      <c r="A453" s="9" t="s">
        <v>1304</v>
      </c>
      <c r="B453" s="0" t="n">
        <v>2009</v>
      </c>
      <c r="C453" s="12" t="n">
        <v>2014</v>
      </c>
      <c r="D453" s="0" t="s">
        <v>1305</v>
      </c>
      <c r="E453" s="1" t="n">
        <v>455</v>
      </c>
      <c r="F453" s="14" t="s">
        <v>1596</v>
      </c>
      <c r="G453" s="9" t="s">
        <v>919</v>
      </c>
      <c r="H453" s="9" t="s">
        <v>913</v>
      </c>
      <c r="I453" s="9" t="s">
        <v>1582</v>
      </c>
      <c r="J453" s="9" t="s">
        <v>1573</v>
      </c>
    </row>
    <row r="454" customFormat="false" ht="63.75" hidden="false" customHeight="false" outlineLevel="0" collapsed="false">
      <c r="A454" s="9" t="s">
        <v>1304</v>
      </c>
      <c r="B454" s="0" t="n">
        <v>2009</v>
      </c>
      <c r="C454" s="12" t="n">
        <v>2014</v>
      </c>
      <c r="D454" s="0" t="s">
        <v>1305</v>
      </c>
      <c r="E454" s="1" t="n">
        <v>456</v>
      </c>
      <c r="F454" s="14" t="s">
        <v>1597</v>
      </c>
      <c r="G454" s="9" t="s">
        <v>926</v>
      </c>
      <c r="H454" s="9" t="s">
        <v>919</v>
      </c>
      <c r="I454" s="9" t="s">
        <v>913</v>
      </c>
      <c r="J454" s="9" t="s">
        <v>1594</v>
      </c>
    </row>
    <row r="455" customFormat="false" ht="102" hidden="false" customHeight="false" outlineLevel="0" collapsed="false">
      <c r="A455" s="9" t="s">
        <v>1304</v>
      </c>
      <c r="B455" s="0" t="n">
        <v>2009</v>
      </c>
      <c r="C455" s="12" t="n">
        <v>2014</v>
      </c>
      <c r="D455" s="0" t="s">
        <v>1305</v>
      </c>
      <c r="E455" s="1" t="n">
        <v>457</v>
      </c>
      <c r="F455" s="14" t="s">
        <v>1598</v>
      </c>
      <c r="G455" s="9" t="s">
        <v>1599</v>
      </c>
      <c r="H455" s="9" t="s">
        <v>1600</v>
      </c>
      <c r="I455" s="9" t="s">
        <v>1601</v>
      </c>
      <c r="J455" s="9" t="s">
        <v>1602</v>
      </c>
    </row>
    <row r="456" customFormat="false" ht="38.25" hidden="false" customHeight="false" outlineLevel="0" collapsed="false">
      <c r="A456" s="9" t="s">
        <v>1304</v>
      </c>
      <c r="B456" s="0" t="n">
        <v>2009</v>
      </c>
      <c r="C456" s="12" t="n">
        <v>2014</v>
      </c>
      <c r="D456" s="0" t="s">
        <v>1305</v>
      </c>
      <c r="E456" s="1" t="n">
        <v>458</v>
      </c>
      <c r="F456" s="14" t="s">
        <v>1603</v>
      </c>
      <c r="G456" s="9" t="s">
        <v>1604</v>
      </c>
      <c r="H456" s="9" t="s">
        <v>1605</v>
      </c>
      <c r="I456" s="9" t="s">
        <v>1606</v>
      </c>
      <c r="J456" s="9" t="s">
        <v>1607</v>
      </c>
    </row>
    <row r="457" customFormat="false" ht="89.25" hidden="false" customHeight="false" outlineLevel="0" collapsed="false">
      <c r="A457" s="9" t="s">
        <v>1304</v>
      </c>
      <c r="B457" s="0" t="n">
        <v>2009</v>
      </c>
      <c r="C457" s="12" t="n">
        <v>2014</v>
      </c>
      <c r="D457" s="0" t="s">
        <v>1305</v>
      </c>
      <c r="E457" s="1" t="n">
        <v>459</v>
      </c>
      <c r="F457" s="14" t="s">
        <v>1608</v>
      </c>
      <c r="G457" s="9" t="s">
        <v>1609</v>
      </c>
      <c r="H457" s="9" t="s">
        <v>1610</v>
      </c>
      <c r="I457" s="9" t="s">
        <v>28</v>
      </c>
      <c r="J457" s="9" t="s">
        <v>1611</v>
      </c>
    </row>
    <row r="458" customFormat="false" ht="89.25" hidden="false" customHeight="false" outlineLevel="0" collapsed="false">
      <c r="A458" s="9" t="s">
        <v>1304</v>
      </c>
      <c r="B458" s="0" t="n">
        <v>2009</v>
      </c>
      <c r="C458" s="12" t="n">
        <v>2014</v>
      </c>
      <c r="D458" s="0" t="s">
        <v>1305</v>
      </c>
      <c r="E458" s="1" t="n">
        <v>460</v>
      </c>
      <c r="F458" s="14" t="s">
        <v>1612</v>
      </c>
      <c r="G458" s="9" t="s">
        <v>28</v>
      </c>
      <c r="H458" s="9" t="s">
        <v>1610</v>
      </c>
      <c r="I458" s="9" t="s">
        <v>1611</v>
      </c>
      <c r="J458" s="9" t="s">
        <v>851</v>
      </c>
    </row>
    <row r="459" customFormat="false" ht="38.25" hidden="false" customHeight="false" outlineLevel="0" collapsed="false">
      <c r="A459" s="9" t="s">
        <v>1304</v>
      </c>
      <c r="B459" s="0" t="n">
        <v>2009</v>
      </c>
      <c r="C459" s="12" t="n">
        <v>2014</v>
      </c>
      <c r="D459" s="0" t="s">
        <v>1305</v>
      </c>
      <c r="E459" s="1" t="n">
        <v>461</v>
      </c>
      <c r="F459" s="14" t="s">
        <v>1613</v>
      </c>
      <c r="G459" s="9" t="s">
        <v>1614</v>
      </c>
      <c r="H459" s="9" t="s">
        <v>1615</v>
      </c>
      <c r="I459" s="9" t="s">
        <v>1616</v>
      </c>
      <c r="J459" s="9" t="s">
        <v>1617</v>
      </c>
    </row>
    <row r="460" customFormat="false" ht="89.25" hidden="false" customHeight="false" outlineLevel="0" collapsed="false">
      <c r="A460" s="9" t="s">
        <v>1304</v>
      </c>
      <c r="B460" s="0" t="n">
        <v>2009</v>
      </c>
      <c r="C460" s="12" t="n">
        <v>2014</v>
      </c>
      <c r="D460" s="0" t="s">
        <v>1305</v>
      </c>
      <c r="E460" s="1" t="n">
        <v>462</v>
      </c>
      <c r="F460" s="14" t="s">
        <v>1618</v>
      </c>
      <c r="G460" s="9" t="s">
        <v>1619</v>
      </c>
      <c r="H460" s="9" t="s">
        <v>1620</v>
      </c>
      <c r="I460" s="9" t="s">
        <v>1621</v>
      </c>
      <c r="J460" s="9" t="s">
        <v>276</v>
      </c>
    </row>
    <row r="461" customFormat="false" ht="38.25" hidden="false" customHeight="false" outlineLevel="0" collapsed="false">
      <c r="A461" s="9" t="s">
        <v>1304</v>
      </c>
      <c r="B461" s="0" t="n">
        <v>2009</v>
      </c>
      <c r="C461" s="12" t="n">
        <v>2014</v>
      </c>
      <c r="D461" s="0" t="s">
        <v>1305</v>
      </c>
      <c r="E461" s="1" t="n">
        <v>463</v>
      </c>
      <c r="F461" s="14" t="s">
        <v>1622</v>
      </c>
      <c r="G461" s="9" t="s">
        <v>1621</v>
      </c>
      <c r="H461" s="9" t="s">
        <v>1619</v>
      </c>
      <c r="I461" s="9" t="s">
        <v>1623</v>
      </c>
      <c r="J461" s="9" t="s">
        <v>1611</v>
      </c>
    </row>
    <row r="462" customFormat="false" ht="38.25" hidden="false" customHeight="false" outlineLevel="0" collapsed="false">
      <c r="A462" s="9" t="s">
        <v>1304</v>
      </c>
      <c r="B462" s="0" t="n">
        <v>2009</v>
      </c>
      <c r="C462" s="12" t="n">
        <v>2014</v>
      </c>
      <c r="D462" s="0" t="s">
        <v>1305</v>
      </c>
      <c r="E462" s="1" t="n">
        <v>465</v>
      </c>
      <c r="F462" s="14" t="s">
        <v>1624</v>
      </c>
      <c r="G462" s="9" t="s">
        <v>1625</v>
      </c>
      <c r="H462" s="9" t="s">
        <v>1626</v>
      </c>
      <c r="I462" s="9" t="s">
        <v>1627</v>
      </c>
      <c r="J462" s="9" t="s">
        <v>1621</v>
      </c>
    </row>
    <row r="463" customFormat="false" ht="38.25" hidden="false" customHeight="false" outlineLevel="0" collapsed="false">
      <c r="A463" s="9" t="s">
        <v>1304</v>
      </c>
      <c r="B463" s="0" t="n">
        <v>2009</v>
      </c>
      <c r="C463" s="12" t="n">
        <v>2014</v>
      </c>
      <c r="D463" s="0" t="s">
        <v>1305</v>
      </c>
      <c r="E463" s="1" t="n">
        <v>466</v>
      </c>
      <c r="F463" s="14" t="s">
        <v>1628</v>
      </c>
      <c r="G463" s="9" t="s">
        <v>1629</v>
      </c>
      <c r="H463" s="9" t="s">
        <v>1630</v>
      </c>
      <c r="I463" s="9" t="s">
        <v>1631</v>
      </c>
      <c r="J463" s="9" t="s">
        <v>1632</v>
      </c>
    </row>
    <row r="464" customFormat="false" ht="25.5" hidden="false" customHeight="false" outlineLevel="0" collapsed="false">
      <c r="A464" s="9" t="s">
        <v>1304</v>
      </c>
      <c r="B464" s="0" t="n">
        <v>2009</v>
      </c>
      <c r="C464" s="12" t="n">
        <v>2014</v>
      </c>
      <c r="D464" s="0" t="s">
        <v>1305</v>
      </c>
      <c r="E464" s="1" t="n">
        <v>467</v>
      </c>
      <c r="F464" s="14" t="s">
        <v>1633</v>
      </c>
      <c r="G464" s="9" t="s">
        <v>1634</v>
      </c>
      <c r="H464" s="9" t="s">
        <v>1635</v>
      </c>
      <c r="I464" s="9" t="s">
        <v>1636</v>
      </c>
      <c r="J464" s="9" t="s">
        <v>1637</v>
      </c>
    </row>
    <row r="465" customFormat="false" ht="153" hidden="false" customHeight="false" outlineLevel="0" collapsed="false">
      <c r="A465" s="9" t="s">
        <v>1304</v>
      </c>
      <c r="B465" s="0" t="n">
        <v>2009</v>
      </c>
      <c r="C465" s="12" t="n">
        <v>2014</v>
      </c>
      <c r="D465" s="0" t="s">
        <v>1305</v>
      </c>
      <c r="E465" s="1" t="n">
        <v>468</v>
      </c>
      <c r="F465" s="14" t="s">
        <v>1638</v>
      </c>
      <c r="G465" s="9" t="s">
        <v>912</v>
      </c>
      <c r="H465" s="9" t="s">
        <v>1639</v>
      </c>
      <c r="I465" s="9" t="s">
        <v>1640</v>
      </c>
      <c r="J465" s="9" t="s">
        <v>1201</v>
      </c>
    </row>
    <row r="466" customFormat="false" ht="25.5" hidden="false" customHeight="false" outlineLevel="0" collapsed="false">
      <c r="A466" s="9" t="s">
        <v>1641</v>
      </c>
      <c r="B466" s="0" t="n">
        <v>1998</v>
      </c>
      <c r="C466" s="12" t="n">
        <v>2014</v>
      </c>
      <c r="D466" s="0" t="s">
        <v>1642</v>
      </c>
      <c r="E466" s="1" t="n">
        <v>469</v>
      </c>
      <c r="F466" s="14" t="s">
        <v>1643</v>
      </c>
      <c r="G466" s="9" t="s">
        <v>1644</v>
      </c>
      <c r="H466" s="9" t="s">
        <v>1645</v>
      </c>
      <c r="I466" s="9" t="s">
        <v>1646</v>
      </c>
      <c r="J466" s="9" t="s">
        <v>1647</v>
      </c>
    </row>
    <row r="467" customFormat="false" ht="25.5" hidden="false" customHeight="false" outlineLevel="0" collapsed="false">
      <c r="A467" s="9" t="s">
        <v>1641</v>
      </c>
      <c r="B467" s="0" t="n">
        <v>1998</v>
      </c>
      <c r="C467" s="12" t="n">
        <v>2014</v>
      </c>
      <c r="D467" s="0" t="s">
        <v>1642</v>
      </c>
      <c r="E467" s="1" t="n">
        <v>470</v>
      </c>
      <c r="F467" s="14" t="s">
        <v>1648</v>
      </c>
      <c r="G467" s="9" t="s">
        <v>1649</v>
      </c>
      <c r="H467" s="9" t="s">
        <v>1650</v>
      </c>
      <c r="I467" s="9" t="s">
        <v>1651</v>
      </c>
      <c r="J467" s="9" t="s">
        <v>1652</v>
      </c>
    </row>
    <row r="468" customFormat="false" ht="25.5" hidden="false" customHeight="false" outlineLevel="0" collapsed="false">
      <c r="A468" s="9" t="s">
        <v>1641</v>
      </c>
      <c r="B468" s="0" t="n">
        <v>1998</v>
      </c>
      <c r="C468" s="12" t="n">
        <v>2014</v>
      </c>
      <c r="D468" s="0" t="s">
        <v>1642</v>
      </c>
      <c r="E468" s="1" t="n">
        <v>471</v>
      </c>
      <c r="F468" s="14" t="s">
        <v>1653</v>
      </c>
      <c r="G468" s="20" t="s">
        <v>1654</v>
      </c>
      <c r="H468" s="20" t="s">
        <v>1655</v>
      </c>
      <c r="I468" s="20" t="s">
        <v>1656</v>
      </c>
      <c r="J468" s="20" t="s">
        <v>1657</v>
      </c>
    </row>
    <row r="469" customFormat="false" ht="25.5" hidden="false" customHeight="false" outlineLevel="0" collapsed="false">
      <c r="A469" s="9" t="s">
        <v>1641</v>
      </c>
      <c r="B469" s="0" t="n">
        <v>1998</v>
      </c>
      <c r="C469" s="12" t="n">
        <v>2014</v>
      </c>
      <c r="D469" s="0" t="s">
        <v>1642</v>
      </c>
      <c r="E469" s="1" t="n">
        <v>472</v>
      </c>
      <c r="F469" s="14" t="s">
        <v>1658</v>
      </c>
      <c r="G469" s="9" t="s">
        <v>1659</v>
      </c>
      <c r="H469" s="9" t="s">
        <v>1660</v>
      </c>
      <c r="I469" s="9" t="s">
        <v>1661</v>
      </c>
      <c r="J469" s="9" t="s">
        <v>1662</v>
      </c>
    </row>
    <row r="470" customFormat="false" ht="12.75" hidden="false" customHeight="false" outlineLevel="0" collapsed="false">
      <c r="A470" s="9" t="s">
        <v>1641</v>
      </c>
      <c r="B470" s="0" t="n">
        <v>1998</v>
      </c>
      <c r="C470" s="12" t="n">
        <v>2014</v>
      </c>
      <c r="D470" s="0" t="s">
        <v>1642</v>
      </c>
      <c r="E470" s="1" t="n">
        <v>473</v>
      </c>
      <c r="F470" s="14" t="s">
        <v>1663</v>
      </c>
      <c r="G470" s="9" t="s">
        <v>1174</v>
      </c>
      <c r="H470" s="9" t="s">
        <v>1664</v>
      </c>
      <c r="I470" s="9" t="s">
        <v>1665</v>
      </c>
      <c r="J470" s="9" t="s">
        <v>1666</v>
      </c>
    </row>
    <row r="471" customFormat="false" ht="12.75" hidden="false" customHeight="false" outlineLevel="0" collapsed="false">
      <c r="A471" s="9" t="s">
        <v>1641</v>
      </c>
      <c r="B471" s="0" t="n">
        <v>1998</v>
      </c>
      <c r="C471" s="12" t="n">
        <v>2014</v>
      </c>
      <c r="D471" s="0" t="s">
        <v>1642</v>
      </c>
      <c r="E471" s="1" t="n">
        <v>474</v>
      </c>
      <c r="F471" s="14" t="s">
        <v>1667</v>
      </c>
      <c r="G471" s="9" t="s">
        <v>1668</v>
      </c>
      <c r="H471" s="9" t="s">
        <v>1669</v>
      </c>
      <c r="I471" s="9" t="s">
        <v>1670</v>
      </c>
      <c r="J471" s="9" t="s">
        <v>1671</v>
      </c>
    </row>
    <row r="472" customFormat="false" ht="25.5" hidden="false" customHeight="false" outlineLevel="0" collapsed="false">
      <c r="A472" s="9" t="s">
        <v>1641</v>
      </c>
      <c r="B472" s="0" t="n">
        <v>1998</v>
      </c>
      <c r="C472" s="12" t="n">
        <v>2014</v>
      </c>
      <c r="D472" s="0" t="s">
        <v>1642</v>
      </c>
      <c r="E472" s="1" t="n">
        <v>475</v>
      </c>
      <c r="F472" s="14" t="s">
        <v>1672</v>
      </c>
      <c r="G472" s="3" t="n">
        <v>5</v>
      </c>
      <c r="H472" s="3" t="n">
        <v>7</v>
      </c>
      <c r="I472" s="3" t="n">
        <v>9</v>
      </c>
      <c r="J472" s="3" t="n">
        <v>3</v>
      </c>
    </row>
    <row r="473" customFormat="false" ht="25.5" hidden="false" customHeight="false" outlineLevel="0" collapsed="false">
      <c r="A473" s="9" t="s">
        <v>1641</v>
      </c>
      <c r="B473" s="0" t="n">
        <v>1998</v>
      </c>
      <c r="C473" s="12" t="n">
        <v>2014</v>
      </c>
      <c r="D473" s="0" t="s">
        <v>1642</v>
      </c>
      <c r="E473" s="1" t="n">
        <v>476</v>
      </c>
      <c r="F473" s="14" t="s">
        <v>1673</v>
      </c>
      <c r="G473" s="3" t="n">
        <v>11</v>
      </c>
      <c r="H473" s="3" t="n">
        <v>15</v>
      </c>
      <c r="I473" s="3" t="n">
        <v>6</v>
      </c>
      <c r="J473" s="3" t="n">
        <v>9</v>
      </c>
    </row>
    <row r="474" customFormat="false" ht="25.5" hidden="false" customHeight="false" outlineLevel="0" collapsed="false">
      <c r="A474" s="9" t="s">
        <v>1641</v>
      </c>
      <c r="B474" s="0" t="n">
        <v>1998</v>
      </c>
      <c r="C474" s="12" t="n">
        <v>2014</v>
      </c>
      <c r="D474" s="0" t="s">
        <v>1642</v>
      </c>
      <c r="E474" s="1" t="n">
        <v>477</v>
      </c>
      <c r="F474" s="14" t="s">
        <v>1674</v>
      </c>
      <c r="G474" s="3" t="n">
        <v>3</v>
      </c>
      <c r="H474" s="3" t="n">
        <v>4</v>
      </c>
      <c r="I474" s="3" t="n">
        <v>5</v>
      </c>
      <c r="J474" s="3" t="n">
        <v>2</v>
      </c>
    </row>
    <row r="475" customFormat="false" ht="25.5" hidden="false" customHeight="false" outlineLevel="0" collapsed="false">
      <c r="A475" s="9" t="s">
        <v>1641</v>
      </c>
      <c r="B475" s="0" t="n">
        <v>1998</v>
      </c>
      <c r="C475" s="12" t="n">
        <v>2014</v>
      </c>
      <c r="D475" s="0" t="s">
        <v>1642</v>
      </c>
      <c r="E475" s="1" t="n">
        <v>478</v>
      </c>
      <c r="F475" s="14" t="s">
        <v>1675</v>
      </c>
      <c r="G475" s="9" t="s">
        <v>1676</v>
      </c>
      <c r="H475" s="9" t="s">
        <v>1677</v>
      </c>
      <c r="I475" s="9" t="s">
        <v>1678</v>
      </c>
      <c r="J475" s="9" t="s">
        <v>1679</v>
      </c>
    </row>
    <row r="476" customFormat="false" ht="25.5" hidden="false" customHeight="false" outlineLevel="0" collapsed="false">
      <c r="A476" s="9" t="s">
        <v>1641</v>
      </c>
      <c r="B476" s="0" t="n">
        <v>1998</v>
      </c>
      <c r="C476" s="12" t="n">
        <v>2014</v>
      </c>
      <c r="D476" s="0" t="s">
        <v>1642</v>
      </c>
      <c r="E476" s="1" t="n">
        <v>479</v>
      </c>
      <c r="F476" s="14" t="s">
        <v>1680</v>
      </c>
      <c r="G476" s="9" t="s">
        <v>1205</v>
      </c>
      <c r="H476" s="9" t="s">
        <v>1203</v>
      </c>
      <c r="I476" s="9" t="s">
        <v>1453</v>
      </c>
      <c r="J476" s="9" t="s">
        <v>1204</v>
      </c>
    </row>
    <row r="477" customFormat="false" ht="38.25" hidden="false" customHeight="false" outlineLevel="0" collapsed="false">
      <c r="A477" s="9" t="s">
        <v>1641</v>
      </c>
      <c r="B477" s="0" t="n">
        <v>1998</v>
      </c>
      <c r="C477" s="12" t="n">
        <v>2014</v>
      </c>
      <c r="D477" s="0" t="s">
        <v>1642</v>
      </c>
      <c r="E477" s="1" t="n">
        <v>480</v>
      </c>
      <c r="F477" s="14" t="s">
        <v>1681</v>
      </c>
      <c r="G477" s="9" t="n">
        <v>75</v>
      </c>
      <c r="H477" s="9" t="n">
        <v>90</v>
      </c>
      <c r="I477" s="9" t="n">
        <v>50</v>
      </c>
      <c r="J477" s="9" t="n">
        <v>60</v>
      </c>
    </row>
    <row r="478" customFormat="false" ht="12.75" hidden="false" customHeight="false" outlineLevel="0" collapsed="false">
      <c r="A478" s="9" t="s">
        <v>1641</v>
      </c>
      <c r="B478" s="0" t="n">
        <v>1998</v>
      </c>
      <c r="C478" s="12" t="n">
        <v>2014</v>
      </c>
      <c r="D478" s="0" t="s">
        <v>1642</v>
      </c>
      <c r="E478" s="1" t="n">
        <v>481</v>
      </c>
      <c r="F478" s="14" t="s">
        <v>1682</v>
      </c>
      <c r="G478" s="9" t="s">
        <v>1683</v>
      </c>
      <c r="H478" s="9" t="s">
        <v>1684</v>
      </c>
      <c r="I478" s="9" t="s">
        <v>1685</v>
      </c>
      <c r="J478" s="9" t="s">
        <v>1686</v>
      </c>
    </row>
    <row r="479" customFormat="false" ht="25.5" hidden="false" customHeight="false" outlineLevel="0" collapsed="false">
      <c r="A479" s="9" t="s">
        <v>1641</v>
      </c>
      <c r="B479" s="0" t="n">
        <v>1998</v>
      </c>
      <c r="C479" s="12" t="n">
        <v>2014</v>
      </c>
      <c r="D479" s="0" t="s">
        <v>1642</v>
      </c>
      <c r="E479" s="1" t="n">
        <v>482</v>
      </c>
      <c r="F479" s="14" t="s">
        <v>1687</v>
      </c>
      <c r="G479" s="9" t="s">
        <v>1688</v>
      </c>
      <c r="H479" s="9" t="s">
        <v>1689</v>
      </c>
      <c r="I479" s="9" t="s">
        <v>1690</v>
      </c>
      <c r="J479" s="9" t="s">
        <v>1691</v>
      </c>
    </row>
    <row r="480" customFormat="false" ht="25.5" hidden="false" customHeight="false" outlineLevel="0" collapsed="false">
      <c r="A480" s="9" t="s">
        <v>1641</v>
      </c>
      <c r="B480" s="0" t="n">
        <v>1998</v>
      </c>
      <c r="C480" s="12" t="n">
        <v>2014</v>
      </c>
      <c r="D480" s="0" t="s">
        <v>1642</v>
      </c>
      <c r="E480" s="1" t="n">
        <v>483</v>
      </c>
      <c r="F480" s="14" t="s">
        <v>1692</v>
      </c>
      <c r="G480" s="3" t="n">
        <v>45</v>
      </c>
      <c r="H480" s="3" t="n">
        <v>30</v>
      </c>
      <c r="I480" s="3" t="n">
        <v>15</v>
      </c>
      <c r="J480" s="3" t="n">
        <v>60</v>
      </c>
    </row>
    <row r="481" customFormat="false" ht="25.5" hidden="false" customHeight="false" outlineLevel="0" collapsed="false">
      <c r="A481" s="9" t="s">
        <v>1641</v>
      </c>
      <c r="B481" s="0" t="n">
        <v>1998</v>
      </c>
      <c r="C481" s="12" t="n">
        <v>2014</v>
      </c>
      <c r="D481" s="0" t="s">
        <v>1642</v>
      </c>
      <c r="E481" s="1" t="n">
        <v>484</v>
      </c>
      <c r="F481" s="14" t="s">
        <v>1693</v>
      </c>
      <c r="G481" s="9" t="s">
        <v>1694</v>
      </c>
      <c r="H481" s="9" t="s">
        <v>205</v>
      </c>
      <c r="I481" s="9" t="s">
        <v>1695</v>
      </c>
      <c r="J481" s="9" t="s">
        <v>352</v>
      </c>
    </row>
    <row r="482" customFormat="false" ht="25.5" hidden="false" customHeight="false" outlineLevel="0" collapsed="false">
      <c r="A482" s="9" t="s">
        <v>1641</v>
      </c>
      <c r="B482" s="0" t="n">
        <v>1998</v>
      </c>
      <c r="C482" s="12" t="n">
        <v>2014</v>
      </c>
      <c r="D482" s="0" t="s">
        <v>1642</v>
      </c>
      <c r="E482" s="1" t="n">
        <v>485</v>
      </c>
      <c r="F482" s="14" t="s">
        <v>1696</v>
      </c>
      <c r="G482" s="9" t="s">
        <v>1697</v>
      </c>
      <c r="H482" s="9" t="s">
        <v>1698</v>
      </c>
      <c r="I482" s="9" t="s">
        <v>1699</v>
      </c>
      <c r="J482" s="9" t="s">
        <v>1700</v>
      </c>
    </row>
    <row r="483" customFormat="false" ht="38.25" hidden="false" customHeight="false" outlineLevel="0" collapsed="false">
      <c r="A483" s="9" t="s">
        <v>1641</v>
      </c>
      <c r="B483" s="0" t="n">
        <v>1998</v>
      </c>
      <c r="C483" s="12" t="n">
        <v>2014</v>
      </c>
      <c r="D483" s="0" t="s">
        <v>1642</v>
      </c>
      <c r="E483" s="1" t="n">
        <v>486</v>
      </c>
      <c r="F483" s="14" t="s">
        <v>1701</v>
      </c>
      <c r="G483" s="9" t="s">
        <v>1441</v>
      </c>
      <c r="H483" s="9" t="s">
        <v>1442</v>
      </c>
      <c r="I483" s="9" t="s">
        <v>1702</v>
      </c>
      <c r="J483" s="9" t="s">
        <v>1703</v>
      </c>
    </row>
    <row r="484" customFormat="false" ht="25.5" hidden="false" customHeight="false" outlineLevel="0" collapsed="false">
      <c r="A484" s="9" t="s">
        <v>1641</v>
      </c>
      <c r="B484" s="0" t="n">
        <v>1997</v>
      </c>
      <c r="C484" s="12" t="n">
        <v>2014</v>
      </c>
      <c r="D484" s="9" t="s">
        <v>1642</v>
      </c>
      <c r="E484" s="1" t="n">
        <v>487</v>
      </c>
      <c r="F484" s="14" t="s">
        <v>1704</v>
      </c>
      <c r="G484" s="9" t="s">
        <v>1705</v>
      </c>
      <c r="H484" s="9" t="s">
        <v>1706</v>
      </c>
      <c r="I484" s="9" t="s">
        <v>1707</v>
      </c>
      <c r="J484" s="9" t="s">
        <v>1708</v>
      </c>
    </row>
    <row r="485" customFormat="false" ht="38.25" hidden="false" customHeight="false" outlineLevel="0" collapsed="false">
      <c r="A485" s="9" t="s">
        <v>1641</v>
      </c>
      <c r="B485" s="0" t="n">
        <v>1997</v>
      </c>
      <c r="C485" s="12" t="n">
        <v>2014</v>
      </c>
      <c r="D485" s="9" t="s">
        <v>1642</v>
      </c>
      <c r="E485" s="1" t="n">
        <v>488</v>
      </c>
      <c r="F485" s="14" t="s">
        <v>1709</v>
      </c>
      <c r="G485" s="9" t="s">
        <v>1710</v>
      </c>
      <c r="H485" s="9" t="s">
        <v>1711</v>
      </c>
      <c r="I485" s="9" t="s">
        <v>1712</v>
      </c>
      <c r="J485" s="9" t="s">
        <v>1713</v>
      </c>
      <c r="K485" s="9" t="s">
        <v>1714</v>
      </c>
    </row>
    <row r="486" customFormat="false" ht="25.5" hidden="false" customHeight="false" outlineLevel="0" collapsed="false">
      <c r="A486" s="9" t="s">
        <v>1641</v>
      </c>
      <c r="B486" s="0" t="n">
        <v>1997</v>
      </c>
      <c r="C486" s="12" t="n">
        <v>2014</v>
      </c>
      <c r="D486" s="9" t="s">
        <v>1642</v>
      </c>
      <c r="E486" s="1" t="n">
        <v>489</v>
      </c>
      <c r="F486" s="14" t="s">
        <v>1715</v>
      </c>
      <c r="G486" s="9" t="s">
        <v>1716</v>
      </c>
      <c r="H486" s="9" t="s">
        <v>1717</v>
      </c>
      <c r="I486" s="9" t="s">
        <v>1718</v>
      </c>
      <c r="J486" s="9" t="s">
        <v>1719</v>
      </c>
      <c r="K486" s="9" t="s">
        <v>1720</v>
      </c>
    </row>
    <row r="487" customFormat="false" ht="25.5" hidden="false" customHeight="false" outlineLevel="0" collapsed="false">
      <c r="A487" s="9" t="s">
        <v>1641</v>
      </c>
      <c r="B487" s="0" t="n">
        <v>1997</v>
      </c>
      <c r="C487" s="12" t="n">
        <v>2014</v>
      </c>
      <c r="D487" s="9" t="s">
        <v>1642</v>
      </c>
      <c r="E487" s="1" t="n">
        <v>490</v>
      </c>
      <c r="F487" s="14" t="s">
        <v>1721</v>
      </c>
      <c r="G487" s="9" t="s">
        <v>1722</v>
      </c>
      <c r="H487" s="9" t="s">
        <v>1723</v>
      </c>
      <c r="I487" s="9" t="s">
        <v>1724</v>
      </c>
      <c r="J487" s="9" t="s">
        <v>1725</v>
      </c>
      <c r="K487" s="9" t="s">
        <v>1726</v>
      </c>
    </row>
    <row r="488" customFormat="false" ht="63.75" hidden="false" customHeight="false" outlineLevel="0" collapsed="false">
      <c r="A488" s="9" t="s">
        <v>1641</v>
      </c>
      <c r="B488" s="0" t="n">
        <v>1997</v>
      </c>
      <c r="C488" s="12" t="n">
        <v>2014</v>
      </c>
      <c r="D488" s="9" t="s">
        <v>1642</v>
      </c>
      <c r="E488" s="1" t="n">
        <v>491</v>
      </c>
      <c r="F488" s="14" t="s">
        <v>1727</v>
      </c>
      <c r="G488" s="9" t="s">
        <v>1728</v>
      </c>
      <c r="H488" s="26" t="s">
        <v>1729</v>
      </c>
      <c r="I488" s="26" t="s">
        <v>1730</v>
      </c>
      <c r="J488" s="26" t="s">
        <v>1731</v>
      </c>
      <c r="K488" s="26" t="s">
        <v>1732</v>
      </c>
    </row>
    <row r="489" customFormat="false" ht="76.5" hidden="false" customHeight="false" outlineLevel="0" collapsed="false">
      <c r="A489" s="9" t="s">
        <v>1641</v>
      </c>
      <c r="B489" s="0" t="n">
        <v>1997</v>
      </c>
      <c r="C489" s="12" t="n">
        <v>2014</v>
      </c>
      <c r="D489" s="9" t="s">
        <v>1642</v>
      </c>
      <c r="E489" s="1" t="n">
        <v>492</v>
      </c>
      <c r="F489" s="14" t="s">
        <v>1733</v>
      </c>
      <c r="G489" s="27" t="s">
        <v>1734</v>
      </c>
      <c r="H489" s="27" t="s">
        <v>1735</v>
      </c>
      <c r="I489" s="27" t="s">
        <v>1736</v>
      </c>
      <c r="J489" s="27" t="s">
        <v>1737</v>
      </c>
      <c r="K489" s="27" t="s">
        <v>1738</v>
      </c>
    </row>
    <row r="490" customFormat="false" ht="25.5" hidden="false" customHeight="false" outlineLevel="0" collapsed="false">
      <c r="A490" s="9" t="s">
        <v>1641</v>
      </c>
      <c r="B490" s="0" t="n">
        <v>1997</v>
      </c>
      <c r="C490" s="12" t="n">
        <v>2014</v>
      </c>
      <c r="D490" s="9" t="s">
        <v>1642</v>
      </c>
      <c r="E490" s="1" t="n">
        <v>493</v>
      </c>
      <c r="F490" s="14" t="s">
        <v>1739</v>
      </c>
      <c r="G490" s="27" t="s">
        <v>1740</v>
      </c>
      <c r="H490" s="27" t="s">
        <v>1741</v>
      </c>
      <c r="I490" s="27" t="s">
        <v>1742</v>
      </c>
      <c r="J490" s="27" t="s">
        <v>1743</v>
      </c>
      <c r="K490" s="27" t="s">
        <v>1744</v>
      </c>
    </row>
    <row r="491" customFormat="false" ht="38.25" hidden="false" customHeight="false" outlineLevel="0" collapsed="false">
      <c r="A491" s="9" t="s">
        <v>1641</v>
      </c>
      <c r="B491" s="0" t="n">
        <v>1997</v>
      </c>
      <c r="C491" s="12" t="n">
        <v>2014</v>
      </c>
      <c r="D491" s="9" t="s">
        <v>1642</v>
      </c>
      <c r="E491" s="1" t="n">
        <v>494</v>
      </c>
      <c r="F491" s="14" t="s">
        <v>1745</v>
      </c>
      <c r="G491" s="3" t="n">
        <v>56</v>
      </c>
      <c r="H491" s="3" t="n">
        <v>68</v>
      </c>
      <c r="I491" s="3" t="n">
        <v>86</v>
      </c>
      <c r="J491" s="3" t="n">
        <v>16</v>
      </c>
      <c r="K491" s="3" t="n">
        <v>32</v>
      </c>
    </row>
    <row r="492" customFormat="false" ht="51" hidden="false" customHeight="false" outlineLevel="0" collapsed="false">
      <c r="A492" s="9" t="s">
        <v>1641</v>
      </c>
      <c r="B492" s="0" t="n">
        <v>1997</v>
      </c>
      <c r="C492" s="12" t="n">
        <v>2014</v>
      </c>
      <c r="D492" s="9" t="s">
        <v>1642</v>
      </c>
      <c r="E492" s="1" t="n">
        <v>495</v>
      </c>
      <c r="F492" s="14" t="s">
        <v>1746</v>
      </c>
      <c r="G492" s="27" t="s">
        <v>1747</v>
      </c>
      <c r="H492" s="27" t="s">
        <v>1748</v>
      </c>
      <c r="I492" s="27" t="s">
        <v>1749</v>
      </c>
      <c r="J492" s="27" t="s">
        <v>1750</v>
      </c>
      <c r="K492" s="27" t="s">
        <v>1751</v>
      </c>
    </row>
    <row r="493" customFormat="false" ht="25.5" hidden="false" customHeight="false" outlineLevel="0" collapsed="false">
      <c r="A493" s="9" t="s">
        <v>1641</v>
      </c>
      <c r="B493" s="0" t="n">
        <v>1997</v>
      </c>
      <c r="C493" s="12" t="n">
        <v>2014</v>
      </c>
      <c r="D493" s="9" t="s">
        <v>1642</v>
      </c>
      <c r="E493" s="1" t="n">
        <v>496</v>
      </c>
      <c r="F493" s="14" t="s">
        <v>1752</v>
      </c>
      <c r="G493" s="26" t="s">
        <v>1753</v>
      </c>
      <c r="H493" s="26" t="s">
        <v>1754</v>
      </c>
      <c r="I493" s="26" t="s">
        <v>1755</v>
      </c>
      <c r="J493" s="26" t="s">
        <v>1756</v>
      </c>
      <c r="K493" s="26" t="s">
        <v>1757</v>
      </c>
    </row>
    <row r="494" customFormat="false" ht="38.25" hidden="false" customHeight="false" outlineLevel="0" collapsed="false">
      <c r="A494" s="9" t="s">
        <v>1641</v>
      </c>
      <c r="B494" s="0" t="n">
        <v>1997</v>
      </c>
      <c r="C494" s="12" t="n">
        <v>2014</v>
      </c>
      <c r="D494" s="9" t="s">
        <v>1642</v>
      </c>
      <c r="E494" s="1" t="n">
        <v>497</v>
      </c>
      <c r="F494" s="14" t="s">
        <v>1758</v>
      </c>
      <c r="G494" s="27" t="s">
        <v>1759</v>
      </c>
      <c r="H494" s="27" t="s">
        <v>1760</v>
      </c>
      <c r="I494" s="27" t="s">
        <v>1761</v>
      </c>
      <c r="J494" s="27" t="s">
        <v>1762</v>
      </c>
      <c r="K494" s="27" t="s">
        <v>1763</v>
      </c>
    </row>
    <row r="495" customFormat="false" ht="102" hidden="false" customHeight="false" outlineLevel="0" collapsed="false">
      <c r="A495" s="9" t="s">
        <v>1641</v>
      </c>
      <c r="B495" s="0" t="n">
        <v>1997</v>
      </c>
      <c r="C495" s="12" t="n">
        <v>2014</v>
      </c>
      <c r="D495" s="9" t="s">
        <v>1642</v>
      </c>
      <c r="E495" s="1" t="n">
        <v>498</v>
      </c>
      <c r="F495" s="14" t="s">
        <v>1764</v>
      </c>
      <c r="G495" s="27" t="s">
        <v>1765</v>
      </c>
      <c r="H495" s="27" t="s">
        <v>1766</v>
      </c>
      <c r="I495" s="27" t="s">
        <v>1767</v>
      </c>
      <c r="J495" s="27" t="s">
        <v>1768</v>
      </c>
      <c r="K495" s="27" t="s">
        <v>1769</v>
      </c>
    </row>
    <row r="496" customFormat="false" ht="76.5" hidden="false" customHeight="false" outlineLevel="0" collapsed="false">
      <c r="A496" s="9" t="s">
        <v>1641</v>
      </c>
      <c r="B496" s="0" t="n">
        <v>1997</v>
      </c>
      <c r="C496" s="12" t="n">
        <v>2014</v>
      </c>
      <c r="D496" s="9" t="s">
        <v>1642</v>
      </c>
      <c r="E496" s="1" t="n">
        <v>499</v>
      </c>
      <c r="F496" s="14" t="s">
        <v>1770</v>
      </c>
      <c r="G496" s="27" t="s">
        <v>1771</v>
      </c>
      <c r="H496" s="27" t="s">
        <v>1772</v>
      </c>
      <c r="I496" s="27" t="s">
        <v>1773</v>
      </c>
      <c r="J496" s="27" t="s">
        <v>1774</v>
      </c>
      <c r="K496" s="27" t="s">
        <v>1775</v>
      </c>
    </row>
    <row r="497" customFormat="false" ht="76.5" hidden="false" customHeight="false" outlineLevel="0" collapsed="false">
      <c r="A497" s="9" t="s">
        <v>1641</v>
      </c>
      <c r="B497" s="0" t="n">
        <v>1997</v>
      </c>
      <c r="C497" s="12" t="n">
        <v>2014</v>
      </c>
      <c r="D497" s="9" t="s">
        <v>1642</v>
      </c>
      <c r="E497" s="1" t="n">
        <v>500</v>
      </c>
      <c r="F497" s="14" t="s">
        <v>1776</v>
      </c>
      <c r="G497" s="27" t="s">
        <v>1777</v>
      </c>
      <c r="H497" s="27" t="s">
        <v>1778</v>
      </c>
      <c r="I497" s="27" t="s">
        <v>1779</v>
      </c>
      <c r="J497" s="27" t="s">
        <v>1780</v>
      </c>
      <c r="K497" s="27" t="s">
        <v>1781</v>
      </c>
    </row>
    <row r="498" customFormat="false" ht="51" hidden="false" customHeight="false" outlineLevel="0" collapsed="false">
      <c r="A498" s="9" t="s">
        <v>1641</v>
      </c>
      <c r="B498" s="0" t="n">
        <v>1997</v>
      </c>
      <c r="C498" s="12" t="n">
        <v>2014</v>
      </c>
      <c r="D498" s="9" t="s">
        <v>1642</v>
      </c>
      <c r="E498" s="1" t="n">
        <v>501</v>
      </c>
      <c r="F498" s="14" t="s">
        <v>1782</v>
      </c>
      <c r="G498" s="20" t="s">
        <v>1783</v>
      </c>
      <c r="H498" s="20" t="s">
        <v>1784</v>
      </c>
      <c r="I498" s="20" t="s">
        <v>1785</v>
      </c>
      <c r="J498" s="20" t="s">
        <v>1786</v>
      </c>
      <c r="K498" s="20" t="s">
        <v>1787</v>
      </c>
    </row>
    <row r="499" customFormat="false" ht="63.75" hidden="false" customHeight="false" outlineLevel="0" collapsed="false">
      <c r="A499" s="9" t="s">
        <v>1641</v>
      </c>
      <c r="B499" s="0" t="n">
        <v>1997</v>
      </c>
      <c r="C499" s="12" t="n">
        <v>2014</v>
      </c>
      <c r="D499" s="9" t="s">
        <v>1642</v>
      </c>
      <c r="E499" s="1" t="n">
        <v>502</v>
      </c>
      <c r="F499" s="14" t="s">
        <v>1788</v>
      </c>
      <c r="G499" s="27" t="s">
        <v>1789</v>
      </c>
      <c r="H499" s="27" t="s">
        <v>1790</v>
      </c>
      <c r="I499" s="27" t="s">
        <v>1791</v>
      </c>
      <c r="J499" s="27" t="s">
        <v>1792</v>
      </c>
      <c r="K499" s="27" t="s">
        <v>1793</v>
      </c>
    </row>
    <row r="500" customFormat="false" ht="76.5" hidden="false" customHeight="false" outlineLevel="0" collapsed="false">
      <c r="A500" s="0" t="s">
        <v>1794</v>
      </c>
      <c r="C500" s="12" t="n">
        <v>2014</v>
      </c>
      <c r="E500" s="1" t="n">
        <v>503</v>
      </c>
      <c r="F500" s="14" t="s">
        <v>1795</v>
      </c>
      <c r="G500" s="26" t="s">
        <v>1796</v>
      </c>
      <c r="H500" s="26" t="s">
        <v>1797</v>
      </c>
      <c r="I500" s="26" t="s">
        <v>1798</v>
      </c>
      <c r="J500" s="26" t="s">
        <v>1799</v>
      </c>
    </row>
    <row r="501" customFormat="false" ht="63.75" hidden="false" customHeight="false" outlineLevel="0" collapsed="false">
      <c r="A501" s="0" t="s">
        <v>1794</v>
      </c>
      <c r="C501" s="12" t="n">
        <v>2014</v>
      </c>
      <c r="E501" s="1" t="n">
        <v>504</v>
      </c>
      <c r="F501" s="14" t="s">
        <v>1800</v>
      </c>
      <c r="G501" s="26" t="s">
        <v>1801</v>
      </c>
      <c r="H501" s="26" t="s">
        <v>1802</v>
      </c>
      <c r="I501" s="26" t="s">
        <v>1803</v>
      </c>
      <c r="J501" s="26" t="s">
        <v>1804</v>
      </c>
    </row>
  </sheetData>
  <autoFilter ref="A1:K501"/>
  <conditionalFormatting sqref="E1:E65536">
    <cfRule type="cellIs" priority="2" operator="between" aboveAverage="0" equalAverage="0" bottom="0" percent="0" rank="0" text="" dxfId="5">
      <formula>1</formula>
      <formula>9999999</formula>
    </cfRule>
  </conditionalFormatting>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8"/>
    </sheetView>
  </sheetViews>
  <sheetFormatPr defaultColWidth="9.0546875" defaultRowHeight="12.75" zeroHeight="false" outlineLevelRow="0" outlineLevelCol="0"/>
  <cols>
    <col collapsed="false" customWidth="true" hidden="false" outlineLevel="0" max="9" min="9" style="3" width="60.99"/>
  </cols>
  <sheetData>
    <row r="1" customFormat="false" ht="30" hidden="false" customHeight="false" outlineLevel="0" collapsed="false">
      <c r="A1" s="28" t="s">
        <v>1805</v>
      </c>
      <c r="B1" s="28"/>
      <c r="C1" s="28"/>
      <c r="D1" s="28"/>
      <c r="E1" s="28"/>
      <c r="F1" s="28"/>
      <c r="G1" s="28"/>
      <c r="H1" s="28"/>
      <c r="I1" s="28"/>
      <c r="J1" s="28"/>
    </row>
    <row r="2" s="12" customFormat="true" ht="127.5" hidden="false" customHeight="false" outlineLevel="0" collapsed="false">
      <c r="A2" s="12" t="s">
        <v>501</v>
      </c>
      <c r="D2" s="29" t="n">
        <v>139</v>
      </c>
      <c r="E2" s="30" t="s">
        <v>1806</v>
      </c>
      <c r="F2" s="31" t="s">
        <v>1807</v>
      </c>
      <c r="G2" s="31" t="s">
        <v>1808</v>
      </c>
      <c r="H2" s="31" t="s">
        <v>1809</v>
      </c>
      <c r="I2" s="31" t="s">
        <v>1810</v>
      </c>
    </row>
    <row r="3" s="12" customFormat="true" ht="127.5" hidden="false" customHeight="false" outlineLevel="0" collapsed="false">
      <c r="A3" s="12" t="s">
        <v>501</v>
      </c>
      <c r="D3" s="29" t="n">
        <v>140</v>
      </c>
      <c r="E3" s="30" t="s">
        <v>1811</v>
      </c>
      <c r="F3" s="31" t="s">
        <v>1812</v>
      </c>
      <c r="G3" s="31" t="s">
        <v>1813</v>
      </c>
      <c r="H3" s="31" t="s">
        <v>1814</v>
      </c>
      <c r="I3" s="31" t="s">
        <v>1815</v>
      </c>
    </row>
    <row r="4" s="12" customFormat="true" ht="409.5" hidden="false" customHeight="false" outlineLevel="0" collapsed="false">
      <c r="A4" s="32" t="s">
        <v>1304</v>
      </c>
      <c r="B4" s="12" t="n">
        <v>2009</v>
      </c>
      <c r="C4" s="12" t="s">
        <v>1305</v>
      </c>
      <c r="D4" s="29" t="n">
        <v>464</v>
      </c>
      <c r="E4" s="30" t="s">
        <v>1816</v>
      </c>
      <c r="F4" s="32" t="s">
        <v>1626</v>
      </c>
      <c r="G4" s="32" t="s">
        <v>1625</v>
      </c>
      <c r="H4" s="32" t="s">
        <v>1627</v>
      </c>
      <c r="I4" s="32" t="s">
        <v>1817</v>
      </c>
    </row>
    <row r="5" s="12" customFormat="true" ht="12.75" hidden="false" customHeight="false" outlineLevel="0" collapsed="false"/>
    <row r="6" s="12" customFormat="true" ht="12.75" hidden="false" customHeight="false" outlineLevel="0" collapsed="false"/>
    <row r="7" s="12" customFormat="true" ht="12.75" hidden="false" customHeight="false" outlineLevel="0" collapsed="false"/>
    <row r="8" s="12" customFormat="true" ht="12.75" hidden="false" customHeight="false" outlineLevel="0" collapsed="false"/>
    <row r="9" s="12" customFormat="true" ht="12.75" hidden="false" customHeight="false" outlineLevel="0" collapsed="false"/>
    <row r="10" s="12" customFormat="true" ht="12.75" hidden="false" customHeight="false" outlineLevel="0" collapsed="false"/>
    <row r="11" s="12" customFormat="true" ht="12.75" hidden="false" customHeight="false" outlineLevel="0" collapsed="false"/>
    <row r="12" s="12" customFormat="true" ht="12.75" hidden="false" customHeight="false" outlineLevel="0" collapsed="false"/>
    <row r="13" s="12" customFormat="true" ht="12.75" hidden="false" customHeight="false" outlineLevel="0" collapsed="false"/>
    <row r="14" s="12" customFormat="true" ht="12.75" hidden="false" customHeight="false" outlineLevel="0" collapsed="false"/>
    <row r="15" s="12" customFormat="true" ht="12.75" hidden="false" customHeight="false" outlineLevel="0" collapsed="false"/>
    <row r="16" s="12" customFormat="true" ht="12.75" hidden="false" customHeight="false" outlineLevel="0" collapsed="false"/>
    <row r="17" s="12" customFormat="true" ht="12.75" hidden="false" customHeight="false" outlineLevel="0" collapsed="false"/>
    <row r="18" s="12" customFormat="true" ht="12.75" hidden="false" customHeight="false" outlineLevel="0" collapsed="false"/>
    <row r="19" s="12" customFormat="true" ht="12.75" hidden="false" customHeight="false" outlineLevel="0" collapsed="false"/>
    <row r="20" s="12" customFormat="true" ht="12.75" hidden="false" customHeight="false" outlineLevel="0" collapsed="false"/>
    <row r="21" s="12" customFormat="true" ht="12.75" hidden="false" customHeight="false" outlineLevel="0" collapsed="false"/>
    <row r="22" s="12" customFormat="true" ht="12.75" hidden="false" customHeight="false" outlineLevel="0" collapsed="false"/>
    <row r="23" s="12" customFormat="true" ht="12.75" hidden="false" customHeight="false" outlineLevel="0" collapsed="false"/>
    <row r="24" s="12" customFormat="true" ht="12.75" hidden="false" customHeight="false" outlineLevel="0" collapsed="false"/>
    <row r="25" s="12" customFormat="true" ht="12.75" hidden="false" customHeight="false" outlineLevel="0" collapsed="false"/>
    <row r="26" s="12" customFormat="true" ht="12.75" hidden="false" customHeight="false" outlineLevel="0" collapsed="false"/>
    <row r="27" s="12" customFormat="true" ht="12.75" hidden="false" customHeight="false" outlineLevel="0" collapsed="false"/>
    <row r="28" s="12" customFormat="true" ht="12.75" hidden="false" customHeight="false" outlineLevel="0" collapsed="false"/>
    <row r="29" s="12" customFormat="true" ht="12.75" hidden="false" customHeight="false" outlineLevel="0" collapsed="false"/>
    <row r="30" s="12" customFormat="true" ht="12.75" hidden="false" customHeight="false" outlineLevel="0" collapsed="false"/>
    <row r="31" s="12" customFormat="true" ht="12.75" hidden="false" customHeight="false" outlineLevel="0" collapsed="false"/>
    <row r="32" s="12" customFormat="true" ht="12.75" hidden="false" customHeight="false" outlineLevel="0" collapsed="false"/>
    <row r="33" s="12" customFormat="true" ht="12.75" hidden="false" customHeight="false" outlineLevel="0" collapsed="false"/>
    <row r="34" s="12" customFormat="true" ht="12.75" hidden="false" customHeight="false" outlineLevel="0" collapsed="false"/>
    <row r="35" s="12" customFormat="true" ht="12.75" hidden="false" customHeight="false" outlineLevel="0" collapsed="false"/>
    <row r="36" s="12" customFormat="true" ht="12.75" hidden="false" customHeight="false" outlineLevel="0" collapsed="false"/>
    <row r="37" s="12" customFormat="true" ht="12.75" hidden="false" customHeight="false" outlineLevel="0" collapsed="false"/>
    <row r="38" s="12" customFormat="true" ht="12.75" hidden="false" customHeight="false" outlineLevel="0" collapsed="false"/>
    <row r="39" s="12" customFormat="true" ht="12.75" hidden="false" customHeight="false" outlineLevel="0" collapsed="false"/>
    <row r="40" s="12" customFormat="true" ht="12.75" hidden="false" customHeight="false" outlineLevel="0" collapsed="false"/>
    <row r="41" s="12" customFormat="true" ht="12.75" hidden="false" customHeight="false" outlineLevel="0" collapsed="false"/>
    <row r="42" s="12" customFormat="true" ht="12.75" hidden="false" customHeight="false" outlineLevel="0" collapsed="false"/>
    <row r="43" s="12" customFormat="true" ht="12.75" hidden="false" customHeight="false" outlineLevel="0" collapsed="false"/>
    <row r="44" s="12" customFormat="true" ht="12.75" hidden="false" customHeight="false" outlineLevel="0" collapsed="false"/>
    <row r="45" s="12" customFormat="true" ht="12.75" hidden="false" customHeight="false" outlineLevel="0" collapsed="false"/>
    <row r="46" s="12" customFormat="true" ht="12.75" hidden="false" customHeight="false" outlineLevel="0" collapsed="false"/>
    <row r="47" s="12" customFormat="true" ht="12.75" hidden="false" customHeight="false" outlineLevel="0" collapsed="false"/>
    <row r="48" s="12" customFormat="true" ht="12.75" hidden="false" customHeight="false" outlineLevel="0" collapsed="false"/>
    <row r="49" s="12" customFormat="true" ht="12.75" hidden="false" customHeight="false" outlineLevel="0" collapsed="false"/>
    <row r="50" s="12" customFormat="true" ht="12.75" hidden="false" customHeight="false" outlineLevel="0" collapsed="false"/>
    <row r="51" s="12" customFormat="true" ht="12.75" hidden="false" customHeight="false" outlineLevel="0" collapsed="false"/>
    <row r="52" s="12" customFormat="true" ht="12.75" hidden="false" customHeight="false" outlineLevel="0" collapsed="false"/>
    <row r="53" s="12" customFormat="true" ht="12.75" hidden="false" customHeight="false" outlineLevel="0" collapsed="false"/>
    <row r="54" s="12" customFormat="true" ht="12.75" hidden="false" customHeight="false" outlineLevel="0" collapsed="false"/>
    <row r="55" s="12" customFormat="true" ht="12.75" hidden="false" customHeight="false" outlineLevel="0" collapsed="false"/>
    <row r="56" s="12" customFormat="true" ht="12.75" hidden="false" customHeight="false" outlineLevel="0" collapsed="false"/>
    <row r="57" s="12" customFormat="true" ht="12.75" hidden="false" customHeight="false" outlineLevel="0" collapsed="false"/>
    <row r="58" s="12" customFormat="true" ht="12.75" hidden="false" customHeight="false" outlineLevel="0" collapsed="false"/>
  </sheetData>
  <conditionalFormatting sqref="D2:D3">
    <cfRule type="cellIs" priority="2" operator="between" aboveAverage="0" equalAverage="0" bottom="0" percent="0" rank="0" text="" dxfId="6">
      <formula>1</formula>
      <formula>9999999</formula>
    </cfRule>
  </conditionalFormatting>
  <conditionalFormatting sqref="D4">
    <cfRule type="cellIs" priority="3" operator="between" aboveAverage="0" equalAverage="0" bottom="0" percent="0" rank="0" text="" dxfId="7">
      <formula>1</formula>
      <formula>999999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21:19:15Z</dcterms:created>
  <dc:creator>mrusso</dc:creator>
  <dc:description/>
  <dc:language>en-US</dc:language>
  <cp:lastModifiedBy>Masters, Bethany</cp:lastModifiedBy>
  <dcterms:modified xsi:type="dcterms:W3CDTF">2016-08-17T21:05:23Z</dcterms:modified>
  <cp:revision>0</cp:revision>
  <dc:subject/>
  <dc:title/>
</cp:coreProperties>
</file>