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Validated questions" sheetId="1" state="visible" r:id="rId2"/>
    <sheet name="Non-current questions" sheetId="2" state="visible" r:id="rId3"/>
  </sheets>
  <definedNames>
    <definedName function="false" hidden="true" localSheetId="0" name="_xlnm._FilterDatabase" vbProcedure="false">'Validated questions'!$A$1:$N$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8" uniqueCount="2027">
  <si>
    <t xml:space="preserve">Source</t>
  </si>
  <si>
    <t xml:space="preserve">Year Entered</t>
  </si>
  <si>
    <t xml:space="preserve">Year Validated</t>
  </si>
  <si>
    <t xml:space="preserve">CDE</t>
  </si>
  <si>
    <t xml:space="preserve">Number</t>
  </si>
  <si>
    <t xml:space="preserve">Question</t>
  </si>
  <si>
    <t xml:space="preserve">Correct Answer</t>
  </si>
  <si>
    <t xml:space="preserve">Answer2</t>
  </si>
  <si>
    <t xml:space="preserve">Answer3</t>
  </si>
  <si>
    <t xml:space="preserve">Answer4</t>
  </si>
  <si>
    <t xml:space="preserve">Answer 5</t>
  </si>
  <si>
    <t xml:space="preserve">NFFA</t>
  </si>
  <si>
    <t xml:space="preserve">Livestock</t>
  </si>
  <si>
    <t xml:space="preserve">The gestation length for swine is:</t>
  </si>
  <si>
    <t xml:space="preserve">114 days</t>
  </si>
  <si>
    <t xml:space="preserve">148 days</t>
  </si>
  <si>
    <t xml:space="preserve">104 days</t>
  </si>
  <si>
    <t xml:space="preserve">144 days</t>
  </si>
  <si>
    <t xml:space="preserve">The most common form of identification used in the swine industry is:</t>
  </si>
  <si>
    <t xml:space="preserve">ear notching</t>
  </si>
  <si>
    <t xml:space="preserve">tattooing </t>
  </si>
  <si>
    <t xml:space="preserve">ear tagging</t>
  </si>
  <si>
    <t xml:space="preserve">freeze branding</t>
  </si>
  <si>
    <t xml:space="preserve">Which major swine breed originated in England, with the major development of the breed occurring in Kentucky?  They were originally known as the Thin Rind.</t>
  </si>
  <si>
    <t xml:space="preserve">Hampshire</t>
  </si>
  <si>
    <t xml:space="preserve">Duroc</t>
  </si>
  <si>
    <t xml:space="preserve">Chester White</t>
  </si>
  <si>
    <t xml:space="preserve">Berkshire</t>
  </si>
  <si>
    <t xml:space="preserve">The testes produce sperm cells and the male sex hormone:</t>
  </si>
  <si>
    <t xml:space="preserve">testosterone</t>
  </si>
  <si>
    <t xml:space="preserve">progesterone</t>
  </si>
  <si>
    <t xml:space="preserve">estrogen</t>
  </si>
  <si>
    <t xml:space="preserve">infundibulum</t>
  </si>
  <si>
    <t xml:space="preserve">Which of the following breeds of swine is the best on performance of litter size?</t>
  </si>
  <si>
    <t xml:space="preserve">Yorkshire</t>
  </si>
  <si>
    <t xml:space="preserve">The age at which an animal reaches sexual maturity is:</t>
  </si>
  <si>
    <t xml:space="preserve">puberty</t>
  </si>
  <si>
    <t xml:space="preserve">gestation</t>
  </si>
  <si>
    <t xml:space="preserve">adolescence</t>
  </si>
  <si>
    <t xml:space="preserve">parturition</t>
  </si>
  <si>
    <t xml:space="preserve">Cattle and sheep both have multiple stomachs referred to as a(n):</t>
  </si>
  <si>
    <t xml:space="preserve">ruminant</t>
  </si>
  <si>
    <t xml:space="preserve">Omasum</t>
  </si>
  <si>
    <t xml:space="preserve">reticulum</t>
  </si>
  <si>
    <t xml:space="preserve">intestine</t>
  </si>
  <si>
    <t xml:space="preserve">When animals band together in a herd or a flock, this behavior is known as:</t>
  </si>
  <si>
    <t xml:space="preserve">gregarious</t>
  </si>
  <si>
    <t xml:space="preserve">agnostic</t>
  </si>
  <si>
    <t xml:space="preserve">investigative</t>
  </si>
  <si>
    <t xml:space="preserve">flocking</t>
  </si>
  <si>
    <t xml:space="preserve">Which of the following wholesale cuts of beef has the highest value?</t>
  </si>
  <si>
    <t xml:space="preserve">rib</t>
  </si>
  <si>
    <t xml:space="preserve">round</t>
  </si>
  <si>
    <t xml:space="preserve">chuck</t>
  </si>
  <si>
    <t xml:space="preserve">shank</t>
  </si>
  <si>
    <t xml:space="preserve">What area of livestock production is the major concern of animal rights organizations?</t>
  </si>
  <si>
    <t xml:space="preserve">confinement</t>
  </si>
  <si>
    <t xml:space="preserve">nutrition</t>
  </si>
  <si>
    <t xml:space="preserve">reproduction</t>
  </si>
  <si>
    <t xml:space="preserve">health</t>
  </si>
  <si>
    <t xml:space="preserve">The first American breed of cattle was the:</t>
  </si>
  <si>
    <t xml:space="preserve">Texas Longhorn</t>
  </si>
  <si>
    <t xml:space="preserve">Polled Hereford</t>
  </si>
  <si>
    <t xml:space="preserve">Santa Gertrudis</t>
  </si>
  <si>
    <t xml:space="preserve">Shorthorn</t>
  </si>
  <si>
    <t xml:space="preserve">The amount of fat covering found on a market steer is called:</t>
  </si>
  <si>
    <t xml:space="preserve">finish</t>
  </si>
  <si>
    <t xml:space="preserve">marbling</t>
  </si>
  <si>
    <t xml:space="preserve">flesh</t>
  </si>
  <si>
    <t xml:space="preserve">carcass merit</t>
  </si>
  <si>
    <t xml:space="preserve">The average feed conversion ratio for beef cattle on full feed is:</t>
  </si>
  <si>
    <t xml:space="preserve">6:1 - 7:1</t>
  </si>
  <si>
    <t xml:space="preserve">3:1 - 4:1</t>
  </si>
  <si>
    <t xml:space="preserve">2:1 - 3:1</t>
  </si>
  <si>
    <t xml:space="preserve">10:1 - 12:1</t>
  </si>
  <si>
    <t xml:space="preserve">The first Continental breed to be imported in the U.S. was:</t>
  </si>
  <si>
    <t xml:space="preserve">Charolais</t>
  </si>
  <si>
    <t xml:space="preserve">Limousin</t>
  </si>
  <si>
    <t xml:space="preserve">Chianina</t>
  </si>
  <si>
    <t xml:space="preserve">Simmental</t>
  </si>
  <si>
    <t xml:space="preserve">The weight of a chilled beef carcass compared to the live weight of the animal is referred to as:</t>
  </si>
  <si>
    <t xml:space="preserve">yield</t>
  </si>
  <si>
    <t xml:space="preserve">quality</t>
  </si>
  <si>
    <t xml:space="preserve">This breed of beef cattle originated in Italy and has black pigment with white hair.</t>
  </si>
  <si>
    <t xml:space="preserve">Gelbvieh</t>
  </si>
  <si>
    <t xml:space="preserve">The physical appearance of an animal is known as:</t>
  </si>
  <si>
    <t xml:space="preserve">phenotype</t>
  </si>
  <si>
    <t xml:space="preserve">genotype</t>
  </si>
  <si>
    <t xml:space="preserve">pedigree</t>
  </si>
  <si>
    <t xml:space="preserve">performance</t>
  </si>
  <si>
    <t xml:space="preserve">Symptoms of this condition are swollen abdomen on the left side, labored breathing, and profuse salivation:</t>
  </si>
  <si>
    <t xml:space="preserve">Bloat</t>
  </si>
  <si>
    <t xml:space="preserve">Colic</t>
  </si>
  <si>
    <t xml:space="preserve">Founder</t>
  </si>
  <si>
    <t xml:space="preserve">Anemia</t>
  </si>
  <si>
    <t xml:space="preserve">Which of the following vitamins is considered water-soluble?</t>
  </si>
  <si>
    <t xml:space="preserve">Vitamin B</t>
  </si>
  <si>
    <t xml:space="preserve">Vitamin A</t>
  </si>
  <si>
    <t xml:space="preserve">Vitamin D</t>
  </si>
  <si>
    <t xml:space="preserve">Vitamin E</t>
  </si>
  <si>
    <t xml:space="preserve">Sheep rations typically consist of 80 to 90 percent:</t>
  </si>
  <si>
    <t xml:space="preserve">roughage</t>
  </si>
  <si>
    <t xml:space="preserve">corn</t>
  </si>
  <si>
    <t xml:space="preserve">protein</t>
  </si>
  <si>
    <t xml:space="preserve">oats</t>
  </si>
  <si>
    <t xml:space="preserve">Ideally, desirable market lambs weigh between:</t>
  </si>
  <si>
    <t xml:space="preserve">120-135 pounds</t>
  </si>
  <si>
    <t xml:space="preserve">90-110 pounds</t>
  </si>
  <si>
    <t xml:space="preserve">70-90 pounds</t>
  </si>
  <si>
    <t xml:space="preserve">140-160 pounds</t>
  </si>
  <si>
    <t xml:space="preserve">Generally, in market animals, the leaner the animal is:</t>
  </si>
  <si>
    <t xml:space="preserve">the lower the numerical yield grade</t>
  </si>
  <si>
    <t xml:space="preserve">the higher the numerical yield grade</t>
  </si>
  <si>
    <t xml:space="preserve">the higher the quality grade</t>
  </si>
  <si>
    <t xml:space="preserve">the yield and quality are equal</t>
  </si>
  <si>
    <t xml:space="preserve">To meet staple requirements, a fine-wool fleece should have a staple length of:</t>
  </si>
  <si>
    <t xml:space="preserve">2.75 inches or longer</t>
  </si>
  <si>
    <t xml:space="preserve">3 inches or longer</t>
  </si>
  <si>
    <t xml:space="preserve">1 inch or longer</t>
  </si>
  <si>
    <t xml:space="preserve">3.5 inches or longer</t>
  </si>
  <si>
    <t xml:space="preserve">This is the most popular fine-wool breed of sheep in the U.S.:</t>
  </si>
  <si>
    <t xml:space="preserve">Rambouillet</t>
  </si>
  <si>
    <t xml:space="preserve">Suffolk</t>
  </si>
  <si>
    <t xml:space="preserve">Merino</t>
  </si>
  <si>
    <t xml:space="preserve">Dorset</t>
  </si>
  <si>
    <t xml:space="preserve">This breed of sheep originated in southern England and often has a lamb crop of 150 percent or better.</t>
  </si>
  <si>
    <t xml:space="preserve">Columbia</t>
  </si>
  <si>
    <t xml:space="preserve">Southdown</t>
  </si>
  <si>
    <t xml:space="preserve">Administering a medical agent to livestock that requires placement into the skin is a(n) ____________ injection.</t>
  </si>
  <si>
    <t xml:space="preserve">intradermal</t>
  </si>
  <si>
    <t xml:space="preserve">intramammary</t>
  </si>
  <si>
    <t xml:space="preserve">intravenous</t>
  </si>
  <si>
    <t xml:space="preserve">intramuscular</t>
  </si>
  <si>
    <t xml:space="preserve">The first milk produced by a ewe after parturition is called:</t>
  </si>
  <si>
    <t xml:space="preserve">colostrum</t>
  </si>
  <si>
    <t xml:space="preserve">lactose</t>
  </si>
  <si>
    <t xml:space="preserve">lecithin</t>
  </si>
  <si>
    <t xml:space="preserve">mammary</t>
  </si>
  <si>
    <t xml:space="preserve">Water constitutes approximately what percent of an animal's body?</t>
  </si>
  <si>
    <t xml:space="preserve">Which country has the largest number of hogs?</t>
  </si>
  <si>
    <t xml:space="preserve">China</t>
  </si>
  <si>
    <t xml:space="preserve">United States</t>
  </si>
  <si>
    <t xml:space="preserve">Japan</t>
  </si>
  <si>
    <t xml:space="preserve">Brazil</t>
  </si>
  <si>
    <t xml:space="preserve">This breed originated in southern England and was used in the formation of most medium wool breeds.</t>
  </si>
  <si>
    <t xml:space="preserve">Cotswold</t>
  </si>
  <si>
    <t xml:space="preserve">What is the basic protein source used in most livestock rations?</t>
  </si>
  <si>
    <t xml:space="preserve">soybean meal</t>
  </si>
  <si>
    <t xml:space="preserve">chromium</t>
  </si>
  <si>
    <t xml:space="preserve">fish meal</t>
  </si>
  <si>
    <t xml:space="preserve">Which of the following breeds of ewes is a non-seasonal breeder?</t>
  </si>
  <si>
    <t xml:space="preserve">Cheviot</t>
  </si>
  <si>
    <t xml:space="preserve">Corn is deficient in what essential amino acid for swine?</t>
  </si>
  <si>
    <t xml:space="preserve">Lysine</t>
  </si>
  <si>
    <t xml:space="preserve">Glycine</t>
  </si>
  <si>
    <t xml:space="preserve">Arginine</t>
  </si>
  <si>
    <t xml:space="preserve">Methionine</t>
  </si>
  <si>
    <t xml:space="preserve">The practice of feeding a ration for ten days to two weeks before breeding and two weeks after breeding that causes a ewe to gain rapidly is known as:</t>
  </si>
  <si>
    <t xml:space="preserve">Flushing</t>
  </si>
  <si>
    <t xml:space="preserve">Lactating</t>
  </si>
  <si>
    <t xml:space="preserve">Gestation Feeding</t>
  </si>
  <si>
    <t xml:space="preserve">Breeding</t>
  </si>
  <si>
    <t xml:space="preserve">The type of muscle composing most of the meat (flesh) in farm animals:</t>
  </si>
  <si>
    <t xml:space="preserve">Striated involuntary</t>
  </si>
  <si>
    <t xml:space="preserve">Smooth</t>
  </si>
  <si>
    <t xml:space="preserve">Skeletal</t>
  </si>
  <si>
    <t xml:space="preserve">Visceral</t>
  </si>
  <si>
    <t xml:space="preserve">The most important consideration for breeding yearling heifers:</t>
  </si>
  <si>
    <t xml:space="preserve">Size</t>
  </si>
  <si>
    <t xml:space="preserve">Age</t>
  </si>
  <si>
    <t xml:space="preserve">Breed</t>
  </si>
  <si>
    <t xml:space="preserve">Appearance</t>
  </si>
  <si>
    <t xml:space="preserve">Which type of breeding system can produce hardier, vigorous lambs with more rapid gains?</t>
  </si>
  <si>
    <t xml:space="preserve">Crossbreeding</t>
  </si>
  <si>
    <t xml:space="preserve">Purebred Breeding</t>
  </si>
  <si>
    <t xml:space="preserve">Seedstock Breeding</t>
  </si>
  <si>
    <t xml:space="preserve">Inbreeding</t>
  </si>
  <si>
    <t xml:space="preserve">U.S. No. 1 swine carcasses have an average backfat thickness of:</t>
  </si>
  <si>
    <t xml:space="preserve">Less than 1.00</t>
  </si>
  <si>
    <t xml:space="preserve">1.25-1.49 inches</t>
  </si>
  <si>
    <t xml:space="preserve">1.50 inches</t>
  </si>
  <si>
    <t xml:space="preserve">1.00 to 1.24 inches</t>
  </si>
  <si>
    <t xml:space="preserve">Which class of sheep is noted for producing a fleece, medium in firmness and in length?</t>
  </si>
  <si>
    <t xml:space="preserve">Medium Wood Breeds</t>
  </si>
  <si>
    <t xml:space="preserve">Fine Wool Breeds</t>
  </si>
  <si>
    <t xml:space="preserve">Long Wool Breeds</t>
  </si>
  <si>
    <t xml:space="preserve">Carpet Wool Breeds</t>
  </si>
  <si>
    <t xml:space="preserve">This breed of swine originated from the eastern United States and is known for its growth rate and feed conversion efficiency.</t>
  </si>
  <si>
    <t xml:space="preserve">Which breed of swine introduced the Napole gene which is responsible for excess acid and can negatively effect meat quality?</t>
  </si>
  <si>
    <t xml:space="preserve">Pietrain</t>
  </si>
  <si>
    <t xml:space="preserve">Poland China</t>
  </si>
  <si>
    <t xml:space="preserve">Breed of cattle originating from Switzerland and known for being docile, having rapid growth and thick muscling.</t>
  </si>
  <si>
    <t xml:space="preserve">Hereford</t>
  </si>
  <si>
    <t xml:space="preserve">Brahman</t>
  </si>
  <si>
    <t xml:space="preserve">This disease is a chronic infection of cattle that causes a thickening of the wall of the intestine:</t>
  </si>
  <si>
    <t xml:space="preserve">Johne's disease</t>
  </si>
  <si>
    <t xml:space="preserve">Lumpy jaw</t>
  </si>
  <si>
    <t xml:space="preserve">Foot and mouth disease</t>
  </si>
  <si>
    <t xml:space="preserve">BVD</t>
  </si>
  <si>
    <t xml:space="preserve">The highest quality grade for steers and heifers.</t>
  </si>
  <si>
    <t xml:space="preserve">Prime</t>
  </si>
  <si>
    <t xml:space="preserve">Choice</t>
  </si>
  <si>
    <t xml:space="preserve">Select</t>
  </si>
  <si>
    <t xml:space="preserve">Commercial</t>
  </si>
  <si>
    <t xml:space="preserve">This is the largest compartment of a ruminant stomach:</t>
  </si>
  <si>
    <t xml:space="preserve">Rumen</t>
  </si>
  <si>
    <t xml:space="preserve">Abomasum</t>
  </si>
  <si>
    <t xml:space="preserve">Reticulum</t>
  </si>
  <si>
    <t xml:space="preserve">Which of the following is called the true stomach of a ruminant?</t>
  </si>
  <si>
    <t xml:space="preserve">Most food nutrients used by the animal are absorbed from the:</t>
  </si>
  <si>
    <t xml:space="preserve">Small Intestine</t>
  </si>
  <si>
    <t xml:space="preserve">Duodenum</t>
  </si>
  <si>
    <t xml:space="preserve">Stomach</t>
  </si>
  <si>
    <t xml:space="preserve">Cecum</t>
  </si>
  <si>
    <t xml:space="preserve">What organ in the animal's body produces bile?</t>
  </si>
  <si>
    <t xml:space="preserve">Liver</t>
  </si>
  <si>
    <t xml:space="preserve">Gall Bladder</t>
  </si>
  <si>
    <t xml:space="preserve">Pancreas</t>
  </si>
  <si>
    <t xml:space="preserve">What are the main energy nutrients found in animal rations?</t>
  </si>
  <si>
    <t xml:space="preserve">Carbohydrates</t>
  </si>
  <si>
    <t xml:space="preserve">Proteins</t>
  </si>
  <si>
    <t xml:space="preserve">Fats</t>
  </si>
  <si>
    <t xml:space="preserve">Vitamins</t>
  </si>
  <si>
    <t xml:space="preserve">The lowest level of response to the use of antibiotics in swine feeding is during the:</t>
  </si>
  <si>
    <t xml:space="preserve">Finishing stage</t>
  </si>
  <si>
    <t xml:space="preserve">Farrowing stage</t>
  </si>
  <si>
    <t xml:space="preserve">Weaning stage</t>
  </si>
  <si>
    <t xml:space="preserve">Growing stage</t>
  </si>
  <si>
    <t xml:space="preserve">Which hormone implant has been approved for use with feedlot lambs?</t>
  </si>
  <si>
    <t xml:space="preserve">Ralgro</t>
  </si>
  <si>
    <t xml:space="preserve">Synovex</t>
  </si>
  <si>
    <t xml:space="preserve">Compudose</t>
  </si>
  <si>
    <t xml:space="preserve">Implus-S</t>
  </si>
  <si>
    <t xml:space="preserve">What breed of beef cattle is the leader in total number registered since 1970 in the US?</t>
  </si>
  <si>
    <t xml:space="preserve">Angus</t>
  </si>
  <si>
    <t xml:space="preserve">The first pure breed of beef cattle imported to the U.S. (Virginia) in 1783 were the:</t>
  </si>
  <si>
    <t xml:space="preserve">Which of the following breeds has the highest standard birth weights used in performance testing programs?</t>
  </si>
  <si>
    <t xml:space="preserve">When judging a market class of beef cattle, the term referring to the natural fleshing of the animal is:</t>
  </si>
  <si>
    <t xml:space="preserve">Muscling</t>
  </si>
  <si>
    <t xml:space="preserve">Type</t>
  </si>
  <si>
    <t xml:space="preserve">Finish</t>
  </si>
  <si>
    <t xml:space="preserve">Balance</t>
  </si>
  <si>
    <t xml:space="preserve">Feeding programs for beef cow-calf herds are based on the use of:</t>
  </si>
  <si>
    <t xml:space="preserve">Roughages</t>
  </si>
  <si>
    <t xml:space="preserve">Concentrates</t>
  </si>
  <si>
    <t xml:space="preserve">Grains</t>
  </si>
  <si>
    <t xml:space="preserve">What type of identification is commonly used, especially with large herds, and required by law in most western states?</t>
  </si>
  <si>
    <t xml:space="preserve">Branding</t>
  </si>
  <si>
    <t xml:space="preserve">Neck Chains</t>
  </si>
  <si>
    <t xml:space="preserve">Ear Tags</t>
  </si>
  <si>
    <t xml:space="preserve">Which is NOT one of the main minerals needed in rations for finishing cattle?</t>
  </si>
  <si>
    <t xml:space="preserve">Copper</t>
  </si>
  <si>
    <t xml:space="preserve">Phosphorus</t>
  </si>
  <si>
    <t xml:space="preserve">Salt</t>
  </si>
  <si>
    <t xml:space="preserve">Calcium</t>
  </si>
  <si>
    <t xml:space="preserve">Which disease often causes cattle to abort during the last half of pregnancy?</t>
  </si>
  <si>
    <t xml:space="preserve">Brucellosis</t>
  </si>
  <si>
    <t xml:space="preserve">Enteritis</t>
  </si>
  <si>
    <t xml:space="preserve">Anthrax</t>
  </si>
  <si>
    <t xml:space="preserve">Blackleg</t>
  </si>
  <si>
    <t xml:space="preserve">What disease is carried by insects and affects the eyes of cattle?</t>
  </si>
  <si>
    <t xml:space="preserve">Pinkeye</t>
  </si>
  <si>
    <t xml:space="preserve">Leptospirosis</t>
  </si>
  <si>
    <t xml:space="preserve">Actinomycosis</t>
  </si>
  <si>
    <t xml:space="preserve">Listeriosis</t>
  </si>
  <si>
    <t xml:space="preserve">A nutritional problem where rapid fermentation in the rumen, causing too much gas being produced, is called:</t>
  </si>
  <si>
    <t xml:space="preserve">Flurosis</t>
  </si>
  <si>
    <t xml:space="preserve">Traumatic Gastritis</t>
  </si>
  <si>
    <t xml:space="preserve">Urinary Calculi</t>
  </si>
  <si>
    <t xml:space="preserve">Which pure breed of swine, developed in the early 1700s, was the first to be imported to the United States?</t>
  </si>
  <si>
    <t xml:space="preserve">Landrace</t>
  </si>
  <si>
    <t xml:space="preserve">Tamworth</t>
  </si>
  <si>
    <t xml:space="preserve">Which is the most important nutrient in hog rations?</t>
  </si>
  <si>
    <t xml:space="preserve">Water</t>
  </si>
  <si>
    <t xml:space="preserve">Animal Protein</t>
  </si>
  <si>
    <t xml:space="preserve">The time during which an animal is pregnant is:</t>
  </si>
  <si>
    <t xml:space="preserve">Gestation</t>
  </si>
  <si>
    <t xml:space="preserve">Parturition</t>
  </si>
  <si>
    <t xml:space="preserve">Fertilization</t>
  </si>
  <si>
    <t xml:space="preserve">Ovulation</t>
  </si>
  <si>
    <t xml:space="preserve">What is the period of time when a female will accept the male for breeding?</t>
  </si>
  <si>
    <t xml:space="preserve">estrus</t>
  </si>
  <si>
    <t xml:space="preserve">conception</t>
  </si>
  <si>
    <t xml:space="preserve">ovulation</t>
  </si>
  <si>
    <t xml:space="preserve">What common swine disease, caused by a bacteria, affects the turbinate bones located in the snout?</t>
  </si>
  <si>
    <t xml:space="preserve">Atrophic Rhinitis</t>
  </si>
  <si>
    <t xml:space="preserve">Avian Tuberculosis</t>
  </si>
  <si>
    <t xml:space="preserve">Actinobacillus Pleuropneumoniae</t>
  </si>
  <si>
    <t xml:space="preserve">Eperythrozoonosis</t>
  </si>
  <si>
    <t xml:space="preserve">Anemia is a condition affecting mainly baby pigs due to a diet deficient in:</t>
  </si>
  <si>
    <t xml:space="preserve">Iron</t>
  </si>
  <si>
    <t xml:space="preserve">Amino Acids</t>
  </si>
  <si>
    <t xml:space="preserve">The sudden death of heavily muscled hogs is referred to as:</t>
  </si>
  <si>
    <t xml:space="preserve">Porcine Stress Syndrome</t>
  </si>
  <si>
    <t xml:space="preserve">Streptococcus Suis</t>
  </si>
  <si>
    <t xml:space="preserve">Necrotic Enteritis</t>
  </si>
  <si>
    <t xml:space="preserve">The American Merino breed of sheep is classified as a:</t>
  </si>
  <si>
    <t xml:space="preserve">Fine Wool Breed</t>
  </si>
  <si>
    <t xml:space="preserve">Fur Sheep Breed</t>
  </si>
  <si>
    <t xml:space="preserve">Long Wool Breed</t>
  </si>
  <si>
    <t xml:space="preserve">Carpet Wool Breed</t>
  </si>
  <si>
    <t xml:space="preserve">Which breed of sheep was developed in France?</t>
  </si>
  <si>
    <t xml:space="preserve">Debouillet</t>
  </si>
  <si>
    <t xml:space="preserve">Delaine Merino</t>
  </si>
  <si>
    <t xml:space="preserve">Backfat of lambs should measure 0.15 to 0.20 inches at the:</t>
  </si>
  <si>
    <t xml:space="preserve">12th Rib</t>
  </si>
  <si>
    <t xml:space="preserve">1st Rib</t>
  </si>
  <si>
    <t xml:space="preserve">5th Rib</t>
  </si>
  <si>
    <t xml:space="preserve">8th Rib</t>
  </si>
  <si>
    <t xml:space="preserve">The gestation time for sheep is:</t>
  </si>
  <si>
    <t xml:space="preserve">128 days</t>
  </si>
  <si>
    <t xml:space="preserve">283 days</t>
  </si>
  <si>
    <t xml:space="preserve">Which of the following quality grades is used for lambs and yearlings, but not for slaughter sheep?</t>
  </si>
  <si>
    <t xml:space="preserve">Good</t>
  </si>
  <si>
    <t xml:space="preserve">Utility</t>
  </si>
  <si>
    <t xml:space="preserve">Swine were first domesticated around 4900 BC by the:</t>
  </si>
  <si>
    <t xml:space="preserve">Chinese</t>
  </si>
  <si>
    <t xml:space="preserve">English</t>
  </si>
  <si>
    <t xml:space="preserve">Arabians</t>
  </si>
  <si>
    <t xml:space="preserve">Germans</t>
  </si>
  <si>
    <t xml:space="preserve">Which is NOT correct about livestock classified as mammals?</t>
  </si>
  <si>
    <t xml:space="preserve">Three chambered heart</t>
  </si>
  <si>
    <t xml:space="preserve">Warm blooded</t>
  </si>
  <si>
    <t xml:space="preserve">Diaphragm between chest and abdominal cavities</t>
  </si>
  <si>
    <t xml:space="preserve">Mammary glands</t>
  </si>
  <si>
    <t xml:space="preserve">Which bone is a part of the pelvic limb in the skeletal system of livestock?</t>
  </si>
  <si>
    <t xml:space="preserve">Tibia</t>
  </si>
  <si>
    <t xml:space="preserve">Ulna</t>
  </si>
  <si>
    <t xml:space="preserve">Humerus</t>
  </si>
  <si>
    <t xml:space="preserve">Mandible</t>
  </si>
  <si>
    <t xml:space="preserve">Vertebra bones are classified as:</t>
  </si>
  <si>
    <t xml:space="preserve">Irregular</t>
  </si>
  <si>
    <t xml:space="preserve">Long</t>
  </si>
  <si>
    <t xml:space="preserve">Flat</t>
  </si>
  <si>
    <t xml:space="preserve">Short</t>
  </si>
  <si>
    <t xml:space="preserve">The bones in the front legs of an animal make up the:</t>
  </si>
  <si>
    <t xml:space="preserve">Pectoral limbs</t>
  </si>
  <si>
    <t xml:space="preserve">Axial skeleton</t>
  </si>
  <si>
    <t xml:space="preserve">Vertebral column</t>
  </si>
  <si>
    <t xml:space="preserve">Pelvic limbs</t>
  </si>
  <si>
    <t xml:space="preserve">Air is drawn into the respiratory system through the:</t>
  </si>
  <si>
    <t xml:space="preserve">Nostrils</t>
  </si>
  <si>
    <t xml:space="preserve">Trachea</t>
  </si>
  <si>
    <t xml:space="preserve">Pharynx</t>
  </si>
  <si>
    <t xml:space="preserve">Bronchioles</t>
  </si>
  <si>
    <t xml:space="preserve">The kidneys and bladder are major components of the:</t>
  </si>
  <si>
    <t xml:space="preserve">Urinary system</t>
  </si>
  <si>
    <t xml:space="preserve">Lymphatic system</t>
  </si>
  <si>
    <t xml:space="preserve">Nervous system</t>
  </si>
  <si>
    <t xml:space="preserve">Endocrine system</t>
  </si>
  <si>
    <t xml:space="preserve">The digestive system in swine begins with the:</t>
  </si>
  <si>
    <t xml:space="preserve">Mouth</t>
  </si>
  <si>
    <t xml:space="preserve">Esophagus</t>
  </si>
  <si>
    <t xml:space="preserve">Small intestine</t>
  </si>
  <si>
    <t xml:space="preserve">In cattle and sheep, the rumen and reticulum make up what percent of the stomach?</t>
  </si>
  <si>
    <t xml:space="preserve">The key to absorption is the small finger-like projections on the walls of the small intestine called:</t>
  </si>
  <si>
    <t xml:space="preserve">Villi</t>
  </si>
  <si>
    <t xml:space="preserve">Hairs</t>
  </si>
  <si>
    <t xml:space="preserve">Feed nutrients made of sugars and starches are:</t>
  </si>
  <si>
    <t xml:space="preserve">Simple carbohydrates</t>
  </si>
  <si>
    <t xml:space="preserve">Complex carbohydrates</t>
  </si>
  <si>
    <t xml:space="preserve">Amino acids</t>
  </si>
  <si>
    <t xml:space="preserve">Which feed nutrients have the highest energy value?</t>
  </si>
  <si>
    <t xml:space="preserve">Minerals</t>
  </si>
  <si>
    <t xml:space="preserve">Which feed nutrient is the most important on a daily basis for livestock?</t>
  </si>
  <si>
    <t xml:space="preserve">Energy Nutrients</t>
  </si>
  <si>
    <t xml:space="preserve">Livestock feeds that contain more than 18 percent crude fiber when dry are called:</t>
  </si>
  <si>
    <t xml:space="preserve">Palatable</t>
  </si>
  <si>
    <t xml:space="preserve">Legumes</t>
  </si>
  <si>
    <t xml:space="preserve">Protein supplements are livestock feeds containing what percent proteins?</t>
  </si>
  <si>
    <t xml:space="preserve">20% or more</t>
  </si>
  <si>
    <t xml:space="preserve">16-18%</t>
  </si>
  <si>
    <t xml:space="preserve">10-12%</t>
  </si>
  <si>
    <t xml:space="preserve">6-8%</t>
  </si>
  <si>
    <t xml:space="preserve">A ration that tastes good to an animal, which promotes consumption, is said to be:</t>
  </si>
  <si>
    <t xml:space="preserve">Balanced</t>
  </si>
  <si>
    <t xml:space="preserve">Concentrated</t>
  </si>
  <si>
    <t xml:space="preserve">Nutritional</t>
  </si>
  <si>
    <t xml:space="preserve">The primary use of the nutrients in a ration for livestock is:</t>
  </si>
  <si>
    <t xml:space="preserve">Maintenance</t>
  </si>
  <si>
    <t xml:space="preserve">Reproduction</t>
  </si>
  <si>
    <t xml:space="preserve">Fattening</t>
  </si>
  <si>
    <t xml:space="preserve">Growth</t>
  </si>
  <si>
    <t xml:space="preserve">A maintenance ration for beef cattle is primarily:</t>
  </si>
  <si>
    <t xml:space="preserve">The diploid number (number of pairs of chromosomes) for swine is:</t>
  </si>
  <si>
    <t xml:space="preserve">What occurs when a sperm cell from the male reaches an egg cell from the female?</t>
  </si>
  <si>
    <t xml:space="preserve">Mitosis</t>
  </si>
  <si>
    <t xml:space="preserve">Meiosis</t>
  </si>
  <si>
    <t xml:space="preserve">Heritability</t>
  </si>
  <si>
    <t xml:space="preserve">The characteristics of an animal that are inheritable are passed from one generation to the next by:</t>
  </si>
  <si>
    <t xml:space="preserve">Genes</t>
  </si>
  <si>
    <t xml:space="preserve">DNA</t>
  </si>
  <si>
    <t xml:space="preserve">Cells</t>
  </si>
  <si>
    <t xml:space="preserve">Chromosomes</t>
  </si>
  <si>
    <t xml:space="preserve">The average length of the estrus cycle for sheep is:</t>
  </si>
  <si>
    <t xml:space="preserve">16 days</t>
  </si>
  <si>
    <t xml:space="preserve">13 days</t>
  </si>
  <si>
    <t xml:space="preserve">21 days</t>
  </si>
  <si>
    <t xml:space="preserve">22 days</t>
  </si>
  <si>
    <t xml:space="preserve">The first successful cloning of livestock was done in 1996 with:</t>
  </si>
  <si>
    <t xml:space="preserve">Sheep</t>
  </si>
  <si>
    <t xml:space="preserve">Swine</t>
  </si>
  <si>
    <t xml:space="preserve">Cattle</t>
  </si>
  <si>
    <t xml:space="preserve">Goats</t>
  </si>
  <si>
    <t xml:space="preserve">The mating of animals of different families within the same breed is:</t>
  </si>
  <si>
    <t xml:space="preserve">Outcrossing</t>
  </si>
  <si>
    <t xml:space="preserve">Grading up</t>
  </si>
  <si>
    <t xml:space="preserve">The typical market hog will produce a carcass weighing:</t>
  </si>
  <si>
    <t xml:space="preserve">184 pounds</t>
  </si>
  <si>
    <t xml:space="preserve">126 pounds</t>
  </si>
  <si>
    <t xml:space="preserve">225 pounds</t>
  </si>
  <si>
    <t xml:space="preserve">250 pounds</t>
  </si>
  <si>
    <t xml:space="preserve">According to the National Pork Producers Council, the goal for ideal market hogs is to have a minimum loin muscle area of:</t>
  </si>
  <si>
    <t xml:space="preserve">6.5 square inches</t>
  </si>
  <si>
    <t xml:space="preserve">6 square inches</t>
  </si>
  <si>
    <t xml:space="preserve">5 square inches</t>
  </si>
  <si>
    <t xml:space="preserve">4.5 square inches</t>
  </si>
  <si>
    <t xml:space="preserve">When using performance data in judging hogs, which is NOT one of the indexes used as an EPD (Expected Progeny Differences)?</t>
  </si>
  <si>
    <t xml:space="preserve">Feed Efficiency Index</t>
  </si>
  <si>
    <t xml:space="preserve">Sow Productivity Index</t>
  </si>
  <si>
    <t xml:space="preserve">Terminal Sire Index</t>
  </si>
  <si>
    <t xml:space="preserve">Maternal Line Index</t>
  </si>
  <si>
    <t xml:space="preserve">A visual evaluation of the amount of muscle on a hog is best seen by looking at which view of the hog?</t>
  </si>
  <si>
    <t xml:space="preserve">Rear</t>
  </si>
  <si>
    <t xml:space="preserve">Side</t>
  </si>
  <si>
    <t xml:space="preserve">Front</t>
  </si>
  <si>
    <t xml:space="preserve">Top</t>
  </si>
  <si>
    <t xml:space="preserve">Which classes of sheep are bred primarily for meat?</t>
  </si>
  <si>
    <t xml:space="preserve">Crossbred Wool Breeds</t>
  </si>
  <si>
    <t xml:space="preserve">Fur Sheep Breeds</t>
  </si>
  <si>
    <t xml:space="preserve">The most commonly used method of classifying sheep is by:</t>
  </si>
  <si>
    <t xml:space="preserve">Type of wool</t>
  </si>
  <si>
    <t xml:space="preserve">Carcass type</t>
  </si>
  <si>
    <t xml:space="preserve">Point of origin</t>
  </si>
  <si>
    <t xml:space="preserve">Number of young produced</t>
  </si>
  <si>
    <t xml:space="preserve">Sheep are a major livestock enterprise in which area of the United States?</t>
  </si>
  <si>
    <t xml:space="preserve">Western range</t>
  </si>
  <si>
    <t xml:space="preserve">Southern range</t>
  </si>
  <si>
    <t xml:space="preserve">Eastern range</t>
  </si>
  <si>
    <t xml:space="preserve">Northern range</t>
  </si>
  <si>
    <t xml:space="preserve">The section of the vertebrae that makes up the neck in cattle, swine, or sheep is the:</t>
  </si>
  <si>
    <t xml:space="preserve">Cervical vertebrae</t>
  </si>
  <si>
    <t xml:space="preserve">Sacral vertebrae</t>
  </si>
  <si>
    <t xml:space="preserve">Lumbar vertebrae</t>
  </si>
  <si>
    <t xml:space="preserve">Coccygeal vertebrae</t>
  </si>
  <si>
    <t xml:space="preserve">The "Femur" is classified as what type of bone?</t>
  </si>
  <si>
    <t xml:space="preserve">long</t>
  </si>
  <si>
    <t xml:space="preserve">short</t>
  </si>
  <si>
    <t xml:space="preserve">flat</t>
  </si>
  <si>
    <t xml:space="preserve">irregular</t>
  </si>
  <si>
    <t xml:space="preserve">Which is NOT a function of the skeletal system?</t>
  </si>
  <si>
    <t xml:space="preserve">blood storage</t>
  </si>
  <si>
    <t xml:space="preserve">strength</t>
  </si>
  <si>
    <t xml:space="preserve">mineral storage</t>
  </si>
  <si>
    <t xml:space="preserve">protection</t>
  </si>
  <si>
    <t xml:space="preserve">Hormones are organic catalysts that influence the growth and development of the body and are produced in the:</t>
  </si>
  <si>
    <t xml:space="preserve">endocrine system</t>
  </si>
  <si>
    <t xml:space="preserve">urinary system</t>
  </si>
  <si>
    <t xml:space="preserve">digestive system</t>
  </si>
  <si>
    <t xml:space="preserve">In what part of the respiratory system are the passages from the nostrils and the mouth joined?</t>
  </si>
  <si>
    <t xml:space="preserve">pharynx</t>
  </si>
  <si>
    <t xml:space="preserve">trachea </t>
  </si>
  <si>
    <t xml:space="preserve">bronchi</t>
  </si>
  <si>
    <t xml:space="preserve">alveoli</t>
  </si>
  <si>
    <t xml:space="preserve">The pancreas produces which hormone?</t>
  </si>
  <si>
    <t xml:space="preserve">insulin</t>
  </si>
  <si>
    <t xml:space="preserve">thyroxine</t>
  </si>
  <si>
    <t xml:space="preserve">Which major mineral is often lacking in animal rations?</t>
  </si>
  <si>
    <t xml:space="preserve">calcium</t>
  </si>
  <si>
    <t xml:space="preserve">selenium</t>
  </si>
  <si>
    <t xml:space="preserve">copper</t>
  </si>
  <si>
    <t xml:space="preserve">iodine</t>
  </si>
  <si>
    <t xml:space="preserve">The proportion of the total variation in offspring from parents due to additive gene effects:</t>
  </si>
  <si>
    <t xml:space="preserve">heritability</t>
  </si>
  <si>
    <t xml:space="preserve">estimate</t>
  </si>
  <si>
    <t xml:space="preserve">heterosis</t>
  </si>
  <si>
    <t xml:space="preserve">hybrid vigor</t>
  </si>
  <si>
    <t xml:space="preserve">Which trait in beef cattle has the highest heritability estimate?</t>
  </si>
  <si>
    <t xml:space="preserve">ribeye area</t>
  </si>
  <si>
    <t xml:space="preserve">birth weight</t>
  </si>
  <si>
    <t xml:space="preserve">carcass grade</t>
  </si>
  <si>
    <t xml:space="preserve">dressing percent</t>
  </si>
  <si>
    <t xml:space="preserve">Which trait in sheep has the lowest heritability estimate?</t>
  </si>
  <si>
    <t xml:space="preserve">feed efficiency </t>
  </si>
  <si>
    <t xml:space="preserve">mature weight</t>
  </si>
  <si>
    <t xml:space="preserve">staple length</t>
  </si>
  <si>
    <t xml:space="preserve">The diploid number (pairs of chromosomes) for sheep is:</t>
  </si>
  <si>
    <t xml:space="preserve">Which gland in the male produces the sperm cells?</t>
  </si>
  <si>
    <t xml:space="preserve">testicles</t>
  </si>
  <si>
    <t xml:space="preserve">vas deferens</t>
  </si>
  <si>
    <t xml:space="preserve">urethra</t>
  </si>
  <si>
    <t xml:space="preserve">epididymis</t>
  </si>
  <si>
    <t xml:space="preserve">The average age for cattle to reach puberty is:</t>
  </si>
  <si>
    <t xml:space="preserve">6-8 months</t>
  </si>
  <si>
    <t xml:space="preserve">10-12 months</t>
  </si>
  <si>
    <t xml:space="preserve">4-6 months</t>
  </si>
  <si>
    <t xml:space="preserve">12-14 months</t>
  </si>
  <si>
    <t xml:space="preserve">The average length of the estrus cycle in swine is:</t>
  </si>
  <si>
    <t xml:space="preserve">14 days</t>
  </si>
  <si>
    <t xml:space="preserve">28 days</t>
  </si>
  <si>
    <t xml:space="preserve">36 days</t>
  </si>
  <si>
    <t xml:space="preserve">The release of the egg from the ovary is called:</t>
  </si>
  <si>
    <t xml:space="preserve">fertilization</t>
  </si>
  <si>
    <t xml:space="preserve">Which region of the United States produces the most beef cattle?</t>
  </si>
  <si>
    <t xml:space="preserve">Southwest</t>
  </si>
  <si>
    <t xml:space="preserve">Pacific</t>
  </si>
  <si>
    <t xml:space="preserve">Cornbelt</t>
  </si>
  <si>
    <t xml:space="preserve">Lake States</t>
  </si>
  <si>
    <r>
      <rPr>
        <sz val="10"/>
        <rFont val="Arial"/>
        <family val="2"/>
      </rPr>
      <t xml:space="preserve">Which breed of cattle is classified as a </t>
    </r>
    <r>
      <rPr>
        <i val="true"/>
        <sz val="10"/>
        <rFont val="Arial"/>
        <family val="2"/>
      </rPr>
      <t xml:space="preserve">Bos indicus </t>
    </r>
    <r>
      <rPr>
        <sz val="10"/>
        <rFont val="Arial"/>
        <family val="2"/>
      </rPr>
      <t xml:space="preserve">type?</t>
    </r>
  </si>
  <si>
    <t xml:space="preserve">Galloway</t>
  </si>
  <si>
    <t xml:space="preserve">Pinzgauer</t>
  </si>
  <si>
    <t xml:space="preserve">What is the standard number of days that beef cattle weaning weights are adjusted to?</t>
  </si>
  <si>
    <t xml:space="preserve">The normal average body temperature for healthy beef cattle is:</t>
  </si>
  <si>
    <t xml:space="preserve">101.5 degrees F</t>
  </si>
  <si>
    <t xml:space="preserve">100.1 degrees F</t>
  </si>
  <si>
    <t xml:space="preserve">99.9 degrees F</t>
  </si>
  <si>
    <t xml:space="preserve">98.6 degrees F</t>
  </si>
  <si>
    <t xml:space="preserve">What is the length of time that bacteria causing Anthrax can remain in the soil?</t>
  </si>
  <si>
    <t xml:space="preserve">40 years</t>
  </si>
  <si>
    <t xml:space="preserve">10 years</t>
  </si>
  <si>
    <t xml:space="preserve">18 months</t>
  </si>
  <si>
    <t xml:space="preserve">90 days</t>
  </si>
  <si>
    <t xml:space="preserve">Pinkeye, the common name of this disease, is carried by insects and affects the eyes of the animal:</t>
  </si>
  <si>
    <t xml:space="preserve">Infectious Keratitis</t>
  </si>
  <si>
    <t xml:space="preserve">Which nutritional disease is a heart condition of beef cattle at high altitudes?</t>
  </si>
  <si>
    <t xml:space="preserve">Brisket Disease</t>
  </si>
  <si>
    <t xml:space="preserve">Hardware Disease</t>
  </si>
  <si>
    <t xml:space="preserve">White Muscle disease is caused by a deficiency of the trace element _______.</t>
  </si>
  <si>
    <t xml:space="preserve">iron</t>
  </si>
  <si>
    <t xml:space="preserve">Which breed of swine is known to produce the largest loin muscle area based on performance tests?</t>
  </si>
  <si>
    <t xml:space="preserve">What term refers to the degree of refinement of head, hair, hide, and bone of the live hog?</t>
  </si>
  <si>
    <t xml:space="preserve">proportion</t>
  </si>
  <si>
    <t xml:space="preserve">soundness</t>
  </si>
  <si>
    <t xml:space="preserve">Since 1970, which breed of sheep has  the largest number registered with their breed association?</t>
  </si>
  <si>
    <t xml:space="preserve">Which fine wool breed of sheep originated in the United States?</t>
  </si>
  <si>
    <t xml:space="preserve">Corriedale</t>
  </si>
  <si>
    <t xml:space="preserve">The backfat on a market lamb should measure _____ at the 12th rib.</t>
  </si>
  <si>
    <t xml:space="preserve">0.15 to 0.20 inches</t>
  </si>
  <si>
    <t xml:space="preserve">0.25 to 0.30 inches</t>
  </si>
  <si>
    <t xml:space="preserve">0.05 to 0.10 inches</t>
  </si>
  <si>
    <t xml:space="preserve">0.35 to 0.50 inches</t>
  </si>
  <si>
    <t xml:space="preserve">A lack of what substance in the blood causes milk fever in sheep?</t>
  </si>
  <si>
    <t xml:space="preserve">Vitamin K</t>
  </si>
  <si>
    <t xml:space="preserve">Zinc</t>
  </si>
  <si>
    <t xml:space="preserve">What type of parasites are the most serious health problem for sheep?</t>
  </si>
  <si>
    <t xml:space="preserve">internal</t>
  </si>
  <si>
    <t xml:space="preserve">external</t>
  </si>
  <si>
    <t xml:space="preserve">live</t>
  </si>
  <si>
    <t xml:space="preserve">mutated</t>
  </si>
  <si>
    <t xml:space="preserve">Unit 1 Modern Livestock &amp; Poultry Production 7th Edition</t>
  </si>
  <si>
    <t xml:space="preserve">To _______________ is to adapt the behavior of an animal to fit the needs of people.</t>
  </si>
  <si>
    <t xml:space="preserve">Domesticate</t>
  </si>
  <si>
    <t xml:space="preserve"> Masticate</t>
  </si>
  <si>
    <t xml:space="preserve">Tame</t>
  </si>
  <si>
    <t xml:space="preserve">Feral</t>
  </si>
  <si>
    <t xml:space="preserve">What two wild stocks did American breeds of swine come from</t>
  </si>
  <si>
    <t xml:space="preserve">Sus vittatus &amp; Sus scrofa</t>
  </si>
  <si>
    <t xml:space="preserve">Bos taurus &amp; Sus vittatus</t>
  </si>
  <si>
    <t xml:space="preserve">Bos taurus &amp; Bos indicus</t>
  </si>
  <si>
    <t xml:space="preserve">Sus scrofa &amp; Bos vittatus</t>
  </si>
  <si>
    <t xml:space="preserve">Timid, defenseless, and the least intelligent of all tamed livestock, these were thought to be the first wild species domesticated</t>
  </si>
  <si>
    <t xml:space="preserve">Dogs</t>
  </si>
  <si>
    <t xml:space="preserve"> Livestock belong to what class of homoeothermic animals that are characterized as having four-chambered hearts, mammary glands, and have young born alive?</t>
  </si>
  <si>
    <t xml:space="preserve">Mammalia</t>
  </si>
  <si>
    <t xml:space="preserve">Animalia</t>
  </si>
  <si>
    <t xml:space="preserve">Vertebrata</t>
  </si>
  <si>
    <t xml:space="preserve">Chordata</t>
  </si>
  <si>
    <t xml:space="preserve">All the domestic animals found on the farm are included it what kingdom?</t>
  </si>
  <si>
    <t xml:space="preserve">Similar to a genus containing a group of related species, a species can contain all of the following except?</t>
  </si>
  <si>
    <t xml:space="preserve">Classes</t>
  </si>
  <si>
    <t xml:space="preserve">Strains</t>
  </si>
  <si>
    <t xml:space="preserve">Breeds</t>
  </si>
  <si>
    <t xml:space="preserve">Varieties</t>
  </si>
  <si>
    <t xml:space="preserve">What does the rumen of a cow contain that allows it to effectively digest low quality feedstuffs</t>
  </si>
  <si>
    <t xml:space="preserve">Microorganisms</t>
  </si>
  <si>
    <t xml:space="preserve">Algae</t>
  </si>
  <si>
    <t xml:space="preserve">Antibiotics</t>
  </si>
  <si>
    <t xml:space="preserve">Small rocks and pebbles</t>
  </si>
  <si>
    <t xml:space="preserve">In the subdivision Pecora of the suborder Ruminantia, are considered “true ruminants” because they have what unique characteristic?</t>
  </si>
  <si>
    <t xml:space="preserve">Stomachs with four compartments</t>
  </si>
  <si>
    <t xml:space="preserve">Four stomachs</t>
  </si>
  <si>
    <t xml:space="preserve">Three stomachs</t>
  </si>
  <si>
    <t xml:space="preserve">Stomachs with three compartments</t>
  </si>
  <si>
    <t xml:space="preserve">What percentage of total beef and dairy energy intake in the U.S. consists of roughages and other waste materials that can’t be used for human food?</t>
  </si>
  <si>
    <t xml:space="preserve">About 75%</t>
  </si>
  <si>
    <t xml:space="preserve">Exactly 45%</t>
  </si>
  <si>
    <t xml:space="preserve">About 65%</t>
  </si>
  <si>
    <t xml:space="preserve">Exactly 95%</t>
  </si>
  <si>
    <t xml:space="preserve">Which of the following is not a carcass byproduct of slaughter animals?</t>
  </si>
  <si>
    <t xml:space="preserve">Meat</t>
  </si>
  <si>
    <t xml:space="preserve">Wool</t>
  </si>
  <si>
    <t xml:space="preserve">Leather</t>
  </si>
  <si>
    <t xml:space="preserve">Mohair</t>
  </si>
  <si>
    <r>
      <rPr>
        <sz val="7"/>
        <rFont val="Times New Roman"/>
        <family val="1"/>
      </rPr>
      <t xml:space="preserve">  </t>
    </r>
    <r>
      <rPr>
        <sz val="12"/>
        <rFont val="Times New Roman"/>
        <family val="1"/>
      </rPr>
      <t xml:space="preserve">Which of the following is not strictly composed of animal functions?</t>
    </r>
  </si>
  <si>
    <r>
      <rPr>
        <b val="true"/>
        <sz val="7"/>
        <rFont val="Times New Roman"/>
        <family val="1"/>
      </rPr>
      <t xml:space="preserve">    </t>
    </r>
    <r>
      <rPr>
        <b val="true"/>
        <sz val="12"/>
        <rFont val="Times New Roman"/>
        <family val="1"/>
      </rPr>
      <t xml:space="preserve">Clothing, Hospitality, Conversion of Feed to Food. </t>
    </r>
  </si>
  <si>
    <r>
      <rPr>
        <sz val="7"/>
        <rFont val="Times New Roman"/>
        <family val="1"/>
      </rPr>
      <t xml:space="preserve"> </t>
    </r>
    <r>
      <rPr>
        <sz val="12"/>
        <rFont val="Times New Roman"/>
        <family val="1"/>
      </rPr>
      <t xml:space="preserve">Stabilize Farm Economy, Power, &amp; Recreation</t>
    </r>
  </si>
  <si>
    <r>
      <rPr>
        <sz val="7"/>
        <rFont val="Times New Roman"/>
        <family val="1"/>
      </rPr>
      <t xml:space="preserve">  </t>
    </r>
    <r>
      <rPr>
        <sz val="12"/>
        <rFont val="Times New Roman"/>
        <family val="1"/>
      </rPr>
      <t xml:space="preserve">Conservation, Concentrating Bulky Feeds, &amp; Food</t>
    </r>
  </si>
  <si>
    <r>
      <rPr>
        <sz val="7"/>
        <rFont val="Times New Roman"/>
        <family val="1"/>
      </rPr>
      <t xml:space="preserve">     </t>
    </r>
    <r>
      <rPr>
        <sz val="12"/>
        <rFont val="Times New Roman"/>
        <family val="1"/>
      </rPr>
      <t xml:space="preserve">Power, Conversion Feed to Food, &amp; Clothing</t>
    </r>
  </si>
  <si>
    <t xml:space="preserve">The long term trend in poultry consumption has resulted in decreased consumption of red meat especially in what type?</t>
  </si>
  <si>
    <t xml:space="preserve">Beef</t>
  </si>
  <si>
    <t xml:space="preserve">Pork</t>
  </si>
  <si>
    <t xml:space="preserve">Lamb</t>
  </si>
  <si>
    <t xml:space="preserve">Mutton</t>
  </si>
  <si>
    <t xml:space="preserve">Livestock producers have responded to decreasing demand by increasing advertising, promotion, and…</t>
  </si>
  <si>
    <t xml:space="preserve">Increasing overall efficiency</t>
  </si>
  <si>
    <t xml:space="preserve">Decreasing overall quality</t>
  </si>
  <si>
    <t xml:space="preserve">Increased production</t>
  </si>
  <si>
    <t xml:space="preserve">Diversification of production</t>
  </si>
  <si>
    <t xml:space="preserve">Those individuals who support and emphasize the humane treatment of animals hold what fundamental view?</t>
  </si>
  <si>
    <t xml:space="preserve">Animal Welfare</t>
  </si>
  <si>
    <t xml:space="preserve">Animal Rights</t>
  </si>
  <si>
    <t xml:space="preserve">Animal Liberation</t>
  </si>
  <si>
    <t xml:space="preserve">Animal Humility</t>
  </si>
  <si>
    <t xml:space="preserve">In recent years, animal rights activists have begun distributing their message to school children by providing free materials to schools under what following label?</t>
  </si>
  <si>
    <t xml:space="preserve">Educational Material</t>
  </si>
  <si>
    <t xml:space="preserve">Extravagant Propaganda</t>
  </si>
  <si>
    <t xml:space="preserve">Late Breaking News</t>
  </si>
  <si>
    <t xml:space="preserve">Public Service Announcements</t>
  </si>
  <si>
    <t xml:space="preserve">Societies for the preventions of cruelty to animals were first organized in both England and the United States in the…</t>
  </si>
  <si>
    <t xml:space="preserve">1800's</t>
  </si>
  <si>
    <t xml:space="preserve">1700's</t>
  </si>
  <si>
    <t xml:space="preserve">1900's</t>
  </si>
  <si>
    <t xml:space="preserve">2000's</t>
  </si>
  <si>
    <t xml:space="preserve">APHIS is a division of the USDA that is responsible for enforcing what type of legislation concerning plant health and animal welfare?</t>
  </si>
  <si>
    <t xml:space="preserve">Federal</t>
  </si>
  <si>
    <t xml:space="preserve">Local</t>
  </si>
  <si>
    <t xml:space="preserve">State</t>
  </si>
  <si>
    <t xml:space="preserve">Regional</t>
  </si>
  <si>
    <t xml:space="preserve">Which of the following acts requires federally inspected slaughter plants to comply with humane methods of slaughter?</t>
  </si>
  <si>
    <t xml:space="preserve">Federal Humane Slaughter Act</t>
  </si>
  <si>
    <t xml:space="preserve">Animal Welfare Act</t>
  </si>
  <si>
    <t xml:space="preserve">Horse Protection Act</t>
  </si>
  <si>
    <t xml:space="preserve">Animal Enterprise Protection Act</t>
  </si>
  <si>
    <t xml:space="preserve">Which one of the following is not an advantage of developing a database and system of animal identification</t>
  </si>
  <si>
    <t xml:space="preserve">Comply with the APHIS standards</t>
  </si>
  <si>
    <t xml:space="preserve">Provide data for disease control and eradication programs</t>
  </si>
  <si>
    <t xml:space="preserve">Improve quality assurance programs and food safety</t>
  </si>
  <si>
    <t xml:space="preserve">Improve genetics and breeding programs</t>
  </si>
  <si>
    <t xml:space="preserve">Major issues regarding food safety include all of the following except…</t>
  </si>
  <si>
    <t xml:space="preserve">Saturated Fatty Acids</t>
  </si>
  <si>
    <t xml:space="preserve">Irradiation of food</t>
  </si>
  <si>
    <t xml:space="preserve">Bacteria Contamination</t>
  </si>
  <si>
    <t xml:space="preserve">Genetic Engineering</t>
  </si>
  <si>
    <t xml:space="preserve">At 66%, most of the problems with foodborne illness are caused by what source?</t>
  </si>
  <si>
    <t xml:space="preserve">Bacteria</t>
  </si>
  <si>
    <t xml:space="preserve">Chemical</t>
  </si>
  <si>
    <t xml:space="preserve">Viral</t>
  </si>
  <si>
    <t xml:space="preserve">Parasitic</t>
  </si>
  <si>
    <t xml:space="preserve">In 1977 the Sanitation Standard Operating Procedures (SSOPs) system introduced a new concept for pathogen reduction in meat and poultry harvesting and placed the responsibility for food safety on the…</t>
  </si>
  <si>
    <t xml:space="preserve">Processing/Slaughter Plants</t>
  </si>
  <si>
    <t xml:space="preserve">United States Department of Agriculture</t>
  </si>
  <si>
    <t xml:space="preserve">Food Safety and Inspection Service</t>
  </si>
  <si>
    <t xml:space="preserve">Food and Drug Administration</t>
  </si>
  <si>
    <t xml:space="preserve">Any point, step, or procedure in the meat or poultry harvesting process where control can be applied to prevent, eliminate, or reduce a food safety hazard to an acceptable level is termed…</t>
  </si>
  <si>
    <t xml:space="preserve">Critical Control Point</t>
  </si>
  <si>
    <t xml:space="preserve">Critical Management Point</t>
  </si>
  <si>
    <t xml:space="preserve">Crucial Controlled Point</t>
  </si>
  <si>
    <t xml:space="preserve">Management Point</t>
  </si>
  <si>
    <t xml:space="preserve">By January 2000 all slaughter plants were required to have a HACCP system to monitor the safe processing of meat and poultry; what does HACCP stand for?</t>
  </si>
  <si>
    <t xml:space="preserve">Hazard Analysis and Critical Control Points</t>
  </si>
  <si>
    <t xml:space="preserve">Harmful Additives and Crucial Confirmation Points</t>
  </si>
  <si>
    <t xml:space="preserve">Hazardous and Crucial Control Points</t>
  </si>
  <si>
    <t xml:space="preserve">None of the answers listed</t>
  </si>
  <si>
    <t xml:space="preserve">Many livestock producers seek to increase production efficiency through genetic diversity and crossbreeding, this has resulted in the near extinction of…</t>
  </si>
  <si>
    <t xml:space="preserve">Purebred lines of traditional breeds</t>
  </si>
  <si>
    <t xml:space="preserve">All purebred cattle</t>
  </si>
  <si>
    <t xml:space="preserve">Many wild game species</t>
  </si>
  <si>
    <t xml:space="preserve">In some specific breeds of livestock there are high levels of resistance to which of the following?</t>
  </si>
  <si>
    <t xml:space="preserve">All of the answers listed</t>
  </si>
  <si>
    <t xml:space="preserve">Scours caused by Escherichia</t>
  </si>
  <si>
    <t xml:space="preserve">Parasite Infestations</t>
  </si>
  <si>
    <t xml:space="preserve">Heat and High Temperatures</t>
  </si>
  <si>
    <t xml:space="preserve">Unit 2 Modern Livestock &amp; Poultry Production 7th Edition</t>
  </si>
  <si>
    <t xml:space="preserve">There are five major categories for agriculture-related jobs they are: Farm Production and Agricultural services, Input Supplies, Agriculture Wholesale and Retail, Indirect Agricultural Business and what?</t>
  </si>
  <si>
    <t xml:space="preserve">Processing and Marketing</t>
  </si>
  <si>
    <t xml:space="preserve">Cosmetics</t>
  </si>
  <si>
    <t xml:space="preserve">Commercial Advertising</t>
  </si>
  <si>
    <t xml:space="preserve">Gold and Silver Mining</t>
  </si>
  <si>
    <t xml:space="preserve">A Farmer or Rancher would fall under what category of animal-science-related category?</t>
  </si>
  <si>
    <t xml:space="preserve">Agriculture Production Specialist</t>
  </si>
  <si>
    <t xml:space="preserve">Education, Communication, and Information Specialists</t>
  </si>
  <si>
    <t xml:space="preserve">Marketing, Merchandising and Sales Representatives</t>
  </si>
  <si>
    <t xml:space="preserve">Managers and Financial Specialists</t>
  </si>
  <si>
    <t xml:space="preserve">Unit 3 Modern Livestock &amp; Poultry Production 7th Edition</t>
  </si>
  <si>
    <t xml:space="preserve">Using yelling, arm waving, punching, and indiscriminant use of electric prods are practices to…</t>
  </si>
  <si>
    <t xml:space="preserve">Avoid</t>
  </si>
  <si>
    <t xml:space="preserve">Utilize regularly</t>
  </si>
  <si>
    <t xml:space="preserve">Utilize on occasion</t>
  </si>
  <si>
    <t xml:space="preserve">In cattle the flight zone generally ranges from ______  to  ______ feet but can be much smaller for cattle that are use to being handled and much larger for cattle that have not been handled in the past.</t>
  </si>
  <si>
    <t xml:space="preserve">5,20</t>
  </si>
  <si>
    <t xml:space="preserve">2,5</t>
  </si>
  <si>
    <t xml:space="preserve">12,40</t>
  </si>
  <si>
    <t xml:space="preserve">30,60</t>
  </si>
  <si>
    <t xml:space="preserve">If a worker positions him or herself 30 degrees off from directly behind an animal, the animal will typically move straight ahead. If the worker moves further off center to 45 degrees what results?</t>
  </si>
  <si>
    <t xml:space="preserve">The animal will begin to turn</t>
  </si>
  <si>
    <t xml:space="preserve">The animal will move faster</t>
  </si>
  <si>
    <t xml:space="preserve">Nothing will change</t>
  </si>
  <si>
    <t xml:space="preserve">The animal will stop</t>
  </si>
  <si>
    <t xml:space="preserve">Sows are particularly dangerous during what circumstance?</t>
  </si>
  <si>
    <t xml:space="preserve">When they have small piglets</t>
  </si>
  <si>
    <t xml:space="preserve">During feeding time</t>
  </si>
  <si>
    <t xml:space="preserve">When they are sick</t>
  </si>
  <si>
    <t xml:space="preserve">Diseases and parasites that can be transmitted between man and animals are known as what?</t>
  </si>
  <si>
    <t xml:space="preserve">Zoonoses</t>
  </si>
  <si>
    <t xml:space="preserve">Trichinosis</t>
  </si>
  <si>
    <t xml:space="preserve">Class D Fires involve what type of fuel source?</t>
  </si>
  <si>
    <t xml:space="preserve">Combustible Metals</t>
  </si>
  <si>
    <t xml:space="preserve">Oils, Grease, Paints &amp; Gasoline</t>
  </si>
  <si>
    <t xml:space="preserve">Electrical Materials</t>
  </si>
  <si>
    <t xml:space="preserve">Wood, Paper, Textiles, and Grass</t>
  </si>
  <si>
    <t xml:space="preserve">Unit 4 Modern Livestock &amp; Poultry Production 7th Edition</t>
  </si>
  <si>
    <t xml:space="preserve">Under the Endangered Species Act if an area is determined to be critical habitat for an endangered species what must happen?</t>
  </si>
  <si>
    <t xml:space="preserve">All detrimental human activity in that area must be stopped</t>
  </si>
  <si>
    <t xml:space="preserve">The species must be removed</t>
  </si>
  <si>
    <t xml:space="preserve">The area may not be farmed but ranching is ok</t>
  </si>
  <si>
    <t xml:space="preserve">Laws to protect farmers against nuisance lawsuits based on subjective perceptions of people who moved into rural areas from the cities where termed what?</t>
  </si>
  <si>
    <t xml:space="preserve">"Right to Farm" Laws</t>
  </si>
  <si>
    <t xml:space="preserve">"Urban Sprawl" Laws</t>
  </si>
  <si>
    <t xml:space="preserve">"Farm Friendly" Laws</t>
  </si>
  <si>
    <t xml:space="preserve">"Equal Farming" Laws</t>
  </si>
  <si>
    <t xml:space="preserve">What state supreme court ruled against a law protecting a farmer’s right to farm and brought into question status of similar laws in all the states?</t>
  </si>
  <si>
    <t xml:space="preserve">Iowa</t>
  </si>
  <si>
    <t xml:space="preserve">California</t>
  </si>
  <si>
    <t xml:space="preserve">New York</t>
  </si>
  <si>
    <t xml:space="preserve">Texas</t>
  </si>
  <si>
    <t xml:space="preserve">According to the Clean Water Act of 1972, animal waste that is carried from a large feedlot directly into a river or stream by runoff is considered what?</t>
  </si>
  <si>
    <t xml:space="preserve">Point source pollution</t>
  </si>
  <si>
    <t xml:space="preserve">A sound practice</t>
  </si>
  <si>
    <t xml:space="preserve">Non-point source pollution</t>
  </si>
  <si>
    <t xml:space="preserve">In 1987 the Federal Water Pollution Control Act was amended to regulate nonpoint source pollution; which of the following is an example of nonpoint source pollution?</t>
  </si>
  <si>
    <t xml:space="preserve">Runoff from farm fields that were freshly fertilized</t>
  </si>
  <si>
    <t xml:space="preserve">A factory with a direct outlet into a nearby stream</t>
  </si>
  <si>
    <t xml:space="preserve">Runoff from a dairy draining into a nearby river</t>
  </si>
  <si>
    <t xml:space="preserve">The Federal Clean Air Act establishes national air quality standards and considers which of the following as a source of air pollution?</t>
  </si>
  <si>
    <t xml:space="preserve">Dust &amp; Grit</t>
  </si>
  <si>
    <t xml:space="preserve">Open Burning</t>
  </si>
  <si>
    <t xml:space="preserve">Organic Matter</t>
  </si>
  <si>
    <t xml:space="preserve">Under the Federal Clean Air Act who is held primarily responsible for ensuring that standards are met?</t>
  </si>
  <si>
    <t xml:space="preserve">The Individual States</t>
  </si>
  <si>
    <t xml:space="preserve">Federal Clean Air Service</t>
  </si>
  <si>
    <t xml:space="preserve">Individual Property Owners</t>
  </si>
  <si>
    <t xml:space="preserve">The Environmental Protection Agency monitors all of the following except:</t>
  </si>
  <si>
    <t xml:space="preserve">Chlorie</t>
  </si>
  <si>
    <t xml:space="preserve">Fecal Coliform</t>
  </si>
  <si>
    <t xml:space="preserve">BOD</t>
  </si>
  <si>
    <t xml:space="preserve">Ammonia</t>
  </si>
  <si>
    <t xml:space="preserve">Biochemical Oxygen Demand is a direct measure of pollution in waters, if the BOD gets too high there may not be enough oxygen to…</t>
  </si>
  <si>
    <t xml:space="preserve">Support Aquatic Life</t>
  </si>
  <si>
    <t xml:space="preserve">Sustain Aquatic Plants</t>
  </si>
  <si>
    <t xml:space="preserve">Maintain Clarity</t>
  </si>
  <si>
    <t xml:space="preserve">Phosphorus and Ammonia contamination in water results excessive amounts of what?</t>
  </si>
  <si>
    <t xml:space="preserve">Algae Growth</t>
  </si>
  <si>
    <t xml:space="preserve">Bacterial Growth</t>
  </si>
  <si>
    <t xml:space="preserve">Oxygen</t>
  </si>
  <si>
    <t xml:space="preserve">Consideration must be given to problems with rodents, flies, dust, and nitrate problems in water supplies when handling what type of potential pollutant?</t>
  </si>
  <si>
    <t xml:space="preserve">Animal Waste</t>
  </si>
  <si>
    <t xml:space="preserve">Synthetic Fertilizer</t>
  </si>
  <si>
    <t xml:space="preserve">Oil and Grease</t>
  </si>
  <si>
    <t xml:space="preserve">There are three options for appropriate manure handling which is the most cost effective way?</t>
  </si>
  <si>
    <t xml:space="preserve">Holding and disposing of on the Land</t>
  </si>
  <si>
    <t xml:space="preserve">Biological Treatment</t>
  </si>
  <si>
    <t xml:space="preserve">Chemical Treatment</t>
  </si>
  <si>
    <t xml:space="preserve">Dumping into surface waters</t>
  </si>
  <si>
    <t xml:space="preserve">Facilities are classified as either confined or unconfined, which of the following is and unconfined operation?</t>
  </si>
  <si>
    <t xml:space="preserve">Registered angus heard on pasture</t>
  </si>
  <si>
    <t xml:space="preserve">Dairy operation only feeding a mixed ration</t>
  </si>
  <si>
    <t xml:space="preserve">Farrow to finish hog farm</t>
  </si>
  <si>
    <t xml:space="preserve">A large feedlot</t>
  </si>
  <si>
    <t xml:space="preserve">Which of the following is an example of a liquid manure handling system?</t>
  </si>
  <si>
    <t xml:space="preserve">Pits</t>
  </si>
  <si>
    <t xml:space="preserve">Lagoons</t>
  </si>
  <si>
    <t xml:space="preserve">Storage Basins</t>
  </si>
  <si>
    <t xml:space="preserve">Diversion, diversion terraces, debris basins, detention ponds, and disposal are five ways to prevent what?</t>
  </si>
  <si>
    <t xml:space="preserve">Runoff entering the feedlot</t>
  </si>
  <si>
    <t xml:space="preserve">Runoff leaving the feedlot</t>
  </si>
  <si>
    <t xml:space="preserve">Deodorants, counteractants, digestive deodorants, and masking agents are all forms to control what problems associated with animal manure? </t>
  </si>
  <si>
    <t xml:space="preserve">Gases and odors</t>
  </si>
  <si>
    <t xml:space="preserve">Nonpoint Source Pollution</t>
  </si>
  <si>
    <t xml:space="preserve">Manure Runoff</t>
  </si>
  <si>
    <t xml:space="preserve">The comfort zone is the temperature range in which maxim efficiency is reached and is also known as what?</t>
  </si>
  <si>
    <t xml:space="preserve">Thermoneutral Zone</t>
  </si>
  <si>
    <t xml:space="preserve">Effective Ambient Temperature</t>
  </si>
  <si>
    <t xml:space="preserve">Acclimatized Range</t>
  </si>
  <si>
    <t xml:space="preserve">Lower Critical Temperature</t>
  </si>
  <si>
    <t xml:space="preserve">Which of the following factors influence water intake by cattle?</t>
  </si>
  <si>
    <t xml:space="preserve">Ambient Temperature and Humidity</t>
  </si>
  <si>
    <t xml:space="preserve">Pregnancy/Lactating Status</t>
  </si>
  <si>
    <t xml:space="preserve">Feed Typer</t>
  </si>
  <si>
    <t xml:space="preserve">What of the following is an acceptable method for disposing of dead animals?</t>
  </si>
  <si>
    <t xml:space="preserve">Rendering Plants</t>
  </si>
  <si>
    <t xml:space="preserve">Composting of Poultry and Hogs</t>
  </si>
  <si>
    <t xml:space="preserve">Burying the Carcass</t>
  </si>
  <si>
    <t xml:space="preserve">A domestic animal of unknown ownership that is running at large is referred to in the text as what?</t>
  </si>
  <si>
    <t xml:space="preserve">Stray</t>
  </si>
  <si>
    <t xml:space="preserve">Estray</t>
  </si>
  <si>
    <t xml:space="preserve">Maverick</t>
  </si>
  <si>
    <t xml:space="preserve">Unit 5 Modern Livestock &amp; Poultry Production 7th Edition</t>
  </si>
  <si>
    <t xml:space="preserve">Which of the following types of tissue forms a covering for most internal and external surfaces of the body?</t>
  </si>
  <si>
    <t xml:space="preserve">epithelial</t>
  </si>
  <si>
    <t xml:space="preserve">fluid</t>
  </si>
  <si>
    <t xml:space="preserve">nerve</t>
  </si>
  <si>
    <t xml:space="preserve">connective</t>
  </si>
  <si>
    <t xml:space="preserve">Which of the following tissues is responsible for all transmittance of information throughout the animal’s body?</t>
  </si>
  <si>
    <t xml:space="preserve">muscle</t>
  </si>
  <si>
    <t xml:space="preserve">Bones are classified as what type of tissue?</t>
  </si>
  <si>
    <t xml:space="preserve">A group of organs that carries out a major function is considered a what?</t>
  </si>
  <si>
    <t xml:space="preserve">system</t>
  </si>
  <si>
    <t xml:space="preserve">cohort</t>
  </si>
  <si>
    <t xml:space="preserve">tract</t>
  </si>
  <si>
    <t xml:space="preserve">community</t>
  </si>
  <si>
    <t xml:space="preserve">What tough connective tissue that is flexible and elastic forms as the early skeletal structure of the vertebrate embryo?</t>
  </si>
  <si>
    <t xml:space="preserve">Cartilage</t>
  </si>
  <si>
    <t xml:space="preserve">Bone</t>
  </si>
  <si>
    <t xml:space="preserve">Sternum</t>
  </si>
  <si>
    <t xml:space="preserve">Bones are living structures containing all of the following except what?</t>
  </si>
  <si>
    <t xml:space="preserve">Muscle </t>
  </si>
  <si>
    <t xml:space="preserve">Nerve fibers</t>
  </si>
  <si>
    <t xml:space="preserve">Lymph Vessels</t>
  </si>
  <si>
    <t xml:space="preserve">Blood</t>
  </si>
  <si>
    <t xml:space="preserve">Animals with rigid skeletal systems that are found inside the body are considered to have which of the following?</t>
  </si>
  <si>
    <t xml:space="preserve">Endoskeletons</t>
  </si>
  <si>
    <t xml:space="preserve">Vertebral Systems</t>
  </si>
  <si>
    <t xml:space="preserve">Exoskeletons</t>
  </si>
  <si>
    <t xml:space="preserve">In addition to long and short bones what are the other two types of bone shape?</t>
  </si>
  <si>
    <t xml:space="preserve">Irregular and Flat</t>
  </si>
  <si>
    <t xml:space="preserve">Ribbed and Round</t>
  </si>
  <si>
    <t xml:space="preserve">Round and Flat</t>
  </si>
  <si>
    <t xml:space="preserve">Irregular and Ribbed</t>
  </si>
  <si>
    <t xml:space="preserve">Which of the following is not a major type of muscle found in the body?</t>
  </si>
  <si>
    <t xml:space="preserve">skeletal</t>
  </si>
  <si>
    <t xml:space="preserve">smooth</t>
  </si>
  <si>
    <t xml:space="preserve">cardiac</t>
  </si>
  <si>
    <t xml:space="preserve">Which of the three following types of muscle is the only voluntary type?</t>
  </si>
  <si>
    <t xml:space="preserve">What type of muscle tissue is considered to be striated and involuntary?</t>
  </si>
  <si>
    <t xml:space="preserve">One end of a muscle is attached to a relatively immovable part of the skeleton referred to as what?</t>
  </si>
  <si>
    <t xml:space="preserve">Origin</t>
  </si>
  <si>
    <t xml:space="preserve">Base</t>
  </si>
  <si>
    <t xml:space="preserve">Insertion</t>
  </si>
  <si>
    <t xml:space="preserve">What acts as the energy source for muscle contraction and is the end product of oxidizing nutrients such as glucose and fatty acids?</t>
  </si>
  <si>
    <t xml:space="preserve">Adenosine triphosphate (ATP)</t>
  </si>
  <si>
    <t xml:space="preserve">Calcium Ions</t>
  </si>
  <si>
    <t xml:space="preserve">Myosin</t>
  </si>
  <si>
    <t xml:space="preserve">Actin</t>
  </si>
  <si>
    <t xml:space="preserve">The tension that is maintained by paired muscles balancing the contraction of each with the other is referred to as what?</t>
  </si>
  <si>
    <t xml:space="preserve">Muscle Tone</t>
  </si>
  <si>
    <t xml:space="preserve">Muscle Balance</t>
  </si>
  <si>
    <t xml:space="preserve">Antagonist</t>
  </si>
  <si>
    <t xml:space="preserve">Agonist</t>
  </si>
  <si>
    <t xml:space="preserve">Muscles that surround the hollow internal organs of the body are considered what type of muscle?</t>
  </si>
  <si>
    <t xml:space="preserve">Smooth Muscle</t>
  </si>
  <si>
    <t xml:space="preserve">Cardiac Muscle</t>
  </si>
  <si>
    <t xml:space="preserve">Agonist Muscle</t>
  </si>
  <si>
    <t xml:space="preserve">Skeletal Muscle</t>
  </si>
  <si>
    <t xml:space="preserve">Cardiac muscle is found only in the muscular wall of what internal organ?</t>
  </si>
  <si>
    <t xml:space="preserve">Heart</t>
  </si>
  <si>
    <t xml:space="preserve">Kidney</t>
  </si>
  <si>
    <t xml:space="preserve">Lung</t>
  </si>
  <si>
    <t xml:space="preserve">After air flows through the bronchi and bronchioles it finally enters what structure of the respiratory system?</t>
  </si>
  <si>
    <t xml:space="preserve">Alveoli</t>
  </si>
  <si>
    <t xml:space="preserve">Larynx</t>
  </si>
  <si>
    <t xml:space="preserve">Oxygen enters the bloodstream through the alveoli by what process?</t>
  </si>
  <si>
    <t xml:space="preserve">Simple Diffusion</t>
  </si>
  <si>
    <t xml:space="preserve">Mechanical Separation</t>
  </si>
  <si>
    <t xml:space="preserve">Hydraulic Action</t>
  </si>
  <si>
    <t xml:space="preserve">Atmospheric Pressure</t>
  </si>
  <si>
    <t xml:space="preserve">Which of the following is a function of the respiratory system?</t>
  </si>
  <si>
    <t xml:space="preserve">Expel carbon dioxide</t>
  </si>
  <si>
    <t xml:space="preserve">Produce sounds</t>
  </si>
  <si>
    <t xml:space="preserve">Helps control body temperature</t>
  </si>
  <si>
    <t xml:space="preserve">The pulmonary artery carries blood from where to where?</t>
  </si>
  <si>
    <t xml:space="preserve">Heart to lung</t>
  </si>
  <si>
    <t xml:space="preserve">Heart to brain</t>
  </si>
  <si>
    <t xml:space="preserve">Brain to heart</t>
  </si>
  <si>
    <t xml:space="preserve">Lung to heart</t>
  </si>
  <si>
    <t xml:space="preserve">The aorta carries blood from the left ventricle to the rest of the body and is considered what?</t>
  </si>
  <si>
    <t xml:space="preserve">An artery</t>
  </si>
  <si>
    <t xml:space="preserve">A vein</t>
  </si>
  <si>
    <t xml:space="preserve">A capillary bed</t>
  </si>
  <si>
    <t xml:space="preserve">Capillary beds that are in almost all body tissues accomplish all of the following except?</t>
  </si>
  <si>
    <t xml:space="preserve">Provide cells with oxygen</t>
  </si>
  <si>
    <t xml:space="preserve">Provide cells with nutrients</t>
  </si>
  <si>
    <t xml:space="preserve">Pickup of waste products</t>
  </si>
  <si>
    <t xml:space="preserve">The pressure is highest with the heart contracts this is known as what pressure?</t>
  </si>
  <si>
    <t xml:space="preserve">Systolic pressure</t>
  </si>
  <si>
    <t xml:space="preserve">Diastolic pressure</t>
  </si>
  <si>
    <t xml:space="preserve">Capillary pressure</t>
  </si>
  <si>
    <t xml:space="preserve">The fluid portion of blood is referred to as plasma and comprises what percent of the total volume?</t>
  </si>
  <si>
    <t xml:space="preserve">Fifty to sixty percent</t>
  </si>
  <si>
    <t xml:space="preserve">Ten to twenty percent</t>
  </si>
  <si>
    <t xml:space="preserve">Thirty to forty percent</t>
  </si>
  <si>
    <t xml:space="preserve">Seventy to eighty percent</t>
  </si>
  <si>
    <t xml:space="preserve">Red blood cells help maintain pH in the body and also transport what?</t>
  </si>
  <si>
    <t xml:space="preserve">Nutrients</t>
  </si>
  <si>
    <t xml:space="preserve">Waste</t>
  </si>
  <si>
    <t xml:space="preserve">There are five types of leukocytes or white blood cells and all five types serve the purpose of what?</t>
  </si>
  <si>
    <t xml:space="preserve">As part of the Immune System</t>
  </si>
  <si>
    <t xml:space="preserve">Oxygen Transport</t>
  </si>
  <si>
    <t xml:space="preserve">Waste Management</t>
  </si>
  <si>
    <t xml:space="preserve">Heat Regulation</t>
  </si>
  <si>
    <t xml:space="preserve">Which of the following serves as an auxiliary to the circulatory system?</t>
  </si>
  <si>
    <t xml:space="preserve">What hormone opposes the action of insulin and increases blood sugar level?</t>
  </si>
  <si>
    <t xml:space="preserve">Glucagon</t>
  </si>
  <si>
    <t xml:space="preserve">Testosterone</t>
  </si>
  <si>
    <t xml:space="preserve">Estrogen</t>
  </si>
  <si>
    <t xml:space="preserve">Prolactin</t>
  </si>
  <si>
    <t xml:space="preserve">Consisting of all the parts of the body involved in chewing and digesting feed what system is responsible for moving feed through the body?</t>
  </si>
  <si>
    <t xml:space="preserve">Digestive</t>
  </si>
  <si>
    <t xml:space="preserve">Endocrine</t>
  </si>
  <si>
    <t xml:space="preserve">Urinary  </t>
  </si>
  <si>
    <t xml:space="preserve">Lymphatic</t>
  </si>
  <si>
    <t xml:space="preserve">Ruminant animals are capable of digesting large amounts of what type of fibrous feeds such as hay and pasture?</t>
  </si>
  <si>
    <t xml:space="preserve">Protein supplements</t>
  </si>
  <si>
    <t xml:space="preserve">Rumination occurs when small masses of feed are forced back up the esophagus to be chewed again. What is another name for Rumination?</t>
  </si>
  <si>
    <t xml:space="preserve">Chewing the cud</t>
  </si>
  <si>
    <t xml:space="preserve">Chewing the cob</t>
  </si>
  <si>
    <t xml:space="preserve">Mastication</t>
  </si>
  <si>
    <t xml:space="preserve">The rumen and reticulum are just two of the four parts of what internal digestive organ?</t>
  </si>
  <si>
    <t xml:space="preserve">Ruminant stomach</t>
  </si>
  <si>
    <t xml:space="preserve">Large intestine</t>
  </si>
  <si>
    <t xml:space="preserve">Nonruminant stomach</t>
  </si>
  <si>
    <t xml:space="preserve">Bacteria and Protozoa in the rumen convert low quality protein into what that is essential for growth and maintenance of cells?</t>
  </si>
  <si>
    <t xml:space="preserve">Maltase</t>
  </si>
  <si>
    <t xml:space="preserve">Cellulose</t>
  </si>
  <si>
    <t xml:space="preserve">If a ruminant consumes large amounts of fresh grass or legumes gas may build up faster than the animal can eliminate it and this results in what condition?</t>
  </si>
  <si>
    <t xml:space="preserve">Minor discomfort</t>
  </si>
  <si>
    <t xml:space="preserve">Decreased libido</t>
  </si>
  <si>
    <t xml:space="preserve">Increased water intake</t>
  </si>
  <si>
    <t xml:space="preserve">The small intestine is lined with many small fingerlike projections called villi that serve what purpose?</t>
  </si>
  <si>
    <t xml:space="preserve">Increase surface area</t>
  </si>
  <si>
    <t xml:space="preserve">Increase feed movement</t>
  </si>
  <si>
    <t xml:space="preserve">Increase sensitivity of intestine</t>
  </si>
  <si>
    <t xml:space="preserve">The major function of the large intestine is to what?</t>
  </si>
  <si>
    <t xml:space="preserve">Absorb water</t>
  </si>
  <si>
    <t xml:space="preserve">Absorb the majority of minerals</t>
  </si>
  <si>
    <t xml:space="preserve">Absorb mucus</t>
  </si>
  <si>
    <t xml:space="preserve">The only functioning stomach in a new born ruminant is the abomasum yet by what age will the rumen have grown large enough to utilize roughages efficiently?</t>
  </si>
  <si>
    <t xml:space="preserve">3 months</t>
  </si>
  <si>
    <t xml:space="preserve">2 months</t>
  </si>
  <si>
    <t xml:space="preserve">9 months</t>
  </si>
  <si>
    <t xml:space="preserve">1 year</t>
  </si>
  <si>
    <t xml:space="preserve">Villi function to absorb which of the following?</t>
  </si>
  <si>
    <t xml:space="preserve">Some water</t>
  </si>
  <si>
    <t xml:space="preserve">Dissolved minerals</t>
  </si>
  <si>
    <t xml:space="preserve">The sum of the processes that are used by living organisms and cells to handle nutrients after they have been absorbed is referred to as what?</t>
  </si>
  <si>
    <t xml:space="preserve">Metabolism</t>
  </si>
  <si>
    <t xml:space="preserve">Anabolism</t>
  </si>
  <si>
    <t xml:space="preserve">Catabolism</t>
  </si>
  <si>
    <t xml:space="preserve">Oxidation</t>
  </si>
  <si>
    <t xml:space="preserve">What refers to the formation and repair of body tissue?</t>
  </si>
  <si>
    <t xml:space="preserve">What refers to the breakdown of body tissues into simpler substances and waste products?</t>
  </si>
  <si>
    <t xml:space="preserve">What process provides energy for the animal?</t>
  </si>
  <si>
    <t xml:space="preserve">Unit 6 Modern Livestock &amp; Poultry Production 7th Edition</t>
  </si>
  <si>
    <t xml:space="preserve">Any chemical element or compound that aids in the support of life is considered to be a what?</t>
  </si>
  <si>
    <t xml:space="preserve">Nutrient</t>
  </si>
  <si>
    <t xml:space="preserve">Vitamin</t>
  </si>
  <si>
    <t xml:space="preserve">Protein</t>
  </si>
  <si>
    <t xml:space="preserve">Mineral </t>
  </si>
  <si>
    <t xml:space="preserve">Protein and Energy nutrients are two of the five types of nutrient groups which of the following is not a type of nutrient group?</t>
  </si>
  <si>
    <t xml:space="preserve">Sugars</t>
  </si>
  <si>
    <t xml:space="preserve">Minerals </t>
  </si>
  <si>
    <t xml:space="preserve">Which of the following are considered simple carbohydrates?</t>
  </si>
  <si>
    <t xml:space="preserve">Sugars and starches</t>
  </si>
  <si>
    <t xml:space="preserve">Fiber and cellulose</t>
  </si>
  <si>
    <t xml:space="preserve">Cellulose and lignin</t>
  </si>
  <si>
    <t xml:space="preserve">Sugars and lignin</t>
  </si>
  <si>
    <t xml:space="preserve">What type of carbohydrates are referred to as nitrogen free extract (NFE)?</t>
  </si>
  <si>
    <t xml:space="preserve">Those derived from corn and wheat</t>
  </si>
  <si>
    <t xml:space="preserve">Those derived from cereal grains</t>
  </si>
  <si>
    <t xml:space="preserve">Fats have increased amounts of carbon and hydrogen than do carbohydrates and as a result fats have how many times the energy value of carbohydrates?</t>
  </si>
  <si>
    <t xml:space="preserve">2.25 times</t>
  </si>
  <si>
    <t xml:space="preserve">5 times</t>
  </si>
  <si>
    <t xml:space="preserve">1.5 times</t>
  </si>
  <si>
    <t xml:space="preserve">3 times</t>
  </si>
  <si>
    <t xml:space="preserve">Proteins are organic compounds made up of what?</t>
  </si>
  <si>
    <t xml:space="preserve">Lignin</t>
  </si>
  <si>
    <t xml:space="preserve">Starches</t>
  </si>
  <si>
    <t xml:space="preserve">How many essential amino acids must be provided in swine and beef rations?</t>
  </si>
  <si>
    <t xml:space="preserve">10 for swine and 0 for beef</t>
  </si>
  <si>
    <t xml:space="preserve">14 for swine and 10 for beef</t>
  </si>
  <si>
    <t xml:space="preserve">10 for swine and 14 for beef</t>
  </si>
  <si>
    <t xml:space="preserve">0 for swine and 14 for beef</t>
  </si>
  <si>
    <t xml:space="preserve">What is a common synthetic nitrogen source that is manufactured from the air along with water and carbon?</t>
  </si>
  <si>
    <t xml:space="preserve">Urea</t>
  </si>
  <si>
    <t xml:space="preserve">Valine</t>
  </si>
  <si>
    <t xml:space="preserve">What is considered to be the true amount of protein in a feed?</t>
  </si>
  <si>
    <t xml:space="preserve">Digestible protein</t>
  </si>
  <si>
    <t xml:space="preserve">Crude protein</t>
  </si>
  <si>
    <t xml:space="preserve">Nitrogen free extract</t>
  </si>
  <si>
    <t xml:space="preserve">Water soluble and fat soluble are two types of what nutrient?</t>
  </si>
  <si>
    <t xml:space="preserve">Fats and oils</t>
  </si>
  <si>
    <t xml:space="preserve">An animal’s body produces what vitamin if it is exposed to direct sunlight for part of the day?</t>
  </si>
  <si>
    <t xml:space="preserve">Vitamin C</t>
  </si>
  <si>
    <t xml:space="preserve">What two nutrients do not contain carbon and hence aren’t considered organic materials?</t>
  </si>
  <si>
    <t xml:space="preserve">Minerals and water</t>
  </si>
  <si>
    <t xml:space="preserve">Water and vitamins</t>
  </si>
  <si>
    <t xml:space="preserve">Vitamins and minerals</t>
  </si>
  <si>
    <t xml:space="preserve">What significance is the nutrient water?</t>
  </si>
  <si>
    <t xml:space="preserve">Acts as a carrier of nutrients within the body</t>
  </si>
  <si>
    <t xml:space="preserve">Helps regulate body temperature</t>
  </si>
  <si>
    <t xml:space="preserve">Necessary for many chemical reactions</t>
  </si>
  <si>
    <t xml:space="preserve">Which of the following has the highest energy value?</t>
  </si>
  <si>
    <t xml:space="preserve">What is the main source of energy found in animal rations? </t>
  </si>
  <si>
    <t xml:space="preserve">Unit 7 Modern Livestock &amp; Poultry Production 7th Edition</t>
  </si>
  <si>
    <t xml:space="preserve">Feed additives and hormone implants are sometimes called which of the following?</t>
  </si>
  <si>
    <t xml:space="preserve">Performance stimulants</t>
  </si>
  <si>
    <t xml:space="preserve">Antioxidants</t>
  </si>
  <si>
    <t xml:space="preserve">Antimicrobial drugs</t>
  </si>
  <si>
    <t xml:space="preserve">The use of drugs at a lower level in feed than would typically be used for treating sick animals is what type of use?</t>
  </si>
  <si>
    <t xml:space="preserve">Subtherapeutic</t>
  </si>
  <si>
    <t xml:space="preserve">Therapeutic</t>
  </si>
  <si>
    <t xml:space="preserve">What is one major concern of feeding antibiotics at subtherapeutic levels?</t>
  </si>
  <si>
    <t xml:space="preserve">Resistant strains of bacteria</t>
  </si>
  <si>
    <t xml:space="preserve">Hormone residue in meat</t>
  </si>
  <si>
    <t xml:space="preserve">Environmental impact</t>
  </si>
  <si>
    <t xml:space="preserve">What are the potential benefits from feeding antibiotics at subtherapeutic levels?</t>
  </si>
  <si>
    <t xml:space="preserve">Increased nutrient-sparing effect</t>
  </si>
  <si>
    <t xml:space="preserve">Increased feed intake</t>
  </si>
  <si>
    <t xml:space="preserve">Improved health or the intestine wall</t>
  </si>
  <si>
    <t xml:space="preserve">What major concern does the European Union have about importing American beef?</t>
  </si>
  <si>
    <t xml:space="preserve">Resistant strains of bacteria from subtherapeutic drugs</t>
  </si>
  <si>
    <t xml:space="preserve">Hormone residue from implants</t>
  </si>
  <si>
    <t xml:space="preserve">Environmental impact of antibiotic use</t>
  </si>
  <si>
    <t xml:space="preserve">If hormone implants use were banned in the United States the expected drop in the amount of beef produced has been estimated to be how much?</t>
  </si>
  <si>
    <t xml:space="preserve">13 percent</t>
  </si>
  <si>
    <t xml:space="preserve">2 percent</t>
  </si>
  <si>
    <t xml:space="preserve">40 percent</t>
  </si>
  <si>
    <t xml:space="preserve">60 percent</t>
  </si>
  <si>
    <t xml:space="preserve">Hormones are said to improve rate of gain by ten percent and feed efficiency by six to eight percent in cattle when delivered as feed additive or by what other means?</t>
  </si>
  <si>
    <t xml:space="preserve">Implant</t>
  </si>
  <si>
    <t xml:space="preserve">Intravenously</t>
  </si>
  <si>
    <t xml:space="preserve">In water supply</t>
  </si>
  <si>
    <t xml:space="preserve">Melengestrol Acetate(MGA) is a synthetic hormone similar to progesterone that improves rate of gain and feed efficiency during the fattening of heifers mainly because MGA accomplishes what?</t>
  </si>
  <si>
    <t xml:space="preserve">Heat suppression</t>
  </si>
  <si>
    <t xml:space="preserve">Establishes a pregnancy</t>
  </si>
  <si>
    <t xml:space="preserve">Increases appetite</t>
  </si>
  <si>
    <t xml:space="preserve">Improves microbial population</t>
  </si>
  <si>
    <t xml:space="preserve">What type of cattle should not typically receive most implants?</t>
  </si>
  <si>
    <t xml:space="preserve">Animals kept for breeding purposes</t>
  </si>
  <si>
    <t xml:space="preserve">Replacing heifers</t>
  </si>
  <si>
    <t xml:space="preserve">Young bull calves</t>
  </si>
  <si>
    <t xml:space="preserve">What hormone implant has been approved for use with feedlot lambs but not for ewes or replacement stock?</t>
  </si>
  <si>
    <t xml:space="preserve">Synovex-L</t>
  </si>
  <si>
    <t xml:space="preserve">Finaplix-H</t>
  </si>
  <si>
    <t xml:space="preserve">Current detailed information on feed additive use and regulations may be found in what publication by the Miller Publishing Company?</t>
  </si>
  <si>
    <t xml:space="preserve">Feed additive compendium</t>
  </si>
  <si>
    <t xml:space="preserve">Feed additive emporium</t>
  </si>
  <si>
    <t xml:space="preserve">Medicating ingredient brochure</t>
  </si>
  <si>
    <r>
      <rPr>
        <sz val="10"/>
        <rFont val="Arial"/>
        <family val="2"/>
      </rPr>
      <t xml:space="preserve">When keeping good records to avoid feed contamination and drug residue </t>
    </r>
    <r>
      <rPr>
        <sz val="10"/>
        <rFont val="Arial"/>
        <family val="0"/>
      </rPr>
      <t xml:space="preserve">issues which of the following is not a major point of information?</t>
    </r>
  </si>
  <si>
    <t xml:space="preserve">Storage temperature for batch</t>
  </si>
  <si>
    <t xml:space="preserve">Date of batch mixing</t>
  </si>
  <si>
    <t xml:space="preserve">Location of batch storage</t>
  </si>
  <si>
    <t xml:space="preserve">Mixing order and amount of medication added</t>
  </si>
  <si>
    <t xml:space="preserve">It is feared that the continuous low level subtherapeutic use of antibiotics might result in the development of what potential health concern?</t>
  </si>
  <si>
    <t xml:space="preserve">Bacterial resistance to drugs</t>
  </si>
  <si>
    <t xml:space="preserve">Human resistance to drugs</t>
  </si>
  <si>
    <t xml:space="preserve">Unit 8 Modern Livestock &amp; Poultry Production 7th Edition</t>
  </si>
  <si>
    <t xml:space="preserve">Livestock feeds that contain more than 18 percent crude fiber when dry are considered what?</t>
  </si>
  <si>
    <t xml:space="preserve">Silage</t>
  </si>
  <si>
    <t xml:space="preserve">Which of the following is not an example of a legume or a plant that can fix nitrogen from the air and make it plant available?</t>
  </si>
  <si>
    <t xml:space="preserve">Corn</t>
  </si>
  <si>
    <t xml:space="preserve">Alfalfa</t>
  </si>
  <si>
    <t xml:space="preserve">Bean</t>
  </si>
  <si>
    <t xml:space="preserve">Peas</t>
  </si>
  <si>
    <t xml:space="preserve">Concentrates contain less that what percent crude fiber when dry?</t>
  </si>
  <si>
    <t xml:space="preserve">18 percent</t>
  </si>
  <si>
    <t xml:space="preserve">30 percent</t>
  </si>
  <si>
    <t xml:space="preserve">Livestock feeds that contain 20 percent or more protein are considered what?</t>
  </si>
  <si>
    <t xml:space="preserve">The amount of feed given to an animal to meet its needs during a 24 hour period is known as what?</t>
  </si>
  <si>
    <t xml:space="preserve">A ration</t>
  </si>
  <si>
    <t xml:space="preserve">A legume</t>
  </si>
  <si>
    <t xml:space="preserve">A diet</t>
  </si>
  <si>
    <t xml:space="preserve">The term palatable when applied to a ration means which of the following?</t>
  </si>
  <si>
    <t xml:space="preserve">Tastes good</t>
  </si>
  <si>
    <t xml:space="preserve">Easily developed</t>
  </si>
  <si>
    <t xml:space="preserve">Balanced nutrients</t>
  </si>
  <si>
    <t xml:space="preserve">A ration that is said to be what has all the nutrients in the right proportions and amounts?</t>
  </si>
  <si>
    <t xml:space="preserve">Accountable</t>
  </si>
  <si>
    <t xml:space="preserve">The energy requirement for the heart and other vital processes comprises the basal metabolism of the animal and falls under what category of ration function?</t>
  </si>
  <si>
    <t xml:space="preserve">Productions</t>
  </si>
  <si>
    <t xml:space="preserve">Fat stored within an animal’s muscles is called what?</t>
  </si>
  <si>
    <t xml:space="preserve">Marbling</t>
  </si>
  <si>
    <t xml:space="preserve">Muscle fat</t>
  </si>
  <si>
    <t xml:space="preserve">Yellow fat</t>
  </si>
  <si>
    <t xml:space="preserve">Which of the following is measured in a bomb calorimeter and refers to the total energy potential from dietary intake?</t>
  </si>
  <si>
    <t xml:space="preserve">Gross energy</t>
  </si>
  <si>
    <t xml:space="preserve">Digestible energy</t>
  </si>
  <si>
    <t xml:space="preserve">Metabolizable energy</t>
  </si>
  <si>
    <t xml:space="preserve">Net energy</t>
  </si>
  <si>
    <t xml:space="preserve">Which of the following is left over after energy in feces is subtracted from gross energy?</t>
  </si>
  <si>
    <t xml:space="preserve">Heat increment</t>
  </si>
  <si>
    <t xml:space="preserve">Which of the following is derived from subtracting energy from feces and energy in urine from gross energy?</t>
  </si>
  <si>
    <t xml:space="preserve">What are the two minerals that are important to consider when balancing a ration?</t>
  </si>
  <si>
    <t xml:space="preserve">Calcium and phosphorous</t>
  </si>
  <si>
    <t xml:space="preserve">Calcium vitamin A</t>
  </si>
  <si>
    <t xml:space="preserve">Calcium and magnesium</t>
  </si>
  <si>
    <t xml:space="preserve">Calcium and manganese</t>
  </si>
  <si>
    <t xml:space="preserve">A feed analysis report will generally include a measure for DM which is an abbreviation for which of the following?</t>
  </si>
  <si>
    <t xml:space="preserve">Dry matter</t>
  </si>
  <si>
    <t xml:space="preserve">Drug material</t>
  </si>
  <si>
    <t xml:space="preserve">Dry material</t>
  </si>
  <si>
    <t xml:space="preserve">Dietary Minerals</t>
  </si>
  <si>
    <t xml:space="preserve">Data that is calculated on the basis of the average amount of moisture in the feed as it is used on the farm is considered what?</t>
  </si>
  <si>
    <t xml:space="preserve">As-fed basis</t>
  </si>
  <si>
    <t xml:space="preserve">100 percent dry matter basis</t>
  </si>
  <si>
    <t xml:space="preserve">Beef cattle should be fed what percentage of their weight for a primarily roughage maintenance ration?</t>
  </si>
  <si>
    <t xml:space="preserve">4 percent</t>
  </si>
  <si>
    <t xml:space="preserve">10 percent</t>
  </si>
  <si>
    <t xml:space="preserve">20 percent</t>
  </si>
  <si>
    <t xml:space="preserve">Bred sows and gilts should be limit fed to receive about how many pounds of air-dry feed in the ration?</t>
  </si>
  <si>
    <t xml:space="preserve">4 pounds</t>
  </si>
  <si>
    <t xml:space="preserve">2 pounds</t>
  </si>
  <si>
    <t xml:space="preserve">10 pounds</t>
  </si>
  <si>
    <t xml:space="preserve">20 pounds</t>
  </si>
  <si>
    <t xml:space="preserve">Sows nursing litters should be fed about how many pounds of air-dry feed in the ration?</t>
  </si>
  <si>
    <t xml:space="preserve">10 to 15 pounds</t>
  </si>
  <si>
    <t xml:space="preserve">22 to 25 pounds</t>
  </si>
  <si>
    <t xml:space="preserve">2 to 4 pounds</t>
  </si>
  <si>
    <t xml:space="preserve">4 to 6 pounds</t>
  </si>
  <si>
    <t xml:space="preserve">Sheep maintenance rations should have about what percent body weight as air-dry roughage?</t>
  </si>
  <si>
    <t xml:space="preserve">3 percent</t>
  </si>
  <si>
    <t xml:space="preserve">7 percent</t>
  </si>
  <si>
    <t xml:space="preserve">11 percent</t>
  </si>
  <si>
    <t xml:space="preserve">What is the first step in balancing a ration?</t>
  </si>
  <si>
    <t xml:space="preserve">Identify the kind, age, weight and function of the animals</t>
  </si>
  <si>
    <t xml:space="preserve">Calculate the amounts of each feed to use in the ration</t>
  </si>
  <si>
    <t xml:space="preserve">Choose the feeds to be used in the ration</t>
  </si>
  <si>
    <t xml:space="preserve">Determine the nutrient needs of animal</t>
  </si>
  <si>
    <t xml:space="preserve">When comparing cost of different protein supplements the most beneficial number to look at is which of the following?</t>
  </si>
  <si>
    <t xml:space="preserve">Price per pound of protein</t>
  </si>
  <si>
    <t xml:space="preserve">Percent protein</t>
  </si>
  <si>
    <t xml:space="preserve">Price per ton</t>
  </si>
  <si>
    <t xml:space="preserve">Pounds of protein per ton</t>
  </si>
  <si>
    <t xml:space="preserve">It is difficult to balance a ration by trial and error and it is highly useful to use a simple tool for balancing rations known as what?</t>
  </si>
  <si>
    <t xml:space="preserve">The Pearson Square</t>
  </si>
  <si>
    <t xml:space="preserve">The O'Reilly Factor</t>
  </si>
  <si>
    <t xml:space="preserve">The Mendelian Square</t>
  </si>
  <si>
    <t xml:space="preserve">The Fite Factor</t>
  </si>
  <si>
    <t xml:space="preserve">Unit 9 Modern Livestock &amp; Poultry Production 7th Edition</t>
  </si>
  <si>
    <t xml:space="preserve">An Australian monk named Gregor Johann Mendel is considered to be the founder of the science of what?</t>
  </si>
  <si>
    <t xml:space="preserve">Genetics</t>
  </si>
  <si>
    <t xml:space="preserve">Nutrition</t>
  </si>
  <si>
    <t xml:space="preserve">Animal breeding</t>
  </si>
  <si>
    <t xml:space="preserve">Gene mapping</t>
  </si>
  <si>
    <t xml:space="preserve">When many different genes are involved in the expression of a trait that expression is said to be controlled by what effect?</t>
  </si>
  <si>
    <t xml:space="preserve">Additive gene effects</t>
  </si>
  <si>
    <t xml:space="preserve">Nonadditive gene effects</t>
  </si>
  <si>
    <t xml:space="preserve">Most of the economically important traits of livestock are controlled by what type of effect?</t>
  </si>
  <si>
    <t xml:space="preserve">What term refers to the likelihood of a trait being passed on from parent to offspring?</t>
  </si>
  <si>
    <t xml:space="preserve">Hybrid vigor</t>
  </si>
  <si>
    <t xml:space="preserve">Selection for breeding stock that focuses one trait at a time is the least effective type of selection and referred to as what?</t>
  </si>
  <si>
    <t xml:space="preserve">Tandem selection</t>
  </si>
  <si>
    <t xml:space="preserve">Independent culling</t>
  </si>
  <si>
    <t xml:space="preserve">Selection index</t>
  </si>
  <si>
    <t xml:space="preserve">Selection for breeding stock that establishes a performance level for each trait in the selection program is referred to as what type of selection</t>
  </si>
  <si>
    <t xml:space="preserve">A combination of all of the answers</t>
  </si>
  <si>
    <t xml:space="preserve">Although it requires extensive records what one selection method is the most effective at achieving improvement in genetic merit?</t>
  </si>
  <si>
    <t xml:space="preserve">What is the technical term used for when two haploid cells unit to form a zygote?</t>
  </si>
  <si>
    <t xml:space="preserve">Pollination</t>
  </si>
  <si>
    <t xml:space="preserve">Utilization</t>
  </si>
  <si>
    <t xml:space="preserve">What refers to the combination of genes that an individual animal possesses?</t>
  </si>
  <si>
    <t xml:space="preserve">Genotype</t>
  </si>
  <si>
    <t xml:space="preserve">Phenotype</t>
  </si>
  <si>
    <t xml:space="preserve">Environment</t>
  </si>
  <si>
    <t xml:space="preserve">The physical appearance of an animal is known as which of the following?</t>
  </si>
  <si>
    <t xml:space="preserve">What may be used to predict the results of crossing animals with two kinds of genotype?</t>
  </si>
  <si>
    <t xml:space="preserve">Punnett square</t>
  </si>
  <si>
    <t xml:space="preserve">Pearson square</t>
  </si>
  <si>
    <t xml:space="preserve">First filial generation</t>
  </si>
  <si>
    <t xml:space="preserve">When both alleles are only partially expressed they are said to have what type of relationship dominance?</t>
  </si>
  <si>
    <t xml:space="preserve">Incomplete dominance</t>
  </si>
  <si>
    <t xml:space="preserve">Complete dominance</t>
  </si>
  <si>
    <t xml:space="preserve">Codominance</t>
  </si>
  <si>
    <t xml:space="preserve">When neither allele in a heterozygous condition dominates and both are fully expressed they are said to have what type of relationship?</t>
  </si>
  <si>
    <t xml:space="preserve">When the phenotypic expression of some genes is determined by the presence or absence of one of the sex hormones the gene that would or would not be expressed is considered what type of gene?</t>
  </si>
  <si>
    <t xml:space="preserve">Sex-limited gene</t>
  </si>
  <si>
    <t xml:space="preserve">Sex-influenced gene</t>
  </si>
  <si>
    <t xml:space="preserve">Haploid gene</t>
  </si>
  <si>
    <t xml:space="preserve">Offspring sex in mammals is determined by the animal with a chromosome pair of XY, which sex carries the XY chromosome pair?</t>
  </si>
  <si>
    <t xml:space="preserve">Male</t>
  </si>
  <si>
    <t xml:space="preserve">Female</t>
  </si>
  <si>
    <t xml:space="preserve">Both</t>
  </si>
  <si>
    <t xml:space="preserve">What genes are only carried on the sex chromosomes?</t>
  </si>
  <si>
    <t xml:space="preserve">Sex-linked genes</t>
  </si>
  <si>
    <t xml:space="preserve">Sex-influenced genes</t>
  </si>
  <si>
    <t xml:space="preserve">Sex-limited genes</t>
  </si>
  <si>
    <t xml:space="preserve">What is the term used to describe when the actual genes change during the process of transferring from parent to offspring?</t>
  </si>
  <si>
    <t xml:space="preserve">Mutation</t>
  </si>
  <si>
    <t xml:space="preserve">Linkage</t>
  </si>
  <si>
    <t xml:space="preserve">Crossover</t>
  </si>
  <si>
    <t xml:space="preserve">When chromosome pairs are divided in such a manner that each gamete has one of each type of chromosome, the process is called what?</t>
  </si>
  <si>
    <t xml:space="preserve">Cell division</t>
  </si>
  <si>
    <t xml:space="preserve">Sequencing</t>
  </si>
  <si>
    <t xml:space="preserve">Unit 10 Modern Livestock &amp; Poultry Production 7th Edition</t>
  </si>
  <si>
    <t xml:space="preserve">Sexual reproduction begins with the act of a mating between male and female, which is referred to as what?</t>
  </si>
  <si>
    <t xml:space="preserve">Copulation</t>
  </si>
  <si>
    <t xml:space="preserve">Embryo</t>
  </si>
  <si>
    <t xml:space="preserve">What is the saclike part of the male reproductive system that is outside the body cavity and contains the testicles and epididymis?</t>
  </si>
  <si>
    <t xml:space="preserve">Scrotum</t>
  </si>
  <si>
    <t xml:space="preserve">Sterile</t>
  </si>
  <si>
    <t xml:space="preserve">The male scrotum serves what one major purpose?</t>
  </si>
  <si>
    <t xml:space="preserve">Regulation of testicle temperature</t>
  </si>
  <si>
    <t xml:space="preserve">Protection of testicles</t>
  </si>
  <si>
    <t xml:space="preserve">Protection of fetus</t>
  </si>
  <si>
    <t xml:space="preserve">Testicles produce sperm cells and what male hormone(s)?</t>
  </si>
  <si>
    <t xml:space="preserve">Progesterone</t>
  </si>
  <si>
    <t xml:space="preserve">Which of the following is a male accessory gland?</t>
  </si>
  <si>
    <t xml:space="preserve">Seminal vesicles</t>
  </si>
  <si>
    <t xml:space="preserve">Prostate gland</t>
  </si>
  <si>
    <t xml:space="preserve">Cowper's gland</t>
  </si>
  <si>
    <t xml:space="preserve">After early stages of development the embryo becomes an unborn animal and is referred to as what?</t>
  </si>
  <si>
    <t xml:space="preserve">Fetus</t>
  </si>
  <si>
    <t xml:space="preserve">Zygote</t>
  </si>
  <si>
    <t xml:space="preserve">Mature embryo</t>
  </si>
  <si>
    <t xml:space="preserve">What are the two tubes in a female that carry ova from the ovaries to the uterus?</t>
  </si>
  <si>
    <t xml:space="preserve">Oviducts</t>
  </si>
  <si>
    <t xml:space="preserve">Corpus luteum</t>
  </si>
  <si>
    <t xml:space="preserve">Infundibulum</t>
  </si>
  <si>
    <t xml:space="preserve">The uterus of mammals is a structure consisting of the body, uterine horns, and the cervix that are arranged most like which of the following?</t>
  </si>
  <si>
    <t xml:space="preserve">Y-Shaped</t>
  </si>
  <si>
    <t xml:space="preserve">U-Shaped</t>
  </si>
  <si>
    <t xml:space="preserve">L-Shaped</t>
  </si>
  <si>
    <t xml:space="preserve">P-Shaped</t>
  </si>
  <si>
    <t xml:space="preserve">Fertilization, or the union of sperm and egg, usually occurs in which of the following locations in livestock?</t>
  </si>
  <si>
    <t xml:space="preserve">Uterine horn</t>
  </si>
  <si>
    <t xml:space="preserve">Body of the uterus</t>
  </si>
  <si>
    <t xml:space="preserve">Vagina</t>
  </si>
  <si>
    <t xml:space="preserve">The lower outlet to the uterus is termed what?</t>
  </si>
  <si>
    <t xml:space="preserve">Cervix</t>
  </si>
  <si>
    <t xml:space="preserve">Bladder</t>
  </si>
  <si>
    <t xml:space="preserve">Vulva</t>
  </si>
  <si>
    <t xml:space="preserve">The urethra is not part of the reproductive tract in which sex of livestock?</t>
  </si>
  <si>
    <t xml:space="preserve">Neither</t>
  </si>
  <si>
    <t xml:space="preserve">The release of the egg from an ovary is termed?</t>
  </si>
  <si>
    <t xml:space="preserve">Matication</t>
  </si>
  <si>
    <t xml:space="preserve">What structure forms shortly after ovulation and releases progesterone to maintain early pregnancy?</t>
  </si>
  <si>
    <t xml:space="preserve">Corpus Luteum</t>
  </si>
  <si>
    <t xml:space="preserve">Ovule</t>
  </si>
  <si>
    <t xml:space="preserve">After the egg cell is released how long can it typically live if not fertilized?</t>
  </si>
  <si>
    <t xml:space="preserve">12 hours</t>
  </si>
  <si>
    <t xml:space="preserve">6 hours</t>
  </si>
  <si>
    <t xml:space="preserve">24 hours</t>
  </si>
  <si>
    <t xml:space="preserve">The time during which the animal is pregnant is considered what period?</t>
  </si>
  <si>
    <t xml:space="preserve">Gestation period</t>
  </si>
  <si>
    <t xml:space="preserve">Copulation period</t>
  </si>
  <si>
    <t xml:space="preserve">Parturition period</t>
  </si>
  <si>
    <t xml:space="preserve">Fertilization period</t>
  </si>
  <si>
    <t xml:space="preserve">What is the process of giving birth to a new animal?</t>
  </si>
  <si>
    <t xml:space="preserve">Gestation  </t>
  </si>
  <si>
    <t xml:space="preserve">Fertilization  </t>
  </si>
  <si>
    <t xml:space="preserve">The first milk that is rich in all the antibodies, vitamins and minerals that a newborn calf needs is called what?</t>
  </si>
  <si>
    <t xml:space="preserve">Colostrum</t>
  </si>
  <si>
    <t xml:space="preserve">Afterbirth</t>
  </si>
  <si>
    <t xml:space="preserve">Placenta</t>
  </si>
  <si>
    <t xml:space="preserve">Unit 11 Modern Livestock &amp; Poultry Production 7th Edition</t>
  </si>
  <si>
    <t xml:space="preserve">What refers to the manipulation of DNA in living organisms at the molecular and cellular level to produce new commercial applications?</t>
  </si>
  <si>
    <t xml:space="preserve">Biotechnology</t>
  </si>
  <si>
    <t xml:space="preserve">Deoxyribonucleic acid</t>
  </si>
  <si>
    <t xml:space="preserve">Cell technology</t>
  </si>
  <si>
    <t xml:space="preserve">Cloning</t>
  </si>
  <si>
    <t xml:space="preserve">Which of the following organizations is not involved in the regulation of biotechnology in agriculture and testing for the safety of its products?</t>
  </si>
  <si>
    <t xml:space="preserve">Natural Resource Conservation Service</t>
  </si>
  <si>
    <t xml:space="preserve">Environmental Protection Agency</t>
  </si>
  <si>
    <t xml:space="preserve">When cells or organisms are genetically identical to each other they are said to be what?</t>
  </si>
  <si>
    <t xml:space="preserve">Clones</t>
  </si>
  <si>
    <t xml:space="preserve">Genetic engineering</t>
  </si>
  <si>
    <t xml:space="preserve">Vertebrates</t>
  </si>
  <si>
    <t xml:space="preserve">Surrogate</t>
  </si>
  <si>
    <t xml:space="preserve">The process of identifying and transferring a gene or genes for a specific trait from one organism to another is referred to as which of the following?</t>
  </si>
  <si>
    <t xml:space="preserve">Somatotropin</t>
  </si>
  <si>
    <t xml:space="preserve">Animal Breeding</t>
  </si>
  <si>
    <t xml:space="preserve">Which of the following is not a potential benefit from genetic engineering in livestock production?</t>
  </si>
  <si>
    <t xml:space="preserve">Creating new species</t>
  </si>
  <si>
    <t xml:space="preserve">Developing disease resistance</t>
  </si>
  <si>
    <t xml:space="preserve">Developing growth regulators</t>
  </si>
  <si>
    <t xml:space="preserve">Production of pharmaceuticals</t>
  </si>
  <si>
    <t xml:space="preserve">What naturally occurring bovine growth hormone affects the utilization of energy derived from feed and causes it to be used for milk production rather than for weight gain?</t>
  </si>
  <si>
    <t xml:space="preserve">Bovine somatotropin</t>
  </si>
  <si>
    <t xml:space="preserve">Porcine somatotropin</t>
  </si>
  <si>
    <t xml:space="preserve">Porcine Somatotropin is said to have great potential for the production of leaner pork with improved feed efficiency but is not currently used in large commercial herds due to what main reason?</t>
  </si>
  <si>
    <t xml:space="preserve">Simply not practical for larger facilities to inject swine every day</t>
  </si>
  <si>
    <t xml:space="preserve">Increasing negative pressure from animal rights groups</t>
  </si>
  <si>
    <t xml:space="preserve">Skeptical and fearful consumers</t>
  </si>
  <si>
    <t xml:space="preserve">No research has proven the benefits of using pST</t>
  </si>
  <si>
    <t xml:space="preserve">There is some opposition against the development and use of genetically engineered products from environmental groups who fear what possibility?</t>
  </si>
  <si>
    <t xml:space="preserve">Release of some new type of uncontrollable disease</t>
  </si>
  <si>
    <t xml:space="preserve">Increased global climate change</t>
  </si>
  <si>
    <t xml:space="preserve">Increasing overall food production</t>
  </si>
  <si>
    <t xml:space="preserve">Increased efficiency of food production</t>
  </si>
  <si>
    <t xml:space="preserve">After the U.S. Patent office began issuing patents for genetically modified organisms the amount of money spent for research and development in biotechnology…</t>
  </si>
  <si>
    <t xml:space="preserve">Increased dramatically</t>
  </si>
  <si>
    <t xml:space="preserve">Decreased minimally</t>
  </si>
  <si>
    <t xml:space="preserve">Increased minimally</t>
  </si>
  <si>
    <t xml:space="preserve">Decreased dramatically</t>
  </si>
  <si>
    <t xml:space="preserve">Superovulation of desirable cows can produce many embryos which can then be implanted in donor cows of lower quality through a process called what?</t>
  </si>
  <si>
    <t xml:space="preserve">Embryo Transfer</t>
  </si>
  <si>
    <t xml:space="preserve">Artificial Insemination</t>
  </si>
  <si>
    <t xml:space="preserve">Artificial Implantation</t>
  </si>
  <si>
    <t xml:space="preserve">The process of inducing a cow to produce several oocytes during each estrus cycle is referred to as which of the following?</t>
  </si>
  <si>
    <t xml:space="preserve">Superovulation</t>
  </si>
  <si>
    <t xml:space="preserve">Estrus</t>
  </si>
  <si>
    <t xml:space="preserve">Currently it is believed that if embryos are handled properly they are not capable of transferring what?</t>
  </si>
  <si>
    <t xml:space="preserve">Diseases</t>
  </si>
  <si>
    <t xml:space="preserve">Distorted DNA</t>
  </si>
  <si>
    <t xml:space="preserve">Poor Genetics</t>
  </si>
  <si>
    <t xml:space="preserve">Bovine Somatotropin</t>
  </si>
  <si>
    <t xml:space="preserve">Genetic Engineering has been used to increase the level of bovine somatotropin in cows, which results in higher production of what?</t>
  </si>
  <si>
    <t xml:space="preserve">Milk</t>
  </si>
  <si>
    <t xml:space="preserve">Fat </t>
  </si>
  <si>
    <t xml:space="preserve">Calves</t>
  </si>
  <si>
    <t xml:space="preserve">Lean Gain</t>
  </si>
  <si>
    <t xml:space="preserve">Unit 12 Modern Livestock &amp; Poultry Production 7th Edition</t>
  </si>
  <si>
    <t xml:space="preserve">Of the two basic systems of livestock breeding, mating animals of the same breed is called straightbreeding and what is the mating of animals of different breeds called?</t>
  </si>
  <si>
    <t xml:space="preserve">Linebreeding</t>
  </si>
  <si>
    <t xml:space="preserve">Purebred breeding</t>
  </si>
  <si>
    <t xml:space="preserve">The mating of related animals is known as what?</t>
  </si>
  <si>
    <t xml:space="preserve">Granding up</t>
  </si>
  <si>
    <t xml:space="preserve">Closebreeding and Linebreeding are examples of what classification of breeding system?</t>
  </si>
  <si>
    <t xml:space="preserve">Inbreeding is a valued because it has the tendency to make both desirable and undesirable traits more visible which is a result of an increase in what condition?</t>
  </si>
  <si>
    <t xml:space="preserve">Homozygosity</t>
  </si>
  <si>
    <t xml:space="preserve">Heterozygosity</t>
  </si>
  <si>
    <t xml:space="preserve">Docility</t>
  </si>
  <si>
    <t xml:space="preserve">The mating of different families within the same breed is known as what type of breeding system?</t>
  </si>
  <si>
    <t xml:space="preserve">A grade animal is any animal that is considered what?</t>
  </si>
  <si>
    <t xml:space="preserve">Ineligible for registry</t>
  </si>
  <si>
    <t xml:space="preserve">a terminal animal</t>
  </si>
  <si>
    <t xml:space="preserve">Eligible for registry</t>
  </si>
  <si>
    <t xml:space="preserve">Meets certain standards for registry</t>
  </si>
  <si>
    <t xml:space="preserve">If a rancher was able to cross his commercial non-registered cow to an unrelated purebred sire, what type of breeding system would he be using?</t>
  </si>
  <si>
    <t xml:space="preserve">The white breeds of swine are genetically superior in what type of traits?</t>
  </si>
  <si>
    <t xml:space="preserve">Maternal</t>
  </si>
  <si>
    <t xml:space="preserve">Terminal</t>
  </si>
  <si>
    <t xml:space="preserve">Leanness</t>
  </si>
  <si>
    <t xml:space="preserve">Swine breeds such as Hampshire and Duroc are considered to be superior in what major type of traits?</t>
  </si>
  <si>
    <t xml:space="preserve">Terminal Traits</t>
  </si>
  <si>
    <t xml:space="preserve">Maternal Traits</t>
  </si>
  <si>
    <t xml:space="preserve">Litter Size Traits</t>
  </si>
  <si>
    <t xml:space="preserve">Weaning Weight Traits</t>
  </si>
  <si>
    <t xml:space="preserve">What is a common disqualification in rules for registering animals in a breed association?</t>
  </si>
  <si>
    <t xml:space="preserve">Color markings</t>
  </si>
  <si>
    <t xml:space="preserve">Weight</t>
  </si>
  <si>
    <t xml:space="preserve">Eyes</t>
  </si>
  <si>
    <t xml:space="preserve">Unit 13 Modern Livestock &amp; Poultry Production 7th Edition</t>
  </si>
  <si>
    <t xml:space="preserve">Raising beef has all of the following advantages except what</t>
  </si>
  <si>
    <t xml:space="preserve">Increasing heard size is easier than hogs or sheep</t>
  </si>
  <si>
    <t xml:space="preserve">Beef use roughages that otherwise would be wasted for feed</t>
  </si>
  <si>
    <t xml:space="preserve">Beef are adapted for use in small operations as well as large ones</t>
  </si>
  <si>
    <t xml:space="preserve">Death losses are usually low</t>
  </si>
  <si>
    <t xml:space="preserve">Many modern breeds have origins from where?</t>
  </si>
  <si>
    <t xml:space="preserve">Europe</t>
  </si>
  <si>
    <t xml:space="preserve">Middle-East</t>
  </si>
  <si>
    <t xml:space="preserve">South America</t>
  </si>
  <si>
    <t xml:space="preserve">Africa</t>
  </si>
  <si>
    <t xml:space="preserve">Currently and for many previous years which breed has led all other beef breeds in numbers registered annually?</t>
  </si>
  <si>
    <t xml:space="preserve">Which breed has more total animals registered than cattle of any other breed:</t>
  </si>
  <si>
    <t xml:space="preserve">Which breed has cattle that have smooth black hair coats and produce a carcass of high-quality, well marbled meat?</t>
  </si>
  <si>
    <t xml:space="preserve">Which popular light straw colored cattle are members of one of the oldest French breeds?</t>
  </si>
  <si>
    <t xml:space="preserve">Devon</t>
  </si>
  <si>
    <t xml:space="preserve">Main-Anjou</t>
  </si>
  <si>
    <t xml:space="preserve">Which breed is composed mainly of Charolais breeding and the rest of there inheritance being derived from registered Brahma or Zebu breeds?</t>
  </si>
  <si>
    <t xml:space="preserve">Charbray</t>
  </si>
  <si>
    <t xml:space="preserve">Carolais</t>
  </si>
  <si>
    <t xml:space="preserve">Red Angus</t>
  </si>
  <si>
    <t xml:space="preserve">Which Italian breed in existence since before the roman empire is most likely the largest framed breed of cattle with mature bulls weighing as much as 4,000 pounds?</t>
  </si>
  <si>
    <t xml:space="preserve">Which breed is one of the smallest breeds of beef cattle and has color varieties of black, belted, red, dun, and white?</t>
  </si>
  <si>
    <t xml:space="preserve">Maine-Anjou</t>
  </si>
  <si>
    <t xml:space="preserve">Which breed was created in 1920 and composed of four yellow breeds of cattle?</t>
  </si>
  <si>
    <t xml:space="preserve">Which two colored breed is docile in nature, easily handled, and was very popular in the late 1800’s because they are well adapted to the western cattle-raising regions of the United States</t>
  </si>
  <si>
    <t xml:space="preserve">Brangus</t>
  </si>
  <si>
    <t xml:space="preserve">Brahma</t>
  </si>
  <si>
    <t xml:space="preserve">Bradford</t>
  </si>
  <si>
    <t xml:space="preserve">Which French origin breed of cattle posses light yellow hair with lighter circles around the eyes and muzzle?</t>
  </si>
  <si>
    <t xml:space="preserve">Which French breed of excellent beef producers were the result of crossing English Shorthorns with French Mancelle cows?</t>
  </si>
  <si>
    <t xml:space="preserve">Which breed originating from Australia has a solid-color hair coat that is dark to silver gray?</t>
  </si>
  <si>
    <t xml:space="preserve">Murray Gray</t>
  </si>
  <si>
    <t xml:space="preserve">Scotch Highland</t>
  </si>
  <si>
    <t xml:space="preserve">Which breed of excellent foragers is used in crossbreeding to give winter hardiness to their offspring?</t>
  </si>
  <si>
    <t xml:space="preserve">Which English breed was originally a dual-purpose breed that had a color variation of red, white, or roan?</t>
  </si>
  <si>
    <t xml:space="preserve">Which breed’s herd book was established in Switzerland and has a performance pedigree for milk and conformation?</t>
  </si>
  <si>
    <t xml:space="preserve">What breed was developed in Arizona with the first cross being between an Africander and a Hereford?</t>
  </si>
  <si>
    <t xml:space="preserve">Barzona</t>
  </si>
  <si>
    <t xml:space="preserve">Beefmaster</t>
  </si>
  <si>
    <t xml:space="preserve">What compositional breed was developed out of Texas and is a result of crosses among Herefords, Shorthorns, and Brahmans?</t>
  </si>
  <si>
    <t xml:space="preserve">The history of what breed began in 1947 by crossing Hereford bulls with Brahman cows?</t>
  </si>
  <si>
    <t xml:space="preserve">Braford</t>
  </si>
  <si>
    <t xml:space="preserve">What cattle are used in the development of many new American breeds, have a very high heat tolerance, and a characteristic hump over their shoulder?</t>
  </si>
  <si>
    <t xml:space="preserve">What breed was developed at the USDA Experiment Station in Louisiana by crossing Angus and Brahman cattle?</t>
  </si>
  <si>
    <t xml:space="preserve">What heat tolerant breed of cattle has a natural resistance to insects and disease but also has a gentle disposition and no hump behind the shoulders?</t>
  </si>
  <si>
    <t xml:space="preserve">Senepol</t>
  </si>
  <si>
    <t xml:space="preserve">Which once free ranging breed of cattle are descendants of the Spanish Andalusian cattle that were brought to Santa Domingo by Columbus on his second voyage?</t>
  </si>
  <si>
    <t xml:space="preserve">Unit 14 Modern Livestock &amp; Poultry Production 7th Edition</t>
  </si>
  <si>
    <t xml:space="preserve">Which of the following is not a characteristic of a Cow-Calf producer?</t>
  </si>
  <si>
    <t xml:space="preserve">Feeds very little roughage</t>
  </si>
  <si>
    <t xml:space="preserve">Requires less labor and lower investment in equipment and facilities</t>
  </si>
  <si>
    <t xml:space="preserve">Little or no grain is utilized</t>
  </si>
  <si>
    <t xml:space="preserve">Difficult to expand or reduce size of operation quickly</t>
  </si>
  <si>
    <t xml:space="preserve">What is the term for a young beef animal between the ages of one and two years that is sold to be fed to finish for slaughter?</t>
  </si>
  <si>
    <t xml:space="preserve">Yearling feeder</t>
  </si>
  <si>
    <t xml:space="preserve">Newborn calf</t>
  </si>
  <si>
    <t xml:space="preserve">Feeder calf</t>
  </si>
  <si>
    <t xml:space="preserve">Yearling calf</t>
  </si>
  <si>
    <t xml:space="preserve">What is the term for a weaned calf that is under one year of age and will be sold to be fed for continued growth?</t>
  </si>
  <si>
    <t xml:space="preserve">Which main type of producers typically feed the most grain to their cattle?</t>
  </si>
  <si>
    <t xml:space="preserve">Cattle Feeders</t>
  </si>
  <si>
    <t xml:space="preserve">Cow-Calf Producers</t>
  </si>
  <si>
    <t xml:space="preserve">Purebred Breeders</t>
  </si>
  <si>
    <t xml:space="preserve">Packing Plants</t>
  </si>
  <si>
    <t xml:space="preserve">When compared to cows of medium weight, the decreased efficiency in heavier cows negates the benefits received from the increase in what?</t>
  </si>
  <si>
    <t xml:space="preserve">Weaning Weights</t>
  </si>
  <si>
    <t xml:space="preserve">Body Condition</t>
  </si>
  <si>
    <t xml:space="preserve">Birth Weights</t>
  </si>
  <si>
    <t xml:space="preserve">Milking Ability</t>
  </si>
  <si>
    <t xml:space="preserve">What is the number called that is based on observation and height measurement when calves are evaluated at 205 days of age?</t>
  </si>
  <si>
    <t xml:space="preserve">Frame Score</t>
  </si>
  <si>
    <t xml:space="preserve">Body Condition Score</t>
  </si>
  <si>
    <t xml:space="preserve">Muscle Conformation Score</t>
  </si>
  <si>
    <t xml:space="preserve">Weight Score</t>
  </si>
  <si>
    <t xml:space="preserve">A very heavy muscled bull is most likely to receive a muscle conformation score of which of the following?</t>
  </si>
  <si>
    <t xml:space="preserve">What term refers to the appearance of the live animal?</t>
  </si>
  <si>
    <t xml:space="preserve">Conformation</t>
  </si>
  <si>
    <t xml:space="preserve">Performance</t>
  </si>
  <si>
    <t xml:space="preserve">Production  </t>
  </si>
  <si>
    <t xml:space="preserve">What term refers to the use of high-frequency sound waves to measure fat thickness and loin-eye area? </t>
  </si>
  <si>
    <t xml:space="preserve">Ultrasonics</t>
  </si>
  <si>
    <t xml:space="preserve">Production</t>
  </si>
  <si>
    <t xml:space="preserve">Ultrafrequency</t>
  </si>
  <si>
    <t xml:space="preserve">Which of the following is not a type of testing used to develop performance records?</t>
  </si>
  <si>
    <t xml:space="preserve">Proficiency Testing</t>
  </si>
  <si>
    <t xml:space="preserve">Production Testing</t>
  </si>
  <si>
    <t xml:space="preserve">Progeny Testing</t>
  </si>
  <si>
    <t xml:space="preserve">Performance Testing</t>
  </si>
  <si>
    <t xml:space="preserve">When testing for weaning weight the weights should be adjusted for all of the following factors except what?</t>
  </si>
  <si>
    <t xml:space="preserve">Breed of the calf</t>
  </si>
  <si>
    <t xml:space="preserve">Age of the dam</t>
  </si>
  <si>
    <t xml:space="preserve">Age of the calf</t>
  </si>
  <si>
    <t xml:space="preserve">Sex of the calf</t>
  </si>
  <si>
    <t xml:space="preserve">A record including the names of ancestors of an animal is typically referred to as what?</t>
  </si>
  <si>
    <t xml:space="preserve">Pedigree</t>
  </si>
  <si>
    <t xml:space="preserve">A Shepard's Tree</t>
  </si>
  <si>
    <t xml:space="preserve">Family History</t>
  </si>
  <si>
    <t xml:space="preserve">Ancestrial Data</t>
  </si>
  <si>
    <t xml:space="preserve">The ability to transmit genetic traits is defined in sire summaries as what?</t>
  </si>
  <si>
    <t xml:space="preserve">Expected Progeny Difference</t>
  </si>
  <si>
    <t xml:space="preserve">Maternal Breeding Value</t>
  </si>
  <si>
    <t xml:space="preserve">Vibriosus</t>
  </si>
  <si>
    <t xml:space="preserve">Bulls with unruly dispositions shouldn’t be used as their progeny will be expected to have the same disposition and hence will not do which of the following?</t>
  </si>
  <si>
    <t xml:space="preserve">Gain as fast in the feedlot</t>
  </si>
  <si>
    <t xml:space="preserve">Become fertile</t>
  </si>
  <si>
    <t xml:space="preserve">Develop completely</t>
  </si>
  <si>
    <t xml:space="preserve">Be a danger to handlers</t>
  </si>
  <si>
    <t xml:space="preserve">Which of the following is not a main point to consider when judging a market class?</t>
  </si>
  <si>
    <t xml:space="preserve">Condition</t>
  </si>
  <si>
    <t xml:space="preserve">When judging a breeding class it is important to look at animal condition, size, and structure as well as which of the following?</t>
  </si>
  <si>
    <t xml:space="preserve">Breed and Sex Character</t>
  </si>
  <si>
    <t xml:space="preserve">Yield and Quality Grades</t>
  </si>
  <si>
    <t xml:space="preserve">Carcass merit</t>
  </si>
  <si>
    <t xml:space="preserve">Finish and Muscling</t>
  </si>
  <si>
    <t xml:space="preserve">Bang’s disease is another name for which of the following?</t>
  </si>
  <si>
    <t xml:space="preserve">Tuberculosis</t>
  </si>
  <si>
    <t xml:space="preserve">Vibriosis</t>
  </si>
  <si>
    <t xml:space="preserve">Mad Cow disease</t>
  </si>
  <si>
    <t xml:space="preserve">Unit 15 Modern Livestock &amp; Poultry Production 7th Edition</t>
  </si>
  <si>
    <t xml:space="preserve">Which of the following best describes a management tool available to beef producers that utilizes a team of accountants, extension personnel, veterinarians, and soil and water conservationists?</t>
  </si>
  <si>
    <t xml:space="preserve">Integrated Resource Management</t>
  </si>
  <si>
    <t xml:space="preserve">Standard Performance Analysis</t>
  </si>
  <si>
    <t xml:space="preserve">SPA-EZ</t>
  </si>
  <si>
    <t xml:space="preserve">SPA-P</t>
  </si>
  <si>
    <t xml:space="preserve">Cow-calf producers typically utilize what following feed type that provides the cheapest source of energy for the cow and calf?</t>
  </si>
  <si>
    <t xml:space="preserve">Supplements</t>
  </si>
  <si>
    <t xml:space="preserve">Oats and Straw</t>
  </si>
  <si>
    <t xml:space="preserve">What term refers to the number of animals that can be grazed on the pasture during the grazing season?</t>
  </si>
  <si>
    <t xml:space="preserve">Carrying Capacity</t>
  </si>
  <si>
    <t xml:space="preserve">Seasonal Grazing</t>
  </si>
  <si>
    <t xml:space="preserve">Rotational Grazing</t>
  </si>
  <si>
    <t xml:space="preserve">In addition to fertilizer, what is another management practice a producer could use to increase the carrying capacity of their pasture and hay land?</t>
  </si>
  <si>
    <t xml:space="preserve">Limitless Grazing</t>
  </si>
  <si>
    <t xml:space="preserve">Forage Grazing</t>
  </si>
  <si>
    <t xml:space="preserve">Treatment of low-quality roughages with what can increase protein content by four to six percentage units?</t>
  </si>
  <si>
    <t xml:space="preserve">Anhydrous Ammonia</t>
  </si>
  <si>
    <t xml:space="preserve">Methane  </t>
  </si>
  <si>
    <t xml:space="preserve">Ammonium Chloride</t>
  </si>
  <si>
    <t xml:space="preserve">Carbon Dioxide</t>
  </si>
  <si>
    <t xml:space="preserve">Which of the following is a way of providing calves with extra feed from an area where cows cannot reach?</t>
  </si>
  <si>
    <t xml:space="preserve">Creep feeding</t>
  </si>
  <si>
    <t xml:space="preserve">Protein supplementation</t>
  </si>
  <si>
    <t xml:space="preserve">Legume feeding</t>
  </si>
  <si>
    <t xml:space="preserve">Lactation ration</t>
  </si>
  <si>
    <t xml:space="preserve">Creep feeding may not always be profitable, which of the following situations may prove creep feeding as a profitable practice?</t>
  </si>
  <si>
    <t xml:space="preserve">Cows are milking poorly</t>
  </si>
  <si>
    <t xml:space="preserve">Calves are from first-calf heifers</t>
  </si>
  <si>
    <t xml:space="preserve">Calves were born in the fall</t>
  </si>
  <si>
    <t xml:space="preserve">It is recommended to wean bulls when they are approximately how old?</t>
  </si>
  <si>
    <t xml:space="preserve">6 to 8 months</t>
  </si>
  <si>
    <t xml:space="preserve">10 to 12 months</t>
  </si>
  <si>
    <t xml:space="preserve">3 to 4 months</t>
  </si>
  <si>
    <t xml:space="preserve">6 weeks</t>
  </si>
  <si>
    <t xml:space="preserve">Ninety percent of all breeding problems can be eliminated by what one practice?</t>
  </si>
  <si>
    <t xml:space="preserve">Performing a breeding soundness exam</t>
  </si>
  <si>
    <t xml:space="preserve">Feeding 5 to 6 pounds of grain to thin bulls</t>
  </si>
  <si>
    <t xml:space="preserve">Removing bulls from cow herd after breeding season</t>
  </si>
  <si>
    <t xml:space="preserve">In the British breeds, a replacement heifer should gain about how much per day from weaning to breeding?</t>
  </si>
  <si>
    <t xml:space="preserve">1 pound</t>
  </si>
  <si>
    <t xml:space="preserve">.5 pounds</t>
  </si>
  <si>
    <t xml:space="preserve">3 pounds</t>
  </si>
  <si>
    <t xml:space="preserve">How many bulls should one expect to have in order to efficiently cover 100 cows?</t>
  </si>
  <si>
    <t xml:space="preserve">4 bulls</t>
  </si>
  <si>
    <t xml:space="preserve">2 bulls</t>
  </si>
  <si>
    <t xml:space="preserve">6 bulls</t>
  </si>
  <si>
    <t xml:space="preserve">10 bulls</t>
  </si>
  <si>
    <t xml:space="preserve">What is defined as the placing of sperm in the female reproductive tract by other than natural means?</t>
  </si>
  <si>
    <t xml:space="preserve">Breeding Management</t>
  </si>
  <si>
    <t xml:space="preserve">Estrus Synchronization</t>
  </si>
  <si>
    <t xml:space="preserve">Which of the following is an example of an advantage of using artificial insemination?</t>
  </si>
  <si>
    <t xml:space="preserve">Permits use of superior bulls in any herd</t>
  </si>
  <si>
    <t xml:space="preserve">Less time and supervision of herd</t>
  </si>
  <si>
    <t xml:space="preserve">No training is necessary</t>
  </si>
  <si>
    <t xml:space="preserve">No special facilities are required</t>
  </si>
  <si>
    <t xml:space="preserve">This practice is defined as the use of various compounds(usually hormones) to cause all of the females in a herd to come into heat within a short period of time:</t>
  </si>
  <si>
    <t xml:space="preserve">Calving</t>
  </si>
  <si>
    <t xml:space="preserve">What is the most important consideration when breeding yearling heifers that are sexually mature?</t>
  </si>
  <si>
    <t xml:space="preserve">In an ideal situation how long should the calving season last?</t>
  </si>
  <si>
    <t xml:space="preserve">40 to 60 days</t>
  </si>
  <si>
    <t xml:space="preserve">1 month</t>
  </si>
  <si>
    <t xml:space="preserve">4 months</t>
  </si>
  <si>
    <t xml:space="preserve"> All year</t>
  </si>
  <si>
    <t xml:space="preserve">The removal of the testicles of the bull calves is termed what?</t>
  </si>
  <si>
    <t xml:space="preserve">Castrating</t>
  </si>
  <si>
    <t xml:space="preserve">Calving  </t>
  </si>
  <si>
    <t xml:space="preserve">Weaning</t>
  </si>
  <si>
    <t xml:space="preserve">Insemination</t>
  </si>
  <si>
    <t xml:space="preserve">Which of the following is a benefit of dehorning market calves?</t>
  </si>
  <si>
    <t xml:space="preserve">Bring more money when sold</t>
  </si>
  <si>
    <t xml:space="preserve">Cause less damage to facilities</t>
  </si>
  <si>
    <t xml:space="preserve">Less space is needed for hauling</t>
  </si>
  <si>
    <t xml:space="preserve">The process of preparing calves for the stress of being moved into the feedlot is known as which of the following?</t>
  </si>
  <si>
    <t xml:space="preserve">Preconditioning</t>
  </si>
  <si>
    <t xml:space="preserve">Backgrounding</t>
  </si>
  <si>
    <t xml:space="preserve">Which of the following is a term used for the growing and feeding of calves from weaning until they are ready to enter the feedlot?</t>
  </si>
  <si>
    <t xml:space="preserve">Yearling</t>
  </si>
  <si>
    <t xml:space="preserve">Unit 16 Modern Livestock &amp; Poultry Production 7th Edition</t>
  </si>
  <si>
    <t xml:space="preserve">Which of the following characteristics describe commercial cattle feedlots with a capacity of 1,000 head of cattle or more?</t>
  </si>
  <si>
    <t xml:space="preserve">Increasing in number where cow-calf operations are common</t>
  </si>
  <si>
    <t xml:space="preserve">Typically grow the grain they feed</t>
  </si>
  <si>
    <t xml:space="preserve">Breed and grow their own feeder calves</t>
  </si>
  <si>
    <t xml:space="preserve">The system of feeding mostly grain and smaller amounts of roughages is known as which of the following?</t>
  </si>
  <si>
    <t xml:space="preserve">Finishing Immediately System</t>
  </si>
  <si>
    <t xml:space="preserve">Deferred Finishing System</t>
  </si>
  <si>
    <t xml:space="preserve">Farmer-Feeder System</t>
  </si>
  <si>
    <t xml:space="preserve">Roughage Finishing System</t>
  </si>
  <si>
    <t xml:space="preserve">The system of feeding more roughages and little grain is referred to as which of the following?</t>
  </si>
  <si>
    <t xml:space="preserve">Finish Immediately System</t>
  </si>
  <si>
    <t xml:space="preserve">What term relates the size of an animal’s skeleton in relation to its age?</t>
  </si>
  <si>
    <t xml:space="preserve">Frame Size</t>
  </si>
  <si>
    <t xml:space="preserve">Grade</t>
  </si>
  <si>
    <t xml:space="preserve">Thriftiness</t>
  </si>
  <si>
    <t xml:space="preserve">Sex</t>
  </si>
  <si>
    <t xml:space="preserve">Small framed steers are expected to produce U.S. Choice carcasses at which of the following live weights?</t>
  </si>
  <si>
    <t xml:space="preserve">Under 1,000 pounds</t>
  </si>
  <si>
    <t xml:space="preserve">1,000 to 1,250 pounds</t>
  </si>
  <si>
    <t xml:space="preserve">Over 1,000 pounds</t>
  </si>
  <si>
    <t xml:space="preserve">Which of the following grades of feeder cattle refers to an animal that is not considered thrifty?</t>
  </si>
  <si>
    <t xml:space="preserve">Inferior</t>
  </si>
  <si>
    <t xml:space="preserve">Large Frame; No. 1</t>
  </si>
  <si>
    <t xml:space="preserve">Medium Frame; No. 3</t>
  </si>
  <si>
    <t xml:space="preserve">Small Frame; No. 2</t>
  </si>
  <si>
    <t xml:space="preserve">What is the main source for buying feeder cattle in the United States?</t>
  </si>
  <si>
    <t xml:space="preserve">Auction Markets</t>
  </si>
  <si>
    <t xml:space="preserve">Stocks and Bonds</t>
  </si>
  <si>
    <t xml:space="preserve">Futures Contracts</t>
  </si>
  <si>
    <t xml:space="preserve">Terminal Markets</t>
  </si>
  <si>
    <t xml:space="preserve">Which of the following is one of the best roughages to use for finishing beef cattle?</t>
  </si>
  <si>
    <t xml:space="preserve">Corn Silage</t>
  </si>
  <si>
    <t xml:space="preserve">Hay</t>
  </si>
  <si>
    <t xml:space="preserve">Sorghum Silage</t>
  </si>
  <si>
    <t xml:space="preserve">Grass Silage</t>
  </si>
  <si>
    <t xml:space="preserve">When cattle are finished on quality pasture and fed grain at 1 percent of their body weight per day they can be expected to finish at what grades?</t>
  </si>
  <si>
    <t xml:space="preserve">Standard or Select</t>
  </si>
  <si>
    <t xml:space="preserve">Select of Choice</t>
  </si>
  <si>
    <t xml:space="preserve">Choice or Prime</t>
  </si>
  <si>
    <t xml:space="preserve">Which of the following concentrates has 100 to 105 percent of the feed value of corn in beef rations but should be limited to less than 50% of the ration due to its effect of decreasing consumption and increasing digestive problems?</t>
  </si>
  <si>
    <t xml:space="preserve">Wheat</t>
  </si>
  <si>
    <t xml:space="preserve">Milo</t>
  </si>
  <si>
    <t xml:space="preserve">Molasses</t>
  </si>
  <si>
    <t xml:space="preserve">The processes where feed is passed though a hammer mill and beaten with rotating hammers until it is broken up enough to pass through a screen is referred to as which of the following?</t>
  </si>
  <si>
    <t xml:space="preserve">Grinding</t>
  </si>
  <si>
    <t xml:space="preserve">Rolling</t>
  </si>
  <si>
    <t xml:space="preserve">Pelleting</t>
  </si>
  <si>
    <t xml:space="preserve">High-Moisture Storage</t>
  </si>
  <si>
    <t xml:space="preserve">Which of the following is a process sometimes called flaking where closely set smooth rollers are used to press grain flat?</t>
  </si>
  <si>
    <t xml:space="preserve">Crimping</t>
  </si>
  <si>
    <t xml:space="preserve">Which of the following is a not an example of natural protein source often used in finishing rations for beef cattle?</t>
  </si>
  <si>
    <t xml:space="preserve">Soybean Meal</t>
  </si>
  <si>
    <t xml:space="preserve">Linseed Meal</t>
  </si>
  <si>
    <t xml:space="preserve">Cottonseed Meal</t>
  </si>
  <si>
    <t xml:space="preserve">How do younger cattle that are growing differ in their dietary requirements when compared to older cattle that are being finished and fattened for harvest?</t>
  </si>
  <si>
    <t xml:space="preserve">Need more protein per unit of grain</t>
  </si>
  <si>
    <t xml:space="preserve">Need more total protein in ration</t>
  </si>
  <si>
    <t xml:space="preserve">Need less protein per unit of grain</t>
  </si>
  <si>
    <t xml:space="preserve">Which of the following is a term used for distiller’s grains that are a by-product of grain alcohol fermentation and high quality supplementary protein?</t>
  </si>
  <si>
    <t xml:space="preserve">Stillage</t>
  </si>
  <si>
    <t xml:space="preserve">Soybean</t>
  </si>
  <si>
    <t xml:space="preserve">Iodine</t>
  </si>
  <si>
    <t xml:space="preserve">Which of the following vitamins is not a vitamin that is most commonly added to beef cattle rations?</t>
  </si>
  <si>
    <t xml:space="preserve">At what temperature is feed intake considered to be normal?</t>
  </si>
  <si>
    <t xml:space="preserve">40 degrees F. and 59 degrees F. </t>
  </si>
  <si>
    <t xml:space="preserve">59 degrees F. and 75 degrees F. </t>
  </si>
  <si>
    <t xml:space="preserve">75 degrees F.  And 93 degrees F. </t>
  </si>
  <si>
    <t xml:space="preserve">Above 93 degrees F. </t>
  </si>
  <si>
    <t xml:space="preserve">Typically as temperatures rise feed intake ___________ and as temperatures fall feed intake ________________.</t>
  </si>
  <si>
    <t xml:space="preserve">Decreases, Increases</t>
  </si>
  <si>
    <t xml:space="preserve">Increases, Decreases</t>
  </si>
  <si>
    <t xml:space="preserve">Increases, Increases</t>
  </si>
  <si>
    <t xml:space="preserve">Decreases, Decreases</t>
  </si>
  <si>
    <t xml:space="preserve">Well cattle that have not been fed grain in the past are put on a full feed of grain too quickly; the microorganisms in the rumen do not have time to adjust to the new ration and what will happen?</t>
  </si>
  <si>
    <t xml:space="preserve">Cattle will go off feed</t>
  </si>
  <si>
    <t xml:space="preserve">Cattle will overeat</t>
  </si>
  <si>
    <t xml:space="preserve">Cattle will need excessive water</t>
  </si>
  <si>
    <t xml:space="preserve">Fattening cattle will typically eat what percent of their body weight per day?</t>
  </si>
  <si>
    <t xml:space="preserve">2.5 to 3 percent</t>
  </si>
  <si>
    <t xml:space="preserve">5.1 to 6.5 percent</t>
  </si>
  <si>
    <t xml:space="preserve">The most critical time in feeding cattle is when?</t>
  </si>
  <si>
    <t xml:space="preserve">The first 2 to 3 weeks after they enter the feedlot</t>
  </si>
  <si>
    <t xml:space="preserve">The last 2 to 3 weeks before harvest</t>
  </si>
  <si>
    <t xml:space="preserve">Both answers are correct</t>
  </si>
  <si>
    <t xml:space="preserve">Feeder cattle are exposed to disease as they pass through sale rings, auction markets, and holding yards and should be vaccinated when?</t>
  </si>
  <si>
    <t xml:space="preserve">As they come off the truck</t>
  </si>
  <si>
    <t xml:space="preserve">7 to 10 days after arrival</t>
  </si>
  <si>
    <t xml:space="preserve">2 to 3 weeks after arrival</t>
  </si>
  <si>
    <t xml:space="preserve">Anytime, just as long as they are vaccinated</t>
  </si>
  <si>
    <t xml:space="preserve">Which of the following is not a sign of sickness in feeder calves?</t>
  </si>
  <si>
    <t xml:space="preserve">Overeating</t>
  </si>
  <si>
    <t xml:space="preserve">Moving about slowly</t>
  </si>
  <si>
    <t xml:space="preserve">Drooping Ears</t>
  </si>
  <si>
    <t xml:space="preserve">Discharge from eyes or nose</t>
  </si>
  <si>
    <t xml:space="preserve">Feed efficiency can be increased by what practice because less is wasted in the bunk?</t>
  </si>
  <si>
    <t xml:space="preserve">Wetting</t>
  </si>
  <si>
    <t xml:space="preserve">Powdering</t>
  </si>
  <si>
    <t xml:space="preserve">Unit 17 Modern Livestock &amp; Poultry Production 7th Edition</t>
  </si>
  <si>
    <t xml:space="preserve">Anthrax is a disease caused by bacteria that may remain in the soil for how many years?</t>
  </si>
  <si>
    <t xml:space="preserve">10 years </t>
  </si>
  <si>
    <t xml:space="preserve">20 years</t>
  </si>
  <si>
    <t xml:space="preserve">30 years</t>
  </si>
  <si>
    <t xml:space="preserve">Sudden death is often the first sign of infection in which of the following diseases?</t>
  </si>
  <si>
    <t xml:space="preserve">Bovine Virus Diarrhea</t>
  </si>
  <si>
    <t xml:space="preserve">Foot Rot</t>
  </si>
  <si>
    <t xml:space="preserve">Which of the following diseases is neither caused by a virus or bacteria but it is related to a prion?</t>
  </si>
  <si>
    <t xml:space="preserve">Bovine Spongiform Encephalopathy</t>
  </si>
  <si>
    <t xml:space="preserve">Bovine Respiratory Syncytial Virus</t>
  </si>
  <si>
    <t xml:space="preserve">Which of the following is a common disease throughout the United States and can appear in mild, acute, or chronic forms?</t>
  </si>
  <si>
    <t xml:space="preserve">Which of the following bovine diseases is also dangerous to humans, causing undulant (Malta) fever?</t>
  </si>
  <si>
    <t xml:space="preserve">This disease is caused by bacteria that grow only in the absence of oxygen and infect the animal through the mouth or open wounds:</t>
  </si>
  <si>
    <t xml:space="preserve">Bovien Viral Diarrhea</t>
  </si>
  <si>
    <t xml:space="preserve">This is a disease of young calves, under two months of age, and symptoms range from a state of shock or sudden death to weight loss and diarrhea:</t>
  </si>
  <si>
    <t xml:space="preserve">Calf Enteritis(Scours)</t>
  </si>
  <si>
    <t xml:space="preserve">What 2001 disease outbreak occurred in Europe and resulted in the destruction of almost 6 million animals or 12 percent of the total farm population?</t>
  </si>
  <si>
    <t xml:space="preserve">Foot and Mouth Disease</t>
  </si>
  <si>
    <t xml:space="preserve">What disease is caused by a variety of bacteria, fungi, and other organisms that are found in a feedlot and can occur when sharp objects break or cut the skin of the foot?</t>
  </si>
  <si>
    <t xml:space="preserve">What viral disease, also known as “red nose”, induces symptoms such as ever and nose and muzzle inflammation?</t>
  </si>
  <si>
    <t xml:space="preserve">Infectious Bovine Rhinotracheitis</t>
  </si>
  <si>
    <t xml:space="preserve">Which of the following diseases can be transmitted between hogs and cattle and has symptoms of rapid breathing, loss of appetite, bloody urine, and potentially abortion?</t>
  </si>
  <si>
    <t xml:space="preserve">What disease is caused by a germ, has three forms, and can cause the animal to wander aimlessly in a circle?</t>
  </si>
  <si>
    <t xml:space="preserve">Lumpy Jaw</t>
  </si>
  <si>
    <t xml:space="preserve">Malignant Edema</t>
  </si>
  <si>
    <t xml:space="preserve">What disease affects the jaw and surrounding bony part of the head, causes tumors, and may be contracted through wounds as a result of sharp wire or barley beards?</t>
  </si>
  <si>
    <t xml:space="preserve">What disease is typically contracted during periods of maximum sunlight and may be transmitted from animal to animal via flies and other insects?</t>
  </si>
  <si>
    <t xml:space="preserve">Trichomoniasis</t>
  </si>
  <si>
    <t xml:space="preserve">16. What disease is most common among young cattle at times of stress and has an early symptom of fever followed by depression, discharge from nose and eyes, and loss of appetite?</t>
  </si>
  <si>
    <t xml:space="preserve">Shipping Fever</t>
  </si>
  <si>
    <t xml:space="preserve">What venereal disease is caused by a protozoan, has no preventative vaccine, and has no treatment for infected bulls?</t>
  </si>
  <si>
    <t xml:space="preserve">What disease formerly known as “vibrio” can cause conception rates to drop below 40 percent in newly infected herds?</t>
  </si>
  <si>
    <t xml:space="preserve">Campylobacteriosis</t>
  </si>
  <si>
    <t xml:space="preserve"> What condition refers to growths on the skin caused by a virus?</t>
  </si>
  <si>
    <t xml:space="preserve">Warts</t>
  </si>
  <si>
    <t xml:space="preserve">Which of the following is not considered an external parasite?</t>
  </si>
  <si>
    <t xml:space="preserve">Roundworms</t>
  </si>
  <si>
    <t xml:space="preserve">Face Fly</t>
  </si>
  <si>
    <t xml:space="preserve">Lice</t>
  </si>
  <si>
    <t xml:space="preserve">Ticks</t>
  </si>
  <si>
    <t xml:space="preserve">The condition known as scab, mange, or itch is caused by which of the following external parasites?</t>
  </si>
  <si>
    <t xml:space="preserve">Mites</t>
  </si>
  <si>
    <t xml:space="preserve">Flies</t>
  </si>
  <si>
    <t xml:space="preserve">Tapeworms and deer liver flukes are examples of what internal parasites that cause loss of weight, limping, and weakness in the hind quarters?</t>
  </si>
  <si>
    <t xml:space="preserve">Flatworms</t>
  </si>
  <si>
    <t xml:space="preserve">Coccidia</t>
  </si>
  <si>
    <t xml:space="preserve">What disease is caused by protozoan parasites which destroy red blood cells and are transmitted by various biting insects?</t>
  </si>
  <si>
    <t xml:space="preserve">Anaplasma</t>
  </si>
  <si>
    <t xml:space="preserve">What condition occurs as a result of rapid fermentation in the rumen which causes a build up of too much gas?</t>
  </si>
  <si>
    <t xml:space="preserve">What heart condition is the result of the enlargement of the heart in cattle that cannot adapt to high altitude?</t>
  </si>
  <si>
    <t xml:space="preserve">Fescue Foot</t>
  </si>
  <si>
    <t xml:space="preserve">Flourosis</t>
  </si>
  <si>
    <t xml:space="preserve">What condition is a result of sudden changes in the ration or drinking too much water?</t>
  </si>
  <si>
    <t xml:space="preserve">Fluorosis</t>
  </si>
  <si>
    <t xml:space="preserve">Bovine Pulmonary Emphysema</t>
  </si>
  <si>
    <t xml:space="preserve">What disease occurs when sharp metal objects puncture the wall of the reticulum causing infection or damage to surrounding organs?</t>
  </si>
  <si>
    <t xml:space="preserve">Wooden Tongue</t>
  </si>
  <si>
    <t xml:space="preserve">What condition is a result of mineral deposits in the urinary organs that may occur when feeding rations high in phosphorus?</t>
  </si>
  <si>
    <t xml:space="preserve">Photosensitization</t>
  </si>
  <si>
    <t xml:space="preserve">Nitrate Poisoning</t>
  </si>
  <si>
    <t xml:space="preserve">Rumentitis</t>
  </si>
  <si>
    <t xml:space="preserve">Unit 18 Modern Livestock &amp; Poultry Production 7th Edition</t>
  </si>
  <si>
    <t xml:space="preserve">Which of the following types of operations require the simplest of facilities and handling equipment?</t>
  </si>
  <si>
    <t xml:space="preserve">Cow-Calf Operations</t>
  </si>
  <si>
    <t xml:space="preserve">Confinement Operations</t>
  </si>
  <si>
    <t xml:space="preserve">Commercial Feedlots</t>
  </si>
  <si>
    <t xml:space="preserve">Which of the following are the two types of confinement barns?</t>
  </si>
  <si>
    <t xml:space="preserve">Warm and Cold</t>
  </si>
  <si>
    <t xml:space="preserve">Fixed and Portable</t>
  </si>
  <si>
    <t xml:space="preserve">Wood and Metal</t>
  </si>
  <si>
    <t xml:space="preserve">Tall and Short</t>
  </si>
  <si>
    <t xml:space="preserve">Which of the following is not a type of floor system that is common in warm confinement barns?</t>
  </si>
  <si>
    <t xml:space="preserve">Turf</t>
  </si>
  <si>
    <t xml:space="preserve">Solid Bedding</t>
  </si>
  <si>
    <t xml:space="preserve">Slotted</t>
  </si>
  <si>
    <t xml:space="preserve">Solid Flushing</t>
  </si>
  <si>
    <t xml:space="preserve">Open feedlots have all the following characteristics except which of the following?</t>
  </si>
  <si>
    <t xml:space="preserve">Require less land and are paved</t>
  </si>
  <si>
    <t xml:space="preserve">Windbreak fence and sunshades</t>
  </si>
  <si>
    <t xml:space="preserve">Dirt mounds in pens</t>
  </si>
  <si>
    <t xml:space="preserve">Good drainage and runoff control is important</t>
  </si>
  <si>
    <t xml:space="preserve">Which of the following is not an advantage of having a coral system to handle cattle?</t>
  </si>
  <si>
    <t xml:space="preserve">Makes handling more dangerous for the workers</t>
  </si>
  <si>
    <t xml:space="preserve">Saves time and makes it easier to handle cattle</t>
  </si>
  <si>
    <t xml:space="preserve">Reduces injury and weight loss when handling cattle</t>
  </si>
  <si>
    <t xml:space="preserve">Reduces stress on cattle when they are handled</t>
  </si>
  <si>
    <t xml:space="preserve">Sorting pens are smaller that holding pens and the crowding pen is designed for what purpose?</t>
  </si>
  <si>
    <t xml:space="preserve">Helps push cattle down to the working chute</t>
  </si>
  <si>
    <t xml:space="preserve">Cut calves away from cows for weaning</t>
  </si>
  <si>
    <t xml:space="preserve">Separate sick cattle from other cattle</t>
  </si>
  <si>
    <t xml:space="preserve">Which of the following is a device for restraining the animal in a horizontal position while it is being treated?</t>
  </si>
  <si>
    <t xml:space="preserve">Tilting Table</t>
  </si>
  <si>
    <t xml:space="preserve">Squeeze Chute</t>
  </si>
  <si>
    <t xml:space="preserve">Dipping Vat</t>
  </si>
  <si>
    <t xml:space="preserve">Which of the following would be more likely to utilize a standard 3,000 gallon dipping vat?</t>
  </si>
  <si>
    <t xml:space="preserve">Larger Operations</t>
  </si>
  <si>
    <t xml:space="preserve">Small Operations</t>
  </si>
  <si>
    <t xml:space="preserve">Which type of silos are the least expensive and best suited to the needs of small feeding operations?</t>
  </si>
  <si>
    <t xml:space="preserve">Horizontal Silos</t>
  </si>
  <si>
    <t xml:space="preserve">Sealed Upright Silos</t>
  </si>
  <si>
    <t xml:space="preserve">Conventional Upright Silos</t>
  </si>
  <si>
    <t xml:space="preserve">Bunker Silos</t>
  </si>
  <si>
    <t xml:space="preserve">Which of the following silos are the most expensive to build, but do the best job of keeping feed?</t>
  </si>
  <si>
    <t xml:space="preserve">Which type of feed bunk is most commonly used in western United States?</t>
  </si>
  <si>
    <t xml:space="preserve">Fenceline feed bunks</t>
  </si>
  <si>
    <t xml:space="preserve">Portable lot bunks</t>
  </si>
  <si>
    <t xml:space="preserve">Mechanical bunks</t>
  </si>
  <si>
    <t xml:space="preserve">Covered bunks</t>
  </si>
  <si>
    <t xml:space="preserve">What is one of the most important decisions to be made about cattle facilities?</t>
  </si>
  <si>
    <t xml:space="preserve">Location</t>
  </si>
  <si>
    <t xml:space="preserve">Loss</t>
  </si>
  <si>
    <t xml:space="preserve">Profit</t>
  </si>
  <si>
    <t xml:space="preserve">Weather</t>
  </si>
  <si>
    <t xml:space="preserve">Unit 19 Modern Livestock &amp; Poultry Production 7th Edition</t>
  </si>
  <si>
    <t xml:space="preserve">How much does the beef promotion and research act of 1985 checkoff for every head of beef that is sold in the United States?</t>
  </si>
  <si>
    <t xml:space="preserve">1 dollar</t>
  </si>
  <si>
    <t xml:space="preserve">50 cents</t>
  </si>
  <si>
    <t xml:space="preserve">3 dollars</t>
  </si>
  <si>
    <t xml:space="preserve">10 dollars</t>
  </si>
  <si>
    <t xml:space="preserve">An analysis of the impact beef checkoff spending has had in the marketplace shows a net gain to cattle raisers of more than how many dollars for each dollar of checkoff money collected?</t>
  </si>
  <si>
    <t xml:space="preserve">5 dollars</t>
  </si>
  <si>
    <t xml:space="preserve">2 dollars</t>
  </si>
  <si>
    <t xml:space="preserve">8 dollars</t>
  </si>
  <si>
    <t xml:space="preserve">13 dollars</t>
  </si>
  <si>
    <t xml:space="preserve">The amount of a product that producers will offer for sale at a given price at a given time is referred to as which of the following?</t>
  </si>
  <si>
    <t xml:space="preserve">Supply</t>
  </si>
  <si>
    <t xml:space="preserve">Demand</t>
  </si>
  <si>
    <t xml:space="preserve">Production </t>
  </si>
  <si>
    <t xml:space="preserve">Consumption</t>
  </si>
  <si>
    <t xml:space="preserve">The amount of a product that buyers will purchase at a given time for a given price is referred to as which of the following?</t>
  </si>
  <si>
    <t xml:space="preserve">What is known as the fee charged for the use of stockyard facilities?</t>
  </si>
  <si>
    <t xml:space="preserve">Yardage</t>
  </si>
  <si>
    <t xml:space="preserve">Commission</t>
  </si>
  <si>
    <t xml:space="preserve">Consign</t>
  </si>
  <si>
    <t xml:space="preserve">Which method of marketing utilizes stockyard companies to sort cattle into uniform lots then act as seller agents to negotiate the best price possible for the cattle?</t>
  </si>
  <si>
    <t xml:space="preserve">Private Treaty</t>
  </si>
  <si>
    <t xml:space="preserve">Direct Selling</t>
  </si>
  <si>
    <t xml:space="preserve">Which method of marketing utilizes public bidding with animals going to the highest bidder?</t>
  </si>
  <si>
    <t xml:space="preserve">The Packers and Stockyards Act is a federal law that is administered by the United States Department of Agriculture and regulates all cattle which…</t>
  </si>
  <si>
    <t xml:space="preserve">Cross state lines</t>
  </si>
  <si>
    <t xml:space="preserve">Are sold in Texas</t>
  </si>
  <si>
    <t xml:space="preserve">Are sold in public auction</t>
  </si>
  <si>
    <t xml:space="preserve">What is the term for the loss of weight that occurs as cattle are moved to market?</t>
  </si>
  <si>
    <t xml:space="preserve">Shrinkage</t>
  </si>
  <si>
    <t xml:space="preserve">According to USDA standards how many classes of sex are there in beef cattle?</t>
  </si>
  <si>
    <t xml:space="preserve">5 Classes- Cow, Bull, Heifer, Steer, Bullock</t>
  </si>
  <si>
    <t xml:space="preserve">4 Classes- Cow, Bull, Heifer, Steer</t>
  </si>
  <si>
    <t xml:space="preserve">2 Classes- Male, Female</t>
  </si>
  <si>
    <t xml:space="preserve">6 Classes- Cow, Bull, Heifer, Steer, Calf, Yearling</t>
  </si>
  <si>
    <t xml:space="preserve">By reducing the grain in a ration by one-half the day before shipping and not feeding grain the last 12 hours before shipping a producer can condition the cattle and reduce which of the following problems related to hauling?</t>
  </si>
  <si>
    <t xml:space="preserve">Cold Stress</t>
  </si>
  <si>
    <t xml:space="preserve">What market is composed of a system of the trading in future contracts for delivery of cattle?</t>
  </si>
  <si>
    <t xml:space="preserve">Futures Market</t>
  </si>
  <si>
    <t xml:space="preserve">Unit 20 Modern Livestock &amp; Poultry Production 7th Edition</t>
  </si>
  <si>
    <t xml:space="preserve">According to the text, which one of the following regions is the major swine producing area of the United States?</t>
  </si>
  <si>
    <t xml:space="preserve">Corn Belt</t>
  </si>
  <si>
    <t xml:space="preserve">Bread Basket</t>
  </si>
  <si>
    <t xml:space="preserve">Great Plains</t>
  </si>
  <si>
    <t xml:space="preserve">South West</t>
  </si>
  <si>
    <t xml:space="preserve">Which of the following states leads all other states in total hogs produced?</t>
  </si>
  <si>
    <t xml:space="preserve">Kansas</t>
  </si>
  <si>
    <t xml:space="preserve">Ohio</t>
  </si>
  <si>
    <t xml:space="preserve">Oklahoma</t>
  </si>
  <si>
    <t xml:space="preserve">Which one of the following is the most efficient converter of feed to meat?</t>
  </si>
  <si>
    <t xml:space="preserve">Cattle  </t>
  </si>
  <si>
    <t xml:space="preserve">What white breed of down eared hogs originated in Denmark, and is known for their mothering ability and litter size?</t>
  </si>
  <si>
    <t xml:space="preserve">What American breed of hogs originated from red hogs raised in the Eastern United States and where also called Jersey Reds?</t>
  </si>
  <si>
    <t xml:space="preserve">What breed was developed in Pennsylvania through the mixing of Yorkshire, Lincolnshire, and Cheshire hogs?</t>
  </si>
  <si>
    <t xml:space="preserve">What popular breed of swine is known for its rustling or foraging ability and the white belt that encircles the forepart of the body?</t>
  </si>
  <si>
    <t xml:space="preserve">What breed if swine is white with black spots and has an exceptionally high lean to fat ratio?</t>
  </si>
  <si>
    <t xml:space="preserve">Spotted Breed</t>
  </si>
  <si>
    <t xml:space="preserve">Which of the following breeds is black with six white points and has forward-drooping ears?</t>
  </si>
  <si>
    <t xml:space="preserve">The science in livestock production that studies the way in which traits of parents are passed on to the offspring is</t>
  </si>
  <si>
    <t xml:space="preserve">genetics</t>
  </si>
  <si>
    <t xml:space="preserve">meiosis</t>
  </si>
  <si>
    <t xml:space="preserve">Which species of livestock has a diploid number (number of pairs of chromosomes) of 19?</t>
  </si>
  <si>
    <t xml:space="preserve">swine</t>
  </si>
  <si>
    <t xml:space="preserve">sheep</t>
  </si>
  <si>
    <t xml:space="preserve">goats</t>
  </si>
  <si>
    <t xml:space="preserve">cattle</t>
  </si>
  <si>
    <t xml:space="preserve">What takes place when a sperm cell from the male reaches an egg cell from the female?</t>
  </si>
  <si>
    <t xml:space="preserve">mitosis</t>
  </si>
  <si>
    <t xml:space="preserve">cell coding</t>
  </si>
  <si>
    <t xml:space="preserve">spermatozoa</t>
  </si>
  <si>
    <t xml:space="preserve">Which trait for beef cattle has the highest heritability estimate?</t>
  </si>
  <si>
    <t xml:space="preserve">rib eye area</t>
  </si>
  <si>
    <t xml:space="preserve">conformation score at weaning</t>
  </si>
  <si>
    <t xml:space="preserve">fat thickness</t>
  </si>
  <si>
    <t xml:space="preserve">Genotype refers to the:</t>
  </si>
  <si>
    <t xml:space="preserve">combination of genes</t>
  </si>
  <si>
    <t xml:space="preserve">placing of genes</t>
  </si>
  <si>
    <t xml:space="preserve">number of genes</t>
  </si>
  <si>
    <t xml:space="preserve">splicing of genes</t>
  </si>
  <si>
    <t xml:space="preserve">Sperm cells are produced in the:</t>
  </si>
  <si>
    <t xml:space="preserve">scrotum</t>
  </si>
  <si>
    <t xml:space="preserve">The release of the egg cell from the ovary is called:</t>
  </si>
  <si>
    <t xml:space="preserve">The average length of gestation sheep is:</t>
  </si>
  <si>
    <t xml:space="preserve">220 days</t>
  </si>
  <si>
    <t xml:space="preserve">The length of the estrus cycle for sheep is:</t>
  </si>
  <si>
    <t xml:space="preserve">35 days</t>
  </si>
  <si>
    <t xml:space="preserve">The first successful cloning of a vertebrate organism from mature body cells occurred in 1996 with which species?</t>
  </si>
  <si>
    <t xml:space="preserve">cow</t>
  </si>
  <si>
    <t xml:space="preserve">pig</t>
  </si>
  <si>
    <t xml:space="preserve">goat</t>
  </si>
  <si>
    <t xml:space="preserve">Which is NOT a potential benefit of genetic engineering in livestock production?</t>
  </si>
  <si>
    <t xml:space="preserve">developing new species of livestock</t>
  </si>
  <si>
    <t xml:space="preserve">developing disease resistant animals</t>
  </si>
  <si>
    <t xml:space="preserve">specifying the sex of an animal before conception</t>
  </si>
  <si>
    <t xml:space="preserve">developing new drugs and vaccines</t>
  </si>
  <si>
    <t xml:space="preserve">Porcine somatotropin (pST) is a protein produced in which gland of the pig?</t>
  </si>
  <si>
    <t xml:space="preserve">pituitary</t>
  </si>
  <si>
    <t xml:space="preserve">lymph</t>
  </si>
  <si>
    <t xml:space="preserve">reproductive</t>
  </si>
  <si>
    <t xml:space="preserve">endocrine</t>
  </si>
  <si>
    <t xml:space="preserve">How many breeds of beef cattle are available to producers in the United States?</t>
  </si>
  <si>
    <t xml:space="preserve">50+</t>
  </si>
  <si>
    <t xml:space="preserve">Which breed of cattle was the first to be imported to the United States?</t>
  </si>
  <si>
    <t xml:space="preserve">What percent of cash income from livestock and crops come from beef in the United States?</t>
  </si>
  <si>
    <t xml:space="preserve">DO NOT Study from these questions…they WILL NOT be used for testing</t>
  </si>
  <si>
    <t xml:space="preserve">The normal average body temperature for healthy sheep is:</t>
  </si>
  <si>
    <t xml:space="preserve">102.3 degrees F</t>
  </si>
  <si>
    <t xml:space="preserve">100.2 degrees F</t>
  </si>
  <si>
    <t xml:space="preserve">104.8 degrees F</t>
  </si>
  <si>
    <t xml:space="preserve">Which of the following states produces the most swine?</t>
  </si>
  <si>
    <t xml:space="preserve">North Carolina</t>
  </si>
  <si>
    <t xml:space="preserve">The oldest known breed of swine, developed in the early 1700s:</t>
  </si>
  <si>
    <t xml:space="preserve">Overall this group or category will have more job openings that qualified graduates for several years…</t>
  </si>
  <si>
    <t xml:space="preserve">Scientists, Engineers, and Related Specialists</t>
  </si>
  <si>
    <t xml:space="preserve">What refers to how much education a person desires or can obtain?</t>
  </si>
  <si>
    <t xml:space="preserve">Educational Aspirations</t>
  </si>
  <si>
    <t xml:space="preserve">Talent</t>
  </si>
  <si>
    <t xml:space="preserve">Physical Makeup</t>
  </si>
  <si>
    <t xml:space="preserve">Previous Experience</t>
  </si>
  <si>
    <t xml:space="preserve">A natural aptitude a person possesses for performing an activity particularly well is known as what?</t>
  </si>
  <si>
    <t xml:space="preserve">What resource gives you individual descriptions of more than 20,000 jobs in the United States?</t>
  </si>
  <si>
    <t xml:space="preserve">Dictionary of Occupational Titles</t>
  </si>
  <si>
    <t xml:space="preserve">Encyclopedia of Careers</t>
  </si>
  <si>
    <t xml:space="preserve">Dictionary of Technical Careers</t>
  </si>
  <si>
    <t xml:space="preserve">Dictionary of Agricultural Occupations</t>
  </si>
  <si>
    <t xml:space="preserve">What industry is ranked highest in number or deaths per 100,000 workers?</t>
  </si>
  <si>
    <t xml:space="preserve">Mining/Quarrying</t>
  </si>
  <si>
    <t xml:space="preserve">Agriculture</t>
  </si>
  <si>
    <t xml:space="preserve">Construction</t>
  </si>
  <si>
    <t xml:space="preserve">Government</t>
  </si>
  <si>
    <t xml:space="preserve">In 1994 recombinant Bovine Somatotropin(rBST) was approved for use in the dairy industry; which of the following statements is not true regarding this subject?</t>
  </si>
  <si>
    <t xml:space="preserve">Some milk products can be labeled as bST free</t>
  </si>
  <si>
    <t xml:space="preserve">Milk and Meat from rbST treated cows are safe for human consumption</t>
  </si>
  <si>
    <t xml:space="preserve">Trace amounts of bST can be found in all milk</t>
  </si>
  <si>
    <t xml:space="preserve">rbST is a protein and is broken down if ingested orally</t>
  </si>
  <si>
    <t xml:space="preserve">What is the average temperature for beef cattle?</t>
  </si>
  <si>
    <t xml:space="preserve">96.8 degrees F</t>
  </si>
  <si>
    <t xml:space="preserve">103.6 degrees F</t>
  </si>
  <si>
    <t xml:space="preserve">What fly was eradicated in the United States by introducing sterile males into the native population?</t>
  </si>
  <si>
    <t xml:space="preserve">Screwworm Fly</t>
  </si>
  <si>
    <t xml:space="preserve">Horn Fly</t>
  </si>
  <si>
    <t xml:space="preserve">Black Fly</t>
  </si>
  <si>
    <t xml:space="preserve">Heel Fly</t>
  </si>
  <si>
    <t xml:space="preserve">Horse Fly</t>
  </si>
  <si>
    <t xml:space="preserve">The method of marketing where cattle are sold by public bidding to the highest bidder is:</t>
  </si>
  <si>
    <t xml:space="preserve">auction markets</t>
  </si>
  <si>
    <t xml:space="preserve">public stockyards</t>
  </si>
  <si>
    <t xml:space="preserve">contract sales</t>
  </si>
  <si>
    <t xml:space="preserve">terminal markets</t>
  </si>
  <si>
    <t xml:space="preserve">Missouri</t>
  </si>
  <si>
    <t xml:space="preserve">Minnesota</t>
  </si>
  <si>
    <t xml:space="preserve">?</t>
  </si>
  <si>
    <t xml:space="preserve">Which of the following species normally has the lowest dressing percentage?</t>
  </si>
  <si>
    <t xml:space="preserve">dairy cattle</t>
  </si>
  <si>
    <t xml:space="preserve">beef cattle</t>
  </si>
  <si>
    <t xml:space="preserve">Agriscience Fundamentals and Applications, Section 1, Unit 26 by L. DeVere Burton</t>
  </si>
  <si>
    <t xml:space="preserve">The most popular breed of dairy cattle in the United States is ________.</t>
  </si>
  <si>
    <t xml:space="preserve">Holstein</t>
  </si>
  <si>
    <t xml:space="preserve">Jersey</t>
  </si>
  <si>
    <t xml:space="preserve">Ayrshire</t>
  </si>
  <si>
    <t xml:space="preserve">Brown Swiss</t>
  </si>
  <si>
    <t xml:space="preserve">Dairy heifers should be bred to calve when they are ________ year(s) old.</t>
  </si>
  <si>
    <t xml:space="preserve">2</t>
  </si>
  <si>
    <t xml:space="preserve">1</t>
  </si>
  <si>
    <t xml:space="preserve">3</t>
  </si>
  <si>
    <t xml:space="preserve">4</t>
  </si>
  <si>
    <t xml:space="preserve">Modern Livestock and Poultry Production, 8th Edition</t>
  </si>
  <si>
    <t xml:space="preserve">What is the breed of cattle that ranks first in average milk production per cow?</t>
  </si>
  <si>
    <t xml:space="preserve">Guernsey</t>
  </si>
  <si>
    <t xml:space="preserve">The average dollar return on money invested in the dairy farm ranges from ________.</t>
  </si>
  <si>
    <t xml:space="preserve">6 to 9%</t>
  </si>
  <si>
    <t xml:space="preserve">25 to 39%</t>
  </si>
  <si>
    <t xml:space="preserve">10 to 14%</t>
  </si>
  <si>
    <t xml:space="preserve">15 to 20%</t>
  </si>
  <si>
    <t xml:space="preserve">Holsteins are ________ and ________ in color.</t>
  </si>
  <si>
    <t xml:space="preserve">black; white</t>
  </si>
  <si>
    <t xml:space="preserve">light brown; dark brown</t>
  </si>
  <si>
    <t xml:space="preserve">cream; light fawn</t>
  </si>
  <si>
    <t xml:space="preserve">red; white</t>
  </si>
  <si>
    <t xml:space="preserve">The ________ breed of dairy cattle originated in the county of Ayr in Scotland.</t>
  </si>
  <si>
    <t xml:space="preserve">Holstein-Friesian</t>
  </si>
  <si>
    <t xml:space="preserve">The main purpose of dairy cattle is to produce ________.</t>
  </si>
  <si>
    <t xml:space="preserve">milk</t>
  </si>
  <si>
    <t xml:space="preserve">leather</t>
  </si>
  <si>
    <t xml:space="preserve">meat</t>
  </si>
  <si>
    <t xml:space="preserve">all of the answers listed</t>
  </si>
  <si>
    <t xml:space="preserve">________ is a modification of type classification that utilizes a computer program to score dairy cattle on a number of individual traits.</t>
  </si>
  <si>
    <t xml:space="preserve">Linear classification</t>
  </si>
  <si>
    <t xml:space="preserve">Body capacity</t>
  </si>
  <si>
    <t xml:space="preserve">Dairy character</t>
  </si>
  <si>
    <t xml:space="preserve">none of the answers listed</t>
  </si>
  <si>
    <t xml:space="preserve">The most commonly used grain in dairy cattle rations is ________</t>
  </si>
  <si>
    <t xml:space="preserve">wheat</t>
  </si>
  <si>
    <t xml:space="preserve">beans</t>
  </si>
  <si>
    <t xml:space="preserve">Grains are included in the dairy ration mainly for their ________ content.</t>
  </si>
  <si>
    <t xml:space="preserve">energy</t>
  </si>
  <si>
    <t xml:space="preserve">starch</t>
  </si>
  <si>
    <t xml:space="preserve">carbohydrate</t>
  </si>
  <si>
    <t xml:space="preserve">How many days should a dairy cow be dry between lactation periods?</t>
  </si>
  <si>
    <t xml:space="preserve">45-50</t>
  </si>
  <si>
    <t xml:space="preserve">25-35</t>
  </si>
  <si>
    <t xml:space="preserve">35-45</t>
  </si>
  <si>
    <t xml:space="preserve">50-60</t>
  </si>
  <si>
    <t xml:space="preserve">A single person can effectively handle a dairy herd of about ________ cows.</t>
  </si>
  <si>
    <t xml:space="preserve">Equity in a dairy farm of less than ________ percent is considered risky.</t>
  </si>
  <si>
    <t xml:space="preserve">The modern dairy farm requires high investment in ________ and ________.</t>
  </si>
  <si>
    <t xml:space="preserve">buildings; equipment</t>
  </si>
  <si>
    <t xml:space="preserve">cows; barns</t>
  </si>
  <si>
    <t xml:space="preserve">barns; land</t>
  </si>
  <si>
    <t xml:space="preserve">land; equipment</t>
  </si>
  <si>
    <t xml:space="preserve">The material that comes from the corn combine that can be used as a feed is called:</t>
  </si>
  <si>
    <t xml:space="preserve">husklage</t>
  </si>
  <si>
    <t xml:space="preserve">husk</t>
  </si>
  <si>
    <t xml:space="preserve">combine</t>
  </si>
  <si>
    <t xml:space="preserve">husk and combine</t>
  </si>
  <si>
    <t xml:space="preserve">A method of feeding in which the animal is given free access to all the feed it will eat is known as:</t>
  </si>
  <si>
    <t xml:space="preserve">self-fed</t>
  </si>
  <si>
    <t xml:space="preserve">limit fed</t>
  </si>
  <si>
    <t xml:space="preserve">free choice</t>
  </si>
  <si>
    <t xml:space="preserve">balanced ration</t>
  </si>
  <si>
    <t xml:space="preserve">The Pork Promotion, Research and Consumer Information Act of 1985 established an assessment of _____ per $100 value of pork sold in the United States.</t>
  </si>
  <si>
    <t xml:space="preserve">40¢</t>
  </si>
  <si>
    <t xml:space="preserve">60¢</t>
  </si>
  <si>
    <t xml:space="preserve">75¢</t>
  </si>
  <si>
    <t xml:space="preserve">_______ is a term for the general build of a sheep.</t>
  </si>
  <si>
    <t xml:space="preserve">Style</t>
  </si>
  <si>
    <t xml:space="preserve">Quality</t>
  </si>
  <si>
    <t xml:space="preserve">Lamb prices vary throughout the year and reach a high during which time?</t>
  </si>
  <si>
    <t xml:space="preserve">March to May</t>
  </si>
  <si>
    <t xml:space="preserve">June to August</t>
  </si>
  <si>
    <t xml:space="preserve">September to November</t>
  </si>
  <si>
    <t xml:space="preserve">December to February</t>
  </si>
  <si>
    <t xml:space="preserve">What is the primary environmental factor that affects the efficiency of energy from feed consumption of farm animals?</t>
  </si>
  <si>
    <t xml:space="preserve">Air temperature</t>
  </si>
  <si>
    <t xml:space="preserve">Humidity</t>
  </si>
  <si>
    <t xml:space="preserve">Precipitation</t>
  </si>
  <si>
    <t xml:space="preserve">Wind</t>
  </si>
  <si>
    <t xml:space="preserve">The National Pork Board developed a model of the ideal market hog known as:</t>
  </si>
  <si>
    <t xml:space="preserve">Symbol III</t>
  </si>
  <si>
    <t xml:space="preserve">Jasper</t>
  </si>
  <si>
    <t xml:space="preserve">Vision III</t>
  </si>
  <si>
    <t xml:space="preserve">Perfection II</t>
  </si>
  <si>
    <t xml:space="preserve">Which breed of sheep was developed in the United States?</t>
  </si>
  <si>
    <t xml:space="preserve">Which breed of goat is used in crossbreeding programs to increase meat production?</t>
  </si>
  <si>
    <t xml:space="preserve">Boer</t>
  </si>
  <si>
    <t xml:space="preserve">Angora</t>
  </si>
  <si>
    <t xml:space="preserve">Spanish</t>
  </si>
  <si>
    <t xml:space="preserve">Saanen</t>
  </si>
  <si>
    <t xml:space="preserve">One objective of a mastitis control program is the avoidance of ________ residue in the milk.</t>
  </si>
  <si>
    <t xml:space="preserve">drug</t>
  </si>
  <si>
    <t xml:space="preserve">feed</t>
  </si>
  <si>
    <t xml:space="preserve">bacteria</t>
  </si>
  <si>
    <t xml:space="preserve">Stall barns are more commonly used for herd sizes up to ________ cows.</t>
  </si>
  <si>
    <t xml:space="preserve">A  ________ is used to remove sediment from the milk before it goes into the bulk tank.</t>
  </si>
  <si>
    <t xml:space="preserve">milk filter</t>
  </si>
  <si>
    <t xml:space="preserve">milk pump</t>
  </si>
  <si>
    <t xml:space="preserve">sanitary trap</t>
  </si>
  <si>
    <t xml:space="preserve">milk line</t>
  </si>
  <si>
    <t xml:space="preserve">The  ________ moves the milk from the milk receiver to the bulk tank.</t>
  </si>
  <si>
    <t xml:space="preserve">vacuum line</t>
  </si>
  <si>
    <t xml:space="preserve">vacuum gauge</t>
  </si>
  <si>
    <t xml:space="preserve">The ________ includes the sanitary milk lines, milk inlet valves, filters, milk receiver jar and releaser, and milk pump.</t>
  </si>
  <si>
    <t xml:space="preserve">milk flow system</t>
  </si>
  <si>
    <t xml:space="preserve">pulsator</t>
  </si>
  <si>
    <t xml:space="preserve">Which of the following is a type(s) of vacuum pump used in milking systems?</t>
  </si>
  <si>
    <t xml:space="preserve">piston-type</t>
  </si>
  <si>
    <t xml:space="preserve">rotary-vane</t>
  </si>
  <si>
    <t xml:space="preserve">centrifugal water displacement</t>
  </si>
  <si>
    <t xml:space="preserve">________ milking parlors are arranged so that cows enter onto a turning platform that rotates slowly.</t>
  </si>
  <si>
    <t xml:space="preserve">Rotary</t>
  </si>
  <si>
    <t xml:space="preserve">Side-opening</t>
  </si>
  <si>
    <t xml:space="preserve">Polygon</t>
  </si>
  <si>
    <t xml:space="preserve">The most common milking parlor in current use is the ________.</t>
  </si>
  <si>
    <t xml:space="preserve">herringbone</t>
  </si>
  <si>
    <t xml:space="preserve">polygon</t>
  </si>
  <si>
    <t xml:space="preserve">carousel</t>
  </si>
</sst>
</file>

<file path=xl/styles.xml><?xml version="1.0" encoding="utf-8"?>
<styleSheet xmlns="http://schemas.openxmlformats.org/spreadsheetml/2006/main">
  <numFmts count="5">
    <numFmt numFmtId="164" formatCode="General"/>
    <numFmt numFmtId="165" formatCode="0%"/>
    <numFmt numFmtId="166" formatCode="[$-409]d\-mmm"/>
    <numFmt numFmtId="167" formatCode="@"/>
    <numFmt numFmtId="168" formatCode="\$#,##0.00_);[RED]&quot;($&quot;#,##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2"/>
      <name val="Times New Roman"/>
      <family val="1"/>
    </font>
    <font>
      <b val="true"/>
      <sz val="12"/>
      <name val="Times New Roman"/>
      <family val="1"/>
    </font>
    <font>
      <sz val="7"/>
      <name val="Times New Roman"/>
      <family val="1"/>
    </font>
    <font>
      <b val="true"/>
      <sz val="7"/>
      <name val="Times New Roman"/>
      <family val="1"/>
    </font>
    <font>
      <sz val="18"/>
      <name val="Arial"/>
      <family val="2"/>
    </font>
    <font>
      <sz val="11"/>
      <name val="Calibri"/>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4" borderId="0" xfId="2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1"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1"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ill>
        <patternFill patternType="solid">
          <fgColor rgb="00FFFFFF"/>
        </patternFill>
      </fill>
    </dxf>
    <dxf>
      <fill>
        <patternFill patternType="solid">
          <fgColor rgb="FFFF0000"/>
        </patternFill>
      </fill>
    </dxf>
    <dxf>
      <fill>
        <patternFill patternType="solid">
          <fgColor rgb="FFCCFFCC"/>
        </patternFill>
      </fill>
    </dxf>
    <dxf>
      <fill>
        <patternFill patternType="solid">
          <f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A454" activePane="bottomLeft" state="frozen"/>
      <selection pane="topLeft" activeCell="A1" activeCellId="0" sqref="A1"/>
      <selection pane="bottomLeft" activeCell="B505" activeCellId="0" sqref="B50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14"/>
    <col collapsed="false" customWidth="true" hidden="false" outlineLevel="0" max="3" min="3" style="1" width="15.56"/>
    <col collapsed="false" customWidth="true" hidden="false" outlineLevel="0" max="4" min="4" style="0" width="4.7"/>
    <col collapsed="false" customWidth="true" hidden="false" outlineLevel="0" max="5" min="5" style="2" width="10.41"/>
    <col collapsed="false" customWidth="true" hidden="false" outlineLevel="0" max="6" min="6" style="3" width="50.13"/>
    <col collapsed="false" customWidth="true" hidden="false" outlineLevel="0" max="7" min="7" style="0" width="17.42"/>
    <col collapsed="false" customWidth="true" hidden="false" outlineLevel="0" max="8" min="8" style="0" width="14.28"/>
    <col collapsed="false" customWidth="true" hidden="false" outlineLevel="0" max="9" min="9" style="0" width="17.14"/>
    <col collapsed="false" customWidth="true" hidden="false" outlineLevel="0" max="10" min="10" style="0" width="14.14"/>
    <col collapsed="false" customWidth="true" hidden="false" outlineLevel="0" max="11" min="11" style="0" width="10.99"/>
    <col collapsed="false" customWidth="true" hidden="false" outlineLevel="0" max="14" min="12" style="0" width="25.7"/>
  </cols>
  <sheetData>
    <row r="1" s="4" customFormat="true" ht="15" hidden="false" customHeight="true" outlineLevel="0" collapsed="false">
      <c r="A1" s="4" t="s">
        <v>0</v>
      </c>
      <c r="B1" s="4" t="s">
        <v>1</v>
      </c>
      <c r="C1" s="5" t="s">
        <v>2</v>
      </c>
      <c r="D1" s="4" t="s">
        <v>3</v>
      </c>
      <c r="E1" s="6" t="s">
        <v>4</v>
      </c>
      <c r="F1" s="7" t="s">
        <v>5</v>
      </c>
      <c r="G1" s="4" t="s">
        <v>6</v>
      </c>
      <c r="H1" s="4" t="s">
        <v>7</v>
      </c>
      <c r="I1" s="4" t="s">
        <v>8</v>
      </c>
      <c r="J1" s="8" t="s">
        <v>9</v>
      </c>
      <c r="K1" s="8" t="s">
        <v>10</v>
      </c>
    </row>
    <row r="2" customFormat="false" ht="15" hidden="false" customHeight="true" outlineLevel="0" collapsed="false">
      <c r="A2" s="0" t="s">
        <v>11</v>
      </c>
      <c r="B2" s="0" t="n">
        <v>2004</v>
      </c>
      <c r="C2" s="1" t="n">
        <v>2013</v>
      </c>
      <c r="D2" s="0" t="s">
        <v>12</v>
      </c>
      <c r="E2" s="2" t="n">
        <v>1</v>
      </c>
      <c r="F2" s="9" t="s">
        <v>13</v>
      </c>
      <c r="G2" s="0" t="s">
        <v>14</v>
      </c>
      <c r="H2" s="10" t="s">
        <v>15</v>
      </c>
      <c r="I2" s="11" t="s">
        <v>16</v>
      </c>
      <c r="J2" s="11" t="s">
        <v>17</v>
      </c>
    </row>
    <row r="3" s="12" customFormat="true" ht="15" hidden="false" customHeight="true" outlineLevel="0" collapsed="false">
      <c r="A3" s="0" t="s">
        <v>11</v>
      </c>
      <c r="B3" s="0" t="n">
        <v>2004</v>
      </c>
      <c r="C3" s="1" t="n">
        <v>2013</v>
      </c>
      <c r="D3" s="0" t="s">
        <v>12</v>
      </c>
      <c r="E3" s="2" t="n">
        <v>2</v>
      </c>
      <c r="F3" s="9" t="s">
        <v>18</v>
      </c>
      <c r="G3" s="0" t="s">
        <v>19</v>
      </c>
      <c r="H3" s="10" t="s">
        <v>20</v>
      </c>
      <c r="I3" s="11" t="s">
        <v>21</v>
      </c>
      <c r="J3" s="11" t="s">
        <v>22</v>
      </c>
      <c r="K3" s="0"/>
      <c r="L3" s="0"/>
      <c r="M3" s="0"/>
      <c r="N3" s="0"/>
    </row>
    <row r="4" s="12" customFormat="true" ht="15" hidden="false" customHeight="true" outlineLevel="0" collapsed="false">
      <c r="A4" s="12" t="s">
        <v>11</v>
      </c>
      <c r="B4" s="12" t="n">
        <v>2004</v>
      </c>
      <c r="C4" s="1" t="n">
        <v>2013</v>
      </c>
      <c r="D4" s="12" t="s">
        <v>12</v>
      </c>
      <c r="E4" s="2" t="n">
        <v>5</v>
      </c>
      <c r="F4" s="9" t="s">
        <v>23</v>
      </c>
      <c r="G4" s="12" t="s">
        <v>24</v>
      </c>
      <c r="H4" s="11" t="s">
        <v>25</v>
      </c>
      <c r="I4" s="11" t="s">
        <v>26</v>
      </c>
      <c r="J4" s="11" t="s">
        <v>27</v>
      </c>
    </row>
    <row r="5" s="12" customFormat="true" ht="15" hidden="false" customHeight="true" outlineLevel="0" collapsed="false">
      <c r="A5" s="12" t="s">
        <v>11</v>
      </c>
      <c r="B5" s="12" t="n">
        <v>2004</v>
      </c>
      <c r="C5" s="1" t="n">
        <v>2013</v>
      </c>
      <c r="D5" s="12" t="s">
        <v>12</v>
      </c>
      <c r="E5" s="2" t="n">
        <v>6</v>
      </c>
      <c r="F5" s="9" t="s">
        <v>28</v>
      </c>
      <c r="G5" s="12" t="s">
        <v>29</v>
      </c>
      <c r="H5" s="11" t="s">
        <v>30</v>
      </c>
      <c r="I5" s="11" t="s">
        <v>31</v>
      </c>
      <c r="J5" s="11" t="s">
        <v>32</v>
      </c>
    </row>
    <row r="6" customFormat="false" ht="15" hidden="false" customHeight="true" outlineLevel="0" collapsed="false">
      <c r="A6" s="0" t="s">
        <v>11</v>
      </c>
      <c r="B6" s="0" t="n">
        <v>2004</v>
      </c>
      <c r="C6" s="1" t="n">
        <v>2013</v>
      </c>
      <c r="D6" s="0" t="s">
        <v>12</v>
      </c>
      <c r="E6" s="2" t="n">
        <v>10</v>
      </c>
      <c r="F6" s="3" t="s">
        <v>33</v>
      </c>
      <c r="G6" s="0" t="s">
        <v>34</v>
      </c>
      <c r="H6" s="11" t="s">
        <v>25</v>
      </c>
      <c r="I6" s="11" t="s">
        <v>27</v>
      </c>
      <c r="J6" s="11" t="s">
        <v>24</v>
      </c>
    </row>
    <row r="7" customFormat="false" ht="15" hidden="false" customHeight="true" outlineLevel="0" collapsed="false">
      <c r="A7" s="0" t="s">
        <v>11</v>
      </c>
      <c r="B7" s="0" t="n">
        <v>2004</v>
      </c>
      <c r="C7" s="1" t="n">
        <v>2013</v>
      </c>
      <c r="D7" s="0" t="s">
        <v>12</v>
      </c>
      <c r="E7" s="2" t="n">
        <v>11</v>
      </c>
      <c r="F7" s="3" t="s">
        <v>35</v>
      </c>
      <c r="G7" s="0" t="s">
        <v>36</v>
      </c>
      <c r="H7" s="11" t="s">
        <v>37</v>
      </c>
      <c r="I7" s="11" t="s">
        <v>38</v>
      </c>
      <c r="J7" s="11" t="s">
        <v>39</v>
      </c>
    </row>
    <row r="8" customFormat="false" ht="15" hidden="false" customHeight="true" outlineLevel="0" collapsed="false">
      <c r="A8" s="0" t="s">
        <v>11</v>
      </c>
      <c r="B8" s="0" t="n">
        <v>2004</v>
      </c>
      <c r="C8" s="1" t="n">
        <v>2013</v>
      </c>
      <c r="D8" s="0" t="s">
        <v>12</v>
      </c>
      <c r="E8" s="2" t="n">
        <v>12</v>
      </c>
      <c r="F8" s="3" t="s">
        <v>40</v>
      </c>
      <c r="G8" s="0" t="s">
        <v>41</v>
      </c>
      <c r="H8" s="11" t="s">
        <v>42</v>
      </c>
      <c r="I8" s="11" t="s">
        <v>43</v>
      </c>
      <c r="J8" s="11" t="s">
        <v>44</v>
      </c>
    </row>
    <row r="9" customFormat="false" ht="15" hidden="false" customHeight="true" outlineLevel="0" collapsed="false">
      <c r="A9" s="12" t="s">
        <v>11</v>
      </c>
      <c r="B9" s="12" t="n">
        <v>2004</v>
      </c>
      <c r="C9" s="1" t="n">
        <v>2013</v>
      </c>
      <c r="D9" s="12" t="s">
        <v>12</v>
      </c>
      <c r="E9" s="2" t="n">
        <v>13</v>
      </c>
      <c r="F9" s="9" t="s">
        <v>45</v>
      </c>
      <c r="G9" s="12" t="s">
        <v>46</v>
      </c>
      <c r="H9" s="12" t="s">
        <v>47</v>
      </c>
      <c r="I9" s="12" t="s">
        <v>48</v>
      </c>
      <c r="J9" s="11" t="s">
        <v>49</v>
      </c>
      <c r="K9" s="12"/>
      <c r="L9" s="12"/>
      <c r="M9" s="12"/>
      <c r="N9" s="12"/>
    </row>
    <row r="10" customFormat="false" ht="15" hidden="false" customHeight="true" outlineLevel="0" collapsed="false">
      <c r="A10" s="12" t="s">
        <v>11</v>
      </c>
      <c r="B10" s="12" t="n">
        <v>2004</v>
      </c>
      <c r="C10" s="1" t="n">
        <v>2013</v>
      </c>
      <c r="D10" s="12" t="s">
        <v>12</v>
      </c>
      <c r="E10" s="2" t="n">
        <v>14</v>
      </c>
      <c r="F10" s="9" t="s">
        <v>50</v>
      </c>
      <c r="G10" s="12" t="s">
        <v>51</v>
      </c>
      <c r="H10" s="12" t="s">
        <v>52</v>
      </c>
      <c r="I10" s="12" t="s">
        <v>53</v>
      </c>
      <c r="J10" s="11" t="s">
        <v>54</v>
      </c>
      <c r="K10" s="12"/>
      <c r="L10" s="12"/>
      <c r="M10" s="12"/>
      <c r="N10" s="12"/>
    </row>
    <row r="11" customFormat="false" ht="15" hidden="false" customHeight="true" outlineLevel="0" collapsed="false">
      <c r="A11" s="12" t="s">
        <v>11</v>
      </c>
      <c r="B11" s="12" t="n">
        <v>2004</v>
      </c>
      <c r="C11" s="1" t="n">
        <v>2013</v>
      </c>
      <c r="D11" s="12" t="s">
        <v>12</v>
      </c>
      <c r="E11" s="2" t="n">
        <v>15</v>
      </c>
      <c r="F11" s="9" t="s">
        <v>55</v>
      </c>
      <c r="G11" s="12" t="s">
        <v>56</v>
      </c>
      <c r="H11" s="12" t="s">
        <v>57</v>
      </c>
      <c r="I11" s="12" t="s">
        <v>58</v>
      </c>
      <c r="J11" s="11" t="s">
        <v>59</v>
      </c>
      <c r="K11" s="12"/>
      <c r="L11" s="12"/>
      <c r="M11" s="12"/>
      <c r="N11" s="12"/>
    </row>
    <row r="12" s="12" customFormat="true" ht="15" hidden="false" customHeight="true" outlineLevel="0" collapsed="false">
      <c r="A12" s="12" t="s">
        <v>11</v>
      </c>
      <c r="B12" s="12" t="n">
        <v>2004</v>
      </c>
      <c r="C12" s="1" t="n">
        <v>2013</v>
      </c>
      <c r="D12" s="12" t="s">
        <v>12</v>
      </c>
      <c r="E12" s="2" t="n">
        <v>17</v>
      </c>
      <c r="F12" s="9" t="s">
        <v>60</v>
      </c>
      <c r="G12" s="12" t="s">
        <v>61</v>
      </c>
      <c r="H12" s="12" t="s">
        <v>62</v>
      </c>
      <c r="I12" s="12" t="s">
        <v>63</v>
      </c>
      <c r="J12" s="11" t="s">
        <v>64</v>
      </c>
    </row>
    <row r="13" customFormat="false" ht="15" hidden="false" customHeight="true" outlineLevel="0" collapsed="false">
      <c r="A13" s="12" t="s">
        <v>11</v>
      </c>
      <c r="B13" s="12" t="n">
        <v>2004</v>
      </c>
      <c r="C13" s="1" t="n">
        <v>2013</v>
      </c>
      <c r="D13" s="12" t="s">
        <v>12</v>
      </c>
      <c r="E13" s="2" t="n">
        <v>18</v>
      </c>
      <c r="F13" s="9" t="s">
        <v>65</v>
      </c>
      <c r="G13" s="12" t="s">
        <v>66</v>
      </c>
      <c r="H13" s="12" t="s">
        <v>67</v>
      </c>
      <c r="I13" s="12" t="s">
        <v>68</v>
      </c>
      <c r="J13" s="11" t="s">
        <v>69</v>
      </c>
      <c r="K13" s="12"/>
      <c r="L13" s="12"/>
      <c r="M13" s="12"/>
      <c r="N13" s="12"/>
    </row>
    <row r="14" s="12" customFormat="true" ht="15" hidden="false" customHeight="true" outlineLevel="0" collapsed="false">
      <c r="A14" s="0" t="s">
        <v>11</v>
      </c>
      <c r="B14" s="0" t="n">
        <v>2004</v>
      </c>
      <c r="C14" s="1" t="n">
        <v>2013</v>
      </c>
      <c r="D14" s="0" t="s">
        <v>12</v>
      </c>
      <c r="E14" s="2" t="n">
        <v>20</v>
      </c>
      <c r="F14" s="3" t="s">
        <v>70</v>
      </c>
      <c r="G14" s="0" t="s">
        <v>71</v>
      </c>
      <c r="H14" s="0" t="s">
        <v>72</v>
      </c>
      <c r="I14" s="0" t="s">
        <v>73</v>
      </c>
      <c r="J14" s="11" t="s">
        <v>74</v>
      </c>
      <c r="K14" s="0"/>
      <c r="L14" s="0"/>
      <c r="M14" s="0"/>
      <c r="N14" s="0"/>
    </row>
    <row r="15" s="12" customFormat="true" ht="15" hidden="false" customHeight="true" outlineLevel="0" collapsed="false">
      <c r="A15" s="0" t="s">
        <v>11</v>
      </c>
      <c r="B15" s="0" t="n">
        <v>2004</v>
      </c>
      <c r="C15" s="1" t="n">
        <v>2013</v>
      </c>
      <c r="D15" s="0" t="s">
        <v>12</v>
      </c>
      <c r="E15" s="2" t="n">
        <v>21</v>
      </c>
      <c r="F15" s="3" t="s">
        <v>75</v>
      </c>
      <c r="G15" s="0" t="s">
        <v>76</v>
      </c>
      <c r="H15" s="0" t="s">
        <v>77</v>
      </c>
      <c r="I15" s="0" t="s">
        <v>78</v>
      </c>
      <c r="J15" s="11" t="s">
        <v>79</v>
      </c>
      <c r="K15" s="0"/>
      <c r="L15" s="0"/>
      <c r="M15" s="0"/>
      <c r="N15" s="0"/>
    </row>
    <row r="16" s="12" customFormat="true" ht="15" hidden="false" customHeight="true" outlineLevel="0" collapsed="false">
      <c r="A16" s="0" t="s">
        <v>11</v>
      </c>
      <c r="B16" s="0" t="n">
        <v>2004</v>
      </c>
      <c r="C16" s="1" t="n">
        <v>2013</v>
      </c>
      <c r="D16" s="0" t="s">
        <v>12</v>
      </c>
      <c r="E16" s="2" t="n">
        <v>22</v>
      </c>
      <c r="F16" s="3" t="s">
        <v>80</v>
      </c>
      <c r="G16" s="0" t="s">
        <v>81</v>
      </c>
      <c r="H16" s="0" t="s">
        <v>82</v>
      </c>
      <c r="I16" s="0" t="s">
        <v>67</v>
      </c>
      <c r="J16" s="11" t="s">
        <v>69</v>
      </c>
      <c r="K16" s="0"/>
      <c r="L16" s="0"/>
      <c r="M16" s="0"/>
      <c r="N16" s="0"/>
    </row>
    <row r="17" s="12" customFormat="true" ht="15" hidden="false" customHeight="true" outlineLevel="0" collapsed="false">
      <c r="A17" s="0" t="s">
        <v>11</v>
      </c>
      <c r="B17" s="0" t="n">
        <v>2004</v>
      </c>
      <c r="C17" s="1" t="n">
        <v>2013</v>
      </c>
      <c r="D17" s="0" t="s">
        <v>12</v>
      </c>
      <c r="E17" s="2" t="n">
        <v>23</v>
      </c>
      <c r="F17" s="3" t="s">
        <v>83</v>
      </c>
      <c r="G17" s="0" t="s">
        <v>78</v>
      </c>
      <c r="H17" s="0" t="s">
        <v>79</v>
      </c>
      <c r="I17" s="0" t="s">
        <v>84</v>
      </c>
      <c r="J17" s="11" t="s">
        <v>76</v>
      </c>
      <c r="K17" s="0"/>
      <c r="L17" s="0"/>
      <c r="M17" s="0"/>
      <c r="N17" s="0"/>
    </row>
    <row r="18" customFormat="false" ht="15" hidden="false" customHeight="true" outlineLevel="0" collapsed="false">
      <c r="A18" s="0" t="s">
        <v>11</v>
      </c>
      <c r="B18" s="0" t="n">
        <v>2004</v>
      </c>
      <c r="C18" s="1" t="n">
        <v>2013</v>
      </c>
      <c r="D18" s="0" t="s">
        <v>12</v>
      </c>
      <c r="E18" s="2" t="n">
        <v>24</v>
      </c>
      <c r="F18" s="3" t="s">
        <v>85</v>
      </c>
      <c r="G18" s="0" t="s">
        <v>86</v>
      </c>
      <c r="H18" s="0" t="s">
        <v>87</v>
      </c>
      <c r="I18" s="0" t="s">
        <v>88</v>
      </c>
      <c r="J18" s="11" t="s">
        <v>89</v>
      </c>
    </row>
    <row r="19" customFormat="false" ht="15" hidden="false" customHeight="true" outlineLevel="0" collapsed="false">
      <c r="A19" s="0" t="s">
        <v>11</v>
      </c>
      <c r="B19" s="0" t="n">
        <v>2004</v>
      </c>
      <c r="C19" s="1" t="n">
        <v>2013</v>
      </c>
      <c r="D19" s="0" t="s">
        <v>12</v>
      </c>
      <c r="E19" s="2" t="n">
        <v>27</v>
      </c>
      <c r="F19" s="3" t="s">
        <v>90</v>
      </c>
      <c r="G19" s="0" t="s">
        <v>91</v>
      </c>
      <c r="H19" s="0" t="s">
        <v>92</v>
      </c>
      <c r="I19" s="0" t="s">
        <v>93</v>
      </c>
      <c r="J19" s="11" t="s">
        <v>94</v>
      </c>
    </row>
    <row r="20" customFormat="false" ht="15" hidden="false" customHeight="true" outlineLevel="0" collapsed="false">
      <c r="A20" s="12" t="s">
        <v>11</v>
      </c>
      <c r="B20" s="12" t="n">
        <v>2004</v>
      </c>
      <c r="C20" s="1" t="n">
        <v>2013</v>
      </c>
      <c r="D20" s="12" t="s">
        <v>12</v>
      </c>
      <c r="E20" s="2" t="n">
        <v>28</v>
      </c>
      <c r="F20" s="9" t="s">
        <v>95</v>
      </c>
      <c r="G20" s="12" t="s">
        <v>96</v>
      </c>
      <c r="H20" s="12" t="s">
        <v>97</v>
      </c>
      <c r="I20" s="12" t="s">
        <v>98</v>
      </c>
      <c r="J20" s="11" t="s">
        <v>99</v>
      </c>
    </row>
    <row r="21" customFormat="false" ht="15" hidden="false" customHeight="true" outlineLevel="0" collapsed="false">
      <c r="A21" s="0" t="s">
        <v>11</v>
      </c>
      <c r="B21" s="0" t="n">
        <v>2004</v>
      </c>
      <c r="C21" s="1" t="n">
        <v>2013</v>
      </c>
      <c r="D21" s="0" t="s">
        <v>12</v>
      </c>
      <c r="E21" s="2" t="n">
        <v>30</v>
      </c>
      <c r="F21" s="3" t="s">
        <v>100</v>
      </c>
      <c r="G21" s="0" t="s">
        <v>101</v>
      </c>
      <c r="H21" s="0" t="s">
        <v>102</v>
      </c>
      <c r="I21" s="0" t="s">
        <v>103</v>
      </c>
      <c r="J21" s="11" t="s">
        <v>104</v>
      </c>
    </row>
    <row r="22" customFormat="false" ht="15" hidden="false" customHeight="true" outlineLevel="0" collapsed="false">
      <c r="A22" s="0" t="s">
        <v>11</v>
      </c>
      <c r="B22" s="0" t="n">
        <v>2004</v>
      </c>
      <c r="C22" s="1" t="n">
        <v>2013</v>
      </c>
      <c r="D22" s="0" t="s">
        <v>12</v>
      </c>
      <c r="E22" s="2" t="n">
        <v>31</v>
      </c>
      <c r="F22" s="3" t="s">
        <v>105</v>
      </c>
      <c r="G22" s="0" t="s">
        <v>106</v>
      </c>
      <c r="H22" s="0" t="s">
        <v>107</v>
      </c>
      <c r="I22" s="0" t="s">
        <v>108</v>
      </c>
      <c r="J22" s="11" t="s">
        <v>109</v>
      </c>
    </row>
    <row r="23" customFormat="false" ht="15" hidden="false" customHeight="true" outlineLevel="0" collapsed="false">
      <c r="A23" s="0" t="s">
        <v>11</v>
      </c>
      <c r="B23" s="0" t="n">
        <v>2004</v>
      </c>
      <c r="C23" s="1" t="n">
        <v>2013</v>
      </c>
      <c r="D23" s="0" t="s">
        <v>12</v>
      </c>
      <c r="E23" s="2" t="n">
        <v>32</v>
      </c>
      <c r="F23" s="3" t="s">
        <v>110</v>
      </c>
      <c r="G23" s="0" t="s">
        <v>111</v>
      </c>
      <c r="H23" s="0" t="s">
        <v>112</v>
      </c>
      <c r="I23" s="0" t="s">
        <v>113</v>
      </c>
      <c r="J23" s="11" t="s">
        <v>114</v>
      </c>
    </row>
    <row r="24" customFormat="false" ht="15" hidden="false" customHeight="true" outlineLevel="0" collapsed="false">
      <c r="A24" s="0" t="s">
        <v>11</v>
      </c>
      <c r="B24" s="0" t="n">
        <v>2004</v>
      </c>
      <c r="C24" s="1" t="n">
        <v>2013</v>
      </c>
      <c r="D24" s="0" t="s">
        <v>12</v>
      </c>
      <c r="E24" s="2" t="n">
        <v>33</v>
      </c>
      <c r="F24" s="3" t="s">
        <v>115</v>
      </c>
      <c r="G24" s="0" t="s">
        <v>116</v>
      </c>
      <c r="H24" s="0" t="s">
        <v>117</v>
      </c>
      <c r="I24" s="0" t="s">
        <v>118</v>
      </c>
      <c r="J24" s="11" t="s">
        <v>119</v>
      </c>
    </row>
    <row r="25" customFormat="false" ht="15" hidden="false" customHeight="true" outlineLevel="0" collapsed="false">
      <c r="A25" s="0" t="s">
        <v>11</v>
      </c>
      <c r="B25" s="0" t="n">
        <v>2004</v>
      </c>
      <c r="C25" s="1" t="n">
        <v>2013</v>
      </c>
      <c r="D25" s="0" t="s">
        <v>12</v>
      </c>
      <c r="E25" s="2" t="n">
        <v>34</v>
      </c>
      <c r="F25" s="3" t="s">
        <v>120</v>
      </c>
      <c r="G25" s="0" t="s">
        <v>121</v>
      </c>
      <c r="H25" s="0" t="s">
        <v>122</v>
      </c>
      <c r="I25" s="0" t="s">
        <v>123</v>
      </c>
      <c r="J25" s="11" t="s">
        <v>124</v>
      </c>
    </row>
    <row r="26" customFormat="false" ht="15" hidden="false" customHeight="true" outlineLevel="0" collapsed="false">
      <c r="A26" s="0" t="s">
        <v>11</v>
      </c>
      <c r="B26" s="0" t="n">
        <v>2004</v>
      </c>
      <c r="C26" s="1" t="n">
        <v>2013</v>
      </c>
      <c r="D26" s="0" t="s">
        <v>12</v>
      </c>
      <c r="E26" s="2" t="n">
        <v>35</v>
      </c>
      <c r="F26" s="3" t="s">
        <v>125</v>
      </c>
      <c r="G26" s="0" t="s">
        <v>122</v>
      </c>
      <c r="H26" s="0" t="s">
        <v>24</v>
      </c>
      <c r="I26" s="0" t="s">
        <v>126</v>
      </c>
      <c r="J26" s="11" t="s">
        <v>127</v>
      </c>
    </row>
    <row r="27" customFormat="false" ht="15" hidden="false" customHeight="true" outlineLevel="0" collapsed="false">
      <c r="A27" s="0" t="s">
        <v>11</v>
      </c>
      <c r="B27" s="0" t="n">
        <v>2004</v>
      </c>
      <c r="C27" s="1" t="n">
        <v>2013</v>
      </c>
      <c r="D27" s="0" t="s">
        <v>12</v>
      </c>
      <c r="E27" s="2" t="n">
        <v>36</v>
      </c>
      <c r="F27" s="3" t="s">
        <v>128</v>
      </c>
      <c r="G27" s="0" t="s">
        <v>129</v>
      </c>
      <c r="H27" s="0" t="s">
        <v>130</v>
      </c>
      <c r="I27" s="0" t="s">
        <v>131</v>
      </c>
      <c r="J27" s="0" t="s">
        <v>132</v>
      </c>
    </row>
    <row r="28" s="12" customFormat="true" ht="15" hidden="false" customHeight="true" outlineLevel="0" collapsed="false">
      <c r="A28" s="0" t="s">
        <v>11</v>
      </c>
      <c r="B28" s="0" t="n">
        <v>2004</v>
      </c>
      <c r="C28" s="1" t="n">
        <v>2013</v>
      </c>
      <c r="D28" s="0" t="s">
        <v>12</v>
      </c>
      <c r="E28" s="2" t="n">
        <v>37</v>
      </c>
      <c r="F28" s="3" t="s">
        <v>133</v>
      </c>
      <c r="G28" s="0" t="s">
        <v>134</v>
      </c>
      <c r="H28" s="0" t="s">
        <v>135</v>
      </c>
      <c r="I28" s="0" t="s">
        <v>136</v>
      </c>
      <c r="J28" s="0" t="s">
        <v>137</v>
      </c>
      <c r="K28" s="0"/>
      <c r="L28" s="0"/>
      <c r="M28" s="0"/>
      <c r="N28" s="0"/>
    </row>
    <row r="29" customFormat="false" ht="15" hidden="false" customHeight="true" outlineLevel="0" collapsed="false">
      <c r="A29" s="12" t="s">
        <v>11</v>
      </c>
      <c r="B29" s="12" t="n">
        <v>2004</v>
      </c>
      <c r="C29" s="1" t="n">
        <v>2013</v>
      </c>
      <c r="D29" s="12" t="s">
        <v>12</v>
      </c>
      <c r="E29" s="2" t="n">
        <v>40</v>
      </c>
      <c r="F29" s="9" t="s">
        <v>138</v>
      </c>
      <c r="G29" s="13" t="n">
        <v>0.75</v>
      </c>
      <c r="H29" s="13" t="n">
        <v>0.44</v>
      </c>
      <c r="I29" s="13" t="n">
        <v>0.8</v>
      </c>
      <c r="J29" s="13" t="n">
        <v>0.5</v>
      </c>
      <c r="K29" s="12"/>
      <c r="L29" s="12"/>
      <c r="M29" s="12"/>
      <c r="N29" s="12"/>
    </row>
    <row r="30" s="12" customFormat="true" ht="15" hidden="false" customHeight="true" outlineLevel="0" collapsed="false">
      <c r="A30" s="0" t="s">
        <v>11</v>
      </c>
      <c r="B30" s="0" t="n">
        <v>2004</v>
      </c>
      <c r="C30" s="1" t="n">
        <v>2013</v>
      </c>
      <c r="D30" s="0" t="s">
        <v>12</v>
      </c>
      <c r="E30" s="2" t="n">
        <v>41</v>
      </c>
      <c r="F30" s="3" t="s">
        <v>139</v>
      </c>
      <c r="G30" s="0" t="s">
        <v>140</v>
      </c>
      <c r="H30" s="0" t="s">
        <v>141</v>
      </c>
      <c r="I30" s="0" t="s">
        <v>142</v>
      </c>
      <c r="J30" s="0" t="s">
        <v>143</v>
      </c>
      <c r="K30" s="0"/>
      <c r="L30" s="0"/>
      <c r="M30" s="0"/>
      <c r="N30" s="0"/>
    </row>
    <row r="31" s="12" customFormat="true" ht="15" hidden="false" customHeight="true" outlineLevel="0" collapsed="false">
      <c r="A31" s="12" t="s">
        <v>11</v>
      </c>
      <c r="B31" s="12" t="n">
        <v>2005</v>
      </c>
      <c r="C31" s="1" t="n">
        <v>2013</v>
      </c>
      <c r="D31" s="12" t="s">
        <v>12</v>
      </c>
      <c r="E31" s="2" t="n">
        <v>42</v>
      </c>
      <c r="F31" s="9" t="s">
        <v>144</v>
      </c>
      <c r="G31" s="12" t="s">
        <v>127</v>
      </c>
      <c r="H31" s="12" t="s">
        <v>122</v>
      </c>
      <c r="I31" s="12" t="s">
        <v>145</v>
      </c>
      <c r="J31" s="12" t="s">
        <v>123</v>
      </c>
    </row>
    <row r="32" s="12" customFormat="true" ht="15" hidden="false" customHeight="true" outlineLevel="0" collapsed="false">
      <c r="A32" s="12" t="s">
        <v>11</v>
      </c>
      <c r="B32" s="12" t="n">
        <v>2005</v>
      </c>
      <c r="C32" s="1" t="n">
        <v>2013</v>
      </c>
      <c r="D32" s="12" t="s">
        <v>12</v>
      </c>
      <c r="E32" s="2" t="n">
        <v>43</v>
      </c>
      <c r="F32" s="9" t="s">
        <v>146</v>
      </c>
      <c r="G32" s="12" t="s">
        <v>147</v>
      </c>
      <c r="H32" s="12" t="s">
        <v>102</v>
      </c>
      <c r="I32" s="12" t="s">
        <v>148</v>
      </c>
      <c r="J32" s="12" t="s">
        <v>149</v>
      </c>
    </row>
    <row r="33" customFormat="false" ht="15" hidden="false" customHeight="true" outlineLevel="0" collapsed="false">
      <c r="A33" s="12" t="s">
        <v>11</v>
      </c>
      <c r="B33" s="12" t="n">
        <v>2005</v>
      </c>
      <c r="C33" s="1" t="n">
        <v>2013</v>
      </c>
      <c r="D33" s="12" t="s">
        <v>12</v>
      </c>
      <c r="E33" s="2" t="n">
        <v>45</v>
      </c>
      <c r="F33" s="9" t="s">
        <v>150</v>
      </c>
      <c r="G33" s="12" t="s">
        <v>124</v>
      </c>
      <c r="H33" s="12" t="s">
        <v>122</v>
      </c>
      <c r="I33" s="12" t="s">
        <v>24</v>
      </c>
      <c r="J33" s="12" t="s">
        <v>151</v>
      </c>
      <c r="K33" s="12"/>
      <c r="L33" s="12"/>
      <c r="M33" s="12"/>
      <c r="N33" s="12"/>
    </row>
    <row r="34" customFormat="false" ht="15" hidden="false" customHeight="true" outlineLevel="0" collapsed="false">
      <c r="A34" s="12" t="s">
        <v>11</v>
      </c>
      <c r="B34" s="12" t="n">
        <v>2005</v>
      </c>
      <c r="C34" s="1" t="n">
        <v>2013</v>
      </c>
      <c r="D34" s="12" t="s">
        <v>12</v>
      </c>
      <c r="E34" s="2" t="n">
        <v>46</v>
      </c>
      <c r="F34" s="9" t="s">
        <v>152</v>
      </c>
      <c r="G34" s="12" t="s">
        <v>153</v>
      </c>
      <c r="H34" s="12" t="s">
        <v>154</v>
      </c>
      <c r="I34" s="12" t="s">
        <v>155</v>
      </c>
      <c r="J34" s="12" t="s">
        <v>156</v>
      </c>
      <c r="K34" s="12"/>
      <c r="L34" s="12"/>
      <c r="M34" s="12"/>
      <c r="N34" s="12"/>
    </row>
    <row r="35" s="12" customFormat="true" ht="15" hidden="false" customHeight="true" outlineLevel="0" collapsed="false">
      <c r="A35" s="12" t="s">
        <v>11</v>
      </c>
      <c r="B35" s="12" t="n">
        <v>2005</v>
      </c>
      <c r="C35" s="1" t="n">
        <v>2013</v>
      </c>
      <c r="D35" s="12" t="s">
        <v>12</v>
      </c>
      <c r="E35" s="2" t="n">
        <v>47</v>
      </c>
      <c r="F35" s="9" t="s">
        <v>157</v>
      </c>
      <c r="G35" s="12" t="s">
        <v>158</v>
      </c>
      <c r="H35" s="12" t="s">
        <v>159</v>
      </c>
      <c r="I35" s="12" t="s">
        <v>160</v>
      </c>
      <c r="J35" s="12" t="s">
        <v>161</v>
      </c>
    </row>
    <row r="36" customFormat="false" ht="15" hidden="false" customHeight="true" outlineLevel="0" collapsed="false">
      <c r="A36" s="0" t="s">
        <v>11</v>
      </c>
      <c r="B36" s="0" t="n">
        <v>2005</v>
      </c>
      <c r="C36" s="1" t="n">
        <v>2013</v>
      </c>
      <c r="D36" s="0" t="s">
        <v>12</v>
      </c>
      <c r="E36" s="2" t="n">
        <v>48</v>
      </c>
      <c r="F36" s="3" t="s">
        <v>162</v>
      </c>
      <c r="G36" s="0" t="s">
        <v>163</v>
      </c>
      <c r="H36" s="0" t="s">
        <v>164</v>
      </c>
      <c r="I36" s="0" t="s">
        <v>165</v>
      </c>
      <c r="J36" s="0" t="s">
        <v>166</v>
      </c>
    </row>
    <row r="37" s="12" customFormat="true" ht="15" hidden="false" customHeight="true" outlineLevel="0" collapsed="false">
      <c r="A37" s="0" t="s">
        <v>11</v>
      </c>
      <c r="B37" s="0" t="n">
        <v>2005</v>
      </c>
      <c r="C37" s="1" t="n">
        <v>2013</v>
      </c>
      <c r="D37" s="0" t="s">
        <v>12</v>
      </c>
      <c r="E37" s="2" t="n">
        <v>49</v>
      </c>
      <c r="F37" s="3" t="s">
        <v>167</v>
      </c>
      <c r="G37" s="0" t="s">
        <v>168</v>
      </c>
      <c r="H37" s="0" t="s">
        <v>169</v>
      </c>
      <c r="I37" s="0" t="s">
        <v>170</v>
      </c>
      <c r="J37" s="0" t="s">
        <v>171</v>
      </c>
      <c r="K37" s="0"/>
      <c r="L37" s="0"/>
      <c r="M37" s="0"/>
      <c r="N37" s="0"/>
    </row>
    <row r="38" s="12" customFormat="true" ht="15" hidden="false" customHeight="true" outlineLevel="0" collapsed="false">
      <c r="A38" s="0" t="s">
        <v>11</v>
      </c>
      <c r="B38" s="0" t="n">
        <v>2005</v>
      </c>
      <c r="C38" s="1" t="n">
        <v>2013</v>
      </c>
      <c r="D38" s="0" t="s">
        <v>12</v>
      </c>
      <c r="E38" s="2" t="n">
        <v>50</v>
      </c>
      <c r="F38" s="3" t="s">
        <v>172</v>
      </c>
      <c r="G38" s="0" t="s">
        <v>173</v>
      </c>
      <c r="H38" s="0" t="s">
        <v>174</v>
      </c>
      <c r="I38" s="0" t="s">
        <v>175</v>
      </c>
      <c r="J38" s="0" t="s">
        <v>176</v>
      </c>
      <c r="K38" s="0"/>
      <c r="L38" s="0"/>
      <c r="M38" s="0"/>
      <c r="N38" s="0"/>
    </row>
    <row r="39" s="12" customFormat="true" ht="15" hidden="false" customHeight="true" outlineLevel="0" collapsed="false">
      <c r="A39" s="0" t="s">
        <v>11</v>
      </c>
      <c r="B39" s="0" t="n">
        <v>2005</v>
      </c>
      <c r="C39" s="1" t="n">
        <v>2013</v>
      </c>
      <c r="D39" s="0" t="s">
        <v>12</v>
      </c>
      <c r="E39" s="2" t="n">
        <v>52</v>
      </c>
      <c r="F39" s="3" t="s">
        <v>177</v>
      </c>
      <c r="G39" s="0" t="s">
        <v>178</v>
      </c>
      <c r="H39" s="0" t="s">
        <v>179</v>
      </c>
      <c r="I39" s="0" t="s">
        <v>180</v>
      </c>
      <c r="J39" s="0" t="s">
        <v>181</v>
      </c>
      <c r="K39" s="0"/>
      <c r="L39" s="0"/>
      <c r="M39" s="0"/>
      <c r="N39" s="0"/>
    </row>
    <row r="40" s="12" customFormat="true" ht="15" hidden="false" customHeight="true" outlineLevel="0" collapsed="false">
      <c r="A40" s="0" t="s">
        <v>11</v>
      </c>
      <c r="B40" s="0" t="n">
        <v>2005</v>
      </c>
      <c r="C40" s="1" t="n">
        <v>2013</v>
      </c>
      <c r="D40" s="0" t="s">
        <v>12</v>
      </c>
      <c r="E40" s="2" t="n">
        <v>54</v>
      </c>
      <c r="F40" s="3" t="s">
        <v>182</v>
      </c>
      <c r="G40" s="0" t="s">
        <v>183</v>
      </c>
      <c r="H40" s="0" t="s">
        <v>184</v>
      </c>
      <c r="I40" s="0" t="s">
        <v>185</v>
      </c>
      <c r="J40" s="0" t="s">
        <v>186</v>
      </c>
      <c r="K40" s="0"/>
      <c r="L40" s="0"/>
      <c r="M40" s="0"/>
      <c r="N40" s="0"/>
    </row>
    <row r="41" customFormat="false" ht="15" hidden="false" customHeight="true" outlineLevel="0" collapsed="false">
      <c r="A41" s="0" t="s">
        <v>11</v>
      </c>
      <c r="B41" s="0" t="n">
        <v>2005</v>
      </c>
      <c r="C41" s="1" t="n">
        <v>2013</v>
      </c>
      <c r="D41" s="0" t="s">
        <v>12</v>
      </c>
      <c r="E41" s="2" t="n">
        <v>56</v>
      </c>
      <c r="F41" s="3" t="s">
        <v>187</v>
      </c>
      <c r="G41" s="0" t="s">
        <v>25</v>
      </c>
      <c r="H41" s="0" t="s">
        <v>24</v>
      </c>
      <c r="I41" s="0" t="s">
        <v>26</v>
      </c>
      <c r="J41" s="0" t="s">
        <v>34</v>
      </c>
    </row>
    <row r="42" customFormat="false" ht="15" hidden="false" customHeight="true" outlineLevel="0" collapsed="false">
      <c r="A42" s="0" t="s">
        <v>11</v>
      </c>
      <c r="B42" s="0" t="n">
        <v>2005</v>
      </c>
      <c r="C42" s="1" t="n">
        <v>2013</v>
      </c>
      <c r="D42" s="0" t="s">
        <v>12</v>
      </c>
      <c r="E42" s="2" t="n">
        <v>57</v>
      </c>
      <c r="F42" s="3" t="s">
        <v>188</v>
      </c>
      <c r="G42" s="0" t="s">
        <v>189</v>
      </c>
      <c r="H42" s="0" t="s">
        <v>34</v>
      </c>
      <c r="I42" s="0" t="s">
        <v>190</v>
      </c>
      <c r="J42" s="0" t="s">
        <v>24</v>
      </c>
    </row>
    <row r="43" customFormat="false" ht="15" hidden="false" customHeight="true" outlineLevel="0" collapsed="false">
      <c r="A43" s="12" t="s">
        <v>11</v>
      </c>
      <c r="B43" s="12" t="n">
        <v>2005</v>
      </c>
      <c r="C43" s="1" t="n">
        <v>2013</v>
      </c>
      <c r="D43" s="12" t="s">
        <v>12</v>
      </c>
      <c r="E43" s="2" t="n">
        <v>58</v>
      </c>
      <c r="F43" s="9" t="s">
        <v>191</v>
      </c>
      <c r="G43" s="12" t="s">
        <v>79</v>
      </c>
      <c r="H43" s="12" t="s">
        <v>192</v>
      </c>
      <c r="I43" s="12" t="s">
        <v>64</v>
      </c>
      <c r="J43" s="12" t="s">
        <v>193</v>
      </c>
      <c r="K43" s="12"/>
      <c r="L43" s="12"/>
      <c r="M43" s="12"/>
      <c r="N43" s="12"/>
    </row>
    <row r="44" customFormat="false" ht="15" hidden="false" customHeight="true" outlineLevel="0" collapsed="false">
      <c r="A44" s="12" t="s">
        <v>11</v>
      </c>
      <c r="B44" s="12" t="n">
        <v>2005</v>
      </c>
      <c r="C44" s="1" t="n">
        <v>2013</v>
      </c>
      <c r="D44" s="12" t="s">
        <v>12</v>
      </c>
      <c r="E44" s="2" t="n">
        <v>59</v>
      </c>
      <c r="F44" s="9" t="s">
        <v>194</v>
      </c>
      <c r="G44" s="12" t="s">
        <v>195</v>
      </c>
      <c r="H44" s="12" t="s">
        <v>196</v>
      </c>
      <c r="I44" s="12" t="s">
        <v>197</v>
      </c>
      <c r="J44" s="12" t="s">
        <v>198</v>
      </c>
      <c r="K44" s="12"/>
      <c r="L44" s="12"/>
      <c r="M44" s="12"/>
      <c r="N44" s="12"/>
    </row>
    <row r="45" customFormat="false" ht="15" hidden="false" customHeight="true" outlineLevel="0" collapsed="false">
      <c r="A45" s="12" t="s">
        <v>11</v>
      </c>
      <c r="B45" s="12" t="n">
        <v>2005</v>
      </c>
      <c r="C45" s="1" t="n">
        <v>2013</v>
      </c>
      <c r="D45" s="12" t="s">
        <v>12</v>
      </c>
      <c r="E45" s="2" t="n">
        <v>60</v>
      </c>
      <c r="F45" s="9" t="s">
        <v>199</v>
      </c>
      <c r="G45" s="12" t="s">
        <v>200</v>
      </c>
      <c r="H45" s="12" t="s">
        <v>201</v>
      </c>
      <c r="I45" s="12" t="s">
        <v>202</v>
      </c>
      <c r="J45" s="12" t="s">
        <v>203</v>
      </c>
      <c r="K45" s="12"/>
      <c r="L45" s="12"/>
      <c r="M45" s="12"/>
      <c r="N45" s="12"/>
    </row>
    <row r="46" customFormat="false" ht="15" hidden="false" customHeight="true" outlineLevel="0" collapsed="false">
      <c r="A46" s="12" t="s">
        <v>11</v>
      </c>
      <c r="B46" s="12" t="n">
        <v>2005</v>
      </c>
      <c r="C46" s="1" t="n">
        <v>2013</v>
      </c>
      <c r="D46" s="12" t="s">
        <v>12</v>
      </c>
      <c r="E46" s="2" t="n">
        <v>61</v>
      </c>
      <c r="F46" s="9" t="s">
        <v>204</v>
      </c>
      <c r="G46" s="12" t="s">
        <v>205</v>
      </c>
      <c r="H46" s="12" t="s">
        <v>42</v>
      </c>
      <c r="I46" s="12" t="s">
        <v>206</v>
      </c>
      <c r="J46" s="12" t="s">
        <v>207</v>
      </c>
      <c r="K46" s="12"/>
      <c r="L46" s="12"/>
      <c r="M46" s="12"/>
      <c r="N46" s="12"/>
    </row>
    <row r="47" customFormat="false" ht="15" hidden="false" customHeight="true" outlineLevel="0" collapsed="false">
      <c r="A47" s="0" t="s">
        <v>11</v>
      </c>
      <c r="B47" s="0" t="n">
        <v>2006</v>
      </c>
      <c r="C47" s="1" t="n">
        <v>2013</v>
      </c>
      <c r="D47" s="0" t="s">
        <v>12</v>
      </c>
      <c r="E47" s="2" t="n">
        <v>62</v>
      </c>
      <c r="F47" s="3" t="s">
        <v>208</v>
      </c>
      <c r="G47" s="0" t="s">
        <v>206</v>
      </c>
      <c r="H47" s="0" t="s">
        <v>205</v>
      </c>
      <c r="I47" s="0" t="s">
        <v>42</v>
      </c>
      <c r="J47" s="0" t="s">
        <v>207</v>
      </c>
    </row>
    <row r="48" customFormat="false" ht="15" hidden="false" customHeight="true" outlineLevel="0" collapsed="false">
      <c r="A48" s="0" t="s">
        <v>11</v>
      </c>
      <c r="B48" s="0" t="n">
        <v>2006</v>
      </c>
      <c r="C48" s="1" t="n">
        <v>2013</v>
      </c>
      <c r="D48" s="0" t="s">
        <v>12</v>
      </c>
      <c r="E48" s="2" t="n">
        <v>63</v>
      </c>
      <c r="F48" s="3" t="s">
        <v>209</v>
      </c>
      <c r="G48" s="0" t="s">
        <v>210</v>
      </c>
      <c r="H48" s="0" t="s">
        <v>211</v>
      </c>
      <c r="I48" s="0" t="s">
        <v>212</v>
      </c>
      <c r="J48" s="0" t="s">
        <v>213</v>
      </c>
    </row>
    <row r="49" s="12" customFormat="true" ht="15" hidden="false" customHeight="true" outlineLevel="0" collapsed="false">
      <c r="A49" s="0" t="s">
        <v>11</v>
      </c>
      <c r="B49" s="0" t="n">
        <v>2006</v>
      </c>
      <c r="C49" s="1" t="n">
        <v>2013</v>
      </c>
      <c r="D49" s="0" t="s">
        <v>12</v>
      </c>
      <c r="E49" s="2" t="n">
        <v>64</v>
      </c>
      <c r="F49" s="3" t="s">
        <v>214</v>
      </c>
      <c r="G49" s="0" t="s">
        <v>215</v>
      </c>
      <c r="H49" s="0" t="s">
        <v>216</v>
      </c>
      <c r="I49" s="0" t="s">
        <v>217</v>
      </c>
      <c r="J49" s="0" t="s">
        <v>213</v>
      </c>
      <c r="K49" s="0"/>
      <c r="L49" s="0"/>
      <c r="M49" s="0"/>
      <c r="N49" s="0"/>
    </row>
    <row r="50" customFormat="false" ht="15" hidden="false" customHeight="true" outlineLevel="0" collapsed="false">
      <c r="A50" s="0" t="s">
        <v>11</v>
      </c>
      <c r="B50" s="0" t="n">
        <v>2006</v>
      </c>
      <c r="C50" s="1" t="n">
        <v>2013</v>
      </c>
      <c r="D50" s="0" t="s">
        <v>12</v>
      </c>
      <c r="E50" s="2" t="n">
        <v>66</v>
      </c>
      <c r="F50" s="3" t="s">
        <v>218</v>
      </c>
      <c r="G50" s="0" t="s">
        <v>219</v>
      </c>
      <c r="H50" s="0" t="s">
        <v>220</v>
      </c>
      <c r="I50" s="0" t="s">
        <v>221</v>
      </c>
      <c r="J50" s="0" t="s">
        <v>222</v>
      </c>
    </row>
    <row r="51" s="12" customFormat="true" ht="15" hidden="false" customHeight="true" outlineLevel="0" collapsed="false">
      <c r="A51" s="0" t="s">
        <v>11</v>
      </c>
      <c r="B51" s="0" t="n">
        <v>2006</v>
      </c>
      <c r="C51" s="1" t="n">
        <v>2013</v>
      </c>
      <c r="D51" s="0" t="s">
        <v>12</v>
      </c>
      <c r="E51" s="2" t="n">
        <v>69</v>
      </c>
      <c r="F51" s="3" t="s">
        <v>223</v>
      </c>
      <c r="G51" s="0" t="s">
        <v>224</v>
      </c>
      <c r="H51" s="0" t="s">
        <v>225</v>
      </c>
      <c r="I51" s="0" t="s">
        <v>226</v>
      </c>
      <c r="J51" s="0" t="s">
        <v>227</v>
      </c>
      <c r="K51" s="0"/>
      <c r="L51" s="0"/>
      <c r="M51" s="0"/>
      <c r="N51" s="0"/>
    </row>
    <row r="52" s="12" customFormat="true" ht="15" hidden="false" customHeight="true" outlineLevel="0" collapsed="false">
      <c r="A52" s="0" t="s">
        <v>11</v>
      </c>
      <c r="B52" s="0" t="n">
        <v>2006</v>
      </c>
      <c r="C52" s="1" t="n">
        <v>2013</v>
      </c>
      <c r="D52" s="0" t="s">
        <v>12</v>
      </c>
      <c r="E52" s="2" t="n">
        <v>70</v>
      </c>
      <c r="F52" s="3" t="s">
        <v>228</v>
      </c>
      <c r="G52" s="0" t="s">
        <v>229</v>
      </c>
      <c r="H52" s="0" t="s">
        <v>230</v>
      </c>
      <c r="I52" s="0" t="s">
        <v>231</v>
      </c>
      <c r="J52" s="0" t="s">
        <v>232</v>
      </c>
      <c r="K52" s="0"/>
      <c r="L52" s="0"/>
      <c r="M52" s="0"/>
      <c r="N52" s="0"/>
    </row>
    <row r="53" customFormat="false" ht="15" hidden="false" customHeight="true" outlineLevel="0" collapsed="false">
      <c r="A53" s="0" t="s">
        <v>11</v>
      </c>
      <c r="B53" s="0" t="n">
        <v>2006</v>
      </c>
      <c r="C53" s="1" t="n">
        <v>2013</v>
      </c>
      <c r="D53" s="0" t="s">
        <v>12</v>
      </c>
      <c r="E53" s="2" t="n">
        <v>73</v>
      </c>
      <c r="F53" s="3" t="s">
        <v>233</v>
      </c>
      <c r="G53" s="0" t="s">
        <v>234</v>
      </c>
      <c r="H53" s="0" t="s">
        <v>76</v>
      </c>
      <c r="I53" s="0" t="s">
        <v>77</v>
      </c>
      <c r="J53" s="0" t="s">
        <v>192</v>
      </c>
    </row>
    <row r="54" customFormat="false" ht="15" hidden="false" customHeight="true" outlineLevel="0" collapsed="false">
      <c r="A54" s="0" t="s">
        <v>11</v>
      </c>
      <c r="B54" s="0" t="n">
        <v>2006</v>
      </c>
      <c r="C54" s="1" t="n">
        <v>2013</v>
      </c>
      <c r="D54" s="0" t="s">
        <v>12</v>
      </c>
      <c r="E54" s="2" t="n">
        <v>74</v>
      </c>
      <c r="F54" s="3" t="s">
        <v>235</v>
      </c>
      <c r="G54" s="0" t="s">
        <v>64</v>
      </c>
      <c r="H54" s="0" t="s">
        <v>234</v>
      </c>
      <c r="I54" s="0" t="s">
        <v>192</v>
      </c>
      <c r="J54" s="0" t="s">
        <v>79</v>
      </c>
    </row>
    <row r="55" customFormat="false" ht="15" hidden="false" customHeight="true" outlineLevel="0" collapsed="false">
      <c r="A55" s="0" t="s">
        <v>11</v>
      </c>
      <c r="B55" s="0" t="n">
        <v>2006</v>
      </c>
      <c r="C55" s="1" t="n">
        <v>2013</v>
      </c>
      <c r="D55" s="0" t="s">
        <v>12</v>
      </c>
      <c r="E55" s="2" t="n">
        <v>76</v>
      </c>
      <c r="F55" s="3" t="s">
        <v>236</v>
      </c>
      <c r="G55" s="0" t="s">
        <v>76</v>
      </c>
      <c r="H55" s="0" t="s">
        <v>192</v>
      </c>
      <c r="I55" s="0" t="s">
        <v>64</v>
      </c>
      <c r="J55" s="0" t="s">
        <v>234</v>
      </c>
    </row>
    <row r="56" customFormat="false" ht="15" hidden="false" customHeight="true" outlineLevel="0" collapsed="false">
      <c r="A56" s="0" t="s">
        <v>11</v>
      </c>
      <c r="B56" s="0" t="n">
        <v>2006</v>
      </c>
      <c r="C56" s="1" t="n">
        <v>2013</v>
      </c>
      <c r="D56" s="0" t="s">
        <v>12</v>
      </c>
      <c r="E56" s="2" t="n">
        <v>77</v>
      </c>
      <c r="F56" s="3" t="s">
        <v>237</v>
      </c>
      <c r="G56" s="0" t="s">
        <v>238</v>
      </c>
      <c r="H56" s="0" t="s">
        <v>239</v>
      </c>
      <c r="I56" s="0" t="s">
        <v>240</v>
      </c>
      <c r="J56" s="0" t="s">
        <v>241</v>
      </c>
    </row>
    <row r="57" customFormat="false" ht="15" hidden="false" customHeight="true" outlineLevel="0" collapsed="false">
      <c r="A57" s="0" t="s">
        <v>11</v>
      </c>
      <c r="B57" s="0" t="n">
        <v>2006</v>
      </c>
      <c r="C57" s="1" t="n">
        <v>2013</v>
      </c>
      <c r="D57" s="0" t="s">
        <v>12</v>
      </c>
      <c r="E57" s="2" t="n">
        <v>78</v>
      </c>
      <c r="F57" s="3" t="s">
        <v>242</v>
      </c>
      <c r="G57" s="0" t="s">
        <v>243</v>
      </c>
      <c r="H57" s="0" t="s">
        <v>244</v>
      </c>
      <c r="I57" s="0" t="s">
        <v>245</v>
      </c>
      <c r="J57" s="0" t="s">
        <v>220</v>
      </c>
    </row>
    <row r="58" customFormat="false" ht="15" hidden="false" customHeight="true" outlineLevel="0" collapsed="false">
      <c r="A58" s="12" t="s">
        <v>11</v>
      </c>
      <c r="B58" s="12" t="n">
        <v>2006</v>
      </c>
      <c r="C58" s="1" t="n">
        <v>2013</v>
      </c>
      <c r="D58" s="12" t="s">
        <v>12</v>
      </c>
      <c r="E58" s="2" t="n">
        <v>80</v>
      </c>
      <c r="F58" s="9" t="s">
        <v>246</v>
      </c>
      <c r="G58" s="12" t="s">
        <v>247</v>
      </c>
      <c r="H58" s="12" t="s">
        <v>20</v>
      </c>
      <c r="I58" s="12" t="s">
        <v>248</v>
      </c>
      <c r="J58" s="12" t="s">
        <v>249</v>
      </c>
      <c r="K58" s="12"/>
      <c r="L58" s="12"/>
      <c r="M58" s="12"/>
      <c r="N58" s="12"/>
    </row>
    <row r="59" s="12" customFormat="true" ht="15" hidden="false" customHeight="true" outlineLevel="0" collapsed="false">
      <c r="A59" s="12" t="s">
        <v>11</v>
      </c>
      <c r="B59" s="12" t="n">
        <v>2006</v>
      </c>
      <c r="C59" s="1" t="n">
        <v>2013</v>
      </c>
      <c r="D59" s="12" t="s">
        <v>12</v>
      </c>
      <c r="E59" s="2" t="n">
        <v>81</v>
      </c>
      <c r="F59" s="9" t="s">
        <v>250</v>
      </c>
      <c r="G59" s="12" t="s">
        <v>251</v>
      </c>
      <c r="H59" s="12" t="s">
        <v>252</v>
      </c>
      <c r="I59" s="12" t="s">
        <v>253</v>
      </c>
      <c r="J59" s="12" t="s">
        <v>254</v>
      </c>
    </row>
    <row r="60" s="12" customFormat="true" ht="15" hidden="false" customHeight="true" outlineLevel="0" collapsed="false">
      <c r="A60" s="12" t="s">
        <v>11</v>
      </c>
      <c r="B60" s="12" t="n">
        <v>2006</v>
      </c>
      <c r="C60" s="1" t="n">
        <v>2013</v>
      </c>
      <c r="D60" s="12" t="s">
        <v>12</v>
      </c>
      <c r="E60" s="2" t="n">
        <v>82</v>
      </c>
      <c r="F60" s="9" t="s">
        <v>255</v>
      </c>
      <c r="G60" s="12" t="s">
        <v>256</v>
      </c>
      <c r="H60" s="12" t="s">
        <v>257</v>
      </c>
      <c r="I60" s="12" t="s">
        <v>258</v>
      </c>
      <c r="J60" s="12" t="s">
        <v>259</v>
      </c>
    </row>
    <row r="61" s="12" customFormat="true" ht="15" hidden="false" customHeight="true" outlineLevel="0" collapsed="false">
      <c r="A61" s="0" t="s">
        <v>11</v>
      </c>
      <c r="B61" s="0" t="n">
        <v>2006</v>
      </c>
      <c r="C61" s="1" t="n">
        <v>2013</v>
      </c>
      <c r="D61" s="0" t="s">
        <v>12</v>
      </c>
      <c r="E61" s="2" t="n">
        <v>83</v>
      </c>
      <c r="F61" s="3" t="s">
        <v>260</v>
      </c>
      <c r="G61" s="0" t="s">
        <v>261</v>
      </c>
      <c r="H61" s="0" t="s">
        <v>262</v>
      </c>
      <c r="I61" s="0" t="s">
        <v>263</v>
      </c>
      <c r="J61" s="0" t="s">
        <v>264</v>
      </c>
      <c r="K61" s="0"/>
      <c r="L61" s="0"/>
      <c r="M61" s="0"/>
      <c r="N61" s="0"/>
    </row>
    <row r="62" s="12" customFormat="true" ht="15" hidden="false" customHeight="true" outlineLevel="0" collapsed="false">
      <c r="A62" s="0" t="s">
        <v>11</v>
      </c>
      <c r="B62" s="0" t="n">
        <v>2006</v>
      </c>
      <c r="C62" s="1" t="n">
        <v>2013</v>
      </c>
      <c r="D62" s="0" t="s">
        <v>12</v>
      </c>
      <c r="E62" s="2" t="n">
        <v>84</v>
      </c>
      <c r="F62" s="3" t="s">
        <v>265</v>
      </c>
      <c r="G62" s="0" t="s">
        <v>91</v>
      </c>
      <c r="H62" s="0" t="s">
        <v>266</v>
      </c>
      <c r="I62" s="0" t="s">
        <v>267</v>
      </c>
      <c r="J62" s="0" t="s">
        <v>268</v>
      </c>
      <c r="K62" s="0"/>
      <c r="L62" s="0"/>
      <c r="M62" s="0"/>
      <c r="N62" s="0"/>
    </row>
    <row r="63" customFormat="false" ht="15" hidden="false" customHeight="true" outlineLevel="0" collapsed="false">
      <c r="A63" s="12" t="s">
        <v>11</v>
      </c>
      <c r="B63" s="12" t="n">
        <v>2006</v>
      </c>
      <c r="C63" s="1" t="n">
        <v>2013</v>
      </c>
      <c r="D63" s="12" t="s">
        <v>12</v>
      </c>
      <c r="E63" s="2" t="n">
        <v>87</v>
      </c>
      <c r="F63" s="9" t="s">
        <v>269</v>
      </c>
      <c r="G63" s="12" t="s">
        <v>27</v>
      </c>
      <c r="H63" s="12" t="s">
        <v>270</v>
      </c>
      <c r="I63" s="12" t="s">
        <v>271</v>
      </c>
      <c r="J63" s="12" t="s">
        <v>189</v>
      </c>
      <c r="K63" s="12"/>
      <c r="L63" s="12"/>
      <c r="M63" s="12"/>
      <c r="N63" s="12"/>
    </row>
    <row r="64" customFormat="false" ht="15" hidden="false" customHeight="true" outlineLevel="0" collapsed="false">
      <c r="A64" s="12" t="s">
        <v>11</v>
      </c>
      <c r="B64" s="12" t="n">
        <v>2006</v>
      </c>
      <c r="C64" s="1" t="n">
        <v>2013</v>
      </c>
      <c r="D64" s="12" t="s">
        <v>12</v>
      </c>
      <c r="E64" s="2" t="n">
        <v>91</v>
      </c>
      <c r="F64" s="9" t="s">
        <v>272</v>
      </c>
      <c r="G64" s="12" t="s">
        <v>273</v>
      </c>
      <c r="H64" s="12" t="s">
        <v>222</v>
      </c>
      <c r="I64" s="12" t="s">
        <v>243</v>
      </c>
      <c r="J64" s="12" t="s">
        <v>274</v>
      </c>
      <c r="K64" s="12"/>
      <c r="L64" s="12"/>
      <c r="M64" s="12"/>
      <c r="N64" s="12"/>
    </row>
    <row r="65" customFormat="false" ht="15" hidden="false" customHeight="true" outlineLevel="0" collapsed="false">
      <c r="A65" s="12" t="s">
        <v>11</v>
      </c>
      <c r="B65" s="12" t="n">
        <v>2006</v>
      </c>
      <c r="C65" s="1" t="n">
        <v>2013</v>
      </c>
      <c r="D65" s="12" t="s">
        <v>12</v>
      </c>
      <c r="E65" s="2" t="n">
        <v>93</v>
      </c>
      <c r="F65" s="9" t="s">
        <v>275</v>
      </c>
      <c r="G65" s="12" t="s">
        <v>276</v>
      </c>
      <c r="H65" s="12" t="s">
        <v>277</v>
      </c>
      <c r="I65" s="12" t="s">
        <v>278</v>
      </c>
      <c r="J65" s="12" t="s">
        <v>279</v>
      </c>
      <c r="K65" s="12"/>
      <c r="L65" s="12"/>
      <c r="M65" s="12"/>
      <c r="N65" s="12"/>
    </row>
    <row r="66" customFormat="false" ht="15" hidden="false" customHeight="true" outlineLevel="0" collapsed="false">
      <c r="A66" s="0" t="s">
        <v>11</v>
      </c>
      <c r="B66" s="0" t="n">
        <v>2006</v>
      </c>
      <c r="C66" s="1" t="n">
        <v>2013</v>
      </c>
      <c r="D66" s="0" t="s">
        <v>12</v>
      </c>
      <c r="E66" s="2" t="n">
        <v>94</v>
      </c>
      <c r="F66" s="3" t="s">
        <v>280</v>
      </c>
      <c r="G66" s="0" t="s">
        <v>281</v>
      </c>
      <c r="H66" s="0" t="s">
        <v>37</v>
      </c>
      <c r="I66" s="0" t="s">
        <v>282</v>
      </c>
      <c r="J66" s="0" t="s">
        <v>283</v>
      </c>
    </row>
    <row r="67" customFormat="false" ht="15" hidden="false" customHeight="true" outlineLevel="0" collapsed="false">
      <c r="A67" s="0" t="s">
        <v>11</v>
      </c>
      <c r="B67" s="0" t="n">
        <v>2006</v>
      </c>
      <c r="C67" s="1" t="n">
        <v>2013</v>
      </c>
      <c r="D67" s="0" t="s">
        <v>12</v>
      </c>
      <c r="E67" s="2" t="n">
        <v>95</v>
      </c>
      <c r="F67" s="3" t="s">
        <v>284</v>
      </c>
      <c r="G67" s="0" t="s">
        <v>285</v>
      </c>
      <c r="H67" s="0" t="s">
        <v>286</v>
      </c>
      <c r="I67" s="0" t="s">
        <v>287</v>
      </c>
      <c r="J67" s="0" t="s">
        <v>288</v>
      </c>
    </row>
    <row r="68" customFormat="false" ht="15" hidden="false" customHeight="true" outlineLevel="0" collapsed="false">
      <c r="A68" s="0" t="s">
        <v>11</v>
      </c>
      <c r="B68" s="0" t="n">
        <v>2006</v>
      </c>
      <c r="C68" s="1" t="n">
        <v>2013</v>
      </c>
      <c r="D68" s="0" t="s">
        <v>12</v>
      </c>
      <c r="E68" s="2" t="n">
        <v>97</v>
      </c>
      <c r="F68" s="3" t="s">
        <v>289</v>
      </c>
      <c r="G68" s="0" t="s">
        <v>290</v>
      </c>
      <c r="H68" s="0" t="s">
        <v>220</v>
      </c>
      <c r="I68" s="0" t="s">
        <v>254</v>
      </c>
      <c r="J68" s="0" t="s">
        <v>291</v>
      </c>
    </row>
    <row r="69" customFormat="false" ht="15" hidden="false" customHeight="true" outlineLevel="0" collapsed="false">
      <c r="A69" s="0" t="s">
        <v>11</v>
      </c>
      <c r="B69" s="0" t="n">
        <v>2006</v>
      </c>
      <c r="C69" s="1" t="n">
        <v>2013</v>
      </c>
      <c r="D69" s="0" t="s">
        <v>12</v>
      </c>
      <c r="E69" s="2" t="n">
        <v>98</v>
      </c>
      <c r="F69" s="3" t="s">
        <v>292</v>
      </c>
      <c r="G69" s="0" t="s">
        <v>293</v>
      </c>
      <c r="H69" s="0" t="s">
        <v>294</v>
      </c>
      <c r="I69" s="0" t="s">
        <v>288</v>
      </c>
      <c r="J69" s="0" t="s">
        <v>295</v>
      </c>
    </row>
    <row r="70" customFormat="false" ht="15" hidden="false" customHeight="true" outlineLevel="0" collapsed="false">
      <c r="A70" s="0" t="s">
        <v>11</v>
      </c>
      <c r="B70" s="0" t="n">
        <v>2006</v>
      </c>
      <c r="C70" s="1" t="n">
        <v>2013</v>
      </c>
      <c r="D70" s="0" t="s">
        <v>12</v>
      </c>
      <c r="E70" s="2" t="n">
        <v>100</v>
      </c>
      <c r="F70" s="3" t="s">
        <v>296</v>
      </c>
      <c r="G70" s="0" t="s">
        <v>297</v>
      </c>
      <c r="H70" s="0" t="s">
        <v>298</v>
      </c>
      <c r="I70" s="0" t="s">
        <v>299</v>
      </c>
      <c r="J70" s="0" t="s">
        <v>300</v>
      </c>
    </row>
    <row r="71" customFormat="false" ht="15" hidden="false" customHeight="true" outlineLevel="0" collapsed="false">
      <c r="A71" s="0" t="s">
        <v>11</v>
      </c>
      <c r="B71" s="0" t="n">
        <v>2006</v>
      </c>
      <c r="C71" s="1" t="n">
        <v>2013</v>
      </c>
      <c r="D71" s="0" t="s">
        <v>12</v>
      </c>
      <c r="E71" s="2" t="n">
        <v>101</v>
      </c>
      <c r="F71" s="3" t="s">
        <v>301</v>
      </c>
      <c r="G71" s="0" t="s">
        <v>121</v>
      </c>
      <c r="H71" s="0" t="s">
        <v>302</v>
      </c>
      <c r="I71" s="0" t="s">
        <v>127</v>
      </c>
      <c r="J71" s="0" t="s">
        <v>303</v>
      </c>
    </row>
    <row r="72" customFormat="false" ht="15" hidden="false" customHeight="true" outlineLevel="0" collapsed="false">
      <c r="A72" s="0" t="s">
        <v>11</v>
      </c>
      <c r="B72" s="0" t="n">
        <v>2006</v>
      </c>
      <c r="C72" s="1" t="n">
        <v>2013</v>
      </c>
      <c r="D72" s="0" t="s">
        <v>12</v>
      </c>
      <c r="E72" s="2" t="n">
        <v>102</v>
      </c>
      <c r="F72" s="3" t="s">
        <v>304</v>
      </c>
      <c r="G72" s="0" t="s">
        <v>305</v>
      </c>
      <c r="H72" s="0" t="s">
        <v>306</v>
      </c>
      <c r="I72" s="0" t="s">
        <v>307</v>
      </c>
      <c r="J72" s="0" t="s">
        <v>308</v>
      </c>
    </row>
    <row r="73" customFormat="false" ht="15" hidden="false" customHeight="true" outlineLevel="0" collapsed="false">
      <c r="A73" s="0" t="s">
        <v>11</v>
      </c>
      <c r="B73" s="0" t="n">
        <v>2006</v>
      </c>
      <c r="C73" s="1" t="n">
        <v>2013</v>
      </c>
      <c r="D73" s="0" t="s">
        <v>12</v>
      </c>
      <c r="E73" s="2" t="n">
        <v>103</v>
      </c>
      <c r="F73" s="3" t="s">
        <v>309</v>
      </c>
      <c r="G73" s="0" t="s">
        <v>15</v>
      </c>
      <c r="H73" s="0" t="s">
        <v>14</v>
      </c>
      <c r="I73" s="0" t="s">
        <v>310</v>
      </c>
      <c r="J73" s="0" t="s">
        <v>311</v>
      </c>
    </row>
    <row r="74" customFormat="false" ht="15" hidden="false" customHeight="true" outlineLevel="0" collapsed="false">
      <c r="A74" s="12" t="s">
        <v>11</v>
      </c>
      <c r="B74" s="12" t="n">
        <v>2006</v>
      </c>
      <c r="C74" s="1" t="n">
        <v>2013</v>
      </c>
      <c r="D74" s="12" t="s">
        <v>12</v>
      </c>
      <c r="E74" s="2" t="n">
        <v>105</v>
      </c>
      <c r="F74" s="9" t="s">
        <v>312</v>
      </c>
      <c r="G74" s="12" t="s">
        <v>200</v>
      </c>
      <c r="H74" s="12" t="s">
        <v>201</v>
      </c>
      <c r="I74" s="12" t="s">
        <v>313</v>
      </c>
      <c r="J74" s="12" t="s">
        <v>314</v>
      </c>
      <c r="K74" s="12"/>
      <c r="L74" s="12"/>
      <c r="M74" s="12"/>
      <c r="N74" s="12"/>
    </row>
    <row r="75" customFormat="false" ht="15" hidden="false" customHeight="true" outlineLevel="0" collapsed="false">
      <c r="A75" s="12" t="s">
        <v>11</v>
      </c>
      <c r="B75" s="12" t="n">
        <v>2007</v>
      </c>
      <c r="C75" s="1" t="n">
        <v>2013</v>
      </c>
      <c r="D75" s="14" t="s">
        <v>12</v>
      </c>
      <c r="E75" s="2" t="n">
        <v>107</v>
      </c>
      <c r="F75" s="15" t="s">
        <v>315</v>
      </c>
      <c r="G75" s="14" t="s">
        <v>316</v>
      </c>
      <c r="H75" s="14" t="s">
        <v>317</v>
      </c>
      <c r="I75" s="14" t="s">
        <v>318</v>
      </c>
      <c r="J75" s="14" t="s">
        <v>319</v>
      </c>
      <c r="K75" s="12"/>
      <c r="L75" s="12"/>
      <c r="M75" s="12"/>
      <c r="N75" s="12"/>
    </row>
    <row r="76" s="12" customFormat="true" ht="15" hidden="false" customHeight="true" outlineLevel="0" collapsed="false">
      <c r="A76" s="12" t="s">
        <v>11</v>
      </c>
      <c r="B76" s="12" t="n">
        <v>2007</v>
      </c>
      <c r="C76" s="1" t="n">
        <v>2013</v>
      </c>
      <c r="D76" s="14" t="s">
        <v>12</v>
      </c>
      <c r="E76" s="2" t="n">
        <v>108</v>
      </c>
      <c r="F76" s="15" t="s">
        <v>320</v>
      </c>
      <c r="G76" s="14" t="s">
        <v>321</v>
      </c>
      <c r="H76" s="14" t="s">
        <v>322</v>
      </c>
      <c r="I76" s="14" t="s">
        <v>323</v>
      </c>
      <c r="J76" s="14" t="s">
        <v>324</v>
      </c>
    </row>
    <row r="77" customFormat="false" ht="15" hidden="false" customHeight="true" outlineLevel="0" collapsed="false">
      <c r="A77" s="0" t="s">
        <v>11</v>
      </c>
      <c r="B77" s="0" t="n">
        <v>2007</v>
      </c>
      <c r="C77" s="1" t="n">
        <v>2013</v>
      </c>
      <c r="D77" s="0" t="s">
        <v>12</v>
      </c>
      <c r="E77" s="2" t="n">
        <v>110</v>
      </c>
      <c r="F77" s="16" t="s">
        <v>325</v>
      </c>
      <c r="G77" s="17" t="s">
        <v>326</v>
      </c>
      <c r="H77" s="17" t="s">
        <v>327</v>
      </c>
      <c r="I77" s="17" t="s">
        <v>328</v>
      </c>
      <c r="J77" s="17" t="s">
        <v>329</v>
      </c>
    </row>
    <row r="78" customFormat="false" ht="15" hidden="false" customHeight="true" outlineLevel="0" collapsed="false">
      <c r="A78" s="0" t="s">
        <v>11</v>
      </c>
      <c r="B78" s="0" t="n">
        <v>2007</v>
      </c>
      <c r="C78" s="1" t="n">
        <v>2013</v>
      </c>
      <c r="D78" s="17" t="s">
        <v>12</v>
      </c>
      <c r="E78" s="2" t="n">
        <v>111</v>
      </c>
      <c r="F78" s="16" t="s">
        <v>330</v>
      </c>
      <c r="G78" s="17" t="s">
        <v>331</v>
      </c>
      <c r="H78" s="17" t="s">
        <v>332</v>
      </c>
      <c r="I78" s="17" t="s">
        <v>333</v>
      </c>
      <c r="J78" s="17" t="s">
        <v>334</v>
      </c>
    </row>
    <row r="79" customFormat="false" ht="15" hidden="false" customHeight="true" outlineLevel="0" collapsed="false">
      <c r="A79" s="0" t="s">
        <v>11</v>
      </c>
      <c r="B79" s="0" t="n">
        <v>2007</v>
      </c>
      <c r="C79" s="1" t="n">
        <v>2013</v>
      </c>
      <c r="D79" s="17" t="s">
        <v>12</v>
      </c>
      <c r="E79" s="2" t="n">
        <v>112</v>
      </c>
      <c r="F79" s="16" t="s">
        <v>335</v>
      </c>
      <c r="G79" s="17" t="s">
        <v>336</v>
      </c>
      <c r="H79" s="17" t="s">
        <v>337</v>
      </c>
      <c r="I79" s="17" t="s">
        <v>338</v>
      </c>
      <c r="J79" s="17" t="s">
        <v>339</v>
      </c>
    </row>
    <row r="80" customFormat="false" ht="15" hidden="false" customHeight="true" outlineLevel="0" collapsed="false">
      <c r="A80" s="0" t="s">
        <v>11</v>
      </c>
      <c r="B80" s="0" t="n">
        <v>2007</v>
      </c>
      <c r="C80" s="1" t="n">
        <v>2013</v>
      </c>
      <c r="D80" s="0" t="s">
        <v>12</v>
      </c>
      <c r="E80" s="2" t="n">
        <v>113</v>
      </c>
      <c r="F80" s="16" t="s">
        <v>340</v>
      </c>
      <c r="G80" s="17" t="s">
        <v>341</v>
      </c>
      <c r="H80" s="17" t="s">
        <v>342</v>
      </c>
      <c r="I80" s="17" t="s">
        <v>343</v>
      </c>
      <c r="J80" s="17" t="s">
        <v>344</v>
      </c>
    </row>
    <row r="81" customFormat="false" ht="15" hidden="false" customHeight="true" outlineLevel="0" collapsed="false">
      <c r="A81" s="0" t="s">
        <v>11</v>
      </c>
      <c r="B81" s="0" t="n">
        <v>2007</v>
      </c>
      <c r="C81" s="1" t="n">
        <v>2013</v>
      </c>
      <c r="D81" s="17" t="s">
        <v>12</v>
      </c>
      <c r="E81" s="2" t="n">
        <v>114</v>
      </c>
      <c r="F81" s="16" t="s">
        <v>345</v>
      </c>
      <c r="G81" s="17" t="s">
        <v>346</v>
      </c>
      <c r="H81" s="17" t="s">
        <v>347</v>
      </c>
      <c r="I81" s="17" t="s">
        <v>348</v>
      </c>
      <c r="J81" s="17" t="s">
        <v>349</v>
      </c>
    </row>
    <row r="82" customFormat="false" ht="15" hidden="false" customHeight="true" outlineLevel="0" collapsed="false">
      <c r="A82" s="0" t="s">
        <v>11</v>
      </c>
      <c r="B82" s="0" t="n">
        <v>2007</v>
      </c>
      <c r="C82" s="1" t="n">
        <v>2013</v>
      </c>
      <c r="D82" s="17" t="s">
        <v>12</v>
      </c>
      <c r="E82" s="2" t="n">
        <v>115</v>
      </c>
      <c r="F82" s="16" t="s">
        <v>350</v>
      </c>
      <c r="G82" s="17" t="s">
        <v>351</v>
      </c>
      <c r="H82" s="17" t="s">
        <v>212</v>
      </c>
      <c r="I82" s="17" t="s">
        <v>352</v>
      </c>
      <c r="J82" s="17" t="s">
        <v>353</v>
      </c>
    </row>
    <row r="83" customFormat="false" ht="15" hidden="false" customHeight="true" outlineLevel="0" collapsed="false">
      <c r="A83" s="0" t="s">
        <v>11</v>
      </c>
      <c r="B83" s="0" t="n">
        <v>2007</v>
      </c>
      <c r="C83" s="1" t="n">
        <v>2013</v>
      </c>
      <c r="D83" s="0" t="s">
        <v>12</v>
      </c>
      <c r="E83" s="2" t="n">
        <v>116</v>
      </c>
      <c r="F83" s="16" t="s">
        <v>354</v>
      </c>
      <c r="G83" s="18" t="n">
        <v>0.85</v>
      </c>
      <c r="H83" s="18" t="n">
        <v>0.66</v>
      </c>
      <c r="I83" s="18" t="n">
        <v>0.5</v>
      </c>
      <c r="J83" s="18" t="n">
        <v>0.25</v>
      </c>
    </row>
    <row r="84" customFormat="false" ht="15" hidden="false" customHeight="true" outlineLevel="0" collapsed="false">
      <c r="A84" s="12" t="s">
        <v>11</v>
      </c>
      <c r="B84" s="12" t="n">
        <v>2007</v>
      </c>
      <c r="C84" s="1" t="n">
        <v>2013</v>
      </c>
      <c r="D84" s="14" t="s">
        <v>12</v>
      </c>
      <c r="E84" s="2" t="n">
        <v>117</v>
      </c>
      <c r="F84" s="15" t="s">
        <v>355</v>
      </c>
      <c r="G84" s="14" t="s">
        <v>356</v>
      </c>
      <c r="H84" s="14" t="s">
        <v>357</v>
      </c>
      <c r="I84" s="14" t="s">
        <v>213</v>
      </c>
      <c r="J84" s="14" t="s">
        <v>211</v>
      </c>
      <c r="K84" s="12"/>
      <c r="L84" s="12"/>
      <c r="M84" s="12"/>
      <c r="N84" s="12"/>
    </row>
    <row r="85" customFormat="false" ht="15" hidden="false" customHeight="true" outlineLevel="0" collapsed="false">
      <c r="A85" s="12" t="s">
        <v>11</v>
      </c>
      <c r="B85" s="12" t="n">
        <v>2007</v>
      </c>
      <c r="C85" s="1" t="n">
        <v>2013</v>
      </c>
      <c r="D85" s="14" t="s">
        <v>12</v>
      </c>
      <c r="E85" s="2" t="n">
        <v>118</v>
      </c>
      <c r="F85" s="15" t="s">
        <v>358</v>
      </c>
      <c r="G85" s="14" t="s">
        <v>359</v>
      </c>
      <c r="H85" s="14" t="s">
        <v>360</v>
      </c>
      <c r="I85" s="14" t="s">
        <v>361</v>
      </c>
      <c r="J85" s="14" t="s">
        <v>222</v>
      </c>
      <c r="K85" s="12"/>
      <c r="L85" s="12"/>
      <c r="M85" s="12"/>
      <c r="N85" s="12"/>
    </row>
    <row r="86" customFormat="false" ht="15" hidden="false" customHeight="true" outlineLevel="0" collapsed="false">
      <c r="A86" s="12" t="s">
        <v>11</v>
      </c>
      <c r="B86" s="12" t="n">
        <v>2007</v>
      </c>
      <c r="C86" s="1" t="n">
        <v>2013</v>
      </c>
      <c r="D86" s="14" t="s">
        <v>12</v>
      </c>
      <c r="E86" s="2" t="n">
        <v>120</v>
      </c>
      <c r="F86" s="15" t="s">
        <v>362</v>
      </c>
      <c r="G86" s="14" t="s">
        <v>221</v>
      </c>
      <c r="H86" s="14" t="s">
        <v>219</v>
      </c>
      <c r="I86" s="14" t="s">
        <v>220</v>
      </c>
      <c r="J86" s="14" t="s">
        <v>363</v>
      </c>
      <c r="K86" s="12"/>
      <c r="L86" s="12"/>
      <c r="M86" s="12"/>
      <c r="N86" s="12"/>
    </row>
    <row r="87" customFormat="false" ht="15" hidden="false" customHeight="true" outlineLevel="0" collapsed="false">
      <c r="A87" s="0" t="s">
        <v>11</v>
      </c>
      <c r="B87" s="0" t="n">
        <v>2007</v>
      </c>
      <c r="C87" s="1" t="n">
        <v>2013</v>
      </c>
      <c r="D87" s="17" t="s">
        <v>12</v>
      </c>
      <c r="E87" s="2" t="n">
        <v>123</v>
      </c>
      <c r="F87" s="16" t="s">
        <v>364</v>
      </c>
      <c r="G87" s="17" t="s">
        <v>273</v>
      </c>
      <c r="H87" s="17" t="s">
        <v>220</v>
      </c>
      <c r="I87" s="17" t="s">
        <v>365</v>
      </c>
      <c r="J87" s="17" t="s">
        <v>222</v>
      </c>
    </row>
    <row r="88" customFormat="false" ht="15" hidden="false" customHeight="true" outlineLevel="0" collapsed="false">
      <c r="A88" s="0" t="s">
        <v>11</v>
      </c>
      <c r="B88" s="0" t="n">
        <v>2007</v>
      </c>
      <c r="C88" s="1" t="n">
        <v>2013</v>
      </c>
      <c r="D88" s="0" t="s">
        <v>12</v>
      </c>
      <c r="E88" s="2" t="n">
        <v>125</v>
      </c>
      <c r="F88" s="16" t="s">
        <v>366</v>
      </c>
      <c r="G88" s="17" t="s">
        <v>243</v>
      </c>
      <c r="H88" s="17" t="s">
        <v>244</v>
      </c>
      <c r="I88" s="17" t="s">
        <v>367</v>
      </c>
      <c r="J88" s="17" t="s">
        <v>368</v>
      </c>
    </row>
    <row r="89" customFormat="false" ht="15" hidden="false" customHeight="true" outlineLevel="0" collapsed="false">
      <c r="A89" s="0" t="s">
        <v>11</v>
      </c>
      <c r="B89" s="0" t="n">
        <v>2007</v>
      </c>
      <c r="C89" s="1" t="n">
        <v>2013</v>
      </c>
      <c r="D89" s="17" t="s">
        <v>12</v>
      </c>
      <c r="E89" s="2" t="n">
        <v>126</v>
      </c>
      <c r="F89" s="16" t="s">
        <v>369</v>
      </c>
      <c r="G89" s="17" t="s">
        <v>370</v>
      </c>
      <c r="H89" s="17" t="s">
        <v>371</v>
      </c>
      <c r="I89" s="19" t="s">
        <v>372</v>
      </c>
      <c r="J89" s="17" t="s">
        <v>373</v>
      </c>
    </row>
    <row r="90" customFormat="false" ht="15" hidden="false" customHeight="true" outlineLevel="0" collapsed="false">
      <c r="A90" s="0" t="s">
        <v>11</v>
      </c>
      <c r="B90" s="0" t="n">
        <v>2007</v>
      </c>
      <c r="C90" s="1" t="n">
        <v>2013</v>
      </c>
      <c r="D90" s="17" t="s">
        <v>12</v>
      </c>
      <c r="E90" s="2" t="n">
        <v>127</v>
      </c>
      <c r="F90" s="16" t="s">
        <v>374</v>
      </c>
      <c r="G90" s="17" t="s">
        <v>367</v>
      </c>
      <c r="H90" s="17" t="s">
        <v>375</v>
      </c>
      <c r="I90" s="17" t="s">
        <v>376</v>
      </c>
      <c r="J90" s="17" t="s">
        <v>377</v>
      </c>
    </row>
    <row r="91" customFormat="false" ht="15" hidden="false" customHeight="true" outlineLevel="0" collapsed="false">
      <c r="A91" s="0" t="s">
        <v>11</v>
      </c>
      <c r="B91" s="0" t="n">
        <v>2007</v>
      </c>
      <c r="C91" s="1" t="n">
        <v>2013</v>
      </c>
      <c r="D91" s="0" t="s">
        <v>12</v>
      </c>
      <c r="E91" s="2" t="n">
        <v>128</v>
      </c>
      <c r="F91" s="16" t="s">
        <v>378</v>
      </c>
      <c r="G91" s="17" t="s">
        <v>379</v>
      </c>
      <c r="H91" s="17" t="s">
        <v>380</v>
      </c>
      <c r="I91" s="17" t="s">
        <v>381</v>
      </c>
      <c r="J91" s="17" t="s">
        <v>382</v>
      </c>
    </row>
    <row r="92" customFormat="false" ht="15" hidden="false" customHeight="true" outlineLevel="0" collapsed="false">
      <c r="A92" s="0" t="s">
        <v>11</v>
      </c>
      <c r="B92" s="0" t="n">
        <v>2007</v>
      </c>
      <c r="C92" s="1" t="n">
        <v>2013</v>
      </c>
      <c r="D92" s="17" t="s">
        <v>12</v>
      </c>
      <c r="E92" s="2" t="n">
        <v>129</v>
      </c>
      <c r="F92" s="16" t="s">
        <v>383</v>
      </c>
      <c r="G92" s="17" t="s">
        <v>243</v>
      </c>
      <c r="H92" s="17" t="s">
        <v>219</v>
      </c>
      <c r="I92" s="17" t="s">
        <v>221</v>
      </c>
      <c r="J92" s="17" t="s">
        <v>220</v>
      </c>
    </row>
    <row r="93" customFormat="false" ht="15" hidden="false" customHeight="true" outlineLevel="0" collapsed="false">
      <c r="A93" s="0" t="s">
        <v>11</v>
      </c>
      <c r="B93" s="0" t="n">
        <v>2007</v>
      </c>
      <c r="C93" s="1" t="n">
        <v>2013</v>
      </c>
      <c r="D93" s="17" t="s">
        <v>12</v>
      </c>
      <c r="E93" s="2" t="n">
        <v>130</v>
      </c>
      <c r="F93" s="16" t="s">
        <v>384</v>
      </c>
      <c r="G93" s="0" t="n">
        <v>19</v>
      </c>
      <c r="H93" s="0" t="n">
        <v>22</v>
      </c>
      <c r="I93" s="0" t="n">
        <v>27</v>
      </c>
      <c r="J93" s="0" t="n">
        <v>30</v>
      </c>
    </row>
    <row r="94" customFormat="false" ht="15" hidden="false" customHeight="true" outlineLevel="0" collapsed="false">
      <c r="A94" s="0" t="s">
        <v>11</v>
      </c>
      <c r="B94" s="0" t="n">
        <v>2007</v>
      </c>
      <c r="C94" s="1" t="n">
        <v>2013</v>
      </c>
      <c r="D94" s="0" t="s">
        <v>12</v>
      </c>
      <c r="E94" s="2" t="n">
        <v>131</v>
      </c>
      <c r="F94" s="16" t="s">
        <v>385</v>
      </c>
      <c r="G94" s="17" t="s">
        <v>278</v>
      </c>
      <c r="H94" s="17" t="s">
        <v>386</v>
      </c>
      <c r="I94" s="17" t="s">
        <v>387</v>
      </c>
      <c r="J94" s="17" t="s">
        <v>388</v>
      </c>
    </row>
    <row r="95" customFormat="false" ht="15" hidden="false" customHeight="true" outlineLevel="0" collapsed="false">
      <c r="A95" s="0" t="s">
        <v>11</v>
      </c>
      <c r="B95" s="0" t="n">
        <v>2007</v>
      </c>
      <c r="C95" s="1" t="n">
        <v>2013</v>
      </c>
      <c r="D95" s="17" t="s">
        <v>12</v>
      </c>
      <c r="E95" s="2" t="n">
        <v>132</v>
      </c>
      <c r="F95" s="16" t="s">
        <v>389</v>
      </c>
      <c r="G95" s="17" t="s">
        <v>390</v>
      </c>
      <c r="H95" s="17" t="s">
        <v>391</v>
      </c>
      <c r="I95" s="17" t="s">
        <v>392</v>
      </c>
      <c r="J95" s="17" t="s">
        <v>393</v>
      </c>
    </row>
    <row r="96" customFormat="false" ht="15" hidden="false" customHeight="true" outlineLevel="0" collapsed="false">
      <c r="A96" s="0" t="s">
        <v>11</v>
      </c>
      <c r="B96" s="0" t="n">
        <v>2007</v>
      </c>
      <c r="C96" s="1" t="n">
        <v>2013</v>
      </c>
      <c r="D96" s="17" t="s">
        <v>12</v>
      </c>
      <c r="E96" s="2" t="n">
        <v>133</v>
      </c>
      <c r="F96" s="16" t="s">
        <v>394</v>
      </c>
      <c r="G96" s="17" t="s">
        <v>395</v>
      </c>
      <c r="H96" s="17" t="s">
        <v>396</v>
      </c>
      <c r="I96" s="17" t="s">
        <v>397</v>
      </c>
      <c r="J96" s="17" t="s">
        <v>398</v>
      </c>
    </row>
    <row r="97" customFormat="false" ht="15" hidden="false" customHeight="true" outlineLevel="0" collapsed="false">
      <c r="A97" s="0" t="s">
        <v>11</v>
      </c>
      <c r="B97" s="0" t="n">
        <v>2007</v>
      </c>
      <c r="C97" s="1" t="n">
        <v>2013</v>
      </c>
      <c r="D97" s="17" t="s">
        <v>12</v>
      </c>
      <c r="E97" s="2" t="n">
        <v>135</v>
      </c>
      <c r="F97" s="16" t="s">
        <v>399</v>
      </c>
      <c r="G97" s="17" t="s">
        <v>400</v>
      </c>
      <c r="H97" s="17" t="s">
        <v>401</v>
      </c>
      <c r="I97" s="17" t="s">
        <v>402</v>
      </c>
      <c r="J97" s="17" t="s">
        <v>403</v>
      </c>
    </row>
    <row r="98" customFormat="false" ht="15" hidden="false" customHeight="true" outlineLevel="0" collapsed="false">
      <c r="A98" s="0" t="s">
        <v>11</v>
      </c>
      <c r="B98" s="0" t="n">
        <v>2007</v>
      </c>
      <c r="C98" s="1" t="n">
        <v>2013</v>
      </c>
      <c r="D98" s="17" t="s">
        <v>12</v>
      </c>
      <c r="E98" s="2" t="n">
        <v>136</v>
      </c>
      <c r="F98" s="16" t="s">
        <v>404</v>
      </c>
      <c r="G98" s="17" t="s">
        <v>405</v>
      </c>
      <c r="H98" s="17" t="s">
        <v>176</v>
      </c>
      <c r="I98" s="17" t="s">
        <v>173</v>
      </c>
      <c r="J98" s="17" t="s">
        <v>406</v>
      </c>
    </row>
    <row r="99" customFormat="false" ht="15" hidden="false" customHeight="true" outlineLevel="0" collapsed="false">
      <c r="A99" s="0" t="s">
        <v>11</v>
      </c>
      <c r="B99" s="0" t="n">
        <v>2007</v>
      </c>
      <c r="C99" s="1" t="n">
        <v>2013</v>
      </c>
      <c r="D99" s="0" t="s">
        <v>12</v>
      </c>
      <c r="E99" s="2" t="n">
        <v>140</v>
      </c>
      <c r="F99" s="16" t="s">
        <v>407</v>
      </c>
      <c r="G99" s="17" t="s">
        <v>408</v>
      </c>
      <c r="H99" s="17" t="s">
        <v>409</v>
      </c>
      <c r="I99" s="17" t="s">
        <v>410</v>
      </c>
      <c r="J99" s="17" t="s">
        <v>411</v>
      </c>
    </row>
    <row r="100" customFormat="false" ht="15" hidden="false" customHeight="true" outlineLevel="0" collapsed="false">
      <c r="A100" s="0" t="s">
        <v>11</v>
      </c>
      <c r="B100" s="0" t="n">
        <v>2007</v>
      </c>
      <c r="C100" s="1" t="n">
        <v>2013</v>
      </c>
      <c r="D100" s="17" t="s">
        <v>12</v>
      </c>
      <c r="E100" s="2" t="n">
        <v>141</v>
      </c>
      <c r="F100" s="16" t="s">
        <v>412</v>
      </c>
      <c r="G100" s="17" t="s">
        <v>413</v>
      </c>
      <c r="H100" s="17" t="s">
        <v>414</v>
      </c>
      <c r="I100" s="17" t="s">
        <v>415</v>
      </c>
      <c r="J100" s="17" t="s">
        <v>416</v>
      </c>
    </row>
    <row r="101" customFormat="false" ht="15" hidden="false" customHeight="true" outlineLevel="0" collapsed="false">
      <c r="A101" s="0" t="s">
        <v>11</v>
      </c>
      <c r="B101" s="0" t="n">
        <v>2007</v>
      </c>
      <c r="C101" s="1" t="n">
        <v>2013</v>
      </c>
      <c r="D101" s="17" t="s">
        <v>12</v>
      </c>
      <c r="E101" s="2" t="n">
        <v>142</v>
      </c>
      <c r="F101" s="16" t="s">
        <v>417</v>
      </c>
      <c r="G101" s="17" t="s">
        <v>418</v>
      </c>
      <c r="H101" s="17" t="s">
        <v>419</v>
      </c>
      <c r="I101" s="17" t="s">
        <v>420</v>
      </c>
      <c r="J101" s="17" t="s">
        <v>421</v>
      </c>
    </row>
    <row r="102" customFormat="false" ht="15" hidden="false" customHeight="true" outlineLevel="0" collapsed="false">
      <c r="A102" s="0" t="s">
        <v>11</v>
      </c>
      <c r="B102" s="0" t="n">
        <v>2007</v>
      </c>
      <c r="C102" s="1" t="n">
        <v>2013</v>
      </c>
      <c r="D102" s="0" t="s">
        <v>12</v>
      </c>
      <c r="E102" s="2" t="n">
        <v>143</v>
      </c>
      <c r="F102" s="16" t="s">
        <v>422</v>
      </c>
      <c r="G102" s="17" t="s">
        <v>423</v>
      </c>
      <c r="H102" s="17" t="s">
        <v>424</v>
      </c>
      <c r="I102" s="17" t="s">
        <v>425</v>
      </c>
      <c r="J102" s="17" t="s">
        <v>426</v>
      </c>
    </row>
    <row r="103" s="12" customFormat="true" ht="15" hidden="false" customHeight="true" outlineLevel="0" collapsed="false">
      <c r="A103" s="0" t="s">
        <v>11</v>
      </c>
      <c r="B103" s="0" t="n">
        <v>2007</v>
      </c>
      <c r="C103" s="1" t="n">
        <v>2013</v>
      </c>
      <c r="D103" s="17" t="s">
        <v>12</v>
      </c>
      <c r="E103" s="2" t="n">
        <v>144</v>
      </c>
      <c r="F103" s="16" t="s">
        <v>427</v>
      </c>
      <c r="G103" s="17" t="s">
        <v>183</v>
      </c>
      <c r="H103" s="17" t="s">
        <v>184</v>
      </c>
      <c r="I103" s="17" t="s">
        <v>428</v>
      </c>
      <c r="J103" s="17" t="s">
        <v>429</v>
      </c>
      <c r="K103" s="0"/>
      <c r="L103" s="0"/>
      <c r="M103" s="0"/>
      <c r="N103" s="0"/>
    </row>
    <row r="104" s="1" customFormat="true" ht="15" hidden="false" customHeight="true" outlineLevel="0" collapsed="false">
      <c r="A104" s="0" t="s">
        <v>11</v>
      </c>
      <c r="B104" s="0" t="n">
        <v>2007</v>
      </c>
      <c r="C104" s="1" t="n">
        <v>2013</v>
      </c>
      <c r="D104" s="17" t="s">
        <v>12</v>
      </c>
      <c r="E104" s="2" t="n">
        <v>145</v>
      </c>
      <c r="F104" s="16" t="s">
        <v>430</v>
      </c>
      <c r="G104" s="17" t="s">
        <v>431</v>
      </c>
      <c r="H104" s="17" t="s">
        <v>432</v>
      </c>
      <c r="I104" s="17" t="s">
        <v>433</v>
      </c>
      <c r="J104" s="17" t="s">
        <v>434</v>
      </c>
      <c r="K104" s="0"/>
      <c r="L104" s="0"/>
      <c r="M104" s="0"/>
      <c r="N104" s="0"/>
    </row>
    <row r="105" s="12" customFormat="true" ht="15" hidden="false" customHeight="true" outlineLevel="0" collapsed="false">
      <c r="A105" s="12" t="s">
        <v>11</v>
      </c>
      <c r="B105" s="12" t="n">
        <v>2007</v>
      </c>
      <c r="C105" s="1" t="n">
        <v>2013</v>
      </c>
      <c r="D105" s="12" t="s">
        <v>12</v>
      </c>
      <c r="E105" s="2" t="n">
        <v>146</v>
      </c>
      <c r="F105" s="15" t="s">
        <v>435</v>
      </c>
      <c r="G105" s="14" t="s">
        <v>436</v>
      </c>
      <c r="H105" s="14" t="s">
        <v>437</v>
      </c>
      <c r="I105" s="14" t="s">
        <v>438</v>
      </c>
      <c r="J105" s="14" t="s">
        <v>439</v>
      </c>
    </row>
    <row r="106" customFormat="false" ht="15" hidden="false" customHeight="true" outlineLevel="0" collapsed="false">
      <c r="A106" s="0" t="s">
        <v>11</v>
      </c>
      <c r="B106" s="0" t="n">
        <v>2008</v>
      </c>
      <c r="C106" s="1" t="n">
        <v>2013</v>
      </c>
      <c r="D106" s="17" t="s">
        <v>12</v>
      </c>
      <c r="E106" s="2" t="n">
        <v>148</v>
      </c>
      <c r="F106" s="16" t="s">
        <v>440</v>
      </c>
      <c r="G106" s="17" t="s">
        <v>441</v>
      </c>
      <c r="H106" s="17" t="s">
        <v>442</v>
      </c>
      <c r="I106" s="17" t="s">
        <v>443</v>
      </c>
      <c r="J106" s="17" t="s">
        <v>444</v>
      </c>
    </row>
    <row r="107" customFormat="false" ht="15" hidden="false" customHeight="true" outlineLevel="0" collapsed="false">
      <c r="A107" s="0" t="s">
        <v>11</v>
      </c>
      <c r="B107" s="0" t="n">
        <v>2008</v>
      </c>
      <c r="C107" s="1" t="n">
        <v>2013</v>
      </c>
      <c r="D107" s="17" t="s">
        <v>12</v>
      </c>
      <c r="E107" s="2" t="n">
        <v>149</v>
      </c>
      <c r="F107" s="16" t="s">
        <v>445</v>
      </c>
      <c r="G107" s="17" t="s">
        <v>446</v>
      </c>
      <c r="H107" s="17" t="s">
        <v>447</v>
      </c>
      <c r="I107" s="17" t="s">
        <v>448</v>
      </c>
      <c r="J107" s="17" t="s">
        <v>449</v>
      </c>
    </row>
    <row r="108" customFormat="false" ht="15" hidden="false" customHeight="true" outlineLevel="0" collapsed="false">
      <c r="A108" s="0" t="s">
        <v>11</v>
      </c>
      <c r="B108" s="0" t="n">
        <v>2008</v>
      </c>
      <c r="C108" s="1" t="n">
        <v>2013</v>
      </c>
      <c r="D108" s="17" t="s">
        <v>12</v>
      </c>
      <c r="E108" s="2" t="n">
        <v>150</v>
      </c>
      <c r="F108" s="16" t="s">
        <v>450</v>
      </c>
      <c r="G108" s="17" t="s">
        <v>451</v>
      </c>
      <c r="H108" s="17" t="s">
        <v>452</v>
      </c>
      <c r="I108" s="17" t="s">
        <v>453</v>
      </c>
      <c r="J108" s="17" t="s">
        <v>454</v>
      </c>
    </row>
    <row r="109" customFormat="false" ht="15" hidden="false" customHeight="true" outlineLevel="0" collapsed="false">
      <c r="A109" s="0" t="s">
        <v>11</v>
      </c>
      <c r="B109" s="0" t="n">
        <v>2008</v>
      </c>
      <c r="C109" s="1" t="n">
        <v>2013</v>
      </c>
      <c r="D109" s="17" t="s">
        <v>12</v>
      </c>
      <c r="E109" s="2" t="n">
        <v>151</v>
      </c>
      <c r="F109" s="16" t="s">
        <v>455</v>
      </c>
      <c r="G109" s="17" t="s">
        <v>456</v>
      </c>
      <c r="H109" s="17" t="s">
        <v>347</v>
      </c>
      <c r="I109" s="17" t="s">
        <v>457</v>
      </c>
      <c r="J109" s="17" t="s">
        <v>458</v>
      </c>
    </row>
    <row r="110" customFormat="false" ht="15" hidden="false" customHeight="true" outlineLevel="0" collapsed="false">
      <c r="A110" s="0" t="s">
        <v>11</v>
      </c>
      <c r="B110" s="0" t="n">
        <v>2008</v>
      </c>
      <c r="C110" s="1" t="n">
        <v>2013</v>
      </c>
      <c r="D110" s="17" t="s">
        <v>12</v>
      </c>
      <c r="E110" s="2" t="n">
        <v>152</v>
      </c>
      <c r="F110" s="16" t="s">
        <v>459</v>
      </c>
      <c r="G110" s="17" t="s">
        <v>460</v>
      </c>
      <c r="H110" s="17" t="s">
        <v>461</v>
      </c>
      <c r="I110" s="17" t="s">
        <v>462</v>
      </c>
      <c r="J110" s="17" t="s">
        <v>463</v>
      </c>
    </row>
    <row r="111" customFormat="false" ht="15" hidden="false" customHeight="true" outlineLevel="0" collapsed="false">
      <c r="A111" s="0" t="s">
        <v>11</v>
      </c>
      <c r="B111" s="0" t="n">
        <v>2008</v>
      </c>
      <c r="C111" s="1" t="n">
        <v>2013</v>
      </c>
      <c r="D111" s="17" t="s">
        <v>12</v>
      </c>
      <c r="E111" s="2" t="n">
        <v>153</v>
      </c>
      <c r="F111" s="16" t="s">
        <v>464</v>
      </c>
      <c r="G111" s="17" t="s">
        <v>465</v>
      </c>
      <c r="H111" s="17" t="s">
        <v>31</v>
      </c>
      <c r="I111" s="17" t="s">
        <v>29</v>
      </c>
      <c r="J111" s="17" t="s">
        <v>466</v>
      </c>
    </row>
    <row r="112" customFormat="false" ht="15" hidden="false" customHeight="true" outlineLevel="0" collapsed="false">
      <c r="A112" s="0" t="s">
        <v>11</v>
      </c>
      <c r="B112" s="0" t="n">
        <v>2008</v>
      </c>
      <c r="C112" s="1" t="n">
        <v>2013</v>
      </c>
      <c r="D112" s="17" t="s">
        <v>12</v>
      </c>
      <c r="E112" s="2" t="n">
        <v>155</v>
      </c>
      <c r="F112" s="16" t="s">
        <v>467</v>
      </c>
      <c r="G112" s="17" t="s">
        <v>468</v>
      </c>
      <c r="H112" s="17" t="s">
        <v>469</v>
      </c>
      <c r="I112" s="17" t="s">
        <v>470</v>
      </c>
      <c r="J112" s="17" t="s">
        <v>471</v>
      </c>
    </row>
    <row r="113" customFormat="false" ht="15" hidden="false" customHeight="true" outlineLevel="0" collapsed="false">
      <c r="A113" s="0" t="s">
        <v>11</v>
      </c>
      <c r="B113" s="0" t="n">
        <v>2008</v>
      </c>
      <c r="C113" s="1" t="n">
        <v>2013</v>
      </c>
      <c r="D113" s="17" t="s">
        <v>12</v>
      </c>
      <c r="E113" s="2" t="n">
        <v>156</v>
      </c>
      <c r="F113" s="16" t="s">
        <v>472</v>
      </c>
      <c r="G113" s="17" t="s">
        <v>473</v>
      </c>
      <c r="H113" s="17" t="s">
        <v>474</v>
      </c>
      <c r="I113" s="17" t="s">
        <v>475</v>
      </c>
      <c r="J113" s="17" t="s">
        <v>476</v>
      </c>
    </row>
    <row r="114" customFormat="false" ht="15" hidden="false" customHeight="true" outlineLevel="0" collapsed="false">
      <c r="A114" s="0" t="s">
        <v>11</v>
      </c>
      <c r="B114" s="0" t="n">
        <v>2008</v>
      </c>
      <c r="C114" s="1" t="n">
        <v>2013</v>
      </c>
      <c r="D114" s="17" t="s">
        <v>12</v>
      </c>
      <c r="E114" s="2" t="n">
        <v>157</v>
      </c>
      <c r="F114" s="16" t="s">
        <v>477</v>
      </c>
      <c r="G114" s="17" t="s">
        <v>478</v>
      </c>
      <c r="H114" s="17" t="s">
        <v>479</v>
      </c>
      <c r="I114" s="17" t="s">
        <v>480</v>
      </c>
      <c r="J114" s="17" t="s">
        <v>481</v>
      </c>
    </row>
    <row r="115" customFormat="false" ht="15" hidden="false" customHeight="true" outlineLevel="0" collapsed="false">
      <c r="A115" s="0" t="s">
        <v>11</v>
      </c>
      <c r="B115" s="0" t="n">
        <v>2008</v>
      </c>
      <c r="C115" s="1" t="n">
        <v>2013</v>
      </c>
      <c r="D115" s="17" t="s">
        <v>12</v>
      </c>
      <c r="E115" s="2" t="n">
        <v>158</v>
      </c>
      <c r="F115" s="16" t="s">
        <v>482</v>
      </c>
      <c r="G115" s="17" t="s">
        <v>483</v>
      </c>
      <c r="H115" s="17" t="s">
        <v>484</v>
      </c>
      <c r="I115" s="17" t="s">
        <v>478</v>
      </c>
      <c r="J115" s="17" t="s">
        <v>485</v>
      </c>
    </row>
    <row r="116" customFormat="false" ht="15" hidden="false" customHeight="true" outlineLevel="0" collapsed="false">
      <c r="A116" s="0" t="s">
        <v>11</v>
      </c>
      <c r="B116" s="0" t="n">
        <v>2008</v>
      </c>
      <c r="C116" s="1" t="n">
        <v>2013</v>
      </c>
      <c r="D116" s="17" t="s">
        <v>12</v>
      </c>
      <c r="E116" s="2" t="n">
        <v>159</v>
      </c>
      <c r="F116" s="16" t="s">
        <v>486</v>
      </c>
      <c r="G116" s="0" t="n">
        <v>27</v>
      </c>
      <c r="H116" s="0" t="n">
        <v>36</v>
      </c>
      <c r="I116" s="0" t="n">
        <v>19</v>
      </c>
      <c r="J116" s="0" t="n">
        <v>12</v>
      </c>
    </row>
    <row r="117" customFormat="false" ht="15" hidden="false" customHeight="true" outlineLevel="0" collapsed="false">
      <c r="A117" s="0" t="s">
        <v>11</v>
      </c>
      <c r="B117" s="0" t="n">
        <v>2008</v>
      </c>
      <c r="C117" s="1" t="n">
        <v>2013</v>
      </c>
      <c r="D117" s="17" t="s">
        <v>12</v>
      </c>
      <c r="E117" s="2" t="n">
        <v>160</v>
      </c>
      <c r="F117" s="16" t="s">
        <v>487</v>
      </c>
      <c r="G117" s="17" t="s">
        <v>488</v>
      </c>
      <c r="H117" s="17" t="s">
        <v>489</v>
      </c>
      <c r="I117" s="17" t="s">
        <v>490</v>
      </c>
      <c r="J117" s="17" t="s">
        <v>491</v>
      </c>
    </row>
    <row r="118" customFormat="false" ht="15" hidden="false" customHeight="true" outlineLevel="0" collapsed="false">
      <c r="A118" s="0" t="s">
        <v>11</v>
      </c>
      <c r="B118" s="0" t="n">
        <v>2008</v>
      </c>
      <c r="C118" s="1" t="n">
        <v>2013</v>
      </c>
      <c r="D118" s="17" t="s">
        <v>12</v>
      </c>
      <c r="E118" s="2" t="n">
        <v>161</v>
      </c>
      <c r="F118" s="16" t="s">
        <v>492</v>
      </c>
      <c r="G118" s="17" t="s">
        <v>493</v>
      </c>
      <c r="H118" s="17" t="s">
        <v>494</v>
      </c>
      <c r="I118" s="17" t="s">
        <v>495</v>
      </c>
      <c r="J118" s="17" t="s">
        <v>496</v>
      </c>
    </row>
    <row r="119" customFormat="false" ht="15" hidden="false" customHeight="true" outlineLevel="0" collapsed="false">
      <c r="A119" s="0" t="s">
        <v>11</v>
      </c>
      <c r="B119" s="0" t="n">
        <v>2008</v>
      </c>
      <c r="C119" s="1" t="n">
        <v>2013</v>
      </c>
      <c r="D119" s="17" t="s">
        <v>12</v>
      </c>
      <c r="E119" s="2" t="n">
        <v>162</v>
      </c>
      <c r="F119" s="16" t="s">
        <v>497</v>
      </c>
      <c r="G119" s="17" t="s">
        <v>397</v>
      </c>
      <c r="H119" s="17" t="s">
        <v>498</v>
      </c>
      <c r="I119" s="17" t="s">
        <v>499</v>
      </c>
      <c r="J119" s="17" t="s">
        <v>500</v>
      </c>
    </row>
    <row r="120" customFormat="false" ht="15" hidden="false" customHeight="true" outlineLevel="0" collapsed="false">
      <c r="A120" s="0" t="s">
        <v>11</v>
      </c>
      <c r="B120" s="0" t="n">
        <v>2008</v>
      </c>
      <c r="C120" s="1" t="n">
        <v>2013</v>
      </c>
      <c r="D120" s="17" t="s">
        <v>12</v>
      </c>
      <c r="E120" s="2" t="n">
        <v>163</v>
      </c>
      <c r="F120" s="16" t="s">
        <v>501</v>
      </c>
      <c r="G120" s="17" t="s">
        <v>283</v>
      </c>
      <c r="H120" s="17" t="s">
        <v>502</v>
      </c>
      <c r="I120" s="17" t="s">
        <v>39</v>
      </c>
      <c r="J120" s="17" t="s">
        <v>58</v>
      </c>
    </row>
    <row r="121" customFormat="false" ht="15" hidden="false" customHeight="true" outlineLevel="0" collapsed="false">
      <c r="A121" s="0" t="s">
        <v>11</v>
      </c>
      <c r="B121" s="0" t="n">
        <v>2008</v>
      </c>
      <c r="C121" s="1" t="n">
        <v>2013</v>
      </c>
      <c r="D121" s="17" t="s">
        <v>12</v>
      </c>
      <c r="E121" s="2" t="n">
        <v>165</v>
      </c>
      <c r="F121" s="16" t="s">
        <v>503</v>
      </c>
      <c r="G121" s="17" t="s">
        <v>504</v>
      </c>
      <c r="H121" s="17" t="s">
        <v>505</v>
      </c>
      <c r="I121" s="17" t="s">
        <v>506</v>
      </c>
      <c r="J121" s="17" t="s">
        <v>507</v>
      </c>
    </row>
    <row r="122" customFormat="false" ht="15" hidden="false" customHeight="true" outlineLevel="0" collapsed="false">
      <c r="A122" s="0" t="s">
        <v>11</v>
      </c>
      <c r="B122" s="0" t="n">
        <v>2008</v>
      </c>
      <c r="C122" s="1" t="n">
        <v>2013</v>
      </c>
      <c r="D122" s="17" t="s">
        <v>12</v>
      </c>
      <c r="E122" s="2" t="n">
        <v>169</v>
      </c>
      <c r="F122" s="16" t="s">
        <v>508</v>
      </c>
      <c r="G122" s="17" t="s">
        <v>193</v>
      </c>
      <c r="H122" s="17" t="s">
        <v>509</v>
      </c>
      <c r="I122" s="17" t="s">
        <v>79</v>
      </c>
      <c r="J122" s="17" t="s">
        <v>510</v>
      </c>
    </row>
    <row r="123" customFormat="false" ht="15" hidden="false" customHeight="true" outlineLevel="0" collapsed="false">
      <c r="A123" s="0" t="s">
        <v>11</v>
      </c>
      <c r="B123" s="0" t="n">
        <v>2008</v>
      </c>
      <c r="C123" s="1" t="n">
        <v>2013</v>
      </c>
      <c r="D123" s="17" t="s">
        <v>12</v>
      </c>
      <c r="E123" s="2" t="n">
        <v>171</v>
      </c>
      <c r="F123" s="16" t="s">
        <v>511</v>
      </c>
      <c r="G123" s="0" t="n">
        <v>205</v>
      </c>
      <c r="H123" s="0" t="n">
        <v>180</v>
      </c>
      <c r="I123" s="0" t="n">
        <v>225</v>
      </c>
      <c r="J123" s="0" t="n">
        <v>260</v>
      </c>
    </row>
    <row r="124" customFormat="false" ht="15" hidden="false" customHeight="true" outlineLevel="0" collapsed="false">
      <c r="A124" s="0" t="s">
        <v>11</v>
      </c>
      <c r="B124" s="0" t="n">
        <v>2008</v>
      </c>
      <c r="C124" s="1" t="n">
        <v>2013</v>
      </c>
      <c r="D124" s="17" t="s">
        <v>12</v>
      </c>
      <c r="E124" s="2" t="n">
        <v>175</v>
      </c>
      <c r="F124" s="16" t="s">
        <v>512</v>
      </c>
      <c r="G124" s="17" t="s">
        <v>513</v>
      </c>
      <c r="H124" s="17" t="s">
        <v>514</v>
      </c>
      <c r="I124" s="17" t="s">
        <v>515</v>
      </c>
      <c r="J124" s="17" t="s">
        <v>516</v>
      </c>
    </row>
    <row r="125" customFormat="false" ht="15" hidden="false" customHeight="true" outlineLevel="0" collapsed="false">
      <c r="A125" s="0" t="s">
        <v>11</v>
      </c>
      <c r="B125" s="0" t="n">
        <v>2008</v>
      </c>
      <c r="C125" s="1" t="n">
        <v>2013</v>
      </c>
      <c r="D125" s="17" t="s">
        <v>12</v>
      </c>
      <c r="E125" s="2" t="n">
        <v>176</v>
      </c>
      <c r="F125" s="16" t="s">
        <v>517</v>
      </c>
      <c r="G125" s="17" t="s">
        <v>518</v>
      </c>
      <c r="H125" s="17" t="s">
        <v>519</v>
      </c>
      <c r="I125" s="17" t="s">
        <v>520</v>
      </c>
      <c r="J125" s="17" t="s">
        <v>521</v>
      </c>
    </row>
    <row r="126" customFormat="false" ht="15" hidden="false" customHeight="true" outlineLevel="0" collapsed="false">
      <c r="A126" s="0" t="s">
        <v>11</v>
      </c>
      <c r="B126" s="0" t="n">
        <v>2008</v>
      </c>
      <c r="C126" s="1" t="n">
        <v>2013</v>
      </c>
      <c r="D126" s="17" t="s">
        <v>12</v>
      </c>
      <c r="E126" s="2" t="n">
        <v>177</v>
      </c>
      <c r="F126" s="16" t="s">
        <v>522</v>
      </c>
      <c r="G126" s="17" t="s">
        <v>523</v>
      </c>
      <c r="H126" s="17" t="s">
        <v>262</v>
      </c>
      <c r="I126" s="17" t="s">
        <v>256</v>
      </c>
      <c r="J126" s="17" t="s">
        <v>259</v>
      </c>
    </row>
    <row r="127" customFormat="false" ht="15" hidden="false" customHeight="true" outlineLevel="0" collapsed="false">
      <c r="A127" s="0" t="s">
        <v>11</v>
      </c>
      <c r="B127" s="0" t="n">
        <v>2008</v>
      </c>
      <c r="C127" s="1" t="n">
        <v>2013</v>
      </c>
      <c r="D127" s="17" t="s">
        <v>12</v>
      </c>
      <c r="E127" s="2" t="n">
        <v>178</v>
      </c>
      <c r="F127" s="16" t="s">
        <v>524</v>
      </c>
      <c r="G127" s="17" t="s">
        <v>525</v>
      </c>
      <c r="H127" s="17" t="s">
        <v>93</v>
      </c>
      <c r="I127" s="17" t="s">
        <v>91</v>
      </c>
      <c r="J127" s="17" t="s">
        <v>526</v>
      </c>
    </row>
    <row r="128" customFormat="false" ht="15" hidden="false" customHeight="true" outlineLevel="0" collapsed="false">
      <c r="A128" s="0" t="s">
        <v>11</v>
      </c>
      <c r="B128" s="0" t="n">
        <v>2008</v>
      </c>
      <c r="C128" s="1" t="n">
        <v>2013</v>
      </c>
      <c r="D128" s="17" t="s">
        <v>12</v>
      </c>
      <c r="E128" s="2" t="n">
        <v>179</v>
      </c>
      <c r="F128" s="16" t="s">
        <v>527</v>
      </c>
      <c r="G128" s="17" t="s">
        <v>469</v>
      </c>
      <c r="H128" s="17" t="s">
        <v>468</v>
      </c>
      <c r="I128" s="17" t="s">
        <v>470</v>
      </c>
      <c r="J128" s="17" t="s">
        <v>528</v>
      </c>
    </row>
    <row r="129" customFormat="false" ht="15" hidden="false" customHeight="true" outlineLevel="0" collapsed="false">
      <c r="A129" s="0" t="s">
        <v>11</v>
      </c>
      <c r="B129" s="0" t="n">
        <v>2008</v>
      </c>
      <c r="C129" s="1" t="n">
        <v>2013</v>
      </c>
      <c r="D129" s="17" t="s">
        <v>12</v>
      </c>
      <c r="E129" s="2" t="n">
        <v>180</v>
      </c>
      <c r="F129" s="16" t="s">
        <v>529</v>
      </c>
      <c r="G129" s="17" t="s">
        <v>24</v>
      </c>
      <c r="H129" s="17" t="s">
        <v>270</v>
      </c>
      <c r="I129" s="17" t="s">
        <v>26</v>
      </c>
      <c r="J129" s="17" t="s">
        <v>34</v>
      </c>
      <c r="K129" s="12"/>
      <c r="L129" s="12"/>
      <c r="M129" s="12"/>
      <c r="N129" s="12"/>
    </row>
    <row r="130" customFormat="false" ht="15" hidden="false" customHeight="true" outlineLevel="0" collapsed="false">
      <c r="A130" s="0" t="s">
        <v>11</v>
      </c>
      <c r="B130" s="0" t="n">
        <v>2008</v>
      </c>
      <c r="C130" s="1" t="n">
        <v>2013</v>
      </c>
      <c r="D130" s="17" t="s">
        <v>12</v>
      </c>
      <c r="E130" s="2" t="n">
        <v>181</v>
      </c>
      <c r="F130" s="16" t="s">
        <v>530</v>
      </c>
      <c r="G130" s="17" t="s">
        <v>82</v>
      </c>
      <c r="H130" s="17" t="s">
        <v>531</v>
      </c>
      <c r="I130" s="17" t="s">
        <v>532</v>
      </c>
      <c r="J130" s="17" t="s">
        <v>66</v>
      </c>
    </row>
    <row r="131" customFormat="false" ht="15" hidden="false" customHeight="true" outlineLevel="0" collapsed="false">
      <c r="A131" s="0" t="s">
        <v>11</v>
      </c>
      <c r="B131" s="0" t="n">
        <v>2008</v>
      </c>
      <c r="C131" s="1" t="n">
        <v>2013</v>
      </c>
      <c r="D131" s="17" t="s">
        <v>12</v>
      </c>
      <c r="E131" s="2" t="n">
        <v>182</v>
      </c>
      <c r="F131" s="16" t="s">
        <v>533</v>
      </c>
      <c r="G131" s="17" t="s">
        <v>122</v>
      </c>
      <c r="H131" s="17" t="s">
        <v>127</v>
      </c>
      <c r="I131" s="17" t="s">
        <v>121</v>
      </c>
      <c r="J131" s="17" t="s">
        <v>24</v>
      </c>
    </row>
    <row r="132" customFormat="false" ht="15" hidden="false" customHeight="true" outlineLevel="0" collapsed="false">
      <c r="A132" s="0" t="s">
        <v>11</v>
      </c>
      <c r="B132" s="0" t="n">
        <v>2008</v>
      </c>
      <c r="C132" s="1" t="n">
        <v>2013</v>
      </c>
      <c r="D132" s="17" t="s">
        <v>12</v>
      </c>
      <c r="E132" s="2" t="n">
        <v>183</v>
      </c>
      <c r="F132" s="16" t="s">
        <v>534</v>
      </c>
      <c r="G132" s="17" t="s">
        <v>302</v>
      </c>
      <c r="H132" s="17" t="s">
        <v>123</v>
      </c>
      <c r="I132" s="17" t="s">
        <v>121</v>
      </c>
      <c r="J132" s="17" t="s">
        <v>535</v>
      </c>
    </row>
    <row r="133" customFormat="false" ht="15" hidden="false" customHeight="true" outlineLevel="0" collapsed="false">
      <c r="A133" s="0" t="s">
        <v>11</v>
      </c>
      <c r="B133" s="0" t="n">
        <v>2008</v>
      </c>
      <c r="C133" s="1" t="n">
        <v>2013</v>
      </c>
      <c r="D133" s="17" t="s">
        <v>12</v>
      </c>
      <c r="E133" s="2" t="n">
        <v>184</v>
      </c>
      <c r="F133" s="16" t="s">
        <v>536</v>
      </c>
      <c r="G133" s="17" t="s">
        <v>537</v>
      </c>
      <c r="H133" s="17" t="s">
        <v>538</v>
      </c>
      <c r="I133" s="17" t="s">
        <v>539</v>
      </c>
      <c r="J133" s="17" t="s">
        <v>540</v>
      </c>
    </row>
    <row r="134" customFormat="false" ht="15" hidden="false" customHeight="true" outlineLevel="0" collapsed="false">
      <c r="A134" s="0" t="s">
        <v>11</v>
      </c>
      <c r="B134" s="0" t="n">
        <v>2008</v>
      </c>
      <c r="C134" s="1" t="n">
        <v>2013</v>
      </c>
      <c r="D134" s="17" t="s">
        <v>12</v>
      </c>
      <c r="E134" s="2" t="n">
        <v>185</v>
      </c>
      <c r="F134" s="16" t="s">
        <v>541</v>
      </c>
      <c r="G134" s="17" t="s">
        <v>254</v>
      </c>
      <c r="H134" s="17" t="s">
        <v>542</v>
      </c>
      <c r="I134" s="17" t="s">
        <v>98</v>
      </c>
      <c r="J134" s="17" t="s">
        <v>543</v>
      </c>
    </row>
    <row r="135" customFormat="false" ht="15" hidden="false" customHeight="true" outlineLevel="0" collapsed="false">
      <c r="A135" s="0" t="s">
        <v>11</v>
      </c>
      <c r="B135" s="0" t="n">
        <v>2008</v>
      </c>
      <c r="C135" s="1" t="n">
        <v>2013</v>
      </c>
      <c r="D135" s="17" t="s">
        <v>12</v>
      </c>
      <c r="E135" s="2" t="n">
        <v>186</v>
      </c>
      <c r="F135" s="16" t="s">
        <v>544</v>
      </c>
      <c r="G135" s="17" t="s">
        <v>545</v>
      </c>
      <c r="H135" s="17" t="s">
        <v>546</v>
      </c>
      <c r="I135" s="17" t="s">
        <v>547</v>
      </c>
      <c r="J135" s="17" t="s">
        <v>548</v>
      </c>
    </row>
    <row r="136" customFormat="false" ht="15" hidden="false" customHeight="true" outlineLevel="0" collapsed="false">
      <c r="A136" s="0" t="s">
        <v>549</v>
      </c>
      <c r="C136" s="1" t="n">
        <v>2013</v>
      </c>
      <c r="D136" s="17" t="s">
        <v>12</v>
      </c>
      <c r="E136" s="2" t="n">
        <v>187</v>
      </c>
      <c r="F136" s="20" t="s">
        <v>550</v>
      </c>
      <c r="G136" s="21" t="s">
        <v>551</v>
      </c>
      <c r="H136" s="17" t="s">
        <v>552</v>
      </c>
      <c r="I136" s="17" t="s">
        <v>553</v>
      </c>
      <c r="J136" s="17" t="s">
        <v>554</v>
      </c>
    </row>
    <row r="137" customFormat="false" ht="15" hidden="false" customHeight="true" outlineLevel="0" collapsed="false">
      <c r="A137" s="0" t="s">
        <v>549</v>
      </c>
      <c r="C137" s="1" t="n">
        <v>2013</v>
      </c>
      <c r="D137" s="17" t="s">
        <v>12</v>
      </c>
      <c r="E137" s="2" t="n">
        <v>189</v>
      </c>
      <c r="F137" s="16" t="s">
        <v>555</v>
      </c>
      <c r="G137" s="17" t="s">
        <v>556</v>
      </c>
      <c r="H137" s="17" t="s">
        <v>557</v>
      </c>
      <c r="I137" s="17" t="s">
        <v>558</v>
      </c>
      <c r="J137" s="17" t="s">
        <v>559</v>
      </c>
    </row>
    <row r="138" customFormat="false" ht="15" hidden="false" customHeight="true" outlineLevel="0" collapsed="false">
      <c r="A138" s="0" t="s">
        <v>549</v>
      </c>
      <c r="C138" s="1" t="n">
        <v>2013</v>
      </c>
      <c r="D138" s="17" t="s">
        <v>12</v>
      </c>
      <c r="E138" s="2" t="n">
        <v>191</v>
      </c>
      <c r="F138" s="16" t="s">
        <v>560</v>
      </c>
      <c r="G138" s="17" t="s">
        <v>400</v>
      </c>
      <c r="H138" s="17" t="s">
        <v>561</v>
      </c>
      <c r="I138" s="17" t="s">
        <v>402</v>
      </c>
      <c r="J138" s="17" t="s">
        <v>401</v>
      </c>
    </row>
    <row r="139" customFormat="false" ht="15" hidden="false" customHeight="true" outlineLevel="0" collapsed="false">
      <c r="A139" s="0" t="s">
        <v>549</v>
      </c>
      <c r="C139" s="1" t="n">
        <v>2013</v>
      </c>
      <c r="D139" s="17" t="s">
        <v>12</v>
      </c>
      <c r="E139" s="2" t="n">
        <v>192</v>
      </c>
      <c r="F139" s="16" t="s">
        <v>562</v>
      </c>
      <c r="G139" s="17" t="s">
        <v>563</v>
      </c>
      <c r="H139" s="17" t="s">
        <v>564</v>
      </c>
      <c r="I139" s="17" t="s">
        <v>565</v>
      </c>
      <c r="J139" s="17" t="s">
        <v>566</v>
      </c>
    </row>
    <row r="140" customFormat="false" ht="15" hidden="false" customHeight="true" outlineLevel="0" collapsed="false">
      <c r="A140" s="0" t="s">
        <v>549</v>
      </c>
      <c r="C140" s="1" t="n">
        <v>2013</v>
      </c>
      <c r="D140" s="17" t="s">
        <v>12</v>
      </c>
      <c r="E140" s="2" t="n">
        <v>193</v>
      </c>
      <c r="F140" s="16" t="s">
        <v>567</v>
      </c>
      <c r="G140" s="17" t="s">
        <v>564</v>
      </c>
      <c r="H140" s="17" t="s">
        <v>563</v>
      </c>
      <c r="I140" s="17" t="s">
        <v>565</v>
      </c>
      <c r="J140" s="17" t="s">
        <v>566</v>
      </c>
    </row>
    <row r="141" customFormat="false" ht="15" hidden="false" customHeight="true" outlineLevel="0" collapsed="false">
      <c r="A141" s="0" t="s">
        <v>549</v>
      </c>
      <c r="C141" s="1" t="n">
        <v>2013</v>
      </c>
      <c r="D141" s="17" t="s">
        <v>12</v>
      </c>
      <c r="E141" s="2" t="n">
        <v>194</v>
      </c>
      <c r="F141" s="16" t="s">
        <v>568</v>
      </c>
      <c r="G141" s="17" t="s">
        <v>569</v>
      </c>
      <c r="H141" s="17" t="s">
        <v>570</v>
      </c>
      <c r="I141" s="17" t="s">
        <v>571</v>
      </c>
      <c r="J141" s="17" t="s">
        <v>572</v>
      </c>
    </row>
    <row r="142" customFormat="false" ht="15" hidden="false" customHeight="true" outlineLevel="0" collapsed="false">
      <c r="A142" s="0" t="s">
        <v>549</v>
      </c>
      <c r="C142" s="1" t="n">
        <v>2013</v>
      </c>
      <c r="D142" s="17" t="s">
        <v>12</v>
      </c>
      <c r="E142" s="2" t="n">
        <v>195</v>
      </c>
      <c r="F142" s="16" t="s">
        <v>573</v>
      </c>
      <c r="G142" s="17" t="s">
        <v>574</v>
      </c>
      <c r="H142" s="17" t="s">
        <v>575</v>
      </c>
      <c r="I142" s="17" t="s">
        <v>576</v>
      </c>
      <c r="J142" s="17" t="s">
        <v>577</v>
      </c>
    </row>
    <row r="143" customFormat="false" ht="15" hidden="false" customHeight="true" outlineLevel="0" collapsed="false">
      <c r="A143" s="0" t="s">
        <v>549</v>
      </c>
      <c r="C143" s="1" t="n">
        <v>2013</v>
      </c>
      <c r="D143" s="17" t="s">
        <v>12</v>
      </c>
      <c r="E143" s="2" t="n">
        <v>196</v>
      </c>
      <c r="F143" s="16" t="s">
        <v>578</v>
      </c>
      <c r="G143" s="17" t="s">
        <v>579</v>
      </c>
      <c r="H143" s="17" t="s">
        <v>580</v>
      </c>
      <c r="I143" s="17" t="s">
        <v>581</v>
      </c>
      <c r="J143" s="17" t="s">
        <v>582</v>
      </c>
    </row>
    <row r="144" customFormat="false" ht="15" hidden="false" customHeight="true" outlineLevel="0" collapsed="false">
      <c r="A144" s="0" t="s">
        <v>549</v>
      </c>
      <c r="C144" s="1" t="n">
        <v>2013</v>
      </c>
      <c r="D144" s="17" t="s">
        <v>12</v>
      </c>
      <c r="E144" s="2" t="n">
        <v>197</v>
      </c>
      <c r="F144" s="16" t="s">
        <v>583</v>
      </c>
      <c r="G144" s="17" t="s">
        <v>584</v>
      </c>
      <c r="H144" s="17" t="s">
        <v>585</v>
      </c>
      <c r="I144" s="17" t="s">
        <v>586</v>
      </c>
      <c r="J144" s="17" t="s">
        <v>587</v>
      </c>
    </row>
    <row r="145" customFormat="false" ht="15" hidden="false" customHeight="true" outlineLevel="0" collapsed="false">
      <c r="A145" s="0" t="s">
        <v>549</v>
      </c>
      <c r="C145" s="1" t="n">
        <v>2013</v>
      </c>
      <c r="D145" s="17" t="s">
        <v>12</v>
      </c>
      <c r="E145" s="2" t="n">
        <v>198</v>
      </c>
      <c r="F145" s="16" t="s">
        <v>588</v>
      </c>
      <c r="G145" s="17" t="s">
        <v>589</v>
      </c>
      <c r="H145" s="17" t="s">
        <v>590</v>
      </c>
      <c r="I145" s="17" t="s">
        <v>591</v>
      </c>
      <c r="J145" s="17" t="s">
        <v>592</v>
      </c>
    </row>
    <row r="146" customFormat="false" ht="15" hidden="false" customHeight="true" outlineLevel="0" collapsed="false">
      <c r="A146" s="0" t="s">
        <v>549</v>
      </c>
      <c r="C146" s="1" t="n">
        <v>2013</v>
      </c>
      <c r="D146" s="17" t="s">
        <v>12</v>
      </c>
      <c r="E146" s="2" t="n">
        <v>199</v>
      </c>
      <c r="F146" s="22" t="s">
        <v>593</v>
      </c>
      <c r="G146" s="23" t="s">
        <v>594</v>
      </c>
      <c r="H146" s="24" t="s">
        <v>595</v>
      </c>
      <c r="I146" s="24" t="s">
        <v>596</v>
      </c>
      <c r="J146" s="24" t="s">
        <v>597</v>
      </c>
    </row>
    <row r="147" customFormat="false" ht="15" hidden="false" customHeight="true" outlineLevel="0" collapsed="false">
      <c r="A147" s="0" t="s">
        <v>549</v>
      </c>
      <c r="C147" s="1" t="n">
        <v>2013</v>
      </c>
      <c r="D147" s="17" t="s">
        <v>12</v>
      </c>
      <c r="E147" s="2" t="n">
        <v>204</v>
      </c>
      <c r="F147" s="3" t="s">
        <v>598</v>
      </c>
      <c r="G147" s="17" t="s">
        <v>599</v>
      </c>
      <c r="H147" s="17" t="s">
        <v>600</v>
      </c>
      <c r="I147" s="17" t="s">
        <v>601</v>
      </c>
      <c r="J147" s="17" t="s">
        <v>602</v>
      </c>
    </row>
    <row r="148" customFormat="false" ht="15" hidden="false" customHeight="true" outlineLevel="0" collapsed="false">
      <c r="A148" s="0" t="s">
        <v>549</v>
      </c>
      <c r="C148" s="1" t="n">
        <v>2013</v>
      </c>
      <c r="D148" s="17" t="s">
        <v>12</v>
      </c>
      <c r="E148" s="2" t="n">
        <v>205</v>
      </c>
      <c r="F148" s="3" t="s">
        <v>603</v>
      </c>
      <c r="G148" s="17" t="s">
        <v>604</v>
      </c>
      <c r="H148" s="17" t="s">
        <v>605</v>
      </c>
      <c r="I148" s="17" t="s">
        <v>606</v>
      </c>
      <c r="J148" s="17" t="s">
        <v>607</v>
      </c>
    </row>
    <row r="149" customFormat="false" ht="15" hidden="false" customHeight="true" outlineLevel="0" collapsed="false">
      <c r="A149" s="0" t="s">
        <v>549</v>
      </c>
      <c r="C149" s="1" t="n">
        <v>2013</v>
      </c>
      <c r="D149" s="17" t="s">
        <v>12</v>
      </c>
      <c r="E149" s="2" t="n">
        <v>206</v>
      </c>
      <c r="F149" s="3" t="s">
        <v>608</v>
      </c>
      <c r="G149" s="17" t="s">
        <v>609</v>
      </c>
      <c r="H149" s="17" t="s">
        <v>610</v>
      </c>
      <c r="I149" s="17" t="s">
        <v>611</v>
      </c>
      <c r="J149" s="17" t="s">
        <v>612</v>
      </c>
    </row>
    <row r="150" customFormat="false" ht="15" hidden="false" customHeight="true" outlineLevel="0" collapsed="false">
      <c r="A150" s="0" t="s">
        <v>549</v>
      </c>
      <c r="C150" s="1" t="n">
        <v>2013</v>
      </c>
      <c r="D150" s="17" t="s">
        <v>12</v>
      </c>
      <c r="E150" s="2" t="n">
        <v>208</v>
      </c>
      <c r="F150" s="3" t="s">
        <v>613</v>
      </c>
      <c r="G150" s="17" t="s">
        <v>614</v>
      </c>
      <c r="H150" s="17" t="s">
        <v>615</v>
      </c>
      <c r="I150" s="17" t="s">
        <v>616</v>
      </c>
      <c r="J150" s="17" t="s">
        <v>617</v>
      </c>
    </row>
    <row r="151" customFormat="false" ht="15" hidden="false" customHeight="true" outlineLevel="0" collapsed="false">
      <c r="A151" s="0" t="s">
        <v>549</v>
      </c>
      <c r="C151" s="1" t="n">
        <v>2013</v>
      </c>
      <c r="D151" s="17" t="s">
        <v>12</v>
      </c>
      <c r="E151" s="2" t="n">
        <v>209</v>
      </c>
      <c r="F151" s="3" t="s">
        <v>618</v>
      </c>
      <c r="G151" s="17" t="s">
        <v>619</v>
      </c>
      <c r="H151" s="17" t="s">
        <v>620</v>
      </c>
      <c r="I151" s="17" t="s">
        <v>621</v>
      </c>
      <c r="J151" s="17" t="s">
        <v>622</v>
      </c>
    </row>
    <row r="152" customFormat="false" ht="15" hidden="false" customHeight="true" outlineLevel="0" collapsed="false">
      <c r="A152" s="0" t="s">
        <v>549</v>
      </c>
      <c r="C152" s="1" t="n">
        <v>2013</v>
      </c>
      <c r="D152" s="17" t="s">
        <v>12</v>
      </c>
      <c r="E152" s="2" t="n">
        <v>210</v>
      </c>
      <c r="F152" s="3" t="s">
        <v>623</v>
      </c>
      <c r="G152" s="17" t="s">
        <v>624</v>
      </c>
      <c r="H152" s="17" t="s">
        <v>625</v>
      </c>
      <c r="I152" s="17" t="s">
        <v>626</v>
      </c>
      <c r="J152" s="17" t="s">
        <v>627</v>
      </c>
    </row>
    <row r="153" customFormat="false" ht="15" hidden="false" customHeight="true" outlineLevel="0" collapsed="false">
      <c r="A153" s="0" t="s">
        <v>549</v>
      </c>
      <c r="C153" s="1" t="n">
        <v>2013</v>
      </c>
      <c r="D153" s="17" t="s">
        <v>12</v>
      </c>
      <c r="E153" s="2" t="n">
        <v>211</v>
      </c>
      <c r="F153" s="3" t="s">
        <v>628</v>
      </c>
      <c r="G153" s="17" t="s">
        <v>629</v>
      </c>
      <c r="H153" s="17" t="s">
        <v>630</v>
      </c>
      <c r="I153" s="17" t="s">
        <v>631</v>
      </c>
      <c r="J153" s="17" t="s">
        <v>632</v>
      </c>
    </row>
    <row r="154" customFormat="false" ht="15" hidden="false" customHeight="true" outlineLevel="0" collapsed="false">
      <c r="A154" s="0" t="s">
        <v>549</v>
      </c>
      <c r="C154" s="1" t="n">
        <v>2013</v>
      </c>
      <c r="D154" s="17" t="s">
        <v>12</v>
      </c>
      <c r="E154" s="2" t="n">
        <v>212</v>
      </c>
      <c r="F154" s="3" t="s">
        <v>633</v>
      </c>
      <c r="G154" s="17" t="s">
        <v>634</v>
      </c>
      <c r="H154" s="17" t="s">
        <v>635</v>
      </c>
      <c r="I154" s="17" t="s">
        <v>636</v>
      </c>
      <c r="J154" s="17" t="s">
        <v>637</v>
      </c>
    </row>
    <row r="155" customFormat="false" ht="15" hidden="false" customHeight="true" outlineLevel="0" collapsed="false">
      <c r="A155" s="0" t="s">
        <v>549</v>
      </c>
      <c r="C155" s="1" t="n">
        <v>2013</v>
      </c>
      <c r="D155" s="17" t="s">
        <v>12</v>
      </c>
      <c r="E155" s="2" t="n">
        <v>214</v>
      </c>
      <c r="F155" s="3" t="s">
        <v>638</v>
      </c>
      <c r="G155" s="17" t="s">
        <v>639</v>
      </c>
      <c r="H155" s="17" t="s">
        <v>640</v>
      </c>
      <c r="I155" s="17" t="s">
        <v>641</v>
      </c>
      <c r="J155" s="17" t="s">
        <v>642</v>
      </c>
    </row>
    <row r="156" customFormat="false" ht="15" hidden="false" customHeight="true" outlineLevel="0" collapsed="false">
      <c r="A156" s="0" t="s">
        <v>549</v>
      </c>
      <c r="C156" s="1" t="n">
        <v>2013</v>
      </c>
      <c r="D156" s="17" t="s">
        <v>12</v>
      </c>
      <c r="E156" s="2" t="n">
        <v>215</v>
      </c>
      <c r="F156" s="3" t="s">
        <v>643</v>
      </c>
      <c r="G156" s="17" t="s">
        <v>644</v>
      </c>
      <c r="H156" s="17" t="s">
        <v>645</v>
      </c>
      <c r="I156" s="17" t="s">
        <v>646</v>
      </c>
      <c r="J156" s="17" t="s">
        <v>647</v>
      </c>
    </row>
    <row r="157" customFormat="false" ht="15" hidden="false" customHeight="true" outlineLevel="0" collapsed="false">
      <c r="A157" s="0" t="s">
        <v>549</v>
      </c>
      <c r="C157" s="1" t="n">
        <v>2013</v>
      </c>
      <c r="D157" s="17" t="s">
        <v>12</v>
      </c>
      <c r="E157" s="2" t="n">
        <v>218</v>
      </c>
      <c r="F157" s="3" t="s">
        <v>648</v>
      </c>
      <c r="G157" s="17" t="s">
        <v>649</v>
      </c>
      <c r="H157" s="17" t="s">
        <v>650</v>
      </c>
      <c r="I157" s="17" t="s">
        <v>651</v>
      </c>
      <c r="J157" s="17" t="s">
        <v>652</v>
      </c>
    </row>
    <row r="158" customFormat="false" ht="15" hidden="false" customHeight="true" outlineLevel="0" collapsed="false">
      <c r="A158" s="0" t="s">
        <v>549</v>
      </c>
      <c r="C158" s="1" t="n">
        <v>2013</v>
      </c>
      <c r="D158" s="17" t="s">
        <v>12</v>
      </c>
      <c r="E158" s="2" t="n">
        <v>219</v>
      </c>
      <c r="F158" s="3" t="s">
        <v>653</v>
      </c>
      <c r="G158" s="17" t="s">
        <v>654</v>
      </c>
      <c r="H158" s="17" t="s">
        <v>655</v>
      </c>
      <c r="I158" s="17" t="s">
        <v>656</v>
      </c>
      <c r="J158" s="17" t="s">
        <v>657</v>
      </c>
    </row>
    <row r="159" customFormat="false" ht="15" hidden="false" customHeight="true" outlineLevel="0" collapsed="false">
      <c r="A159" s="0" t="s">
        <v>549</v>
      </c>
      <c r="C159" s="1" t="n">
        <v>2013</v>
      </c>
      <c r="D159" s="17" t="s">
        <v>12</v>
      </c>
      <c r="E159" s="2" t="n">
        <v>220</v>
      </c>
      <c r="F159" s="3" t="s">
        <v>658</v>
      </c>
      <c r="G159" s="17" t="s">
        <v>659</v>
      </c>
      <c r="H159" s="17" t="s">
        <v>660</v>
      </c>
      <c r="I159" s="17" t="s">
        <v>661</v>
      </c>
      <c r="J159" s="17" t="s">
        <v>662</v>
      </c>
    </row>
    <row r="160" customFormat="false" ht="15" hidden="false" customHeight="true" outlineLevel="0" collapsed="false">
      <c r="A160" s="0" t="s">
        <v>549</v>
      </c>
      <c r="C160" s="1" t="n">
        <v>2013</v>
      </c>
      <c r="D160" s="17" t="s">
        <v>12</v>
      </c>
      <c r="E160" s="2" t="n">
        <v>223</v>
      </c>
      <c r="F160" s="3" t="s">
        <v>663</v>
      </c>
      <c r="G160" s="17" t="s">
        <v>664</v>
      </c>
      <c r="H160" s="17" t="s">
        <v>665</v>
      </c>
      <c r="I160" s="17" t="s">
        <v>666</v>
      </c>
      <c r="J160" s="17" t="s">
        <v>662</v>
      </c>
    </row>
    <row r="161" customFormat="false" ht="15" hidden="false" customHeight="true" outlineLevel="0" collapsed="false">
      <c r="A161" s="0" t="s">
        <v>549</v>
      </c>
      <c r="C161" s="1" t="n">
        <v>2013</v>
      </c>
      <c r="D161" s="17" t="s">
        <v>12</v>
      </c>
      <c r="E161" s="2" t="n">
        <v>224</v>
      </c>
      <c r="F161" s="3" t="s">
        <v>667</v>
      </c>
      <c r="G161" s="17" t="s">
        <v>668</v>
      </c>
      <c r="H161" s="17" t="s">
        <v>669</v>
      </c>
      <c r="I161" s="17" t="s">
        <v>670</v>
      </c>
      <c r="J161" s="17" t="s">
        <v>671</v>
      </c>
    </row>
    <row r="162" customFormat="false" ht="15" hidden="false" customHeight="true" outlineLevel="0" collapsed="false">
      <c r="A162" s="0" t="s">
        <v>672</v>
      </c>
      <c r="C162" s="1" t="n">
        <v>2013</v>
      </c>
      <c r="D162" s="17" t="s">
        <v>12</v>
      </c>
      <c r="E162" s="2" t="n">
        <v>227</v>
      </c>
      <c r="F162" s="3" t="s">
        <v>673</v>
      </c>
      <c r="G162" s="0" t="s">
        <v>674</v>
      </c>
      <c r="H162" s="0" t="s">
        <v>675</v>
      </c>
      <c r="I162" s="0" t="s">
        <v>676</v>
      </c>
      <c r="J162" s="0" t="s">
        <v>677</v>
      </c>
    </row>
    <row r="163" customFormat="false" ht="15" hidden="false" customHeight="true" outlineLevel="0" collapsed="false">
      <c r="A163" s="0" t="s">
        <v>672</v>
      </c>
      <c r="C163" s="1" t="n">
        <v>2013</v>
      </c>
      <c r="D163" s="17" t="s">
        <v>12</v>
      </c>
      <c r="E163" s="2" t="n">
        <v>232</v>
      </c>
      <c r="F163" s="3" t="s">
        <v>678</v>
      </c>
      <c r="G163" s="0" t="s">
        <v>679</v>
      </c>
      <c r="H163" s="0" t="s">
        <v>680</v>
      </c>
      <c r="I163" s="0" t="s">
        <v>681</v>
      </c>
      <c r="J163" s="0" t="s">
        <v>682</v>
      </c>
    </row>
    <row r="164" customFormat="false" ht="15" hidden="false" customHeight="true" outlineLevel="0" collapsed="false">
      <c r="A164" s="0" t="s">
        <v>683</v>
      </c>
      <c r="C164" s="1" t="n">
        <v>2013</v>
      </c>
      <c r="D164" s="17" t="s">
        <v>12</v>
      </c>
      <c r="E164" s="2" t="n">
        <v>237</v>
      </c>
      <c r="F164" s="16" t="s">
        <v>684</v>
      </c>
      <c r="G164" s="17" t="s">
        <v>685</v>
      </c>
      <c r="H164" s="17" t="s">
        <v>686</v>
      </c>
      <c r="I164" s="17" t="s">
        <v>687</v>
      </c>
      <c r="J164" s="17" t="s">
        <v>662</v>
      </c>
    </row>
    <row r="165" customFormat="false" ht="15" hidden="false" customHeight="true" outlineLevel="0" collapsed="false">
      <c r="A165" s="0" t="s">
        <v>683</v>
      </c>
      <c r="C165" s="1" t="n">
        <v>2013</v>
      </c>
      <c r="D165" s="17" t="s">
        <v>12</v>
      </c>
      <c r="E165" s="2" t="n">
        <v>238</v>
      </c>
      <c r="F165" s="16" t="s">
        <v>688</v>
      </c>
      <c r="G165" s="17" t="s">
        <v>689</v>
      </c>
      <c r="H165" s="17" t="s">
        <v>690</v>
      </c>
      <c r="I165" s="17" t="s">
        <v>691</v>
      </c>
      <c r="J165" s="17" t="s">
        <v>692</v>
      </c>
    </row>
    <row r="166" customFormat="false" ht="15" hidden="false" customHeight="true" outlineLevel="0" collapsed="false">
      <c r="A166" s="0" t="s">
        <v>683</v>
      </c>
      <c r="C166" s="1" t="n">
        <v>2013</v>
      </c>
      <c r="D166" s="17" t="s">
        <v>12</v>
      </c>
      <c r="E166" s="2" t="n">
        <v>239</v>
      </c>
      <c r="F166" s="16" t="s">
        <v>693</v>
      </c>
      <c r="G166" s="17" t="s">
        <v>694</v>
      </c>
      <c r="H166" s="17" t="s">
        <v>695</v>
      </c>
      <c r="I166" s="17" t="s">
        <v>696</v>
      </c>
      <c r="J166" s="17" t="s">
        <v>697</v>
      </c>
    </row>
    <row r="167" customFormat="false" ht="15" hidden="false" customHeight="true" outlineLevel="0" collapsed="false">
      <c r="A167" s="0" t="s">
        <v>683</v>
      </c>
      <c r="C167" s="1" t="n">
        <v>2013</v>
      </c>
      <c r="D167" s="17" t="s">
        <v>12</v>
      </c>
      <c r="E167" s="2" t="n">
        <v>241</v>
      </c>
      <c r="F167" s="16" t="s">
        <v>698</v>
      </c>
      <c r="G167" s="17" t="s">
        <v>699</v>
      </c>
      <c r="H167" s="17" t="s">
        <v>700</v>
      </c>
      <c r="I167" s="17" t="s">
        <v>701</v>
      </c>
      <c r="J167" s="17" t="s">
        <v>662</v>
      </c>
    </row>
    <row r="168" customFormat="false" ht="15" hidden="false" customHeight="true" outlineLevel="0" collapsed="false">
      <c r="A168" s="10" t="s">
        <v>683</v>
      </c>
      <c r="C168" s="1" t="n">
        <v>2013</v>
      </c>
      <c r="D168" s="17" t="s">
        <v>12</v>
      </c>
      <c r="E168" s="2" t="n">
        <v>243</v>
      </c>
      <c r="F168" s="16" t="s">
        <v>702</v>
      </c>
      <c r="G168" s="17" t="s">
        <v>703</v>
      </c>
      <c r="H168" s="17" t="s">
        <v>704</v>
      </c>
      <c r="I168" s="17" t="s">
        <v>563</v>
      </c>
      <c r="J168" s="17" t="s">
        <v>262</v>
      </c>
    </row>
    <row r="169" customFormat="false" ht="15" hidden="false" customHeight="true" outlineLevel="0" collapsed="false">
      <c r="A169" s="0" t="s">
        <v>683</v>
      </c>
      <c r="C169" s="1" t="n">
        <v>2013</v>
      </c>
      <c r="D169" s="17" t="s">
        <v>12</v>
      </c>
      <c r="E169" s="2" t="n">
        <v>247</v>
      </c>
      <c r="F169" s="16" t="s">
        <v>705</v>
      </c>
      <c r="G169" s="17" t="s">
        <v>706</v>
      </c>
      <c r="H169" s="17" t="s">
        <v>707</v>
      </c>
      <c r="I169" s="17" t="s">
        <v>708</v>
      </c>
      <c r="J169" s="17" t="s">
        <v>709</v>
      </c>
    </row>
    <row r="170" customFormat="false" ht="15" hidden="false" customHeight="true" outlineLevel="0" collapsed="false">
      <c r="A170" s="17" t="s">
        <v>710</v>
      </c>
      <c r="C170" s="1" t="n">
        <v>2013</v>
      </c>
      <c r="D170" s="17" t="s">
        <v>12</v>
      </c>
      <c r="E170" s="2" t="n">
        <v>248</v>
      </c>
      <c r="F170" s="16" t="s">
        <v>711</v>
      </c>
      <c r="G170" s="17" t="s">
        <v>662</v>
      </c>
      <c r="H170" s="17" t="s">
        <v>712</v>
      </c>
      <c r="I170" s="17" t="s">
        <v>713</v>
      </c>
      <c r="J170" s="17" t="s">
        <v>714</v>
      </c>
    </row>
    <row r="171" customFormat="false" ht="15" hidden="false" customHeight="true" outlineLevel="0" collapsed="false">
      <c r="A171" s="17" t="s">
        <v>710</v>
      </c>
      <c r="C171" s="1" t="n">
        <v>2013</v>
      </c>
      <c r="D171" s="17" t="s">
        <v>12</v>
      </c>
      <c r="E171" s="2" t="n">
        <v>249</v>
      </c>
      <c r="F171" s="16" t="s">
        <v>715</v>
      </c>
      <c r="G171" s="17" t="s">
        <v>716</v>
      </c>
      <c r="H171" s="17" t="s">
        <v>717</v>
      </c>
      <c r="I171" s="17" t="s">
        <v>718</v>
      </c>
      <c r="J171" s="17" t="s">
        <v>719</v>
      </c>
    </row>
    <row r="172" customFormat="false" ht="15" hidden="false" customHeight="true" outlineLevel="0" collapsed="false">
      <c r="A172" s="17" t="s">
        <v>710</v>
      </c>
      <c r="C172" s="1" t="n">
        <v>2013</v>
      </c>
      <c r="D172" s="17" t="s">
        <v>12</v>
      </c>
      <c r="E172" s="2" t="n">
        <v>250</v>
      </c>
      <c r="F172" s="16" t="s">
        <v>720</v>
      </c>
      <c r="G172" s="17" t="s">
        <v>721</v>
      </c>
      <c r="H172" s="17" t="s">
        <v>722</v>
      </c>
      <c r="I172" s="17" t="s">
        <v>723</v>
      </c>
      <c r="J172" s="17" t="s">
        <v>724</v>
      </c>
    </row>
    <row r="173" customFormat="false" ht="15" hidden="false" customHeight="true" outlineLevel="0" collapsed="false">
      <c r="A173" s="17" t="s">
        <v>710</v>
      </c>
      <c r="C173" s="1" t="n">
        <v>2013</v>
      </c>
      <c r="D173" s="17" t="s">
        <v>12</v>
      </c>
      <c r="E173" s="2" t="n">
        <v>251</v>
      </c>
      <c r="F173" s="16" t="s">
        <v>725</v>
      </c>
      <c r="G173" s="17" t="s">
        <v>726</v>
      </c>
      <c r="H173" s="17" t="s">
        <v>727</v>
      </c>
      <c r="I173" s="17" t="s">
        <v>728</v>
      </c>
      <c r="J173" s="17" t="s">
        <v>662</v>
      </c>
    </row>
    <row r="174" customFormat="false" ht="15" hidden="false" customHeight="true" outlineLevel="0" collapsed="false">
      <c r="A174" s="17" t="s">
        <v>710</v>
      </c>
      <c r="C174" s="1" t="n">
        <v>2013</v>
      </c>
      <c r="D174" s="17" t="s">
        <v>12</v>
      </c>
      <c r="E174" s="2" t="n">
        <v>252</v>
      </c>
      <c r="F174" s="16" t="s">
        <v>729</v>
      </c>
      <c r="G174" s="17" t="s">
        <v>730</v>
      </c>
      <c r="H174" s="17" t="s">
        <v>731</v>
      </c>
      <c r="I174" s="17" t="s">
        <v>732</v>
      </c>
      <c r="J174" s="17" t="s">
        <v>668</v>
      </c>
    </row>
    <row r="175" customFormat="false" ht="15" hidden="false" customHeight="true" outlineLevel="0" collapsed="false">
      <c r="A175" s="17" t="s">
        <v>710</v>
      </c>
      <c r="C175" s="1" t="n">
        <v>2013</v>
      </c>
      <c r="D175" s="17" t="s">
        <v>12</v>
      </c>
      <c r="E175" s="2" t="n">
        <v>253</v>
      </c>
      <c r="F175" s="16" t="s">
        <v>733</v>
      </c>
      <c r="G175" s="17" t="s">
        <v>668</v>
      </c>
      <c r="H175" s="17" t="s">
        <v>734</v>
      </c>
      <c r="I175" s="17" t="s">
        <v>735</v>
      </c>
      <c r="J175" s="17" t="s">
        <v>736</v>
      </c>
    </row>
    <row r="176" customFormat="false" ht="15" hidden="false" customHeight="true" outlineLevel="0" collapsed="false">
      <c r="A176" s="25" t="s">
        <v>710</v>
      </c>
      <c r="C176" s="1" t="n">
        <v>2013</v>
      </c>
      <c r="D176" s="17" t="s">
        <v>12</v>
      </c>
      <c r="E176" s="2" t="n">
        <v>254</v>
      </c>
      <c r="F176" s="16" t="s">
        <v>737</v>
      </c>
      <c r="G176" s="17" t="s">
        <v>738</v>
      </c>
      <c r="H176" s="17" t="s">
        <v>739</v>
      </c>
      <c r="I176" s="17" t="s">
        <v>740</v>
      </c>
      <c r="J176" s="17" t="s">
        <v>668</v>
      </c>
    </row>
    <row r="177" customFormat="false" ht="15" hidden="false" customHeight="true" outlineLevel="0" collapsed="false">
      <c r="A177" s="17" t="s">
        <v>710</v>
      </c>
      <c r="C177" s="1" t="n">
        <v>2013</v>
      </c>
      <c r="D177" s="17" t="s">
        <v>12</v>
      </c>
      <c r="E177" s="2" t="n">
        <v>255</v>
      </c>
      <c r="F177" s="16" t="s">
        <v>741</v>
      </c>
      <c r="G177" s="17" t="s">
        <v>742</v>
      </c>
      <c r="H177" s="17" t="s">
        <v>743</v>
      </c>
      <c r="J177" s="17" t="s">
        <v>744</v>
      </c>
      <c r="K177" s="17" t="s">
        <v>745</v>
      </c>
    </row>
    <row r="178" customFormat="false" ht="15" hidden="false" customHeight="true" outlineLevel="0" collapsed="false">
      <c r="A178" s="17" t="s">
        <v>710</v>
      </c>
      <c r="C178" s="1" t="n">
        <v>2013</v>
      </c>
      <c r="D178" s="17" t="s">
        <v>12</v>
      </c>
      <c r="E178" s="2" t="n">
        <v>256</v>
      </c>
      <c r="F178" s="16" t="s">
        <v>746</v>
      </c>
      <c r="G178" s="17" t="s">
        <v>747</v>
      </c>
      <c r="H178" s="17" t="s">
        <v>748</v>
      </c>
      <c r="I178" s="17" t="s">
        <v>749</v>
      </c>
      <c r="J178" s="17" t="s">
        <v>662</v>
      </c>
    </row>
    <row r="179" customFormat="false" ht="15" hidden="false" customHeight="true" outlineLevel="0" collapsed="false">
      <c r="A179" s="17" t="s">
        <v>710</v>
      </c>
      <c r="C179" s="1" t="n">
        <v>2013</v>
      </c>
      <c r="D179" s="17" t="s">
        <v>12</v>
      </c>
      <c r="E179" s="2" t="n">
        <v>257</v>
      </c>
      <c r="F179" s="16" t="s">
        <v>750</v>
      </c>
      <c r="G179" s="17" t="s">
        <v>751</v>
      </c>
      <c r="H179" s="17" t="s">
        <v>752</v>
      </c>
      <c r="I179" s="17" t="s">
        <v>753</v>
      </c>
      <c r="J179" s="17" t="s">
        <v>668</v>
      </c>
    </row>
    <row r="180" customFormat="false" ht="15" hidden="false" customHeight="true" outlineLevel="0" collapsed="false">
      <c r="A180" s="17" t="s">
        <v>710</v>
      </c>
      <c r="C180" s="1" t="n">
        <v>2013</v>
      </c>
      <c r="D180" s="17" t="s">
        <v>12</v>
      </c>
      <c r="E180" s="2" t="n">
        <v>258</v>
      </c>
      <c r="F180" s="16" t="s">
        <v>754</v>
      </c>
      <c r="G180" s="17" t="s">
        <v>755</v>
      </c>
      <c r="H180" s="17" t="s">
        <v>756</v>
      </c>
      <c r="I180" s="17" t="s">
        <v>757</v>
      </c>
      <c r="J180" s="17" t="s">
        <v>668</v>
      </c>
    </row>
    <row r="181" customFormat="false" ht="15" hidden="false" customHeight="true" outlineLevel="0" collapsed="false">
      <c r="A181" s="17" t="s">
        <v>710</v>
      </c>
      <c r="C181" s="1" t="n">
        <v>2013</v>
      </c>
      <c r="D181" s="17" t="s">
        <v>12</v>
      </c>
      <c r="E181" s="2" t="n">
        <v>259</v>
      </c>
      <c r="F181" s="16" t="s">
        <v>758</v>
      </c>
      <c r="G181" s="17" t="s">
        <v>759</v>
      </c>
      <c r="H181" s="17" t="s">
        <v>760</v>
      </c>
      <c r="I181" s="17" t="s">
        <v>761</v>
      </c>
      <c r="J181" s="17" t="s">
        <v>762</v>
      </c>
    </row>
    <row r="182" customFormat="false" ht="15" hidden="false" customHeight="true" outlineLevel="0" collapsed="false">
      <c r="A182" s="17" t="s">
        <v>710</v>
      </c>
      <c r="C182" s="1" t="n">
        <v>2013</v>
      </c>
      <c r="D182" s="17" t="s">
        <v>12</v>
      </c>
      <c r="E182" s="2" t="n">
        <v>260</v>
      </c>
      <c r="F182" s="16" t="s">
        <v>763</v>
      </c>
      <c r="G182" s="17" t="s">
        <v>764</v>
      </c>
      <c r="H182" s="17" t="s">
        <v>765</v>
      </c>
      <c r="I182" s="17" t="s">
        <v>766</v>
      </c>
      <c r="J182" s="17" t="s">
        <v>767</v>
      </c>
    </row>
    <row r="183" customFormat="false" ht="15" hidden="false" customHeight="true" outlineLevel="0" collapsed="false">
      <c r="A183" s="17" t="s">
        <v>710</v>
      </c>
      <c r="C183" s="1" t="n">
        <v>2013</v>
      </c>
      <c r="D183" s="17" t="s">
        <v>12</v>
      </c>
      <c r="E183" s="2" t="n">
        <v>261</v>
      </c>
      <c r="F183" s="16" t="s">
        <v>768</v>
      </c>
      <c r="G183" s="17" t="s">
        <v>668</v>
      </c>
      <c r="H183" s="17" t="s">
        <v>769</v>
      </c>
      <c r="I183" s="17" t="s">
        <v>770</v>
      </c>
      <c r="J183" s="17" t="s">
        <v>771</v>
      </c>
    </row>
    <row r="184" customFormat="false" ht="15" hidden="false" customHeight="true" outlineLevel="0" collapsed="false">
      <c r="A184" s="17" t="s">
        <v>710</v>
      </c>
      <c r="C184" s="1" t="n">
        <v>2013</v>
      </c>
      <c r="D184" s="17" t="s">
        <v>12</v>
      </c>
      <c r="E184" s="2" t="n">
        <v>262</v>
      </c>
      <c r="F184" s="16" t="s">
        <v>772</v>
      </c>
      <c r="G184" s="17" t="s">
        <v>668</v>
      </c>
      <c r="H184" s="17" t="s">
        <v>773</v>
      </c>
      <c r="I184" s="17" t="s">
        <v>774</v>
      </c>
      <c r="J184" s="17" t="s">
        <v>726</v>
      </c>
    </row>
    <row r="185" customFormat="false" ht="15" hidden="false" customHeight="true" outlineLevel="0" collapsed="false">
      <c r="A185" s="17" t="s">
        <v>710</v>
      </c>
      <c r="C185" s="1" t="n">
        <v>2013</v>
      </c>
      <c r="D185" s="17" t="s">
        <v>12</v>
      </c>
      <c r="E185" s="2" t="n">
        <v>263</v>
      </c>
      <c r="F185" s="16" t="s">
        <v>775</v>
      </c>
      <c r="G185" s="17" t="s">
        <v>776</v>
      </c>
      <c r="H185" s="17" t="s">
        <v>777</v>
      </c>
      <c r="I185" s="17" t="s">
        <v>778</v>
      </c>
      <c r="J185" s="17" t="s">
        <v>662</v>
      </c>
    </row>
    <row r="186" customFormat="false" ht="15" hidden="false" customHeight="true" outlineLevel="0" collapsed="false">
      <c r="A186" s="17" t="s">
        <v>710</v>
      </c>
      <c r="C186" s="1" t="n">
        <v>2013</v>
      </c>
      <c r="D186" s="17" t="s">
        <v>12</v>
      </c>
      <c r="E186" s="2" t="n">
        <v>264</v>
      </c>
      <c r="F186" s="16" t="s">
        <v>779</v>
      </c>
      <c r="G186" s="17" t="s">
        <v>780</v>
      </c>
      <c r="H186" s="17" t="s">
        <v>781</v>
      </c>
      <c r="I186" s="17" t="s">
        <v>782</v>
      </c>
      <c r="J186" s="17" t="s">
        <v>783</v>
      </c>
    </row>
    <row r="187" customFormat="false" ht="15" hidden="false" customHeight="true" outlineLevel="0" collapsed="false">
      <c r="A187" s="17" t="s">
        <v>710</v>
      </c>
      <c r="C187" s="1" t="n">
        <v>2013</v>
      </c>
      <c r="D187" s="17" t="s">
        <v>12</v>
      </c>
      <c r="E187" s="2" t="n">
        <v>265</v>
      </c>
      <c r="F187" s="16" t="s">
        <v>784</v>
      </c>
      <c r="G187" s="17" t="s">
        <v>668</v>
      </c>
      <c r="H187" s="17" t="s">
        <v>785</v>
      </c>
      <c r="I187" s="17" t="s">
        <v>786</v>
      </c>
      <c r="J187" s="17" t="s">
        <v>787</v>
      </c>
    </row>
    <row r="188" customFormat="false" ht="15" hidden="false" customHeight="true" outlineLevel="0" collapsed="false">
      <c r="A188" s="17" t="s">
        <v>710</v>
      </c>
      <c r="C188" s="1" t="n">
        <v>2013</v>
      </c>
      <c r="D188" s="17" t="s">
        <v>12</v>
      </c>
      <c r="E188" s="2" t="n">
        <v>266</v>
      </c>
      <c r="F188" s="16" t="s">
        <v>788</v>
      </c>
      <c r="G188" s="17" t="s">
        <v>789</v>
      </c>
      <c r="H188" s="17" t="s">
        <v>790</v>
      </c>
      <c r="I188" s="17" t="s">
        <v>791</v>
      </c>
      <c r="J188" s="17" t="s">
        <v>668</v>
      </c>
    </row>
    <row r="189" customFormat="false" ht="15" hidden="false" customHeight="true" outlineLevel="0" collapsed="false">
      <c r="A189" s="17" t="s">
        <v>710</v>
      </c>
      <c r="C189" s="1" t="n">
        <v>2013</v>
      </c>
      <c r="D189" s="17" t="s">
        <v>12</v>
      </c>
      <c r="E189" s="2" t="n">
        <v>267</v>
      </c>
      <c r="F189" s="16" t="s">
        <v>792</v>
      </c>
      <c r="G189" s="17" t="s">
        <v>668</v>
      </c>
      <c r="H189" s="17" t="s">
        <v>793</v>
      </c>
      <c r="I189" s="17" t="s">
        <v>794</v>
      </c>
      <c r="J189" s="17" t="s">
        <v>795</v>
      </c>
    </row>
    <row r="190" customFormat="false" ht="15" hidden="false" customHeight="true" outlineLevel="0" collapsed="false">
      <c r="A190" s="17" t="s">
        <v>796</v>
      </c>
      <c r="C190" s="1" t="n">
        <v>2013</v>
      </c>
      <c r="D190" s="17" t="s">
        <v>12</v>
      </c>
      <c r="E190" s="2" t="n">
        <v>268</v>
      </c>
      <c r="F190" s="3" t="s">
        <v>797</v>
      </c>
      <c r="G190" s="17" t="s">
        <v>798</v>
      </c>
      <c r="H190" s="17" t="s">
        <v>799</v>
      </c>
      <c r="I190" s="17" t="s">
        <v>800</v>
      </c>
      <c r="J190" s="17" t="s">
        <v>801</v>
      </c>
    </row>
    <row r="191" customFormat="false" ht="15" hidden="false" customHeight="true" outlineLevel="0" collapsed="false">
      <c r="A191" s="17" t="s">
        <v>796</v>
      </c>
      <c r="C191" s="1" t="n">
        <v>2013</v>
      </c>
      <c r="D191" s="17" t="s">
        <v>12</v>
      </c>
      <c r="E191" s="2" t="n">
        <v>269</v>
      </c>
      <c r="F191" s="3" t="s">
        <v>802</v>
      </c>
      <c r="G191" s="17" t="s">
        <v>800</v>
      </c>
      <c r="H191" s="17" t="s">
        <v>799</v>
      </c>
      <c r="I191" s="17" t="s">
        <v>801</v>
      </c>
      <c r="J191" s="17" t="s">
        <v>803</v>
      </c>
    </row>
    <row r="192" customFormat="false" ht="15" hidden="false" customHeight="true" outlineLevel="0" collapsed="false">
      <c r="A192" s="17" t="s">
        <v>796</v>
      </c>
      <c r="C192" s="1" t="n">
        <v>2013</v>
      </c>
      <c r="D192" s="17" t="s">
        <v>12</v>
      </c>
      <c r="E192" s="2" t="n">
        <v>270</v>
      </c>
      <c r="F192" s="3" t="s">
        <v>804</v>
      </c>
      <c r="G192" s="17" t="s">
        <v>801</v>
      </c>
      <c r="H192" s="17" t="s">
        <v>799</v>
      </c>
      <c r="I192" s="17" t="s">
        <v>798</v>
      </c>
      <c r="J192" s="17" t="s">
        <v>803</v>
      </c>
    </row>
    <row r="193" customFormat="false" ht="15" hidden="false" customHeight="true" outlineLevel="0" collapsed="false">
      <c r="A193" s="17" t="s">
        <v>796</v>
      </c>
      <c r="C193" s="1" t="n">
        <v>2013</v>
      </c>
      <c r="D193" s="17" t="s">
        <v>12</v>
      </c>
      <c r="E193" s="2" t="n">
        <v>271</v>
      </c>
      <c r="F193" s="3" t="s">
        <v>805</v>
      </c>
      <c r="G193" s="17" t="s">
        <v>806</v>
      </c>
      <c r="H193" s="17" t="s">
        <v>807</v>
      </c>
      <c r="I193" s="17" t="s">
        <v>808</v>
      </c>
      <c r="J193" s="17" t="s">
        <v>809</v>
      </c>
    </row>
    <row r="194" customFormat="false" ht="15" hidden="false" customHeight="true" outlineLevel="0" collapsed="false">
      <c r="A194" s="17" t="s">
        <v>796</v>
      </c>
      <c r="C194" s="1" t="n">
        <v>2013</v>
      </c>
      <c r="D194" s="17" t="s">
        <v>12</v>
      </c>
      <c r="E194" s="2" t="n">
        <v>272</v>
      </c>
      <c r="F194" s="3" t="s">
        <v>810</v>
      </c>
      <c r="G194" s="17" t="s">
        <v>811</v>
      </c>
      <c r="H194" s="17" t="s">
        <v>812</v>
      </c>
      <c r="I194" s="17" t="s">
        <v>813</v>
      </c>
      <c r="J194" s="17" t="s">
        <v>254</v>
      </c>
    </row>
    <row r="195" customFormat="false" ht="15" hidden="false" customHeight="true" outlineLevel="0" collapsed="false">
      <c r="A195" s="17" t="s">
        <v>796</v>
      </c>
      <c r="C195" s="1" t="n">
        <v>2013</v>
      </c>
      <c r="D195" s="17" t="s">
        <v>12</v>
      </c>
      <c r="E195" s="2" t="n">
        <v>273</v>
      </c>
      <c r="F195" s="3" t="s">
        <v>814</v>
      </c>
      <c r="G195" s="17" t="s">
        <v>815</v>
      </c>
      <c r="H195" s="17" t="s">
        <v>816</v>
      </c>
      <c r="I195" s="17" t="s">
        <v>817</v>
      </c>
      <c r="J195" s="17" t="s">
        <v>818</v>
      </c>
    </row>
    <row r="196" customFormat="false" ht="15" hidden="false" customHeight="true" outlineLevel="0" collapsed="false">
      <c r="A196" s="17" t="s">
        <v>796</v>
      </c>
      <c r="C196" s="1" t="n">
        <v>2013</v>
      </c>
      <c r="D196" s="17" t="s">
        <v>12</v>
      </c>
      <c r="E196" s="2" t="n">
        <v>274</v>
      </c>
      <c r="F196" s="3" t="s">
        <v>819</v>
      </c>
      <c r="G196" s="17" t="s">
        <v>820</v>
      </c>
      <c r="H196" s="17" t="s">
        <v>821</v>
      </c>
      <c r="I196" s="17" t="s">
        <v>822</v>
      </c>
      <c r="J196" s="17" t="s">
        <v>668</v>
      </c>
    </row>
    <row r="197" customFormat="false" ht="15" hidden="false" customHeight="true" outlineLevel="0" collapsed="false">
      <c r="A197" s="17" t="s">
        <v>796</v>
      </c>
      <c r="C197" s="1" t="n">
        <v>2013</v>
      </c>
      <c r="D197" s="17" t="s">
        <v>12</v>
      </c>
      <c r="E197" s="2" t="n">
        <v>275</v>
      </c>
      <c r="F197" s="3" t="s">
        <v>823</v>
      </c>
      <c r="G197" s="17" t="s">
        <v>824</v>
      </c>
      <c r="H197" s="17" t="s">
        <v>825</v>
      </c>
      <c r="I197" s="17" t="s">
        <v>826</v>
      </c>
      <c r="J197" s="17" t="s">
        <v>827</v>
      </c>
    </row>
    <row r="198" customFormat="false" ht="15" hidden="false" customHeight="true" outlineLevel="0" collapsed="false">
      <c r="A198" s="17" t="s">
        <v>796</v>
      </c>
      <c r="C198" s="1" t="n">
        <v>2013</v>
      </c>
      <c r="D198" s="17" t="s">
        <v>12</v>
      </c>
      <c r="E198" s="2" t="n">
        <v>276</v>
      </c>
      <c r="F198" s="3" t="s">
        <v>828</v>
      </c>
      <c r="G198" s="17" t="s">
        <v>801</v>
      </c>
      <c r="H198" s="17" t="s">
        <v>829</v>
      </c>
      <c r="I198" s="17" t="s">
        <v>830</v>
      </c>
      <c r="J198" s="17" t="s">
        <v>831</v>
      </c>
    </row>
    <row r="199" customFormat="false" ht="15" hidden="false" customHeight="true" outlineLevel="0" collapsed="false">
      <c r="A199" s="17" t="s">
        <v>796</v>
      </c>
      <c r="C199" s="1" t="n">
        <v>2013</v>
      </c>
      <c r="D199" s="17" t="s">
        <v>12</v>
      </c>
      <c r="E199" s="2" t="n">
        <v>277</v>
      </c>
      <c r="F199" s="3" t="s">
        <v>832</v>
      </c>
      <c r="G199" s="17" t="s">
        <v>829</v>
      </c>
      <c r="H199" s="17" t="s">
        <v>801</v>
      </c>
      <c r="I199" s="17" t="s">
        <v>830</v>
      </c>
      <c r="J199" s="17" t="s">
        <v>831</v>
      </c>
    </row>
    <row r="200" customFormat="false" ht="15" hidden="false" customHeight="true" outlineLevel="0" collapsed="false">
      <c r="A200" s="17" t="s">
        <v>796</v>
      </c>
      <c r="C200" s="1" t="n">
        <v>2013</v>
      </c>
      <c r="D200" s="17" t="s">
        <v>12</v>
      </c>
      <c r="E200" s="2" t="n">
        <v>278</v>
      </c>
      <c r="F200" s="3" t="s">
        <v>833</v>
      </c>
      <c r="G200" s="17" t="s">
        <v>831</v>
      </c>
      <c r="H200" s="17" t="s">
        <v>801</v>
      </c>
      <c r="I200" s="17" t="s">
        <v>830</v>
      </c>
      <c r="J200" s="17" t="s">
        <v>829</v>
      </c>
    </row>
    <row r="201" customFormat="false" ht="15" hidden="false" customHeight="true" outlineLevel="0" collapsed="false">
      <c r="A201" s="17" t="s">
        <v>796</v>
      </c>
      <c r="C201" s="1" t="n">
        <v>2013</v>
      </c>
      <c r="D201" s="17" t="s">
        <v>12</v>
      </c>
      <c r="E201" s="2" t="n">
        <v>279</v>
      </c>
      <c r="F201" s="3" t="s">
        <v>834</v>
      </c>
      <c r="G201" s="17" t="s">
        <v>835</v>
      </c>
      <c r="H201" s="17" t="s">
        <v>836</v>
      </c>
      <c r="I201" s="17" t="s">
        <v>837</v>
      </c>
      <c r="J201" s="17" t="s">
        <v>668</v>
      </c>
    </row>
    <row r="202" customFormat="false" ht="15" hidden="false" customHeight="true" outlineLevel="0" collapsed="false">
      <c r="A202" s="17" t="s">
        <v>796</v>
      </c>
      <c r="C202" s="1" t="n">
        <v>2013</v>
      </c>
      <c r="D202" s="17" t="s">
        <v>12</v>
      </c>
      <c r="E202" s="2" t="n">
        <v>280</v>
      </c>
      <c r="F202" s="3" t="s">
        <v>838</v>
      </c>
      <c r="G202" s="17" t="s">
        <v>839</v>
      </c>
      <c r="H202" s="17" t="s">
        <v>840</v>
      </c>
      <c r="I202" s="17" t="s">
        <v>841</v>
      </c>
      <c r="J202" s="17" t="s">
        <v>842</v>
      </c>
    </row>
    <row r="203" customFormat="false" ht="15" hidden="false" customHeight="true" outlineLevel="0" collapsed="false">
      <c r="A203" s="17" t="s">
        <v>796</v>
      </c>
      <c r="C203" s="1" t="n">
        <v>2013</v>
      </c>
      <c r="D203" s="17" t="s">
        <v>12</v>
      </c>
      <c r="E203" s="2" t="n">
        <v>281</v>
      </c>
      <c r="F203" s="3" t="s">
        <v>843</v>
      </c>
      <c r="G203" s="17" t="s">
        <v>844</v>
      </c>
      <c r="H203" s="17" t="s">
        <v>845</v>
      </c>
      <c r="I203" s="17" t="s">
        <v>846</v>
      </c>
      <c r="J203" s="17" t="s">
        <v>847</v>
      </c>
    </row>
    <row r="204" customFormat="false" ht="15" hidden="false" customHeight="true" outlineLevel="0" collapsed="false">
      <c r="A204" s="17" t="s">
        <v>796</v>
      </c>
      <c r="C204" s="1" t="n">
        <v>2013</v>
      </c>
      <c r="D204" s="17" t="s">
        <v>12</v>
      </c>
      <c r="E204" s="2" t="n">
        <v>282</v>
      </c>
      <c r="F204" s="26" t="s">
        <v>848</v>
      </c>
      <c r="G204" s="17" t="s">
        <v>849</v>
      </c>
      <c r="H204" s="17" t="s">
        <v>850</v>
      </c>
      <c r="I204" s="17" t="s">
        <v>851</v>
      </c>
      <c r="J204" s="17" t="s">
        <v>852</v>
      </c>
    </row>
    <row r="205" customFormat="false" ht="15" hidden="false" customHeight="true" outlineLevel="0" collapsed="false">
      <c r="A205" s="17" t="s">
        <v>796</v>
      </c>
      <c r="C205" s="1" t="n">
        <v>2013</v>
      </c>
      <c r="D205" s="17" t="s">
        <v>12</v>
      </c>
      <c r="E205" s="2" t="n">
        <v>283</v>
      </c>
      <c r="F205" s="16" t="s">
        <v>853</v>
      </c>
      <c r="G205" s="17" t="s">
        <v>854</v>
      </c>
      <c r="H205" s="17" t="s">
        <v>215</v>
      </c>
      <c r="I205" s="17" t="s">
        <v>855</v>
      </c>
      <c r="J205" s="17" t="s">
        <v>856</v>
      </c>
    </row>
    <row r="206" customFormat="false" ht="15" hidden="false" customHeight="true" outlineLevel="0" collapsed="false">
      <c r="A206" s="17" t="s">
        <v>796</v>
      </c>
      <c r="C206" s="1" t="n">
        <v>2013</v>
      </c>
      <c r="D206" s="17" t="s">
        <v>12</v>
      </c>
      <c r="E206" s="2" t="n">
        <v>284</v>
      </c>
      <c r="F206" s="16" t="s">
        <v>857</v>
      </c>
      <c r="G206" s="17" t="s">
        <v>858</v>
      </c>
      <c r="H206" s="17" t="s">
        <v>859</v>
      </c>
      <c r="I206" s="17" t="s">
        <v>342</v>
      </c>
      <c r="J206" s="17" t="s">
        <v>343</v>
      </c>
    </row>
    <row r="207" customFormat="false" ht="15" hidden="false" customHeight="true" outlineLevel="0" collapsed="false">
      <c r="A207" s="17" t="s">
        <v>796</v>
      </c>
      <c r="C207" s="1" t="n">
        <v>2013</v>
      </c>
      <c r="D207" s="17" t="s">
        <v>12</v>
      </c>
      <c r="E207" s="2" t="n">
        <v>285</v>
      </c>
      <c r="F207" s="16" t="s">
        <v>860</v>
      </c>
      <c r="G207" s="17" t="s">
        <v>861</v>
      </c>
      <c r="H207" s="17" t="s">
        <v>862</v>
      </c>
      <c r="I207" s="17" t="s">
        <v>863</v>
      </c>
      <c r="J207" s="17" t="s">
        <v>864</v>
      </c>
    </row>
    <row r="208" customFormat="false" ht="15" hidden="false" customHeight="true" outlineLevel="0" collapsed="false">
      <c r="A208" s="17" t="s">
        <v>796</v>
      </c>
      <c r="C208" s="1" t="n">
        <v>2013</v>
      </c>
      <c r="D208" s="17" t="s">
        <v>12</v>
      </c>
      <c r="E208" s="2" t="n">
        <v>286</v>
      </c>
      <c r="F208" s="16" t="s">
        <v>865</v>
      </c>
      <c r="G208" s="17" t="s">
        <v>668</v>
      </c>
      <c r="H208" s="17" t="s">
        <v>866</v>
      </c>
      <c r="I208" s="17" t="s">
        <v>867</v>
      </c>
      <c r="J208" s="17" t="s">
        <v>868</v>
      </c>
    </row>
    <row r="209" customFormat="false" ht="15" hidden="false" customHeight="true" outlineLevel="0" collapsed="false">
      <c r="A209" s="17" t="s">
        <v>796</v>
      </c>
      <c r="C209" s="1" t="n">
        <v>2013</v>
      </c>
      <c r="D209" s="17" t="s">
        <v>12</v>
      </c>
      <c r="E209" s="2" t="n">
        <v>287</v>
      </c>
      <c r="F209" s="16" t="s">
        <v>869</v>
      </c>
      <c r="G209" s="17" t="s">
        <v>870</v>
      </c>
      <c r="H209" s="17" t="s">
        <v>871</v>
      </c>
      <c r="I209" s="17" t="s">
        <v>872</v>
      </c>
      <c r="J209" s="17" t="s">
        <v>873</v>
      </c>
    </row>
    <row r="210" customFormat="false" ht="15" hidden="false" customHeight="true" outlineLevel="0" collapsed="false">
      <c r="A210" s="17" t="s">
        <v>796</v>
      </c>
      <c r="C210" s="1" t="n">
        <v>2013</v>
      </c>
      <c r="D210" s="17" t="s">
        <v>12</v>
      </c>
      <c r="E210" s="2" t="n">
        <v>288</v>
      </c>
      <c r="F210" s="16" t="s">
        <v>874</v>
      </c>
      <c r="G210" s="17" t="s">
        <v>875</v>
      </c>
      <c r="H210" s="17" t="s">
        <v>876</v>
      </c>
      <c r="I210" s="17" t="s">
        <v>877</v>
      </c>
      <c r="J210" s="17" t="s">
        <v>662</v>
      </c>
    </row>
    <row r="211" customFormat="false" ht="15" hidden="false" customHeight="true" outlineLevel="0" collapsed="false">
      <c r="A211" s="17" t="s">
        <v>796</v>
      </c>
      <c r="C211" s="1" t="n">
        <v>2013</v>
      </c>
      <c r="D211" s="17" t="s">
        <v>12</v>
      </c>
      <c r="E211" s="2" t="n">
        <v>289</v>
      </c>
      <c r="F211" s="16" t="s">
        <v>878</v>
      </c>
      <c r="G211" s="17" t="s">
        <v>662</v>
      </c>
      <c r="H211" s="17" t="s">
        <v>879</v>
      </c>
      <c r="I211" s="17" t="s">
        <v>880</v>
      </c>
      <c r="J211" s="17" t="s">
        <v>881</v>
      </c>
    </row>
    <row r="212" customFormat="false" ht="15" hidden="false" customHeight="true" outlineLevel="0" collapsed="false">
      <c r="A212" s="17" t="s">
        <v>796</v>
      </c>
      <c r="C212" s="1" t="n">
        <v>2013</v>
      </c>
      <c r="D212" s="17" t="s">
        <v>12</v>
      </c>
      <c r="E212" s="2" t="n">
        <v>290</v>
      </c>
      <c r="F212" s="3" t="s">
        <v>882</v>
      </c>
      <c r="G212" s="17" t="s">
        <v>883</v>
      </c>
      <c r="H212" s="17" t="s">
        <v>884</v>
      </c>
      <c r="I212" s="17" t="s">
        <v>885</v>
      </c>
      <c r="J212" s="17" t="s">
        <v>668</v>
      </c>
    </row>
    <row r="213" customFormat="false" ht="15" hidden="false" customHeight="true" outlineLevel="0" collapsed="false">
      <c r="A213" s="17" t="s">
        <v>796</v>
      </c>
      <c r="C213" s="1" t="n">
        <v>2013</v>
      </c>
      <c r="D213" s="17" t="s">
        <v>12</v>
      </c>
      <c r="E213" s="2" t="n">
        <v>291</v>
      </c>
      <c r="F213" s="3" t="s">
        <v>886</v>
      </c>
      <c r="G213" s="17" t="s">
        <v>887</v>
      </c>
      <c r="H213" s="17" t="s">
        <v>888</v>
      </c>
      <c r="I213" s="17" t="s">
        <v>889</v>
      </c>
      <c r="J213" s="17" t="s">
        <v>890</v>
      </c>
    </row>
    <row r="214" customFormat="false" ht="15" hidden="false" customHeight="true" outlineLevel="0" collapsed="false">
      <c r="A214" s="17" t="s">
        <v>796</v>
      </c>
      <c r="C214" s="1" t="n">
        <v>2013</v>
      </c>
      <c r="D214" s="17" t="s">
        <v>12</v>
      </c>
      <c r="E214" s="2" t="n">
        <v>292</v>
      </c>
      <c r="F214" s="3" t="s">
        <v>891</v>
      </c>
      <c r="G214" s="17" t="s">
        <v>753</v>
      </c>
      <c r="H214" s="17" t="s">
        <v>892</v>
      </c>
      <c r="I214" s="17" t="s">
        <v>893</v>
      </c>
      <c r="J214" s="17" t="s">
        <v>662</v>
      </c>
    </row>
    <row r="215" customFormat="false" ht="15" hidden="false" customHeight="true" outlineLevel="0" collapsed="false">
      <c r="A215" s="17" t="s">
        <v>796</v>
      </c>
      <c r="C215" s="1" t="n">
        <v>2013</v>
      </c>
      <c r="D215" s="17" t="s">
        <v>12</v>
      </c>
      <c r="E215" s="2" t="n">
        <v>293</v>
      </c>
      <c r="F215" s="3" t="s">
        <v>894</v>
      </c>
      <c r="G215" s="17" t="s">
        <v>895</v>
      </c>
      <c r="H215" s="17" t="s">
        <v>896</v>
      </c>
      <c r="I215" s="17" t="s">
        <v>897</v>
      </c>
      <c r="J215" s="17" t="s">
        <v>898</v>
      </c>
    </row>
    <row r="216" customFormat="false" ht="15" hidden="false" customHeight="true" outlineLevel="0" collapsed="false">
      <c r="A216" s="17" t="s">
        <v>796</v>
      </c>
      <c r="C216" s="1" t="n">
        <v>2013</v>
      </c>
      <c r="D216" s="17" t="s">
        <v>12</v>
      </c>
      <c r="E216" s="2" t="n">
        <v>294</v>
      </c>
      <c r="F216" s="3" t="s">
        <v>899</v>
      </c>
      <c r="G216" s="17" t="s">
        <v>347</v>
      </c>
      <c r="H216" s="17" t="s">
        <v>348</v>
      </c>
      <c r="I216" s="17" t="s">
        <v>349</v>
      </c>
      <c r="J216" s="17" t="s">
        <v>346</v>
      </c>
    </row>
    <row r="217" customFormat="false" ht="15" hidden="false" customHeight="true" outlineLevel="0" collapsed="false">
      <c r="A217" s="17" t="s">
        <v>796</v>
      </c>
      <c r="C217" s="1" t="n">
        <v>2013</v>
      </c>
      <c r="D217" s="17" t="s">
        <v>12</v>
      </c>
      <c r="E217" s="2" t="n">
        <v>295</v>
      </c>
      <c r="F217" s="3" t="s">
        <v>900</v>
      </c>
      <c r="G217" s="17" t="s">
        <v>901</v>
      </c>
      <c r="H217" s="17" t="s">
        <v>902</v>
      </c>
      <c r="I217" s="17" t="s">
        <v>903</v>
      </c>
      <c r="J217" s="17" t="s">
        <v>904</v>
      </c>
    </row>
    <row r="218" customFormat="false" ht="15" hidden="false" customHeight="true" outlineLevel="0" collapsed="false">
      <c r="A218" s="17" t="s">
        <v>796</v>
      </c>
      <c r="C218" s="1" t="n">
        <v>2013</v>
      </c>
      <c r="D218" s="17" t="s">
        <v>12</v>
      </c>
      <c r="E218" s="2" t="n">
        <v>296</v>
      </c>
      <c r="F218" s="3" t="s">
        <v>905</v>
      </c>
      <c r="G218" s="17" t="s">
        <v>906</v>
      </c>
      <c r="H218" s="17" t="s">
        <v>907</v>
      </c>
      <c r="I218" s="17" t="s">
        <v>908</v>
      </c>
      <c r="J218" s="17" t="s">
        <v>909</v>
      </c>
    </row>
    <row r="219" customFormat="false" ht="15" hidden="false" customHeight="true" outlineLevel="0" collapsed="false">
      <c r="A219" s="17" t="s">
        <v>796</v>
      </c>
      <c r="C219" s="1" t="n">
        <v>2013</v>
      </c>
      <c r="D219" s="17" t="s">
        <v>12</v>
      </c>
      <c r="E219" s="2" t="n">
        <v>297</v>
      </c>
      <c r="F219" s="3" t="s">
        <v>910</v>
      </c>
      <c r="G219" s="17" t="s">
        <v>243</v>
      </c>
      <c r="H219" s="17" t="s">
        <v>244</v>
      </c>
      <c r="I219" s="17" t="s">
        <v>245</v>
      </c>
      <c r="J219" s="17" t="s">
        <v>911</v>
      </c>
    </row>
    <row r="220" customFormat="false" ht="15" hidden="false" customHeight="true" outlineLevel="0" collapsed="false">
      <c r="A220" s="17" t="s">
        <v>796</v>
      </c>
      <c r="C220" s="1" t="n">
        <v>2013</v>
      </c>
      <c r="D220" s="17" t="s">
        <v>12</v>
      </c>
      <c r="E220" s="2" t="n">
        <v>298</v>
      </c>
      <c r="F220" s="3" t="s">
        <v>912</v>
      </c>
      <c r="G220" s="17" t="s">
        <v>913</v>
      </c>
      <c r="H220" s="17" t="s">
        <v>914</v>
      </c>
      <c r="I220" s="17" t="s">
        <v>915</v>
      </c>
      <c r="J220" s="17" t="s">
        <v>662</v>
      </c>
    </row>
    <row r="221" customFormat="false" ht="15" hidden="false" customHeight="true" outlineLevel="0" collapsed="false">
      <c r="A221" s="17" t="s">
        <v>796</v>
      </c>
      <c r="C221" s="1" t="n">
        <v>2013</v>
      </c>
      <c r="D221" s="17" t="s">
        <v>12</v>
      </c>
      <c r="E221" s="2" t="n">
        <v>299</v>
      </c>
      <c r="F221" s="3" t="s">
        <v>916</v>
      </c>
      <c r="G221" s="17" t="s">
        <v>917</v>
      </c>
      <c r="H221" s="17" t="s">
        <v>353</v>
      </c>
      <c r="I221" s="17" t="s">
        <v>918</v>
      </c>
      <c r="J221" s="17" t="s">
        <v>919</v>
      </c>
    </row>
    <row r="222" customFormat="false" ht="15" hidden="false" customHeight="true" outlineLevel="0" collapsed="false">
      <c r="A222" s="17" t="s">
        <v>796</v>
      </c>
      <c r="C222" s="1" t="n">
        <v>2013</v>
      </c>
      <c r="D222" s="17" t="s">
        <v>12</v>
      </c>
      <c r="E222" s="2" t="n">
        <v>300</v>
      </c>
      <c r="F222" s="3" t="s">
        <v>920</v>
      </c>
      <c r="G222" s="17" t="s">
        <v>361</v>
      </c>
      <c r="H222" s="17" t="s">
        <v>901</v>
      </c>
      <c r="I222" s="17" t="s">
        <v>921</v>
      </c>
      <c r="J222" s="17" t="s">
        <v>922</v>
      </c>
    </row>
    <row r="223" customFormat="false" ht="15" hidden="false" customHeight="true" outlineLevel="0" collapsed="false">
      <c r="A223" s="17" t="s">
        <v>796</v>
      </c>
      <c r="C223" s="1" t="n">
        <v>2013</v>
      </c>
      <c r="D223" s="17" t="s">
        <v>12</v>
      </c>
      <c r="E223" s="2" t="n">
        <v>301</v>
      </c>
      <c r="F223" s="3" t="s">
        <v>923</v>
      </c>
      <c r="G223" s="17" t="s">
        <v>91</v>
      </c>
      <c r="H223" s="17" t="s">
        <v>924</v>
      </c>
      <c r="I223" s="17" t="s">
        <v>925</v>
      </c>
      <c r="J223" s="17" t="s">
        <v>926</v>
      </c>
    </row>
    <row r="224" customFormat="false" ht="15" hidden="false" customHeight="true" outlineLevel="0" collapsed="false">
      <c r="A224" s="17" t="s">
        <v>796</v>
      </c>
      <c r="C224" s="1" t="n">
        <v>2013</v>
      </c>
      <c r="D224" s="17" t="s">
        <v>12</v>
      </c>
      <c r="E224" s="2" t="n">
        <v>302</v>
      </c>
      <c r="F224" s="3" t="s">
        <v>927</v>
      </c>
      <c r="G224" s="17" t="s">
        <v>928</v>
      </c>
      <c r="H224" s="17" t="s">
        <v>929</v>
      </c>
      <c r="I224" s="17" t="s">
        <v>930</v>
      </c>
      <c r="J224" s="17" t="s">
        <v>662</v>
      </c>
    </row>
    <row r="225" customFormat="false" ht="15" hidden="false" customHeight="true" outlineLevel="0" collapsed="false">
      <c r="A225" s="17" t="s">
        <v>796</v>
      </c>
      <c r="C225" s="1" t="n">
        <v>2013</v>
      </c>
      <c r="D225" s="17" t="s">
        <v>12</v>
      </c>
      <c r="E225" s="2" t="n">
        <v>303</v>
      </c>
      <c r="F225" s="3" t="s">
        <v>931</v>
      </c>
      <c r="G225" s="17" t="s">
        <v>932</v>
      </c>
      <c r="H225" s="17" t="s">
        <v>933</v>
      </c>
      <c r="I225" s="17" t="s">
        <v>934</v>
      </c>
      <c r="J225" s="17" t="s">
        <v>668</v>
      </c>
    </row>
    <row r="226" customFormat="false" ht="15" hidden="false" customHeight="true" outlineLevel="0" collapsed="false">
      <c r="A226" s="17" t="s">
        <v>796</v>
      </c>
      <c r="C226" s="1" t="n">
        <v>2013</v>
      </c>
      <c r="D226" s="17" t="s">
        <v>12</v>
      </c>
      <c r="E226" s="2" t="n">
        <v>304</v>
      </c>
      <c r="F226" s="16" t="s">
        <v>935</v>
      </c>
      <c r="G226" s="17" t="s">
        <v>936</v>
      </c>
      <c r="H226" s="17" t="s">
        <v>937</v>
      </c>
      <c r="I226" s="17" t="s">
        <v>938</v>
      </c>
      <c r="J226" s="17" t="s">
        <v>939</v>
      </c>
    </row>
    <row r="227" customFormat="false" ht="15" hidden="false" customHeight="true" outlineLevel="0" collapsed="false">
      <c r="A227" s="17" t="s">
        <v>796</v>
      </c>
      <c r="C227" s="1" t="n">
        <v>2013</v>
      </c>
      <c r="D227" s="17" t="s">
        <v>12</v>
      </c>
      <c r="E227" s="2" t="n">
        <v>305</v>
      </c>
      <c r="F227" s="3" t="s">
        <v>940</v>
      </c>
      <c r="G227" s="17" t="s">
        <v>668</v>
      </c>
      <c r="H227" s="17" t="s">
        <v>941</v>
      </c>
      <c r="I227" s="17" t="s">
        <v>942</v>
      </c>
      <c r="J227" s="17" t="s">
        <v>221</v>
      </c>
    </row>
    <row r="228" customFormat="false" ht="15" hidden="false" customHeight="true" outlineLevel="0" collapsed="false">
      <c r="A228" s="17" t="s">
        <v>796</v>
      </c>
      <c r="C228" s="1" t="n">
        <v>2013</v>
      </c>
      <c r="D228" s="17" t="s">
        <v>12</v>
      </c>
      <c r="E228" s="2" t="n">
        <v>306</v>
      </c>
      <c r="F228" s="3" t="s">
        <v>943</v>
      </c>
      <c r="G228" s="17" t="s">
        <v>944</v>
      </c>
      <c r="H228" s="17" t="s">
        <v>945</v>
      </c>
      <c r="I228" s="17" t="s">
        <v>946</v>
      </c>
      <c r="J228" s="17" t="s">
        <v>947</v>
      </c>
    </row>
    <row r="229" customFormat="false" ht="15" hidden="false" customHeight="true" outlineLevel="0" collapsed="false">
      <c r="A229" s="17" t="s">
        <v>796</v>
      </c>
      <c r="C229" s="1" t="n">
        <v>2013</v>
      </c>
      <c r="D229" s="17" t="s">
        <v>12</v>
      </c>
      <c r="E229" s="2" t="n">
        <v>307</v>
      </c>
      <c r="F229" s="3" t="s">
        <v>948</v>
      </c>
      <c r="G229" s="17" t="s">
        <v>945</v>
      </c>
      <c r="H229" s="17" t="s">
        <v>946</v>
      </c>
      <c r="I229" s="17" t="s">
        <v>947</v>
      </c>
      <c r="J229" s="17" t="s">
        <v>944</v>
      </c>
    </row>
    <row r="230" customFormat="false" ht="15" hidden="false" customHeight="true" outlineLevel="0" collapsed="false">
      <c r="A230" s="17" t="s">
        <v>796</v>
      </c>
      <c r="C230" s="1" t="n">
        <v>2013</v>
      </c>
      <c r="D230" s="17" t="s">
        <v>12</v>
      </c>
      <c r="E230" s="2" t="n">
        <v>308</v>
      </c>
      <c r="F230" s="26" t="s">
        <v>949</v>
      </c>
      <c r="G230" s="17" t="s">
        <v>946</v>
      </c>
      <c r="H230" s="17" t="s">
        <v>944</v>
      </c>
      <c r="I230" s="17" t="s">
        <v>945</v>
      </c>
      <c r="J230" s="17" t="s">
        <v>947</v>
      </c>
    </row>
    <row r="231" customFormat="false" ht="15" hidden="false" customHeight="true" outlineLevel="0" collapsed="false">
      <c r="A231" s="17" t="s">
        <v>796</v>
      </c>
      <c r="C231" s="1" t="n">
        <v>2013</v>
      </c>
      <c r="D231" s="17" t="s">
        <v>12</v>
      </c>
      <c r="E231" s="2" t="n">
        <v>309</v>
      </c>
      <c r="F231" s="26" t="s">
        <v>950</v>
      </c>
      <c r="G231" s="17" t="s">
        <v>947</v>
      </c>
      <c r="H231" s="17" t="s">
        <v>944</v>
      </c>
      <c r="I231" s="17" t="s">
        <v>945</v>
      </c>
      <c r="J231" s="17" t="s">
        <v>946</v>
      </c>
    </row>
    <row r="232" customFormat="false" ht="15" hidden="false" customHeight="true" outlineLevel="0" collapsed="false">
      <c r="A232" s="17" t="s">
        <v>951</v>
      </c>
      <c r="C232" s="1" t="n">
        <v>2013</v>
      </c>
      <c r="D232" s="17" t="s">
        <v>12</v>
      </c>
      <c r="E232" s="2" t="n">
        <v>310</v>
      </c>
      <c r="F232" s="16" t="s">
        <v>952</v>
      </c>
      <c r="G232" s="17" t="s">
        <v>953</v>
      </c>
      <c r="H232" s="17" t="s">
        <v>954</v>
      </c>
      <c r="I232" s="17" t="s">
        <v>955</v>
      </c>
      <c r="J232" s="17" t="s">
        <v>956</v>
      </c>
    </row>
    <row r="233" customFormat="false" ht="15" hidden="false" customHeight="true" outlineLevel="0" collapsed="false">
      <c r="A233" s="17" t="s">
        <v>951</v>
      </c>
      <c r="C233" s="1" t="n">
        <v>2013</v>
      </c>
      <c r="D233" s="17" t="s">
        <v>12</v>
      </c>
      <c r="E233" s="2" t="n">
        <v>311</v>
      </c>
      <c r="F233" s="16" t="s">
        <v>957</v>
      </c>
      <c r="G233" s="17" t="s">
        <v>958</v>
      </c>
      <c r="H233" s="17" t="s">
        <v>273</v>
      </c>
      <c r="I233" s="17" t="s">
        <v>959</v>
      </c>
      <c r="J233" s="17" t="s">
        <v>222</v>
      </c>
    </row>
    <row r="234" customFormat="false" ht="15" hidden="false" customHeight="true" outlineLevel="0" collapsed="false">
      <c r="A234" s="17" t="s">
        <v>951</v>
      </c>
      <c r="C234" s="1" t="n">
        <v>2013</v>
      </c>
      <c r="D234" s="17" t="s">
        <v>12</v>
      </c>
      <c r="E234" s="2" t="n">
        <v>312</v>
      </c>
      <c r="F234" s="16" t="s">
        <v>960</v>
      </c>
      <c r="G234" s="17" t="s">
        <v>961</v>
      </c>
      <c r="H234" s="17" t="s">
        <v>962</v>
      </c>
      <c r="I234" s="17" t="s">
        <v>963</v>
      </c>
      <c r="J234" s="17" t="s">
        <v>964</v>
      </c>
    </row>
    <row r="235" customFormat="false" ht="15" hidden="false" customHeight="true" outlineLevel="0" collapsed="false">
      <c r="A235" s="17" t="s">
        <v>951</v>
      </c>
      <c r="C235" s="1" t="n">
        <v>2013</v>
      </c>
      <c r="D235" s="17" t="s">
        <v>12</v>
      </c>
      <c r="E235" s="2" t="n">
        <v>313</v>
      </c>
      <c r="F235" s="16" t="s">
        <v>965</v>
      </c>
      <c r="G235" s="17" t="s">
        <v>359</v>
      </c>
      <c r="H235" s="17" t="s">
        <v>966</v>
      </c>
      <c r="I235" s="17" t="s">
        <v>967</v>
      </c>
      <c r="J235" s="17" t="s">
        <v>668</v>
      </c>
    </row>
    <row r="236" customFormat="false" ht="15" hidden="false" customHeight="true" outlineLevel="0" collapsed="false">
      <c r="A236" s="17" t="s">
        <v>951</v>
      </c>
      <c r="C236" s="1" t="n">
        <v>2013</v>
      </c>
      <c r="D236" s="17" t="s">
        <v>12</v>
      </c>
      <c r="E236" s="2" t="n">
        <v>314</v>
      </c>
      <c r="F236" s="16" t="s">
        <v>968</v>
      </c>
      <c r="G236" s="17" t="s">
        <v>969</v>
      </c>
      <c r="H236" s="17" t="s">
        <v>970</v>
      </c>
      <c r="I236" s="17" t="s">
        <v>971</v>
      </c>
      <c r="J236" s="17" t="s">
        <v>972</v>
      </c>
    </row>
    <row r="237" customFormat="false" ht="15" hidden="false" customHeight="true" outlineLevel="0" collapsed="false">
      <c r="A237" s="17" t="s">
        <v>951</v>
      </c>
      <c r="C237" s="1" t="n">
        <v>2013</v>
      </c>
      <c r="D237" s="17" t="s">
        <v>12</v>
      </c>
      <c r="E237" s="2" t="n">
        <v>315</v>
      </c>
      <c r="F237" s="16" t="s">
        <v>973</v>
      </c>
      <c r="G237" s="17" t="s">
        <v>361</v>
      </c>
      <c r="H237" s="17" t="s">
        <v>974</v>
      </c>
      <c r="I237" s="17" t="s">
        <v>958</v>
      </c>
      <c r="J237" s="17" t="s">
        <v>975</v>
      </c>
    </row>
    <row r="238" customFormat="false" ht="15" hidden="false" customHeight="true" outlineLevel="0" collapsed="false">
      <c r="A238" s="17" t="s">
        <v>951</v>
      </c>
      <c r="C238" s="1" t="n">
        <v>2013</v>
      </c>
      <c r="D238" s="17" t="s">
        <v>12</v>
      </c>
      <c r="E238" s="2" t="n">
        <v>316</v>
      </c>
      <c r="F238" s="16" t="s">
        <v>976</v>
      </c>
      <c r="G238" s="17" t="s">
        <v>977</v>
      </c>
      <c r="H238" s="17" t="s">
        <v>978</v>
      </c>
      <c r="I238" s="17" t="s">
        <v>979</v>
      </c>
      <c r="J238" s="17" t="s">
        <v>980</v>
      </c>
    </row>
    <row r="239" customFormat="false" ht="15" hidden="false" customHeight="true" outlineLevel="0" collapsed="false">
      <c r="A239" s="17" t="s">
        <v>951</v>
      </c>
      <c r="C239" s="1" t="n">
        <v>2013</v>
      </c>
      <c r="D239" s="17" t="s">
        <v>12</v>
      </c>
      <c r="E239" s="2" t="n">
        <v>317</v>
      </c>
      <c r="F239" s="16" t="s">
        <v>981</v>
      </c>
      <c r="G239" s="17" t="s">
        <v>982</v>
      </c>
      <c r="H239" s="17" t="s">
        <v>155</v>
      </c>
      <c r="I239" s="17" t="s">
        <v>983</v>
      </c>
      <c r="J239" s="17" t="s">
        <v>205</v>
      </c>
    </row>
    <row r="240" customFormat="false" ht="15" hidden="false" customHeight="true" outlineLevel="0" collapsed="false">
      <c r="A240" s="17" t="s">
        <v>951</v>
      </c>
      <c r="C240" s="1" t="n">
        <v>2013</v>
      </c>
      <c r="D240" s="17" t="s">
        <v>12</v>
      </c>
      <c r="E240" s="2" t="n">
        <v>318</v>
      </c>
      <c r="F240" s="16" t="s">
        <v>984</v>
      </c>
      <c r="G240" s="17" t="s">
        <v>985</v>
      </c>
      <c r="H240" s="17" t="s">
        <v>986</v>
      </c>
      <c r="I240" s="17" t="s">
        <v>987</v>
      </c>
      <c r="J240" s="17" t="s">
        <v>668</v>
      </c>
    </row>
    <row r="241" customFormat="false" ht="15" hidden="false" customHeight="true" outlineLevel="0" collapsed="false">
      <c r="A241" s="17" t="s">
        <v>951</v>
      </c>
      <c r="C241" s="1" t="n">
        <v>2013</v>
      </c>
      <c r="D241" s="17" t="s">
        <v>12</v>
      </c>
      <c r="E241" s="2" t="n">
        <v>319</v>
      </c>
      <c r="F241" s="16" t="s">
        <v>988</v>
      </c>
      <c r="G241" s="17" t="s">
        <v>222</v>
      </c>
      <c r="H241" s="17" t="s">
        <v>363</v>
      </c>
      <c r="I241" s="17" t="s">
        <v>989</v>
      </c>
      <c r="J241" s="17" t="s">
        <v>955</v>
      </c>
    </row>
    <row r="242" customFormat="false" ht="15" hidden="false" customHeight="true" outlineLevel="0" collapsed="false">
      <c r="A242" s="17" t="s">
        <v>951</v>
      </c>
      <c r="C242" s="1" t="n">
        <v>2013</v>
      </c>
      <c r="D242" s="17" t="s">
        <v>12</v>
      </c>
      <c r="E242" s="2" t="n">
        <v>320</v>
      </c>
      <c r="F242" s="16" t="s">
        <v>990</v>
      </c>
      <c r="G242" s="17" t="s">
        <v>98</v>
      </c>
      <c r="H242" s="17" t="s">
        <v>97</v>
      </c>
      <c r="I242" s="17" t="s">
        <v>99</v>
      </c>
      <c r="J242" s="17" t="s">
        <v>991</v>
      </c>
    </row>
    <row r="243" customFormat="false" ht="15" hidden="false" customHeight="true" outlineLevel="0" collapsed="false">
      <c r="A243" s="17" t="s">
        <v>951</v>
      </c>
      <c r="C243" s="1" t="n">
        <v>2013</v>
      </c>
      <c r="D243" s="17" t="s">
        <v>12</v>
      </c>
      <c r="E243" s="2" t="n">
        <v>321</v>
      </c>
      <c r="F243" s="16" t="s">
        <v>992</v>
      </c>
      <c r="G243" s="17" t="s">
        <v>993</v>
      </c>
      <c r="H243" s="17" t="s">
        <v>994</v>
      </c>
      <c r="I243" s="17" t="s">
        <v>995</v>
      </c>
      <c r="J243" s="17" t="s">
        <v>662</v>
      </c>
    </row>
    <row r="244" customFormat="false" ht="15" hidden="false" customHeight="true" outlineLevel="0" collapsed="false">
      <c r="A244" s="17" t="s">
        <v>951</v>
      </c>
      <c r="C244" s="1" t="n">
        <v>2013</v>
      </c>
      <c r="D244" s="17" t="s">
        <v>12</v>
      </c>
      <c r="E244" s="2" t="n">
        <v>322</v>
      </c>
      <c r="F244" s="16" t="s">
        <v>996</v>
      </c>
      <c r="G244" s="17" t="s">
        <v>668</v>
      </c>
      <c r="H244" s="17" t="s">
        <v>997</v>
      </c>
      <c r="I244" s="17" t="s">
        <v>998</v>
      </c>
      <c r="J244" s="17" t="s">
        <v>999</v>
      </c>
    </row>
    <row r="245" customFormat="false" ht="15" hidden="false" customHeight="true" outlineLevel="0" collapsed="false">
      <c r="A245" s="17" t="s">
        <v>951</v>
      </c>
      <c r="C245" s="1" t="n">
        <v>2013</v>
      </c>
      <c r="D245" s="17" t="s">
        <v>12</v>
      </c>
      <c r="E245" s="2" t="n">
        <v>323</v>
      </c>
      <c r="F245" s="16" t="s">
        <v>1000</v>
      </c>
      <c r="G245" s="17" t="s">
        <v>221</v>
      </c>
      <c r="H245" s="17" t="s">
        <v>219</v>
      </c>
      <c r="I245" s="17" t="s">
        <v>220</v>
      </c>
      <c r="J245" s="17" t="s">
        <v>662</v>
      </c>
    </row>
    <row r="246" customFormat="false" ht="15" hidden="false" customHeight="true" outlineLevel="0" collapsed="false">
      <c r="A246" s="17" t="s">
        <v>951</v>
      </c>
      <c r="C246" s="1" t="n">
        <v>2013</v>
      </c>
      <c r="D246" s="17" t="s">
        <v>12</v>
      </c>
      <c r="E246" s="2" t="n">
        <v>324</v>
      </c>
      <c r="F246" s="16" t="s">
        <v>1001</v>
      </c>
      <c r="G246" s="17" t="s">
        <v>219</v>
      </c>
      <c r="H246" s="17" t="s">
        <v>221</v>
      </c>
      <c r="I246" s="17" t="s">
        <v>220</v>
      </c>
      <c r="J246" s="17" t="s">
        <v>222</v>
      </c>
    </row>
    <row r="247" customFormat="false" ht="15" hidden="false" customHeight="true" outlineLevel="0" collapsed="false">
      <c r="A247" s="17" t="s">
        <v>1002</v>
      </c>
      <c r="C247" s="1" t="n">
        <v>2013</v>
      </c>
      <c r="D247" s="17" t="s">
        <v>12</v>
      </c>
      <c r="E247" s="2" t="n">
        <v>325</v>
      </c>
      <c r="F247" s="3" t="s">
        <v>1003</v>
      </c>
      <c r="G247" s="17" t="s">
        <v>1004</v>
      </c>
      <c r="H247" s="17" t="s">
        <v>574</v>
      </c>
      <c r="I247" s="17" t="s">
        <v>1005</v>
      </c>
      <c r="J247" s="17" t="s">
        <v>1006</v>
      </c>
    </row>
    <row r="248" customFormat="false" ht="15" hidden="false" customHeight="true" outlineLevel="0" collapsed="false">
      <c r="A248" s="17" t="s">
        <v>1002</v>
      </c>
      <c r="C248" s="1" t="n">
        <v>2013</v>
      </c>
      <c r="D248" s="17" t="s">
        <v>12</v>
      </c>
      <c r="E248" s="2" t="n">
        <v>326</v>
      </c>
      <c r="F248" s="3" t="s">
        <v>1007</v>
      </c>
      <c r="G248" s="17" t="s">
        <v>1008</v>
      </c>
      <c r="H248" s="17" t="s">
        <v>1009</v>
      </c>
      <c r="I248" s="17" t="s">
        <v>668</v>
      </c>
      <c r="J248" s="17" t="s">
        <v>662</v>
      </c>
    </row>
    <row r="249" customFormat="false" ht="15" hidden="false" customHeight="true" outlineLevel="0" collapsed="false">
      <c r="A249" s="17" t="s">
        <v>1002</v>
      </c>
      <c r="C249" s="1" t="n">
        <v>2013</v>
      </c>
      <c r="D249" s="17" t="s">
        <v>12</v>
      </c>
      <c r="E249" s="2" t="n">
        <v>327</v>
      </c>
      <c r="F249" s="3" t="s">
        <v>1010</v>
      </c>
      <c r="G249" s="17" t="s">
        <v>1011</v>
      </c>
      <c r="H249" s="17" t="s">
        <v>1012</v>
      </c>
      <c r="I249" s="17" t="s">
        <v>1013</v>
      </c>
      <c r="J249" s="17" t="s">
        <v>662</v>
      </c>
    </row>
    <row r="250" customFormat="false" ht="15" hidden="false" customHeight="true" outlineLevel="0" collapsed="false">
      <c r="A250" s="17" t="s">
        <v>1002</v>
      </c>
      <c r="C250" s="1" t="n">
        <v>2013</v>
      </c>
      <c r="D250" s="17" t="s">
        <v>12</v>
      </c>
      <c r="E250" s="2" t="n">
        <v>328</v>
      </c>
      <c r="F250" s="3" t="s">
        <v>1014</v>
      </c>
      <c r="G250" s="17" t="s">
        <v>668</v>
      </c>
      <c r="H250" s="17" t="s">
        <v>1015</v>
      </c>
      <c r="I250" s="17" t="s">
        <v>1016</v>
      </c>
      <c r="J250" s="17" t="s">
        <v>1017</v>
      </c>
    </row>
    <row r="251" customFormat="false" ht="15" hidden="false" customHeight="true" outlineLevel="0" collapsed="false">
      <c r="A251" s="17" t="s">
        <v>1002</v>
      </c>
      <c r="C251" s="1" t="n">
        <v>2013</v>
      </c>
      <c r="D251" s="17" t="s">
        <v>12</v>
      </c>
      <c r="E251" s="2" t="n">
        <v>329</v>
      </c>
      <c r="F251" s="3" t="s">
        <v>1018</v>
      </c>
      <c r="G251" s="17" t="s">
        <v>1019</v>
      </c>
      <c r="H251" s="17" t="s">
        <v>1020</v>
      </c>
      <c r="I251" s="17" t="s">
        <v>1021</v>
      </c>
      <c r="J251" s="17" t="s">
        <v>662</v>
      </c>
    </row>
    <row r="252" customFormat="false" ht="15" hidden="false" customHeight="true" outlineLevel="0" collapsed="false">
      <c r="A252" s="17" t="s">
        <v>1002</v>
      </c>
      <c r="C252" s="1" t="n">
        <v>2013</v>
      </c>
      <c r="D252" s="17" t="s">
        <v>12</v>
      </c>
      <c r="E252" s="2" t="n">
        <v>330</v>
      </c>
      <c r="F252" s="3" t="s">
        <v>1022</v>
      </c>
      <c r="G252" s="17" t="s">
        <v>1023</v>
      </c>
      <c r="H252" s="17" t="s">
        <v>1024</v>
      </c>
      <c r="I252" s="17" t="s">
        <v>1025</v>
      </c>
      <c r="J252" s="17" t="s">
        <v>1026</v>
      </c>
    </row>
    <row r="253" customFormat="false" ht="15" hidden="false" customHeight="true" outlineLevel="0" collapsed="false">
      <c r="A253" s="17" t="s">
        <v>1002</v>
      </c>
      <c r="C253" s="1" t="n">
        <v>2013</v>
      </c>
      <c r="D253" s="17" t="s">
        <v>12</v>
      </c>
      <c r="E253" s="2" t="n">
        <v>331</v>
      </c>
      <c r="F253" s="3" t="s">
        <v>1027</v>
      </c>
      <c r="G253" s="17" t="s">
        <v>1028</v>
      </c>
      <c r="H253" s="17" t="s">
        <v>1029</v>
      </c>
      <c r="I253" s="17" t="s">
        <v>1030</v>
      </c>
      <c r="J253" s="17" t="s">
        <v>662</v>
      </c>
    </row>
    <row r="254" customFormat="false" ht="15" hidden="false" customHeight="true" outlineLevel="0" collapsed="false">
      <c r="A254" s="17" t="s">
        <v>1002</v>
      </c>
      <c r="C254" s="1" t="n">
        <v>2013</v>
      </c>
      <c r="D254" s="17" t="s">
        <v>12</v>
      </c>
      <c r="E254" s="2" t="n">
        <v>332</v>
      </c>
      <c r="F254" s="3" t="s">
        <v>1031</v>
      </c>
      <c r="G254" s="17" t="s">
        <v>1032</v>
      </c>
      <c r="H254" s="17" t="s">
        <v>1033</v>
      </c>
      <c r="I254" s="17" t="s">
        <v>1034</v>
      </c>
      <c r="J254" s="17" t="s">
        <v>1035</v>
      </c>
    </row>
    <row r="255" customFormat="false" ht="15" hidden="false" customHeight="true" outlineLevel="0" collapsed="false">
      <c r="A255" s="17" t="s">
        <v>1002</v>
      </c>
      <c r="C255" s="1" t="n">
        <v>2013</v>
      </c>
      <c r="D255" s="17" t="s">
        <v>12</v>
      </c>
      <c r="E255" s="2" t="n">
        <v>333</v>
      </c>
      <c r="F255" s="3" t="s">
        <v>1036</v>
      </c>
      <c r="G255" s="17" t="s">
        <v>668</v>
      </c>
      <c r="H255" s="17" t="s">
        <v>1037</v>
      </c>
      <c r="I255" s="17" t="s">
        <v>1038</v>
      </c>
      <c r="J255" s="17" t="s">
        <v>1039</v>
      </c>
    </row>
    <row r="256" customFormat="false" ht="15" hidden="false" customHeight="true" outlineLevel="0" collapsed="false">
      <c r="A256" s="17" t="s">
        <v>1002</v>
      </c>
      <c r="C256" s="1" t="n">
        <v>2013</v>
      </c>
      <c r="D256" s="17" t="s">
        <v>12</v>
      </c>
      <c r="E256" s="2" t="n">
        <v>334</v>
      </c>
      <c r="F256" s="3" t="s">
        <v>1040</v>
      </c>
      <c r="G256" s="17" t="s">
        <v>229</v>
      </c>
      <c r="H256" s="17" t="s">
        <v>1041</v>
      </c>
      <c r="I256" s="17" t="s">
        <v>1042</v>
      </c>
      <c r="J256" s="17" t="s">
        <v>662</v>
      </c>
    </row>
    <row r="257" customFormat="false" ht="15" hidden="false" customHeight="true" outlineLevel="0" collapsed="false">
      <c r="A257" s="17" t="s">
        <v>1002</v>
      </c>
      <c r="C257" s="1" t="n">
        <v>2013</v>
      </c>
      <c r="D257" s="17" t="s">
        <v>12</v>
      </c>
      <c r="E257" s="2" t="n">
        <v>335</v>
      </c>
      <c r="F257" s="3" t="s">
        <v>1043</v>
      </c>
      <c r="G257" s="17" t="s">
        <v>1044</v>
      </c>
      <c r="H257" s="17" t="s">
        <v>1045</v>
      </c>
      <c r="I257" s="17" t="s">
        <v>1046</v>
      </c>
      <c r="J257" s="17" t="s">
        <v>662</v>
      </c>
    </row>
    <row r="258" customFormat="false" ht="15" hidden="false" customHeight="true" outlineLevel="0" collapsed="false">
      <c r="A258" s="17" t="s">
        <v>1002</v>
      </c>
      <c r="C258" s="1" t="n">
        <v>2013</v>
      </c>
      <c r="D258" s="17" t="s">
        <v>12</v>
      </c>
      <c r="E258" s="2" t="n">
        <v>336</v>
      </c>
      <c r="F258" s="16" t="s">
        <v>1047</v>
      </c>
      <c r="G258" s="17" t="s">
        <v>1048</v>
      </c>
      <c r="H258" s="17" t="s">
        <v>1049</v>
      </c>
      <c r="I258" s="17" t="s">
        <v>1050</v>
      </c>
      <c r="J258" s="17" t="s">
        <v>1051</v>
      </c>
    </row>
    <row r="259" customFormat="false" ht="15" hidden="false" customHeight="true" outlineLevel="0" collapsed="false">
      <c r="A259" s="17" t="s">
        <v>1002</v>
      </c>
      <c r="C259" s="1" t="n">
        <v>2013</v>
      </c>
      <c r="D259" s="17" t="s">
        <v>12</v>
      </c>
      <c r="E259" s="2" t="n">
        <v>337</v>
      </c>
      <c r="F259" s="16" t="s">
        <v>1052</v>
      </c>
      <c r="G259" s="17" t="s">
        <v>1053</v>
      </c>
      <c r="H259" s="17" t="s">
        <v>1054</v>
      </c>
      <c r="I259" s="17" t="s">
        <v>668</v>
      </c>
      <c r="J259" s="17" t="s">
        <v>662</v>
      </c>
    </row>
    <row r="260" customFormat="false" ht="15" hidden="false" customHeight="true" outlineLevel="0" collapsed="false">
      <c r="A260" s="17" t="s">
        <v>1055</v>
      </c>
      <c r="C260" s="1" t="n">
        <v>2013</v>
      </c>
      <c r="D260" s="17" t="s">
        <v>12</v>
      </c>
      <c r="E260" s="2" t="n">
        <v>338</v>
      </c>
      <c r="F260" s="16" t="s">
        <v>1056</v>
      </c>
      <c r="G260" s="17" t="s">
        <v>243</v>
      </c>
      <c r="H260" s="17" t="s">
        <v>1057</v>
      </c>
      <c r="I260" s="17" t="s">
        <v>244</v>
      </c>
      <c r="J260" s="17" t="s">
        <v>662</v>
      </c>
    </row>
    <row r="261" customFormat="false" ht="15" hidden="false" customHeight="true" outlineLevel="0" collapsed="false">
      <c r="A261" s="17" t="s">
        <v>1055</v>
      </c>
      <c r="C261" s="1" t="n">
        <v>2013</v>
      </c>
      <c r="D261" s="17" t="s">
        <v>12</v>
      </c>
      <c r="E261" s="2" t="n">
        <v>339</v>
      </c>
      <c r="F261" s="16" t="s">
        <v>1058</v>
      </c>
      <c r="G261" s="17" t="s">
        <v>1059</v>
      </c>
      <c r="H261" s="17" t="s">
        <v>1060</v>
      </c>
      <c r="I261" s="17" t="s">
        <v>1061</v>
      </c>
      <c r="J261" s="17" t="s">
        <v>1062</v>
      </c>
    </row>
    <row r="262" customFormat="false" ht="15" hidden="false" customHeight="true" outlineLevel="0" collapsed="false">
      <c r="A262" s="17" t="s">
        <v>1055</v>
      </c>
      <c r="C262" s="1" t="n">
        <v>2013</v>
      </c>
      <c r="D262" s="17" t="s">
        <v>12</v>
      </c>
      <c r="E262" s="2" t="n">
        <v>340</v>
      </c>
      <c r="F262" s="16" t="s">
        <v>1063</v>
      </c>
      <c r="G262" s="17" t="s">
        <v>1064</v>
      </c>
      <c r="H262" s="17" t="s">
        <v>1024</v>
      </c>
      <c r="I262" s="17" t="s">
        <v>1065</v>
      </c>
      <c r="J262" s="17" t="s">
        <v>1026</v>
      </c>
    </row>
    <row r="263" customFormat="false" ht="15" hidden="false" customHeight="true" outlineLevel="0" collapsed="false">
      <c r="A263" s="17" t="s">
        <v>1055</v>
      </c>
      <c r="C263" s="1" t="n">
        <v>2013</v>
      </c>
      <c r="D263" s="17" t="s">
        <v>12</v>
      </c>
      <c r="E263" s="2" t="n">
        <v>341</v>
      </c>
      <c r="F263" s="16" t="s">
        <v>1066</v>
      </c>
      <c r="G263" s="17" t="s">
        <v>911</v>
      </c>
      <c r="H263" s="17" t="s">
        <v>368</v>
      </c>
      <c r="I263" s="17" t="s">
        <v>244</v>
      </c>
      <c r="J263" s="17" t="s">
        <v>243</v>
      </c>
    </row>
    <row r="264" customFormat="false" ht="15" hidden="false" customHeight="true" outlineLevel="0" collapsed="false">
      <c r="A264" s="17" t="s">
        <v>1055</v>
      </c>
      <c r="C264" s="1" t="n">
        <v>2013</v>
      </c>
      <c r="D264" s="17" t="s">
        <v>12</v>
      </c>
      <c r="E264" s="2" t="n">
        <v>343</v>
      </c>
      <c r="F264" s="16" t="s">
        <v>1067</v>
      </c>
      <c r="G264" s="17" t="s">
        <v>1068</v>
      </c>
      <c r="H264" s="17" t="s">
        <v>1069</v>
      </c>
      <c r="I264" s="17" t="s">
        <v>1070</v>
      </c>
      <c r="J264" s="17" t="s">
        <v>668</v>
      </c>
    </row>
    <row r="265" customFormat="false" ht="15" hidden="false" customHeight="true" outlineLevel="0" collapsed="false">
      <c r="A265" s="17" t="s">
        <v>1055</v>
      </c>
      <c r="C265" s="1" t="n">
        <v>2013</v>
      </c>
      <c r="D265" s="17" t="s">
        <v>12</v>
      </c>
      <c r="E265" s="2" t="n">
        <v>344</v>
      </c>
      <c r="F265" s="16" t="s">
        <v>1071</v>
      </c>
      <c r="G265" s="17" t="s">
        <v>1072</v>
      </c>
      <c r="H265" s="17" t="s">
        <v>1073</v>
      </c>
      <c r="I265" s="17" t="s">
        <v>1074</v>
      </c>
      <c r="J265" s="17" t="s">
        <v>662</v>
      </c>
    </row>
    <row r="266" s="12" customFormat="true" ht="15" hidden="false" customHeight="true" outlineLevel="0" collapsed="false">
      <c r="A266" s="17" t="s">
        <v>1055</v>
      </c>
      <c r="B266" s="0"/>
      <c r="C266" s="1" t="n">
        <v>2013</v>
      </c>
      <c r="D266" s="17" t="s">
        <v>12</v>
      </c>
      <c r="E266" s="2" t="n">
        <v>345</v>
      </c>
      <c r="F266" s="16" t="s">
        <v>1075</v>
      </c>
      <c r="G266" s="17" t="s">
        <v>375</v>
      </c>
      <c r="H266" s="17" t="s">
        <v>367</v>
      </c>
      <c r="I266" s="17" t="s">
        <v>1076</v>
      </c>
      <c r="J266" s="17" t="s">
        <v>668</v>
      </c>
      <c r="K266" s="0"/>
      <c r="L266" s="0"/>
      <c r="M266" s="0"/>
      <c r="N266" s="0"/>
    </row>
    <row r="267" customFormat="false" ht="15" hidden="false" customHeight="true" outlineLevel="0" collapsed="false">
      <c r="A267" s="17" t="s">
        <v>1055</v>
      </c>
      <c r="C267" s="1" t="n">
        <v>2013</v>
      </c>
      <c r="D267" s="17" t="s">
        <v>12</v>
      </c>
      <c r="E267" s="2" t="n">
        <v>346</v>
      </c>
      <c r="F267" s="16" t="s">
        <v>1077</v>
      </c>
      <c r="G267" s="17" t="s">
        <v>379</v>
      </c>
      <c r="H267" s="17" t="s">
        <v>382</v>
      </c>
      <c r="I267" s="17" t="s">
        <v>1078</v>
      </c>
      <c r="J267" s="17" t="s">
        <v>58</v>
      </c>
    </row>
    <row r="268" customFormat="false" ht="15" hidden="false" customHeight="true" outlineLevel="0" collapsed="false">
      <c r="A268" s="17" t="s">
        <v>1055</v>
      </c>
      <c r="C268" s="1" t="n">
        <v>2013</v>
      </c>
      <c r="D268" s="17" t="s">
        <v>12</v>
      </c>
      <c r="E268" s="2" t="n">
        <v>347</v>
      </c>
      <c r="F268" s="16" t="s">
        <v>1079</v>
      </c>
      <c r="G268" s="17" t="s">
        <v>1080</v>
      </c>
      <c r="H268" s="17" t="s">
        <v>1081</v>
      </c>
      <c r="I268" s="17" t="s">
        <v>1082</v>
      </c>
      <c r="J268" s="17" t="s">
        <v>662</v>
      </c>
    </row>
    <row r="269" customFormat="false" ht="15" hidden="false" customHeight="true" outlineLevel="0" collapsed="false">
      <c r="A269" s="17" t="s">
        <v>1055</v>
      </c>
      <c r="C269" s="1" t="n">
        <v>2013</v>
      </c>
      <c r="D269" s="17" t="s">
        <v>12</v>
      </c>
      <c r="E269" s="2" t="n">
        <v>348</v>
      </c>
      <c r="F269" s="16" t="s">
        <v>1083</v>
      </c>
      <c r="G269" s="17" t="s">
        <v>1084</v>
      </c>
      <c r="H269" s="17" t="s">
        <v>1085</v>
      </c>
      <c r="I269" s="17" t="s">
        <v>1086</v>
      </c>
      <c r="J269" s="17" t="s">
        <v>1087</v>
      </c>
    </row>
    <row r="270" customFormat="false" ht="15" hidden="false" customHeight="true" outlineLevel="0" collapsed="false">
      <c r="A270" s="17" t="s">
        <v>1055</v>
      </c>
      <c r="C270" s="1" t="n">
        <v>2013</v>
      </c>
      <c r="D270" s="17" t="s">
        <v>12</v>
      </c>
      <c r="E270" s="2" t="n">
        <v>349</v>
      </c>
      <c r="F270" s="16" t="s">
        <v>1088</v>
      </c>
      <c r="G270" s="17" t="s">
        <v>1085</v>
      </c>
      <c r="H270" s="17" t="s">
        <v>1089</v>
      </c>
      <c r="I270" s="17" t="s">
        <v>1086</v>
      </c>
      <c r="J270" s="17" t="s">
        <v>1087</v>
      </c>
    </row>
    <row r="271" customFormat="false" ht="15" hidden="false" customHeight="true" outlineLevel="0" collapsed="false">
      <c r="A271" s="17" t="s">
        <v>1055</v>
      </c>
      <c r="C271" s="1" t="n">
        <v>2013</v>
      </c>
      <c r="D271" s="17" t="s">
        <v>12</v>
      </c>
      <c r="E271" s="2" t="n">
        <v>350</v>
      </c>
      <c r="F271" s="16" t="s">
        <v>1090</v>
      </c>
      <c r="G271" s="17" t="s">
        <v>1086</v>
      </c>
      <c r="H271" s="17" t="s">
        <v>1089</v>
      </c>
      <c r="I271" s="17" t="s">
        <v>1085</v>
      </c>
      <c r="J271" s="17" t="s">
        <v>1087</v>
      </c>
    </row>
    <row r="272" customFormat="false" ht="15" hidden="false" customHeight="true" outlineLevel="0" collapsed="false">
      <c r="A272" s="17" t="s">
        <v>1055</v>
      </c>
      <c r="C272" s="1" t="n">
        <v>2013</v>
      </c>
      <c r="D272" s="17" t="s">
        <v>12</v>
      </c>
      <c r="E272" s="2" t="n">
        <v>351</v>
      </c>
      <c r="F272" s="16" t="s">
        <v>1091</v>
      </c>
      <c r="G272" s="17" t="s">
        <v>1092</v>
      </c>
      <c r="H272" s="17" t="s">
        <v>1093</v>
      </c>
      <c r="I272" s="17" t="s">
        <v>1094</v>
      </c>
      <c r="J272" s="17" t="s">
        <v>1095</v>
      </c>
    </row>
    <row r="273" customFormat="false" ht="15" hidden="false" customHeight="true" outlineLevel="0" collapsed="false">
      <c r="A273" s="17" t="s">
        <v>1055</v>
      </c>
      <c r="C273" s="1" t="n">
        <v>2013</v>
      </c>
      <c r="D273" s="17" t="s">
        <v>12</v>
      </c>
      <c r="E273" s="2" t="n">
        <v>352</v>
      </c>
      <c r="F273" s="16" t="s">
        <v>1096</v>
      </c>
      <c r="G273" s="17" t="s">
        <v>1097</v>
      </c>
      <c r="H273" s="17" t="s">
        <v>1098</v>
      </c>
      <c r="I273" s="17" t="s">
        <v>1099</v>
      </c>
      <c r="J273" s="17" t="s">
        <v>1100</v>
      </c>
    </row>
    <row r="274" customFormat="false" ht="15" hidden="false" customHeight="true" outlineLevel="0" collapsed="false">
      <c r="A274" s="17" t="s">
        <v>1055</v>
      </c>
      <c r="C274" s="1" t="n">
        <v>2013</v>
      </c>
      <c r="D274" s="17" t="s">
        <v>12</v>
      </c>
      <c r="E274" s="2" t="n">
        <v>353</v>
      </c>
      <c r="F274" s="16" t="s">
        <v>1101</v>
      </c>
      <c r="G274" s="17" t="s">
        <v>1102</v>
      </c>
      <c r="H274" s="17" t="s">
        <v>1103</v>
      </c>
      <c r="I274" s="17" t="s">
        <v>668</v>
      </c>
      <c r="J274" s="17" t="s">
        <v>662</v>
      </c>
    </row>
    <row r="275" customFormat="false" ht="15" hidden="false" customHeight="true" outlineLevel="0" collapsed="false">
      <c r="A275" s="17" t="s">
        <v>1055</v>
      </c>
      <c r="C275" s="1" t="n">
        <v>2013</v>
      </c>
      <c r="D275" s="17" t="s">
        <v>12</v>
      </c>
      <c r="E275" s="2" t="n">
        <v>354</v>
      </c>
      <c r="F275" s="16" t="s">
        <v>1104</v>
      </c>
      <c r="G275" s="17" t="s">
        <v>1024</v>
      </c>
      <c r="H275" s="17" t="s">
        <v>1105</v>
      </c>
      <c r="I275" s="17" t="s">
        <v>1106</v>
      </c>
      <c r="J275" s="17" t="s">
        <v>1107</v>
      </c>
    </row>
    <row r="276" customFormat="false" ht="15" hidden="false" customHeight="true" outlineLevel="0" collapsed="false">
      <c r="A276" s="17" t="s">
        <v>1055</v>
      </c>
      <c r="C276" s="1" t="n">
        <v>2013</v>
      </c>
      <c r="D276" s="17" t="s">
        <v>12</v>
      </c>
      <c r="E276" s="2" t="n">
        <v>355</v>
      </c>
      <c r="F276" s="16" t="s">
        <v>1108</v>
      </c>
      <c r="G276" s="17" t="s">
        <v>1109</v>
      </c>
      <c r="H276" s="17" t="s">
        <v>1110</v>
      </c>
      <c r="I276" s="17" t="s">
        <v>1111</v>
      </c>
      <c r="J276" s="17" t="s">
        <v>1112</v>
      </c>
    </row>
    <row r="277" customFormat="false" ht="15" hidden="false" customHeight="true" outlineLevel="0" collapsed="false">
      <c r="A277" s="17" t="s">
        <v>1055</v>
      </c>
      <c r="C277" s="1" t="n">
        <v>2013</v>
      </c>
      <c r="D277" s="17" t="s">
        <v>12</v>
      </c>
      <c r="E277" s="2" t="n">
        <v>356</v>
      </c>
      <c r="F277" s="16" t="s">
        <v>1113</v>
      </c>
      <c r="G277" s="17" t="s">
        <v>1114</v>
      </c>
      <c r="H277" s="17" t="s">
        <v>1115</v>
      </c>
      <c r="I277" s="17" t="s">
        <v>1116</v>
      </c>
      <c r="J277" s="17" t="s">
        <v>1117</v>
      </c>
    </row>
    <row r="278" customFormat="false" ht="15" hidden="false" customHeight="true" outlineLevel="0" collapsed="false">
      <c r="A278" s="17" t="s">
        <v>1055</v>
      </c>
      <c r="C278" s="1" t="n">
        <v>2013</v>
      </c>
      <c r="D278" s="17" t="s">
        <v>12</v>
      </c>
      <c r="E278" s="2" t="n">
        <v>357</v>
      </c>
      <c r="F278" s="16" t="s">
        <v>1118</v>
      </c>
      <c r="G278" s="17" t="s">
        <v>1119</v>
      </c>
      <c r="H278" s="17" t="s">
        <v>1120</v>
      </c>
      <c r="I278" s="17" t="s">
        <v>1121</v>
      </c>
      <c r="J278" s="17" t="s">
        <v>1107</v>
      </c>
    </row>
    <row r="279" customFormat="false" ht="15" hidden="false" customHeight="true" outlineLevel="0" collapsed="false">
      <c r="A279" s="17" t="s">
        <v>1055</v>
      </c>
      <c r="C279" s="1" t="n">
        <v>2013</v>
      </c>
      <c r="D279" s="17" t="s">
        <v>12</v>
      </c>
      <c r="E279" s="2" t="n">
        <v>358</v>
      </c>
      <c r="F279" s="16" t="s">
        <v>1122</v>
      </c>
      <c r="G279" s="17" t="s">
        <v>1123</v>
      </c>
      <c r="H279" s="17" t="s">
        <v>1124</v>
      </c>
      <c r="I279" s="17" t="s">
        <v>1125</v>
      </c>
      <c r="J279" s="17" t="s">
        <v>1126</v>
      </c>
    </row>
    <row r="280" customFormat="false" ht="15" hidden="false" customHeight="true" outlineLevel="0" collapsed="false">
      <c r="A280" s="17" t="s">
        <v>1055</v>
      </c>
      <c r="C280" s="1" t="n">
        <v>2013</v>
      </c>
      <c r="D280" s="17" t="s">
        <v>12</v>
      </c>
      <c r="E280" s="2" t="n">
        <v>359</v>
      </c>
      <c r="F280" s="16" t="s">
        <v>1127</v>
      </c>
      <c r="G280" s="17" t="s">
        <v>1128</v>
      </c>
      <c r="H280" s="17" t="s">
        <v>1129</v>
      </c>
      <c r="I280" s="17" t="s">
        <v>1130</v>
      </c>
      <c r="J280" s="17" t="s">
        <v>1131</v>
      </c>
    </row>
    <row r="281" customFormat="false" ht="15" hidden="false" customHeight="true" outlineLevel="0" collapsed="false">
      <c r="A281" s="17" t="s">
        <v>1055</v>
      </c>
      <c r="C281" s="1" t="n">
        <v>2013</v>
      </c>
      <c r="D281" s="17" t="s">
        <v>12</v>
      </c>
      <c r="E281" s="2" t="n">
        <v>360</v>
      </c>
      <c r="F281" s="16" t="s">
        <v>1132</v>
      </c>
      <c r="G281" s="17" t="s">
        <v>1133</v>
      </c>
      <c r="H281" s="17" t="s">
        <v>1134</v>
      </c>
      <c r="I281" s="17" t="s">
        <v>1135</v>
      </c>
      <c r="J281" s="17" t="s">
        <v>1136</v>
      </c>
    </row>
    <row r="282" customFormat="false" ht="15" hidden="false" customHeight="true" outlineLevel="0" collapsed="false">
      <c r="A282" s="17" t="s">
        <v>1137</v>
      </c>
      <c r="C282" s="1" t="n">
        <v>2013</v>
      </c>
      <c r="D282" s="17" t="s">
        <v>12</v>
      </c>
      <c r="E282" s="2" t="n">
        <v>361</v>
      </c>
      <c r="F282" s="16" t="s">
        <v>1138</v>
      </c>
      <c r="G282" s="17" t="s">
        <v>1139</v>
      </c>
      <c r="H282" s="17" t="s">
        <v>1140</v>
      </c>
      <c r="I282" s="17" t="s">
        <v>1141</v>
      </c>
      <c r="J282" s="17" t="s">
        <v>1142</v>
      </c>
    </row>
    <row r="283" customFormat="false" ht="15" hidden="false" customHeight="true" outlineLevel="0" collapsed="false">
      <c r="A283" s="17" t="s">
        <v>1137</v>
      </c>
      <c r="C283" s="1" t="n">
        <v>2013</v>
      </c>
      <c r="D283" s="17" t="s">
        <v>12</v>
      </c>
      <c r="E283" s="2" t="n">
        <v>362</v>
      </c>
      <c r="F283" s="16" t="s">
        <v>1143</v>
      </c>
      <c r="G283" s="17" t="s">
        <v>1144</v>
      </c>
      <c r="H283" s="17" t="s">
        <v>1145</v>
      </c>
      <c r="I283" s="17" t="s">
        <v>668</v>
      </c>
      <c r="J283" s="17" t="s">
        <v>662</v>
      </c>
    </row>
    <row r="284" customFormat="false" ht="15" hidden="false" customHeight="true" outlineLevel="0" collapsed="false">
      <c r="A284" s="17" t="s">
        <v>1137</v>
      </c>
      <c r="C284" s="1" t="n">
        <v>2013</v>
      </c>
      <c r="D284" s="17" t="s">
        <v>12</v>
      </c>
      <c r="E284" s="2" t="n">
        <v>363</v>
      </c>
      <c r="F284" s="16" t="s">
        <v>1146</v>
      </c>
      <c r="G284" s="17" t="s">
        <v>1145</v>
      </c>
      <c r="H284" s="17" t="s">
        <v>1144</v>
      </c>
      <c r="I284" s="17" t="s">
        <v>668</v>
      </c>
      <c r="J284" s="17" t="s">
        <v>662</v>
      </c>
    </row>
    <row r="285" customFormat="false" ht="15" hidden="false" customHeight="true" outlineLevel="0" collapsed="false">
      <c r="A285" s="17" t="s">
        <v>1137</v>
      </c>
      <c r="C285" s="1" t="n">
        <v>2013</v>
      </c>
      <c r="D285" s="17" t="s">
        <v>12</v>
      </c>
      <c r="E285" s="2" t="n">
        <v>364</v>
      </c>
      <c r="F285" s="16" t="s">
        <v>1147</v>
      </c>
      <c r="G285" s="17" t="s">
        <v>473</v>
      </c>
      <c r="H285" s="17" t="s">
        <v>1148</v>
      </c>
      <c r="I285" s="17" t="s">
        <v>475</v>
      </c>
      <c r="J285" s="17" t="s">
        <v>668</v>
      </c>
    </row>
    <row r="286" customFormat="false" ht="15" hidden="false" customHeight="true" outlineLevel="0" collapsed="false">
      <c r="A286" s="17" t="s">
        <v>1137</v>
      </c>
      <c r="C286" s="1" t="n">
        <v>2013</v>
      </c>
      <c r="D286" s="17" t="s">
        <v>12</v>
      </c>
      <c r="E286" s="2" t="n">
        <v>365</v>
      </c>
      <c r="F286" s="16" t="s">
        <v>1149</v>
      </c>
      <c r="G286" s="17" t="s">
        <v>1150</v>
      </c>
      <c r="H286" s="17" t="s">
        <v>1151</v>
      </c>
      <c r="I286" s="17" t="s">
        <v>1152</v>
      </c>
      <c r="J286" s="17" t="s">
        <v>668</v>
      </c>
    </row>
    <row r="287" customFormat="false" ht="15" hidden="false" customHeight="true" outlineLevel="0" collapsed="false">
      <c r="A287" s="17" t="s">
        <v>1137</v>
      </c>
      <c r="C287" s="1" t="n">
        <v>2013</v>
      </c>
      <c r="D287" s="17" t="s">
        <v>12</v>
      </c>
      <c r="E287" s="2" t="n">
        <v>366</v>
      </c>
      <c r="F287" s="16" t="s">
        <v>1153</v>
      </c>
      <c r="G287" s="17" t="s">
        <v>1151</v>
      </c>
      <c r="H287" s="17" t="s">
        <v>1152</v>
      </c>
      <c r="I287" s="17" t="s">
        <v>1150</v>
      </c>
      <c r="J287" s="17" t="s">
        <v>1154</v>
      </c>
    </row>
    <row r="288" customFormat="false" ht="15" hidden="false" customHeight="true" outlineLevel="0" collapsed="false">
      <c r="A288" s="17" t="s">
        <v>1137</v>
      </c>
      <c r="C288" s="1" t="n">
        <v>2013</v>
      </c>
      <c r="D288" s="17" t="s">
        <v>12</v>
      </c>
      <c r="E288" s="2" t="n">
        <v>367</v>
      </c>
      <c r="F288" s="16" t="s">
        <v>1155</v>
      </c>
      <c r="G288" s="17" t="s">
        <v>1152</v>
      </c>
      <c r="H288" s="17" t="s">
        <v>1151</v>
      </c>
      <c r="I288" s="17" t="s">
        <v>1150</v>
      </c>
      <c r="J288" s="17" t="s">
        <v>662</v>
      </c>
    </row>
    <row r="289" customFormat="false" ht="15" hidden="false" customHeight="true" outlineLevel="0" collapsed="false">
      <c r="A289" s="17" t="s">
        <v>1137</v>
      </c>
      <c r="C289" s="1" t="n">
        <v>2013</v>
      </c>
      <c r="D289" s="17" t="s">
        <v>12</v>
      </c>
      <c r="E289" s="2" t="n">
        <v>372</v>
      </c>
      <c r="F289" s="16" t="s">
        <v>1156</v>
      </c>
      <c r="G289" s="17" t="s">
        <v>278</v>
      </c>
      <c r="H289" s="17" t="s">
        <v>1157</v>
      </c>
      <c r="I289" s="17" t="s">
        <v>1158</v>
      </c>
      <c r="J289" s="17" t="s">
        <v>662</v>
      </c>
    </row>
    <row r="290" customFormat="false" ht="15" hidden="false" customHeight="true" outlineLevel="0" collapsed="false">
      <c r="A290" s="17" t="s">
        <v>1137</v>
      </c>
      <c r="C290" s="1" t="n">
        <v>2013</v>
      </c>
      <c r="D290" s="17" t="s">
        <v>12</v>
      </c>
      <c r="E290" s="2" t="n">
        <v>373</v>
      </c>
      <c r="F290" s="16" t="s">
        <v>1159</v>
      </c>
      <c r="G290" s="17" t="s">
        <v>1160</v>
      </c>
      <c r="H290" s="17" t="s">
        <v>1161</v>
      </c>
      <c r="I290" s="17" t="s">
        <v>1162</v>
      </c>
      <c r="J290" s="17" t="s">
        <v>668</v>
      </c>
    </row>
    <row r="291" s="1" customFormat="true" ht="15" hidden="false" customHeight="true" outlineLevel="0" collapsed="false">
      <c r="A291" s="17" t="s">
        <v>1137</v>
      </c>
      <c r="B291" s="0"/>
      <c r="C291" s="1" t="n">
        <v>2013</v>
      </c>
      <c r="D291" s="17" t="s">
        <v>12</v>
      </c>
      <c r="E291" s="2" t="n">
        <v>374</v>
      </c>
      <c r="F291" s="16" t="s">
        <v>1163</v>
      </c>
      <c r="G291" s="17" t="s">
        <v>86</v>
      </c>
      <c r="H291" s="17" t="s">
        <v>87</v>
      </c>
      <c r="I291" s="17" t="s">
        <v>1162</v>
      </c>
      <c r="J291" s="17" t="s">
        <v>668</v>
      </c>
      <c r="K291" s="0"/>
      <c r="L291" s="0"/>
      <c r="M291" s="0"/>
      <c r="N291" s="0"/>
    </row>
    <row r="292" customFormat="false" ht="15" hidden="false" customHeight="true" outlineLevel="0" collapsed="false">
      <c r="A292" s="17" t="s">
        <v>1137</v>
      </c>
      <c r="C292" s="1" t="n">
        <v>2013</v>
      </c>
      <c r="D292" s="17" t="s">
        <v>12</v>
      </c>
      <c r="E292" s="2" t="n">
        <v>375</v>
      </c>
      <c r="F292" s="16" t="s">
        <v>1164</v>
      </c>
      <c r="G292" s="17" t="s">
        <v>1165</v>
      </c>
      <c r="H292" s="17" t="s">
        <v>1166</v>
      </c>
      <c r="I292" s="17" t="s">
        <v>1167</v>
      </c>
      <c r="J292" s="17" t="s">
        <v>662</v>
      </c>
    </row>
    <row r="293" customFormat="false" ht="15" hidden="false" customHeight="true" outlineLevel="0" collapsed="false">
      <c r="A293" s="17" t="s">
        <v>1137</v>
      </c>
      <c r="C293" s="1" t="n">
        <v>2013</v>
      </c>
      <c r="D293" s="17" t="s">
        <v>12</v>
      </c>
      <c r="E293" s="2" t="n">
        <v>376</v>
      </c>
      <c r="F293" s="16" t="s">
        <v>1168</v>
      </c>
      <c r="G293" s="17" t="s">
        <v>1169</v>
      </c>
      <c r="H293" s="17" t="s">
        <v>1170</v>
      </c>
      <c r="I293" s="17" t="s">
        <v>1171</v>
      </c>
      <c r="J293" s="17" t="s">
        <v>662</v>
      </c>
    </row>
    <row r="294" customFormat="false" ht="15" hidden="false" customHeight="true" outlineLevel="0" collapsed="false">
      <c r="A294" s="17" t="s">
        <v>1137</v>
      </c>
      <c r="C294" s="1" t="n">
        <v>2013</v>
      </c>
      <c r="D294" s="17" t="s">
        <v>12</v>
      </c>
      <c r="E294" s="2" t="n">
        <v>377</v>
      </c>
      <c r="F294" s="27" t="s">
        <v>1172</v>
      </c>
      <c r="G294" s="17" t="s">
        <v>1170</v>
      </c>
      <c r="H294" s="17" t="s">
        <v>1169</v>
      </c>
      <c r="I294" s="17" t="s">
        <v>1171</v>
      </c>
      <c r="J294" s="17" t="s">
        <v>662</v>
      </c>
    </row>
    <row r="295" customFormat="false" ht="15" hidden="false" customHeight="true" outlineLevel="0" collapsed="false">
      <c r="A295" s="17" t="s">
        <v>1137</v>
      </c>
      <c r="C295" s="1" t="n">
        <v>2013</v>
      </c>
      <c r="D295" s="17" t="s">
        <v>12</v>
      </c>
      <c r="E295" s="2" t="n">
        <v>378</v>
      </c>
      <c r="F295" s="16" t="s">
        <v>1173</v>
      </c>
      <c r="G295" s="17" t="s">
        <v>1174</v>
      </c>
      <c r="H295" s="17" t="s">
        <v>1175</v>
      </c>
      <c r="I295" s="17" t="s">
        <v>1176</v>
      </c>
      <c r="J295" s="17" t="s">
        <v>662</v>
      </c>
    </row>
    <row r="296" customFormat="false" ht="15" hidden="false" customHeight="true" outlineLevel="0" collapsed="false">
      <c r="A296" s="17" t="s">
        <v>1137</v>
      </c>
      <c r="C296" s="1" t="n">
        <v>2013</v>
      </c>
      <c r="D296" s="17" t="s">
        <v>12</v>
      </c>
      <c r="E296" s="2" t="n">
        <v>379</v>
      </c>
      <c r="F296" s="16" t="s">
        <v>1177</v>
      </c>
      <c r="G296" s="17" t="s">
        <v>1178</v>
      </c>
      <c r="H296" s="17" t="s">
        <v>1179</v>
      </c>
      <c r="I296" s="17" t="s">
        <v>1180</v>
      </c>
      <c r="J296" s="17" t="s">
        <v>662</v>
      </c>
    </row>
    <row r="297" customFormat="false" ht="15" hidden="false" customHeight="true" outlineLevel="0" collapsed="false">
      <c r="A297" s="17" t="s">
        <v>1137</v>
      </c>
      <c r="C297" s="1" t="n">
        <v>2013</v>
      </c>
      <c r="D297" s="17" t="s">
        <v>12</v>
      </c>
      <c r="E297" s="2" t="n">
        <v>380</v>
      </c>
      <c r="F297" s="16" t="s">
        <v>1181</v>
      </c>
      <c r="G297" s="17" t="s">
        <v>1182</v>
      </c>
      <c r="H297" s="17" t="s">
        <v>1183</v>
      </c>
      <c r="I297" s="17" t="s">
        <v>1184</v>
      </c>
      <c r="J297" s="17" t="s">
        <v>668</v>
      </c>
    </row>
    <row r="298" customFormat="false" ht="15" hidden="false" customHeight="true" outlineLevel="0" collapsed="false">
      <c r="A298" s="17" t="s">
        <v>1137</v>
      </c>
      <c r="C298" s="1" t="n">
        <v>2013</v>
      </c>
      <c r="D298" s="17" t="s">
        <v>12</v>
      </c>
      <c r="E298" s="2" t="n">
        <v>381</v>
      </c>
      <c r="F298" s="16" t="s">
        <v>1185</v>
      </c>
      <c r="G298" s="17" t="s">
        <v>1186</v>
      </c>
      <c r="H298" s="17" t="s">
        <v>1187</v>
      </c>
      <c r="I298" s="17" t="s">
        <v>1188</v>
      </c>
      <c r="J298" s="17" t="s">
        <v>662</v>
      </c>
    </row>
    <row r="299" customFormat="false" ht="15" hidden="false" customHeight="true" outlineLevel="0" collapsed="false">
      <c r="A299" s="17" t="s">
        <v>1137</v>
      </c>
      <c r="C299" s="1" t="n">
        <v>2013</v>
      </c>
      <c r="D299" s="17" t="s">
        <v>12</v>
      </c>
      <c r="E299" s="2" t="n">
        <v>382</v>
      </c>
      <c r="F299" s="16" t="s">
        <v>1189</v>
      </c>
      <c r="G299" s="17" t="s">
        <v>387</v>
      </c>
      <c r="H299" s="17" t="s">
        <v>386</v>
      </c>
      <c r="I299" s="17" t="s">
        <v>1190</v>
      </c>
      <c r="J299" s="17" t="s">
        <v>1191</v>
      </c>
    </row>
    <row r="300" customFormat="false" ht="15" hidden="false" customHeight="true" outlineLevel="0" collapsed="false">
      <c r="A300" s="17" t="s">
        <v>1192</v>
      </c>
      <c r="C300" s="1" t="n">
        <v>2013</v>
      </c>
      <c r="D300" s="17" t="s">
        <v>12</v>
      </c>
      <c r="E300" s="2" t="n">
        <v>383</v>
      </c>
      <c r="F300" s="3" t="s">
        <v>1193</v>
      </c>
      <c r="G300" s="17" t="s">
        <v>1194</v>
      </c>
      <c r="H300" s="17" t="s">
        <v>1195</v>
      </c>
      <c r="I300" s="17" t="s">
        <v>278</v>
      </c>
      <c r="J300" s="17" t="s">
        <v>668</v>
      </c>
    </row>
    <row r="301" customFormat="false" ht="15" hidden="false" customHeight="true" outlineLevel="0" collapsed="false">
      <c r="A301" s="17" t="s">
        <v>1192</v>
      </c>
      <c r="C301" s="1" t="n">
        <v>2013</v>
      </c>
      <c r="D301" s="17" t="s">
        <v>12</v>
      </c>
      <c r="E301" s="2" t="n">
        <v>384</v>
      </c>
      <c r="F301" s="3" t="s">
        <v>1196</v>
      </c>
      <c r="G301" s="17" t="s">
        <v>1197</v>
      </c>
      <c r="H301" s="17" t="s">
        <v>277</v>
      </c>
      <c r="I301" s="17" t="s">
        <v>1194</v>
      </c>
      <c r="J301" s="17" t="s">
        <v>1198</v>
      </c>
    </row>
    <row r="302" customFormat="false" ht="15" hidden="false" customHeight="true" outlineLevel="0" collapsed="false">
      <c r="A302" s="17" t="s">
        <v>1192</v>
      </c>
      <c r="C302" s="1" t="n">
        <v>2013</v>
      </c>
      <c r="D302" s="17" t="s">
        <v>12</v>
      </c>
      <c r="E302" s="2" t="n">
        <v>385</v>
      </c>
      <c r="F302" s="3" t="s">
        <v>1199</v>
      </c>
      <c r="G302" s="17" t="s">
        <v>1200</v>
      </c>
      <c r="H302" s="17" t="s">
        <v>1201</v>
      </c>
      <c r="I302" s="17" t="s">
        <v>1202</v>
      </c>
      <c r="J302" s="17" t="s">
        <v>668</v>
      </c>
    </row>
    <row r="303" customFormat="false" ht="15" hidden="false" customHeight="true" outlineLevel="0" collapsed="false">
      <c r="A303" s="17" t="s">
        <v>1192</v>
      </c>
      <c r="C303" s="1" t="n">
        <v>2013</v>
      </c>
      <c r="D303" s="17" t="s">
        <v>12</v>
      </c>
      <c r="E303" s="2" t="n">
        <v>386</v>
      </c>
      <c r="F303" s="3" t="s">
        <v>1203</v>
      </c>
      <c r="G303" s="17" t="s">
        <v>29</v>
      </c>
      <c r="H303" s="17" t="s">
        <v>31</v>
      </c>
      <c r="I303" s="17" t="s">
        <v>1204</v>
      </c>
      <c r="J303" s="17" t="s">
        <v>668</v>
      </c>
    </row>
    <row r="304" customFormat="false" ht="15" hidden="false" customHeight="true" outlineLevel="0" collapsed="false">
      <c r="A304" s="17" t="s">
        <v>1192</v>
      </c>
      <c r="C304" s="1" t="n">
        <v>2013</v>
      </c>
      <c r="D304" s="17" t="s">
        <v>12</v>
      </c>
      <c r="E304" s="2" t="n">
        <v>387</v>
      </c>
      <c r="F304" s="3" t="s">
        <v>1205</v>
      </c>
      <c r="G304" s="17" t="s">
        <v>668</v>
      </c>
      <c r="H304" s="17" t="s">
        <v>1206</v>
      </c>
      <c r="I304" s="17" t="s">
        <v>1207</v>
      </c>
      <c r="J304" s="17" t="s">
        <v>1208</v>
      </c>
    </row>
    <row r="305" customFormat="false" ht="15" hidden="false" customHeight="true" outlineLevel="0" collapsed="false">
      <c r="A305" s="17" t="s">
        <v>1192</v>
      </c>
      <c r="C305" s="1" t="n">
        <v>2013</v>
      </c>
      <c r="D305" s="17" t="s">
        <v>12</v>
      </c>
      <c r="E305" s="2" t="n">
        <v>388</v>
      </c>
      <c r="F305" s="3" t="s">
        <v>1209</v>
      </c>
      <c r="G305" s="17" t="s">
        <v>1210</v>
      </c>
      <c r="H305" s="17" t="s">
        <v>1211</v>
      </c>
      <c r="I305" s="17" t="s">
        <v>1212</v>
      </c>
      <c r="J305" s="17" t="s">
        <v>668</v>
      </c>
    </row>
    <row r="306" customFormat="false" ht="15" hidden="false" customHeight="true" outlineLevel="0" collapsed="false">
      <c r="A306" s="17" t="s">
        <v>1192</v>
      </c>
      <c r="C306" s="1" t="n">
        <v>2013</v>
      </c>
      <c r="D306" s="17" t="s">
        <v>12</v>
      </c>
      <c r="E306" s="2" t="n">
        <v>389</v>
      </c>
      <c r="F306" s="3" t="s">
        <v>1213</v>
      </c>
      <c r="G306" s="17" t="s">
        <v>1214</v>
      </c>
      <c r="H306" s="17" t="s">
        <v>1215</v>
      </c>
      <c r="I306" s="17" t="s">
        <v>1216</v>
      </c>
      <c r="J306" s="17" t="s">
        <v>662</v>
      </c>
    </row>
    <row r="307" customFormat="false" ht="15" hidden="false" customHeight="true" outlineLevel="0" collapsed="false">
      <c r="A307" s="17" t="s">
        <v>1192</v>
      </c>
      <c r="C307" s="1" t="n">
        <v>2013</v>
      </c>
      <c r="D307" s="17" t="s">
        <v>12</v>
      </c>
      <c r="E307" s="2" t="n">
        <v>390</v>
      </c>
      <c r="F307" s="3" t="s">
        <v>1217</v>
      </c>
      <c r="G307" s="17" t="s">
        <v>1218</v>
      </c>
      <c r="H307" s="17" t="s">
        <v>1219</v>
      </c>
      <c r="I307" s="17" t="s">
        <v>1220</v>
      </c>
      <c r="J307" s="17" t="s">
        <v>1221</v>
      </c>
    </row>
    <row r="308" customFormat="false" ht="15" hidden="false" customHeight="true" outlineLevel="0" collapsed="false">
      <c r="A308" s="17" t="s">
        <v>1192</v>
      </c>
      <c r="C308" s="1" t="n">
        <v>2013</v>
      </c>
      <c r="D308" s="17" t="s">
        <v>12</v>
      </c>
      <c r="E308" s="2" t="n">
        <v>391</v>
      </c>
      <c r="F308" s="3" t="s">
        <v>1222</v>
      </c>
      <c r="G308" s="17" t="s">
        <v>1223</v>
      </c>
      <c r="H308" s="17" t="s">
        <v>1224</v>
      </c>
      <c r="I308" s="17" t="s">
        <v>1216</v>
      </c>
      <c r="J308" s="17" t="s">
        <v>1225</v>
      </c>
    </row>
    <row r="309" customFormat="false" ht="15" hidden="false" customHeight="true" outlineLevel="0" collapsed="false">
      <c r="A309" s="17" t="s">
        <v>1192</v>
      </c>
      <c r="C309" s="1" t="n">
        <v>2013</v>
      </c>
      <c r="D309" s="17" t="s">
        <v>12</v>
      </c>
      <c r="E309" s="2" t="n">
        <v>392</v>
      </c>
      <c r="F309" s="3" t="s">
        <v>1226</v>
      </c>
      <c r="G309" s="17" t="s">
        <v>1227</v>
      </c>
      <c r="H309" s="17" t="s">
        <v>1228</v>
      </c>
      <c r="I309" s="17" t="s">
        <v>1229</v>
      </c>
      <c r="J309" s="17" t="s">
        <v>1225</v>
      </c>
    </row>
    <row r="310" customFormat="false" ht="15" hidden="false" customHeight="true" outlineLevel="0" collapsed="false">
      <c r="A310" s="17" t="s">
        <v>1192</v>
      </c>
      <c r="C310" s="1" t="n">
        <v>2013</v>
      </c>
      <c r="D310" s="17" t="s">
        <v>12</v>
      </c>
      <c r="E310" s="2" t="n">
        <v>393</v>
      </c>
      <c r="F310" s="3" t="s">
        <v>1230</v>
      </c>
      <c r="G310" s="17" t="s">
        <v>1179</v>
      </c>
      <c r="H310" s="17" t="s">
        <v>1180</v>
      </c>
      <c r="I310" s="17" t="s">
        <v>1178</v>
      </c>
      <c r="J310" s="17" t="s">
        <v>1231</v>
      </c>
    </row>
    <row r="311" customFormat="false" ht="15" hidden="false" customHeight="true" outlineLevel="0" collapsed="false">
      <c r="A311" s="17" t="s">
        <v>1192</v>
      </c>
      <c r="C311" s="1" t="n">
        <v>2013</v>
      </c>
      <c r="D311" s="17" t="s">
        <v>12</v>
      </c>
      <c r="E311" s="2" t="n">
        <v>394</v>
      </c>
      <c r="F311" s="3" t="s">
        <v>1232</v>
      </c>
      <c r="G311" s="17" t="s">
        <v>283</v>
      </c>
      <c r="H311" s="17" t="s">
        <v>1194</v>
      </c>
      <c r="I311" s="17" t="s">
        <v>1233</v>
      </c>
      <c r="J311" s="17" t="s">
        <v>668</v>
      </c>
    </row>
    <row r="312" customFormat="false" ht="15" hidden="false" customHeight="true" outlineLevel="0" collapsed="false">
      <c r="A312" s="17" t="s">
        <v>1192</v>
      </c>
      <c r="C312" s="1" t="n">
        <v>2013</v>
      </c>
      <c r="D312" s="17" t="s">
        <v>12</v>
      </c>
      <c r="E312" s="2" t="n">
        <v>395</v>
      </c>
      <c r="F312" s="3" t="s">
        <v>1234</v>
      </c>
      <c r="G312" s="17" t="s">
        <v>1235</v>
      </c>
      <c r="H312" s="17" t="s">
        <v>1236</v>
      </c>
      <c r="I312" s="17" t="s">
        <v>1227</v>
      </c>
      <c r="J312" s="17" t="s">
        <v>668</v>
      </c>
    </row>
    <row r="313" customFormat="false" ht="15" hidden="false" customHeight="true" outlineLevel="0" collapsed="false">
      <c r="A313" s="17" t="s">
        <v>1192</v>
      </c>
      <c r="C313" s="1" t="n">
        <v>2013</v>
      </c>
      <c r="D313" s="17" t="s">
        <v>12</v>
      </c>
      <c r="E313" s="2" t="n">
        <v>396</v>
      </c>
      <c r="F313" s="3" t="s">
        <v>1237</v>
      </c>
      <c r="G313" s="17" t="s">
        <v>1238</v>
      </c>
      <c r="H313" s="17" t="s">
        <v>1239</v>
      </c>
      <c r="I313" s="17" t="s">
        <v>1240</v>
      </c>
      <c r="J313" s="17" t="s">
        <v>662</v>
      </c>
    </row>
    <row r="314" customFormat="false" ht="15" hidden="false" customHeight="true" outlineLevel="0" collapsed="false">
      <c r="A314" s="17" t="s">
        <v>1192</v>
      </c>
      <c r="C314" s="1" t="n">
        <v>2013</v>
      </c>
      <c r="D314" s="17" t="s">
        <v>12</v>
      </c>
      <c r="E314" s="2" t="n">
        <v>397</v>
      </c>
      <c r="F314" s="3" t="s">
        <v>1241</v>
      </c>
      <c r="G314" s="17" t="s">
        <v>1242</v>
      </c>
      <c r="H314" s="17" t="s">
        <v>1243</v>
      </c>
      <c r="I314" s="17" t="s">
        <v>1244</v>
      </c>
      <c r="J314" s="17" t="s">
        <v>1245</v>
      </c>
    </row>
    <row r="315" customFormat="false" ht="15" hidden="false" customHeight="true" outlineLevel="0" collapsed="false">
      <c r="A315" s="17" t="s">
        <v>1192</v>
      </c>
      <c r="C315" s="1" t="n">
        <v>2013</v>
      </c>
      <c r="D315" s="17" t="s">
        <v>12</v>
      </c>
      <c r="E315" s="2" t="n">
        <v>398</v>
      </c>
      <c r="F315" s="3" t="s">
        <v>1246</v>
      </c>
      <c r="G315" s="17" t="s">
        <v>277</v>
      </c>
      <c r="H315" s="17" t="s">
        <v>1194</v>
      </c>
      <c r="I315" s="17" t="s">
        <v>1247</v>
      </c>
      <c r="J315" s="17" t="s">
        <v>1248</v>
      </c>
    </row>
    <row r="316" customFormat="false" ht="15" hidden="false" customHeight="true" outlineLevel="0" collapsed="false">
      <c r="A316" s="17" t="s">
        <v>1192</v>
      </c>
      <c r="C316" s="1" t="n">
        <v>2013</v>
      </c>
      <c r="D316" s="17" t="s">
        <v>12</v>
      </c>
      <c r="E316" s="2" t="n">
        <v>399</v>
      </c>
      <c r="F316" s="3" t="s">
        <v>1249</v>
      </c>
      <c r="G316" s="17" t="s">
        <v>1250</v>
      </c>
      <c r="H316" s="17" t="s">
        <v>1251</v>
      </c>
      <c r="I316" s="17" t="s">
        <v>1252</v>
      </c>
      <c r="J316" s="17" t="s">
        <v>278</v>
      </c>
    </row>
    <row r="317" customFormat="false" ht="15" hidden="false" customHeight="true" outlineLevel="0" collapsed="false">
      <c r="A317" s="17" t="s">
        <v>1253</v>
      </c>
      <c r="C317" s="1" t="n">
        <v>2013</v>
      </c>
      <c r="D317" s="17" t="s">
        <v>12</v>
      </c>
      <c r="E317" s="2" t="n">
        <v>400</v>
      </c>
      <c r="F317" s="3" t="s">
        <v>1254</v>
      </c>
      <c r="G317" s="17" t="s">
        <v>1255</v>
      </c>
      <c r="H317" s="17" t="s">
        <v>1256</v>
      </c>
      <c r="I317" s="17" t="s">
        <v>1257</v>
      </c>
      <c r="J317" s="17" t="s">
        <v>1258</v>
      </c>
    </row>
    <row r="318" customFormat="false" ht="15" hidden="false" customHeight="true" outlineLevel="0" collapsed="false">
      <c r="A318" s="17" t="s">
        <v>1253</v>
      </c>
      <c r="C318" s="1" t="n">
        <v>2013</v>
      </c>
      <c r="D318" s="17" t="s">
        <v>12</v>
      </c>
      <c r="E318" s="2" t="n">
        <v>401</v>
      </c>
      <c r="F318" s="3" t="s">
        <v>1259</v>
      </c>
      <c r="G318" s="17" t="s">
        <v>1260</v>
      </c>
      <c r="H318" s="17" t="s">
        <v>1261</v>
      </c>
      <c r="I318" s="17" t="s">
        <v>652</v>
      </c>
      <c r="J318" s="17" t="s">
        <v>650</v>
      </c>
    </row>
    <row r="319" customFormat="false" ht="15" hidden="false" customHeight="true" outlineLevel="0" collapsed="false">
      <c r="A319" s="17" t="s">
        <v>1253</v>
      </c>
      <c r="C319" s="1" t="n">
        <v>2013</v>
      </c>
      <c r="D319" s="17" t="s">
        <v>12</v>
      </c>
      <c r="E319" s="2" t="n">
        <v>402</v>
      </c>
      <c r="F319" s="3" t="s">
        <v>1262</v>
      </c>
      <c r="G319" s="17" t="s">
        <v>1263</v>
      </c>
      <c r="H319" s="17" t="s">
        <v>1264</v>
      </c>
      <c r="I319" s="17" t="s">
        <v>1265</v>
      </c>
      <c r="J319" s="17" t="s">
        <v>1266</v>
      </c>
    </row>
    <row r="320" customFormat="false" ht="15" hidden="false" customHeight="true" outlineLevel="0" collapsed="false">
      <c r="A320" s="17" t="s">
        <v>1253</v>
      </c>
      <c r="C320" s="1" t="n">
        <v>2013</v>
      </c>
      <c r="D320" s="17" t="s">
        <v>12</v>
      </c>
      <c r="E320" s="2" t="n">
        <v>404</v>
      </c>
      <c r="F320" s="3" t="s">
        <v>1267</v>
      </c>
      <c r="G320" s="17" t="s">
        <v>1264</v>
      </c>
      <c r="H320" s="17" t="s">
        <v>1258</v>
      </c>
      <c r="I320" s="17" t="s">
        <v>1268</v>
      </c>
      <c r="J320" s="17" t="s">
        <v>1269</v>
      </c>
    </row>
    <row r="321" customFormat="false" ht="15" hidden="false" customHeight="true" outlineLevel="0" collapsed="false">
      <c r="A321" s="17" t="s">
        <v>1253</v>
      </c>
      <c r="C321" s="1" t="n">
        <v>2013</v>
      </c>
      <c r="D321" s="17" t="s">
        <v>12</v>
      </c>
      <c r="E321" s="2" t="n">
        <v>405</v>
      </c>
      <c r="F321" s="3" t="s">
        <v>1270</v>
      </c>
      <c r="G321" s="17" t="s">
        <v>1271</v>
      </c>
      <c r="H321" s="17" t="s">
        <v>1272</v>
      </c>
      <c r="I321" s="17" t="s">
        <v>1273</v>
      </c>
      <c r="J321" s="17" t="s">
        <v>1274</v>
      </c>
    </row>
    <row r="322" customFormat="false" ht="15" hidden="false" customHeight="true" outlineLevel="0" collapsed="false">
      <c r="A322" s="17" t="s">
        <v>1253</v>
      </c>
      <c r="C322" s="1" t="n">
        <v>2013</v>
      </c>
      <c r="D322" s="17" t="s">
        <v>12</v>
      </c>
      <c r="E322" s="2" t="n">
        <v>406</v>
      </c>
      <c r="F322" s="3" t="s">
        <v>1275</v>
      </c>
      <c r="G322" s="17" t="s">
        <v>1276</v>
      </c>
      <c r="H322" s="17" t="s">
        <v>1256</v>
      </c>
      <c r="I322" s="17" t="s">
        <v>1277</v>
      </c>
      <c r="J322" s="17" t="s">
        <v>902</v>
      </c>
    </row>
    <row r="323" customFormat="false" ht="15" hidden="false" customHeight="true" outlineLevel="0" collapsed="false">
      <c r="A323" s="17" t="s">
        <v>1253</v>
      </c>
      <c r="C323" s="1" t="n">
        <v>2013</v>
      </c>
      <c r="D323" s="17" t="s">
        <v>12</v>
      </c>
      <c r="E323" s="2" t="n">
        <v>407</v>
      </c>
      <c r="F323" s="3" t="s">
        <v>1278</v>
      </c>
      <c r="G323" s="17" t="s">
        <v>1279</v>
      </c>
      <c r="H323" s="17" t="s">
        <v>1280</v>
      </c>
      <c r="I323" s="17" t="s">
        <v>1281</v>
      </c>
      <c r="J323" s="17" t="s">
        <v>1282</v>
      </c>
    </row>
    <row r="324" customFormat="false" ht="15" hidden="false" customHeight="true" outlineLevel="0" collapsed="false">
      <c r="A324" s="17" t="s">
        <v>1253</v>
      </c>
      <c r="C324" s="1" t="n">
        <v>2013</v>
      </c>
      <c r="D324" s="17" t="s">
        <v>12</v>
      </c>
      <c r="E324" s="2" t="n">
        <v>408</v>
      </c>
      <c r="F324" s="3" t="s">
        <v>1283</v>
      </c>
      <c r="G324" s="17" t="s">
        <v>1284</v>
      </c>
      <c r="H324" s="17" t="s">
        <v>1285</v>
      </c>
      <c r="I324" s="17" t="s">
        <v>1286</v>
      </c>
      <c r="J324" s="17" t="s">
        <v>1287</v>
      </c>
    </row>
    <row r="325" customFormat="false" ht="15" hidden="false" customHeight="true" outlineLevel="0" collapsed="false">
      <c r="A325" s="17" t="s">
        <v>1253</v>
      </c>
      <c r="C325" s="1" t="n">
        <v>2013</v>
      </c>
      <c r="D325" s="17" t="s">
        <v>12</v>
      </c>
      <c r="E325" s="2" t="n">
        <v>409</v>
      </c>
      <c r="F325" s="3" t="s">
        <v>1288</v>
      </c>
      <c r="G325" s="17" t="s">
        <v>1289</v>
      </c>
      <c r="H325" s="17" t="s">
        <v>1290</v>
      </c>
      <c r="I325" s="17" t="s">
        <v>1291</v>
      </c>
      <c r="J325" s="17" t="s">
        <v>1292</v>
      </c>
    </row>
    <row r="326" customFormat="false" ht="15" hidden="false" customHeight="true" outlineLevel="0" collapsed="false">
      <c r="A326" s="17" t="s">
        <v>1253</v>
      </c>
      <c r="C326" s="1" t="n">
        <v>2013</v>
      </c>
      <c r="D326" s="17" t="s">
        <v>12</v>
      </c>
      <c r="E326" s="2" t="n">
        <v>410</v>
      </c>
      <c r="F326" s="3" t="s">
        <v>1293</v>
      </c>
      <c r="G326" s="17" t="s">
        <v>1294</v>
      </c>
      <c r="H326" s="17" t="s">
        <v>1295</v>
      </c>
      <c r="I326" s="17" t="s">
        <v>1296</v>
      </c>
      <c r="J326" s="17" t="s">
        <v>642</v>
      </c>
    </row>
    <row r="327" customFormat="false" ht="15" hidden="false" customHeight="true" outlineLevel="0" collapsed="false">
      <c r="A327" s="17" t="s">
        <v>1253</v>
      </c>
      <c r="C327" s="1" t="n">
        <v>2013</v>
      </c>
      <c r="D327" s="17" t="s">
        <v>12</v>
      </c>
      <c r="E327" s="2" t="n">
        <v>411</v>
      </c>
      <c r="F327" s="3" t="s">
        <v>1297</v>
      </c>
      <c r="G327" s="17" t="s">
        <v>1298</v>
      </c>
      <c r="H327" s="17" t="s">
        <v>1295</v>
      </c>
      <c r="I327" s="17" t="s">
        <v>1294</v>
      </c>
      <c r="J327" s="17" t="s">
        <v>1299</v>
      </c>
    </row>
    <row r="328" customFormat="false" ht="15" hidden="false" customHeight="true" outlineLevel="0" collapsed="false">
      <c r="A328" s="17" t="s">
        <v>1253</v>
      </c>
      <c r="C328" s="1" t="n">
        <v>2013</v>
      </c>
      <c r="D328" s="17" t="s">
        <v>12</v>
      </c>
      <c r="E328" s="2" t="n">
        <v>412</v>
      </c>
      <c r="F328" s="3" t="s">
        <v>1300</v>
      </c>
      <c r="G328" s="17" t="s">
        <v>1301</v>
      </c>
      <c r="H328" s="17" t="s">
        <v>1302</v>
      </c>
      <c r="I328" s="17" t="s">
        <v>1303</v>
      </c>
      <c r="J328" s="17" t="s">
        <v>1304</v>
      </c>
    </row>
    <row r="329" customFormat="false" ht="15" hidden="false" customHeight="true" outlineLevel="0" collapsed="false">
      <c r="A329" s="17" t="s">
        <v>1253</v>
      </c>
      <c r="C329" s="1" t="n">
        <v>2013</v>
      </c>
      <c r="D329" s="17" t="s">
        <v>12</v>
      </c>
      <c r="E329" s="2" t="n">
        <v>413</v>
      </c>
      <c r="F329" s="3" t="s">
        <v>1305</v>
      </c>
      <c r="G329" s="17" t="s">
        <v>1306</v>
      </c>
      <c r="H329" s="17" t="s">
        <v>1307</v>
      </c>
      <c r="I329" s="17" t="s">
        <v>1308</v>
      </c>
      <c r="J329" s="17" t="s">
        <v>1309</v>
      </c>
    </row>
    <row r="330" customFormat="false" ht="15" hidden="false" customHeight="true" outlineLevel="0" collapsed="false">
      <c r="A330" s="17" t="s">
        <v>1310</v>
      </c>
      <c r="C330" s="1" t="n">
        <v>2013</v>
      </c>
      <c r="D330" s="17" t="s">
        <v>12</v>
      </c>
      <c r="E330" s="2" t="n">
        <v>414</v>
      </c>
      <c r="F330" s="3" t="s">
        <v>1311</v>
      </c>
      <c r="G330" s="17" t="s">
        <v>173</v>
      </c>
      <c r="H330" s="17" t="s">
        <v>1312</v>
      </c>
      <c r="I330" s="17" t="s">
        <v>1313</v>
      </c>
      <c r="J330" s="17" t="s">
        <v>405</v>
      </c>
    </row>
    <row r="331" customFormat="false" ht="15" hidden="false" customHeight="true" outlineLevel="0" collapsed="false">
      <c r="A331" s="17" t="s">
        <v>1310</v>
      </c>
      <c r="C331" s="1" t="n">
        <v>2013</v>
      </c>
      <c r="D331" s="17" t="s">
        <v>12</v>
      </c>
      <c r="E331" s="2" t="n">
        <v>415</v>
      </c>
      <c r="F331" s="3" t="s">
        <v>1314</v>
      </c>
      <c r="G331" s="17" t="s">
        <v>176</v>
      </c>
      <c r="H331" s="17" t="s">
        <v>405</v>
      </c>
      <c r="I331" s="17" t="s">
        <v>1313</v>
      </c>
      <c r="J331" s="17" t="s">
        <v>1315</v>
      </c>
    </row>
    <row r="332" customFormat="false" ht="15" hidden="false" customHeight="true" outlineLevel="0" collapsed="false">
      <c r="A332" s="17" t="s">
        <v>1310</v>
      </c>
      <c r="C332" s="1" t="n">
        <v>2013</v>
      </c>
      <c r="D332" s="17" t="s">
        <v>12</v>
      </c>
      <c r="E332" s="2" t="n">
        <v>416</v>
      </c>
      <c r="F332" s="3" t="s">
        <v>1316</v>
      </c>
      <c r="G332" s="17" t="s">
        <v>176</v>
      </c>
      <c r="H332" s="17" t="s">
        <v>405</v>
      </c>
      <c r="I332" s="17" t="s">
        <v>1313</v>
      </c>
      <c r="J332" s="17" t="s">
        <v>1315</v>
      </c>
    </row>
    <row r="333" customFormat="false" ht="15" hidden="false" customHeight="true" outlineLevel="0" collapsed="false">
      <c r="A333" s="17" t="s">
        <v>1310</v>
      </c>
      <c r="C333" s="1" t="n">
        <v>2013</v>
      </c>
      <c r="D333" s="17" t="s">
        <v>12</v>
      </c>
      <c r="E333" s="2" t="n">
        <v>417</v>
      </c>
      <c r="F333" s="3" t="s">
        <v>1317</v>
      </c>
      <c r="G333" s="17" t="s">
        <v>1318</v>
      </c>
      <c r="H333" s="17" t="s">
        <v>1319</v>
      </c>
      <c r="I333" s="17" t="s">
        <v>475</v>
      </c>
      <c r="J333" s="17" t="s">
        <v>1320</v>
      </c>
    </row>
    <row r="334" customFormat="false" ht="15" hidden="false" customHeight="true" outlineLevel="0" collapsed="false">
      <c r="A334" s="17" t="s">
        <v>1310</v>
      </c>
      <c r="C334" s="1" t="n">
        <v>2013</v>
      </c>
      <c r="D334" s="17" t="s">
        <v>12</v>
      </c>
      <c r="E334" s="2" t="n">
        <v>418</v>
      </c>
      <c r="F334" s="3" t="s">
        <v>1321</v>
      </c>
      <c r="G334" s="17" t="s">
        <v>405</v>
      </c>
      <c r="H334" s="17" t="s">
        <v>176</v>
      </c>
      <c r="I334" s="17" t="s">
        <v>1313</v>
      </c>
      <c r="J334" s="17" t="s">
        <v>1315</v>
      </c>
    </row>
    <row r="335" customFormat="false" ht="15" hidden="false" customHeight="true" outlineLevel="0" collapsed="false">
      <c r="A335" s="17" t="s">
        <v>1310</v>
      </c>
      <c r="C335" s="1" t="n">
        <v>2013</v>
      </c>
      <c r="D335" s="17" t="s">
        <v>12</v>
      </c>
      <c r="E335" s="2" t="n">
        <v>419</v>
      </c>
      <c r="F335" s="3" t="s">
        <v>1322</v>
      </c>
      <c r="G335" s="17" t="s">
        <v>1323</v>
      </c>
      <c r="H335" s="17" t="s">
        <v>1324</v>
      </c>
      <c r="I335" s="17" t="s">
        <v>1325</v>
      </c>
      <c r="J335" s="17" t="s">
        <v>1326</v>
      </c>
    </row>
    <row r="336" customFormat="false" ht="15" hidden="false" customHeight="true" outlineLevel="0" collapsed="false">
      <c r="A336" s="17" t="s">
        <v>1310</v>
      </c>
      <c r="C336" s="1" t="n">
        <v>2013</v>
      </c>
      <c r="D336" s="17" t="s">
        <v>12</v>
      </c>
      <c r="E336" s="2" t="n">
        <v>420</v>
      </c>
      <c r="F336" s="3" t="s">
        <v>1327</v>
      </c>
      <c r="G336" s="17" t="s">
        <v>406</v>
      </c>
      <c r="H336" s="17" t="s">
        <v>176</v>
      </c>
      <c r="I336" s="17" t="s">
        <v>405</v>
      </c>
      <c r="J336" s="17" t="s">
        <v>174</v>
      </c>
    </row>
    <row r="337" customFormat="false" ht="15" hidden="false" customHeight="true" outlineLevel="0" collapsed="false">
      <c r="A337" s="17" t="s">
        <v>1310</v>
      </c>
      <c r="C337" s="1" t="n">
        <v>2013</v>
      </c>
      <c r="D337" s="17" t="s">
        <v>12</v>
      </c>
      <c r="E337" s="2" t="n">
        <v>421</v>
      </c>
      <c r="F337" s="3" t="s">
        <v>1328</v>
      </c>
      <c r="G337" s="17" t="s">
        <v>1329</v>
      </c>
      <c r="H337" s="17" t="s">
        <v>1330</v>
      </c>
      <c r="I337" s="17" t="s">
        <v>1331</v>
      </c>
      <c r="J337" s="17" t="s">
        <v>382</v>
      </c>
    </row>
    <row r="338" customFormat="false" ht="15" hidden="false" customHeight="true" outlineLevel="0" collapsed="false">
      <c r="A338" s="17" t="s">
        <v>1310</v>
      </c>
      <c r="C338" s="1" t="n">
        <v>2013</v>
      </c>
      <c r="D338" s="17" t="s">
        <v>12</v>
      </c>
      <c r="E338" s="2" t="n">
        <v>422</v>
      </c>
      <c r="F338" s="3" t="s">
        <v>1332</v>
      </c>
      <c r="G338" s="17" t="s">
        <v>1333</v>
      </c>
      <c r="H338" s="17" t="s">
        <v>1334</v>
      </c>
      <c r="I338" s="17" t="s">
        <v>1335</v>
      </c>
      <c r="J338" s="17" t="s">
        <v>1336</v>
      </c>
    </row>
    <row r="339" customFormat="false" ht="15" hidden="false" customHeight="true" outlineLevel="0" collapsed="false">
      <c r="A339" s="17" t="s">
        <v>1310</v>
      </c>
      <c r="C339" s="1" t="n">
        <v>2013</v>
      </c>
      <c r="D339" s="17" t="s">
        <v>12</v>
      </c>
      <c r="E339" s="2" t="n">
        <v>423</v>
      </c>
      <c r="F339" s="3" t="s">
        <v>1337</v>
      </c>
      <c r="G339" s="17" t="s">
        <v>1338</v>
      </c>
      <c r="H339" s="17" t="s">
        <v>1339</v>
      </c>
      <c r="I339" s="17" t="s">
        <v>168</v>
      </c>
      <c r="J339" s="17" t="s">
        <v>1340</v>
      </c>
    </row>
    <row r="340" customFormat="false" ht="15" hidden="false" customHeight="true" outlineLevel="0" collapsed="false">
      <c r="A340" s="17" t="s">
        <v>1341</v>
      </c>
      <c r="C340" s="1" t="n">
        <v>2013</v>
      </c>
      <c r="D340" s="17" t="s">
        <v>12</v>
      </c>
      <c r="E340" s="2" t="n">
        <v>424</v>
      </c>
      <c r="F340" s="3" t="s">
        <v>1342</v>
      </c>
      <c r="G340" s="17" t="s">
        <v>1343</v>
      </c>
      <c r="H340" s="17" t="s">
        <v>1344</v>
      </c>
      <c r="I340" s="17" t="s">
        <v>1345</v>
      </c>
      <c r="J340" s="17" t="s">
        <v>1346</v>
      </c>
    </row>
    <row r="341" customFormat="false" ht="15" hidden="false" customHeight="true" outlineLevel="0" collapsed="false">
      <c r="A341" s="17" t="s">
        <v>1341</v>
      </c>
      <c r="C341" s="1" t="n">
        <v>2013</v>
      </c>
      <c r="D341" s="17" t="s">
        <v>12</v>
      </c>
      <c r="E341" s="2" t="n">
        <v>425</v>
      </c>
      <c r="F341" s="3" t="s">
        <v>1347</v>
      </c>
      <c r="G341" s="17" t="s">
        <v>1348</v>
      </c>
      <c r="H341" s="17" t="s">
        <v>1349</v>
      </c>
      <c r="I341" s="17" t="s">
        <v>1350</v>
      </c>
      <c r="J341" s="17" t="s">
        <v>1351</v>
      </c>
    </row>
    <row r="342" customFormat="false" ht="15" hidden="false" customHeight="true" outlineLevel="0" collapsed="false">
      <c r="A342" s="17" t="s">
        <v>1341</v>
      </c>
      <c r="C342" s="1" t="n">
        <v>2013</v>
      </c>
      <c r="D342" s="17" t="s">
        <v>12</v>
      </c>
      <c r="E342" s="2" t="n">
        <v>426</v>
      </c>
      <c r="F342" s="3" t="s">
        <v>1352</v>
      </c>
      <c r="G342" s="17" t="s">
        <v>234</v>
      </c>
      <c r="H342" s="17" t="s">
        <v>192</v>
      </c>
      <c r="I342" s="17" t="s">
        <v>79</v>
      </c>
      <c r="J342" s="17" t="s">
        <v>76</v>
      </c>
    </row>
    <row r="343" customFormat="false" ht="15" hidden="false" customHeight="true" outlineLevel="0" collapsed="false">
      <c r="A343" s="17" t="s">
        <v>1341</v>
      </c>
      <c r="C343" s="1" t="n">
        <v>2013</v>
      </c>
      <c r="D343" s="17" t="s">
        <v>12</v>
      </c>
      <c r="E343" s="2" t="n">
        <v>427</v>
      </c>
      <c r="F343" s="3" t="s">
        <v>1353</v>
      </c>
      <c r="G343" s="17" t="s">
        <v>192</v>
      </c>
      <c r="H343" s="17" t="s">
        <v>234</v>
      </c>
      <c r="I343" s="17" t="s">
        <v>79</v>
      </c>
      <c r="J343" s="17" t="s">
        <v>76</v>
      </c>
    </row>
    <row r="344" customFormat="false" ht="15" hidden="false" customHeight="true" outlineLevel="0" collapsed="false">
      <c r="A344" s="17" t="s">
        <v>1341</v>
      </c>
      <c r="C344" s="1" t="n">
        <v>2013</v>
      </c>
      <c r="D344" s="17" t="s">
        <v>12</v>
      </c>
      <c r="E344" s="2" t="n">
        <v>428</v>
      </c>
      <c r="F344" s="3" t="s">
        <v>1354</v>
      </c>
      <c r="G344" s="17" t="s">
        <v>234</v>
      </c>
      <c r="H344" s="17" t="s">
        <v>192</v>
      </c>
      <c r="I344" s="17" t="s">
        <v>79</v>
      </c>
      <c r="J344" s="17" t="s">
        <v>76</v>
      </c>
    </row>
    <row r="345" customFormat="false" ht="15" hidden="false" customHeight="true" outlineLevel="0" collapsed="false">
      <c r="A345" s="17" t="s">
        <v>1341</v>
      </c>
      <c r="C345" s="1" t="n">
        <v>2013</v>
      </c>
      <c r="D345" s="17" t="s">
        <v>12</v>
      </c>
      <c r="E345" s="2" t="n">
        <v>430</v>
      </c>
      <c r="F345" s="3" t="s">
        <v>1355</v>
      </c>
      <c r="G345" s="17" t="s">
        <v>76</v>
      </c>
      <c r="H345" s="17" t="s">
        <v>78</v>
      </c>
      <c r="I345" s="17" t="s">
        <v>1356</v>
      </c>
      <c r="J345" s="17" t="s">
        <v>1357</v>
      </c>
    </row>
    <row r="346" customFormat="false" ht="15" hidden="false" customHeight="true" outlineLevel="0" collapsed="false">
      <c r="A346" s="17" t="s">
        <v>1341</v>
      </c>
      <c r="C346" s="1" t="n">
        <v>2013</v>
      </c>
      <c r="D346" s="17" t="s">
        <v>12</v>
      </c>
      <c r="E346" s="2" t="n">
        <v>431</v>
      </c>
      <c r="F346" s="3" t="s">
        <v>1358</v>
      </c>
      <c r="G346" s="17" t="s">
        <v>1359</v>
      </c>
      <c r="H346" s="17" t="s">
        <v>78</v>
      </c>
      <c r="I346" s="17" t="s">
        <v>1360</v>
      </c>
      <c r="J346" s="17" t="s">
        <v>1361</v>
      </c>
    </row>
    <row r="347" customFormat="false" ht="15" hidden="false" customHeight="true" outlineLevel="0" collapsed="false">
      <c r="A347" s="17" t="s">
        <v>1341</v>
      </c>
      <c r="C347" s="1" t="n">
        <v>2013</v>
      </c>
      <c r="D347" s="17" t="s">
        <v>12</v>
      </c>
      <c r="E347" s="2" t="n">
        <v>432</v>
      </c>
      <c r="F347" s="3" t="s">
        <v>1362</v>
      </c>
      <c r="G347" s="17" t="s">
        <v>78</v>
      </c>
      <c r="H347" s="17" t="s">
        <v>1360</v>
      </c>
      <c r="I347" s="17" t="s">
        <v>1361</v>
      </c>
      <c r="J347" s="17" t="s">
        <v>1359</v>
      </c>
    </row>
    <row r="348" customFormat="false" ht="15" hidden="false" customHeight="true" outlineLevel="0" collapsed="false">
      <c r="A348" s="17" t="s">
        <v>1341</v>
      </c>
      <c r="C348" s="1" t="n">
        <v>2013</v>
      </c>
      <c r="D348" s="17" t="s">
        <v>12</v>
      </c>
      <c r="E348" s="2" t="n">
        <v>434</v>
      </c>
      <c r="F348" s="3" t="s">
        <v>1363</v>
      </c>
      <c r="G348" s="17" t="s">
        <v>509</v>
      </c>
      <c r="H348" s="17" t="s">
        <v>1356</v>
      </c>
      <c r="I348" s="17" t="s">
        <v>1364</v>
      </c>
      <c r="J348" s="17" t="s">
        <v>192</v>
      </c>
    </row>
    <row r="349" customFormat="false" ht="15" hidden="false" customHeight="true" outlineLevel="0" collapsed="false">
      <c r="A349" s="17" t="s">
        <v>1341</v>
      </c>
      <c r="C349" s="1" t="n">
        <v>2013</v>
      </c>
      <c r="D349" s="17" t="s">
        <v>12</v>
      </c>
      <c r="E349" s="2" t="n">
        <v>435</v>
      </c>
      <c r="F349" s="3" t="s">
        <v>1365</v>
      </c>
      <c r="G349" s="17" t="s">
        <v>84</v>
      </c>
      <c r="H349" s="17" t="s">
        <v>76</v>
      </c>
      <c r="I349" s="17" t="s">
        <v>509</v>
      </c>
      <c r="J349" s="17" t="s">
        <v>234</v>
      </c>
    </row>
    <row r="350" customFormat="false" ht="15" hidden="false" customHeight="true" outlineLevel="0" collapsed="false">
      <c r="A350" s="17" t="s">
        <v>1341</v>
      </c>
      <c r="C350" s="1" t="n">
        <v>2013</v>
      </c>
      <c r="D350" s="17" t="s">
        <v>12</v>
      </c>
      <c r="E350" s="2" t="n">
        <v>436</v>
      </c>
      <c r="F350" s="3" t="s">
        <v>1366</v>
      </c>
      <c r="G350" s="17" t="s">
        <v>192</v>
      </c>
      <c r="H350" s="17" t="s">
        <v>1367</v>
      </c>
      <c r="I350" s="17" t="s">
        <v>1368</v>
      </c>
      <c r="J350" s="17" t="s">
        <v>1369</v>
      </c>
    </row>
    <row r="351" customFormat="false" ht="15" hidden="false" customHeight="true" outlineLevel="0" collapsed="false">
      <c r="A351" s="17" t="s">
        <v>1341</v>
      </c>
      <c r="C351" s="1" t="n">
        <v>2013</v>
      </c>
      <c r="D351" s="17" t="s">
        <v>12</v>
      </c>
      <c r="E351" s="2" t="n">
        <v>438</v>
      </c>
      <c r="F351" s="3" t="s">
        <v>1370</v>
      </c>
      <c r="G351" s="17" t="s">
        <v>77</v>
      </c>
      <c r="H351" s="17" t="s">
        <v>234</v>
      </c>
      <c r="I351" s="17" t="s">
        <v>509</v>
      </c>
      <c r="J351" s="17" t="s">
        <v>192</v>
      </c>
    </row>
    <row r="352" customFormat="false" ht="15" hidden="false" customHeight="true" outlineLevel="0" collapsed="false">
      <c r="A352" s="17" t="s">
        <v>1341</v>
      </c>
      <c r="C352" s="1" t="n">
        <v>2013</v>
      </c>
      <c r="D352" s="17" t="s">
        <v>12</v>
      </c>
      <c r="E352" s="2" t="n">
        <v>439</v>
      </c>
      <c r="F352" s="3" t="s">
        <v>1371</v>
      </c>
      <c r="G352" s="17" t="s">
        <v>1364</v>
      </c>
      <c r="H352" s="17" t="s">
        <v>192</v>
      </c>
      <c r="I352" s="17" t="s">
        <v>234</v>
      </c>
      <c r="J352" s="17" t="s">
        <v>77</v>
      </c>
    </row>
    <row r="353" customFormat="false" ht="15" hidden="false" customHeight="true" outlineLevel="0" collapsed="false">
      <c r="A353" s="17" t="s">
        <v>1341</v>
      </c>
      <c r="C353" s="1" t="n">
        <v>2013</v>
      </c>
      <c r="D353" s="17" t="s">
        <v>12</v>
      </c>
      <c r="E353" s="2" t="n">
        <v>440</v>
      </c>
      <c r="F353" s="3" t="s">
        <v>1372</v>
      </c>
      <c r="G353" s="17" t="s">
        <v>1373</v>
      </c>
      <c r="H353" s="17" t="s">
        <v>1374</v>
      </c>
      <c r="I353" s="17" t="s">
        <v>64</v>
      </c>
      <c r="J353" s="17" t="s">
        <v>79</v>
      </c>
    </row>
    <row r="354" customFormat="false" ht="15" hidden="false" customHeight="true" outlineLevel="0" collapsed="false">
      <c r="A354" s="17" t="s">
        <v>1341</v>
      </c>
      <c r="C354" s="1" t="n">
        <v>2013</v>
      </c>
      <c r="D354" s="17" t="s">
        <v>12</v>
      </c>
      <c r="E354" s="2" t="n">
        <v>441</v>
      </c>
      <c r="F354" s="3" t="s">
        <v>1375</v>
      </c>
      <c r="G354" s="17" t="s">
        <v>1374</v>
      </c>
      <c r="H354" s="17" t="s">
        <v>1373</v>
      </c>
      <c r="I354" s="17" t="s">
        <v>1368</v>
      </c>
      <c r="J354" s="17" t="s">
        <v>79</v>
      </c>
    </row>
    <row r="355" customFormat="false" ht="15" hidden="false" customHeight="true" outlineLevel="0" collapsed="false">
      <c r="A355" s="17" t="s">
        <v>1341</v>
      </c>
      <c r="C355" s="1" t="n">
        <v>2013</v>
      </c>
      <c r="D355" s="17" t="s">
        <v>12</v>
      </c>
      <c r="E355" s="2" t="n">
        <v>442</v>
      </c>
      <c r="F355" s="3" t="s">
        <v>1376</v>
      </c>
      <c r="G355" s="17" t="s">
        <v>64</v>
      </c>
      <c r="H355" s="17" t="s">
        <v>1367</v>
      </c>
      <c r="I355" s="17" t="s">
        <v>234</v>
      </c>
      <c r="J355" s="17" t="s">
        <v>192</v>
      </c>
    </row>
    <row r="356" customFormat="false" ht="15" hidden="false" customHeight="true" outlineLevel="0" collapsed="false">
      <c r="A356" s="17" t="s">
        <v>1341</v>
      </c>
      <c r="C356" s="1" t="n">
        <v>2013</v>
      </c>
      <c r="D356" s="17" t="s">
        <v>12</v>
      </c>
      <c r="E356" s="2" t="n">
        <v>443</v>
      </c>
      <c r="F356" s="3" t="s">
        <v>1377</v>
      </c>
      <c r="G356" s="17" t="s">
        <v>79</v>
      </c>
      <c r="H356" s="17" t="s">
        <v>1373</v>
      </c>
      <c r="I356" s="17" t="s">
        <v>1364</v>
      </c>
      <c r="J356" s="17" t="s">
        <v>64</v>
      </c>
    </row>
    <row r="357" customFormat="false" ht="15" hidden="false" customHeight="true" outlineLevel="0" collapsed="false">
      <c r="A357" s="17" t="s">
        <v>1341</v>
      </c>
      <c r="C357" s="1" t="n">
        <v>2013</v>
      </c>
      <c r="D357" s="17" t="s">
        <v>12</v>
      </c>
      <c r="E357" s="2" t="n">
        <v>444</v>
      </c>
      <c r="F357" s="3" t="s">
        <v>1378</v>
      </c>
      <c r="G357" s="17" t="s">
        <v>1379</v>
      </c>
      <c r="H357" s="17" t="s">
        <v>1380</v>
      </c>
      <c r="I357" s="17" t="s">
        <v>234</v>
      </c>
      <c r="J357" s="17" t="s">
        <v>193</v>
      </c>
    </row>
    <row r="358" customFormat="false" ht="15" hidden="false" customHeight="true" outlineLevel="0" collapsed="false">
      <c r="A358" s="17" t="s">
        <v>1341</v>
      </c>
      <c r="C358" s="1" t="n">
        <v>2013</v>
      </c>
      <c r="D358" s="17" t="s">
        <v>12</v>
      </c>
      <c r="E358" s="2" t="n">
        <v>445</v>
      </c>
      <c r="F358" s="3" t="s">
        <v>1381</v>
      </c>
      <c r="G358" s="17" t="s">
        <v>1380</v>
      </c>
      <c r="H358" s="17" t="s">
        <v>1379</v>
      </c>
      <c r="I358" s="17" t="s">
        <v>234</v>
      </c>
      <c r="J358" s="17" t="s">
        <v>1369</v>
      </c>
    </row>
    <row r="359" customFormat="false" ht="15" hidden="false" customHeight="true" outlineLevel="0" collapsed="false">
      <c r="A359" s="17" t="s">
        <v>1341</v>
      </c>
      <c r="C359" s="1" t="n">
        <v>2013</v>
      </c>
      <c r="D359" s="17" t="s">
        <v>12</v>
      </c>
      <c r="E359" s="2" t="n">
        <v>446</v>
      </c>
      <c r="F359" s="3" t="s">
        <v>1382</v>
      </c>
      <c r="G359" s="17" t="s">
        <v>1383</v>
      </c>
      <c r="H359" s="17" t="s">
        <v>1367</v>
      </c>
      <c r="I359" s="17" t="s">
        <v>1379</v>
      </c>
      <c r="J359" s="17" t="s">
        <v>1380</v>
      </c>
    </row>
    <row r="360" customFormat="false" ht="15" hidden="false" customHeight="true" outlineLevel="0" collapsed="false">
      <c r="A360" s="17" t="s">
        <v>1341</v>
      </c>
      <c r="C360" s="1" t="n">
        <v>2013</v>
      </c>
      <c r="D360" s="17" t="s">
        <v>12</v>
      </c>
      <c r="E360" s="2" t="n">
        <v>447</v>
      </c>
      <c r="F360" s="3" t="s">
        <v>1384</v>
      </c>
      <c r="G360" s="17" t="s">
        <v>193</v>
      </c>
      <c r="H360" s="17" t="s">
        <v>1380</v>
      </c>
      <c r="I360" s="17" t="s">
        <v>1379</v>
      </c>
      <c r="J360" s="17" t="s">
        <v>1383</v>
      </c>
    </row>
    <row r="361" customFormat="false" ht="15" hidden="false" customHeight="true" outlineLevel="0" collapsed="false">
      <c r="A361" s="17" t="s">
        <v>1341</v>
      </c>
      <c r="C361" s="1" t="n">
        <v>2013</v>
      </c>
      <c r="D361" s="17" t="s">
        <v>12</v>
      </c>
      <c r="E361" s="2" t="n">
        <v>448</v>
      </c>
      <c r="F361" s="3" t="s">
        <v>1385</v>
      </c>
      <c r="G361" s="17" t="s">
        <v>1367</v>
      </c>
      <c r="H361" s="17" t="s">
        <v>1379</v>
      </c>
      <c r="I361" s="17" t="s">
        <v>1380</v>
      </c>
      <c r="J361" s="17" t="s">
        <v>1383</v>
      </c>
    </row>
    <row r="362" customFormat="false" ht="15" hidden="false" customHeight="true" outlineLevel="0" collapsed="false">
      <c r="A362" s="17" t="s">
        <v>1341</v>
      </c>
      <c r="C362" s="1" t="n">
        <v>2013</v>
      </c>
      <c r="D362" s="17" t="s">
        <v>12</v>
      </c>
      <c r="E362" s="2" t="n">
        <v>450</v>
      </c>
      <c r="F362" s="3" t="s">
        <v>1386</v>
      </c>
      <c r="G362" s="17" t="s">
        <v>1387</v>
      </c>
      <c r="H362" s="17" t="s">
        <v>193</v>
      </c>
      <c r="I362" s="17" t="s">
        <v>79</v>
      </c>
      <c r="J362" s="17" t="s">
        <v>1383</v>
      </c>
    </row>
    <row r="363" customFormat="false" ht="15" hidden="false" customHeight="true" outlineLevel="0" collapsed="false">
      <c r="A363" s="17" t="s">
        <v>1341</v>
      </c>
      <c r="C363" s="1" t="n">
        <v>2013</v>
      </c>
      <c r="D363" s="17" t="s">
        <v>12</v>
      </c>
      <c r="E363" s="2" t="n">
        <v>451</v>
      </c>
      <c r="F363" s="3" t="s">
        <v>1388</v>
      </c>
      <c r="G363" s="17" t="s">
        <v>61</v>
      </c>
      <c r="H363" s="17" t="s">
        <v>1379</v>
      </c>
      <c r="I363" s="17" t="s">
        <v>234</v>
      </c>
      <c r="J363" s="17" t="s">
        <v>192</v>
      </c>
    </row>
    <row r="364" customFormat="false" ht="15" hidden="false" customHeight="true" outlineLevel="0" collapsed="false">
      <c r="A364" s="17" t="s">
        <v>1389</v>
      </c>
      <c r="C364" s="1" t="n">
        <v>2013</v>
      </c>
      <c r="D364" s="17" t="s">
        <v>12</v>
      </c>
      <c r="E364" s="2" t="n">
        <v>454</v>
      </c>
      <c r="F364" s="3" t="s">
        <v>1390</v>
      </c>
      <c r="G364" s="17" t="s">
        <v>1391</v>
      </c>
      <c r="H364" s="17" t="s">
        <v>1392</v>
      </c>
      <c r="I364" s="17" t="s">
        <v>1393</v>
      </c>
      <c r="J364" s="17" t="s">
        <v>1394</v>
      </c>
    </row>
    <row r="365" customFormat="false" ht="15" hidden="false" customHeight="true" outlineLevel="0" collapsed="false">
      <c r="A365" s="17" t="s">
        <v>1389</v>
      </c>
      <c r="C365" s="1" t="n">
        <v>2013</v>
      </c>
      <c r="D365" s="17" t="s">
        <v>12</v>
      </c>
      <c r="E365" s="2" t="n">
        <v>455</v>
      </c>
      <c r="F365" s="3" t="s">
        <v>1395</v>
      </c>
      <c r="G365" s="17" t="s">
        <v>1396</v>
      </c>
      <c r="H365" s="17" t="s">
        <v>1397</v>
      </c>
      <c r="I365" s="17" t="s">
        <v>1398</v>
      </c>
      <c r="J365" s="17" t="s">
        <v>1399</v>
      </c>
    </row>
    <row r="366" customFormat="false" ht="15" hidden="false" customHeight="true" outlineLevel="0" collapsed="false">
      <c r="A366" s="17" t="s">
        <v>1389</v>
      </c>
      <c r="C366" s="1" t="n">
        <v>2013</v>
      </c>
      <c r="D366" s="17" t="s">
        <v>12</v>
      </c>
      <c r="E366" s="2" t="n">
        <v>456</v>
      </c>
      <c r="F366" s="3" t="s">
        <v>1400</v>
      </c>
      <c r="G366" s="17" t="s">
        <v>1398</v>
      </c>
      <c r="H366" s="17" t="s">
        <v>1397</v>
      </c>
      <c r="I366" s="17" t="s">
        <v>1399</v>
      </c>
      <c r="J366" s="17" t="s">
        <v>1396</v>
      </c>
    </row>
    <row r="367" customFormat="false" ht="15" hidden="false" customHeight="true" outlineLevel="0" collapsed="false">
      <c r="A367" s="17" t="s">
        <v>1389</v>
      </c>
      <c r="C367" s="1" t="n">
        <v>2013</v>
      </c>
      <c r="D367" s="17" t="s">
        <v>12</v>
      </c>
      <c r="E367" s="2" t="n">
        <v>458</v>
      </c>
      <c r="F367" s="3" t="s">
        <v>1401</v>
      </c>
      <c r="G367" s="17" t="s">
        <v>1402</v>
      </c>
      <c r="H367" s="17" t="s">
        <v>1403</v>
      </c>
      <c r="I367" s="17" t="s">
        <v>1404</v>
      </c>
      <c r="J367" s="17" t="s">
        <v>1405</v>
      </c>
    </row>
    <row r="368" customFormat="false" ht="15" hidden="false" customHeight="true" outlineLevel="0" collapsed="false">
      <c r="A368" s="17" t="s">
        <v>1389</v>
      </c>
      <c r="C368" s="1" t="n">
        <v>2013</v>
      </c>
      <c r="D368" s="17" t="s">
        <v>12</v>
      </c>
      <c r="E368" s="2" t="n">
        <v>459</v>
      </c>
      <c r="F368" s="3" t="s">
        <v>1406</v>
      </c>
      <c r="G368" s="17" t="s">
        <v>1407</v>
      </c>
      <c r="H368" s="17" t="s">
        <v>1408</v>
      </c>
      <c r="I368" s="17" t="s">
        <v>1409</v>
      </c>
      <c r="J368" s="17" t="s">
        <v>1410</v>
      </c>
    </row>
    <row r="369" customFormat="false" ht="15" hidden="false" customHeight="true" outlineLevel="0" collapsed="false">
      <c r="A369" s="17" t="s">
        <v>1389</v>
      </c>
      <c r="C369" s="1" t="n">
        <v>2013</v>
      </c>
      <c r="D369" s="17" t="s">
        <v>12</v>
      </c>
      <c r="E369" s="2" t="n">
        <v>460</v>
      </c>
      <c r="F369" s="3" t="s">
        <v>1411</v>
      </c>
      <c r="G369" s="17" t="s">
        <v>1412</v>
      </c>
      <c r="H369" s="17" t="s">
        <v>1413</v>
      </c>
      <c r="I369" s="17" t="s">
        <v>1414</v>
      </c>
      <c r="J369" s="17" t="s">
        <v>1415</v>
      </c>
    </row>
    <row r="370" customFormat="false" ht="15" hidden="false" customHeight="true" outlineLevel="0" collapsed="false">
      <c r="A370" s="17" t="s">
        <v>1389</v>
      </c>
      <c r="C370" s="1" t="n">
        <v>2013</v>
      </c>
      <c r="D370" s="17" t="s">
        <v>12</v>
      </c>
      <c r="E370" s="2" t="n">
        <v>461</v>
      </c>
      <c r="F370" s="3" t="s">
        <v>1416</v>
      </c>
      <c r="G370" s="0" t="n">
        <v>6</v>
      </c>
      <c r="H370" s="0" t="n">
        <v>1</v>
      </c>
      <c r="I370" s="0" t="n">
        <v>3</v>
      </c>
      <c r="J370" s="0" t="n">
        <v>10</v>
      </c>
    </row>
    <row r="371" customFormat="false" ht="15" hidden="false" customHeight="true" outlineLevel="0" collapsed="false">
      <c r="A371" s="17" t="s">
        <v>1389</v>
      </c>
      <c r="C371" s="1" t="n">
        <v>2013</v>
      </c>
      <c r="D371" s="17" t="s">
        <v>12</v>
      </c>
      <c r="E371" s="2" t="n">
        <v>462</v>
      </c>
      <c r="F371" s="3" t="s">
        <v>1417</v>
      </c>
      <c r="G371" s="0" t="s">
        <v>1418</v>
      </c>
      <c r="H371" s="0" t="s">
        <v>87</v>
      </c>
      <c r="I371" s="0" t="s">
        <v>1419</v>
      </c>
      <c r="J371" s="0" t="s">
        <v>1420</v>
      </c>
    </row>
    <row r="372" customFormat="false" ht="15" hidden="false" customHeight="true" outlineLevel="0" collapsed="false">
      <c r="A372" s="17" t="s">
        <v>1389</v>
      </c>
      <c r="C372" s="1" t="n">
        <v>2013</v>
      </c>
      <c r="D372" s="17" t="s">
        <v>12</v>
      </c>
      <c r="E372" s="2" t="n">
        <v>463</v>
      </c>
      <c r="F372" s="3" t="s">
        <v>1421</v>
      </c>
      <c r="G372" s="0" t="s">
        <v>1422</v>
      </c>
      <c r="H372" s="0" t="s">
        <v>1423</v>
      </c>
      <c r="I372" s="0" t="s">
        <v>1418</v>
      </c>
      <c r="J372" s="17" t="s">
        <v>1424</v>
      </c>
    </row>
    <row r="373" customFormat="false" ht="15" hidden="false" customHeight="true" outlineLevel="0" collapsed="false">
      <c r="A373" s="17" t="s">
        <v>1389</v>
      </c>
      <c r="C373" s="1" t="n">
        <v>2013</v>
      </c>
      <c r="D373" s="17" t="s">
        <v>12</v>
      </c>
      <c r="E373" s="2" t="n">
        <v>464</v>
      </c>
      <c r="F373" s="3" t="s">
        <v>1425</v>
      </c>
      <c r="G373" s="0" t="s">
        <v>1426</v>
      </c>
      <c r="H373" s="0" t="s">
        <v>1427</v>
      </c>
      <c r="I373" s="0" t="s">
        <v>1428</v>
      </c>
      <c r="J373" s="0" t="s">
        <v>1429</v>
      </c>
    </row>
    <row r="374" customFormat="false" ht="15" hidden="false" customHeight="true" outlineLevel="0" collapsed="false">
      <c r="A374" s="17" t="s">
        <v>1389</v>
      </c>
      <c r="C374" s="1" t="n">
        <v>2013</v>
      </c>
      <c r="D374" s="17" t="s">
        <v>12</v>
      </c>
      <c r="E374" s="2" t="n">
        <v>465</v>
      </c>
      <c r="F374" s="3" t="s">
        <v>1430</v>
      </c>
      <c r="G374" s="0" t="s">
        <v>1431</v>
      </c>
      <c r="H374" s="0" t="s">
        <v>1432</v>
      </c>
      <c r="I374" s="0" t="s">
        <v>1433</v>
      </c>
      <c r="J374" s="0" t="s">
        <v>1434</v>
      </c>
    </row>
    <row r="375" customFormat="false" ht="15" hidden="false" customHeight="true" outlineLevel="0" collapsed="false">
      <c r="A375" s="17" t="s">
        <v>1389</v>
      </c>
      <c r="C375" s="1" t="n">
        <v>2013</v>
      </c>
      <c r="D375" s="17" t="s">
        <v>12</v>
      </c>
      <c r="E375" s="2" t="n">
        <v>466</v>
      </c>
      <c r="F375" s="3" t="s">
        <v>1435</v>
      </c>
      <c r="G375" s="0" t="s">
        <v>1436</v>
      </c>
      <c r="H375" s="0" t="s">
        <v>1437</v>
      </c>
      <c r="I375" s="0" t="s">
        <v>1438</v>
      </c>
      <c r="J375" s="0" t="s">
        <v>1439</v>
      </c>
    </row>
    <row r="376" customFormat="false" ht="15" hidden="false" customHeight="true" outlineLevel="0" collapsed="false">
      <c r="A376" s="17" t="s">
        <v>1389</v>
      </c>
      <c r="C376" s="1" t="n">
        <v>2013</v>
      </c>
      <c r="D376" s="17" t="s">
        <v>12</v>
      </c>
      <c r="E376" s="2" t="n">
        <v>467</v>
      </c>
      <c r="F376" s="3" t="s">
        <v>1440</v>
      </c>
      <c r="G376" s="0" t="s">
        <v>1441</v>
      </c>
      <c r="H376" s="0" t="s">
        <v>1442</v>
      </c>
      <c r="I376" s="0" t="s">
        <v>256</v>
      </c>
      <c r="J376" s="0" t="s">
        <v>1443</v>
      </c>
    </row>
    <row r="377" customFormat="false" ht="15" hidden="false" customHeight="true" outlineLevel="0" collapsed="false">
      <c r="A377" s="17" t="s">
        <v>1389</v>
      </c>
      <c r="C377" s="1" t="n">
        <v>2013</v>
      </c>
      <c r="D377" s="17" t="s">
        <v>12</v>
      </c>
      <c r="E377" s="2" t="n">
        <v>469</v>
      </c>
      <c r="F377" s="3" t="s">
        <v>1444</v>
      </c>
      <c r="G377" s="0" t="s">
        <v>1445</v>
      </c>
      <c r="H377" s="0" t="s">
        <v>1446</v>
      </c>
      <c r="I377" s="0" t="s">
        <v>1447</v>
      </c>
      <c r="J377" s="0" t="s">
        <v>1448</v>
      </c>
    </row>
    <row r="378" customFormat="false" ht="15" hidden="false" customHeight="true" outlineLevel="0" collapsed="false">
      <c r="A378" s="17" t="s">
        <v>1389</v>
      </c>
      <c r="C378" s="1" t="n">
        <v>2013</v>
      </c>
      <c r="D378" s="17" t="s">
        <v>12</v>
      </c>
      <c r="E378" s="2" t="n">
        <v>470</v>
      </c>
      <c r="F378" s="3" t="s">
        <v>1449</v>
      </c>
      <c r="G378" s="0" t="s">
        <v>1450</v>
      </c>
      <c r="H378" s="0" t="s">
        <v>239</v>
      </c>
      <c r="I378" s="0" t="s">
        <v>238</v>
      </c>
      <c r="J378" s="0" t="s">
        <v>240</v>
      </c>
    </row>
    <row r="379" customFormat="false" ht="15" hidden="false" customHeight="true" outlineLevel="0" collapsed="false">
      <c r="A379" s="17" t="s">
        <v>1389</v>
      </c>
      <c r="C379" s="1" t="n">
        <v>2013</v>
      </c>
      <c r="D379" s="17" t="s">
        <v>12</v>
      </c>
      <c r="E379" s="2" t="n">
        <v>471</v>
      </c>
      <c r="F379" s="3" t="s">
        <v>1451</v>
      </c>
      <c r="G379" s="0" t="s">
        <v>1452</v>
      </c>
      <c r="H379" s="0" t="s">
        <v>1453</v>
      </c>
      <c r="I379" s="0" t="s">
        <v>1454</v>
      </c>
      <c r="J379" s="0" t="s">
        <v>1455</v>
      </c>
    </row>
    <row r="380" customFormat="false" ht="15" hidden="false" customHeight="true" outlineLevel="0" collapsed="false">
      <c r="A380" s="17" t="s">
        <v>1389</v>
      </c>
      <c r="C380" s="1" t="n">
        <v>2013</v>
      </c>
      <c r="D380" s="17" t="s">
        <v>12</v>
      </c>
      <c r="E380" s="2" t="n">
        <v>472</v>
      </c>
      <c r="F380" s="3" t="s">
        <v>1456</v>
      </c>
      <c r="G380" s="0" t="s">
        <v>256</v>
      </c>
      <c r="H380" s="0" t="s">
        <v>1457</v>
      </c>
      <c r="I380" s="0" t="s">
        <v>1458</v>
      </c>
      <c r="J380" s="0" t="s">
        <v>1459</v>
      </c>
    </row>
    <row r="381" customFormat="false" ht="15" hidden="false" customHeight="true" outlineLevel="0" collapsed="false">
      <c r="A381" s="17" t="s">
        <v>1460</v>
      </c>
      <c r="C381" s="1" t="n">
        <v>2013</v>
      </c>
      <c r="D381" s="17" t="s">
        <v>12</v>
      </c>
      <c r="E381" s="2" t="n">
        <v>473</v>
      </c>
      <c r="F381" s="3" t="s">
        <v>1461</v>
      </c>
      <c r="G381" s="17" t="s">
        <v>1462</v>
      </c>
      <c r="H381" s="17" t="s">
        <v>1463</v>
      </c>
      <c r="I381" s="17" t="s">
        <v>1464</v>
      </c>
      <c r="J381" s="17" t="s">
        <v>1465</v>
      </c>
    </row>
    <row r="382" customFormat="false" ht="15" hidden="false" customHeight="true" outlineLevel="0" collapsed="false">
      <c r="A382" s="17" t="s">
        <v>1460</v>
      </c>
      <c r="C382" s="1" t="n">
        <v>2013</v>
      </c>
      <c r="D382" s="17" t="s">
        <v>12</v>
      </c>
      <c r="E382" s="2" t="n">
        <v>474</v>
      </c>
      <c r="F382" s="3" t="s">
        <v>1466</v>
      </c>
      <c r="G382" s="17" t="s">
        <v>243</v>
      </c>
      <c r="H382" s="17" t="s">
        <v>244</v>
      </c>
      <c r="I382" s="17" t="s">
        <v>1467</v>
      </c>
      <c r="J382" s="17" t="s">
        <v>1468</v>
      </c>
    </row>
    <row r="383" customFormat="false" ht="15" hidden="false" customHeight="true" outlineLevel="0" collapsed="false">
      <c r="A383" s="17" t="s">
        <v>1460</v>
      </c>
      <c r="C383" s="1" t="n">
        <v>2013</v>
      </c>
      <c r="D383" s="17" t="s">
        <v>12</v>
      </c>
      <c r="E383" s="2" t="n">
        <v>475</v>
      </c>
      <c r="F383" s="3" t="s">
        <v>1469</v>
      </c>
      <c r="G383" s="17" t="s">
        <v>1470</v>
      </c>
      <c r="H383" s="17" t="s">
        <v>1471</v>
      </c>
      <c r="I383" s="17" t="s">
        <v>1472</v>
      </c>
      <c r="J383" s="17" t="s">
        <v>1463</v>
      </c>
    </row>
    <row r="384" customFormat="false" ht="15" hidden="false" customHeight="true" outlineLevel="0" collapsed="false">
      <c r="A384" s="17" t="s">
        <v>1460</v>
      </c>
      <c r="C384" s="1" t="n">
        <v>2013</v>
      </c>
      <c r="D384" s="17" t="s">
        <v>12</v>
      </c>
      <c r="E384" s="2" t="n">
        <v>476</v>
      </c>
      <c r="F384" s="3" t="s">
        <v>1473</v>
      </c>
      <c r="G384" s="17" t="s">
        <v>1472</v>
      </c>
      <c r="H384" s="17" t="s">
        <v>1471</v>
      </c>
      <c r="I384" s="17" t="s">
        <v>1474</v>
      </c>
      <c r="J384" s="17" t="s">
        <v>1475</v>
      </c>
    </row>
    <row r="385" customFormat="false" ht="15" hidden="false" customHeight="true" outlineLevel="0" collapsed="false">
      <c r="A385" s="17" t="s">
        <v>1460</v>
      </c>
      <c r="C385" s="1" t="n">
        <v>2013</v>
      </c>
      <c r="D385" s="17" t="s">
        <v>12</v>
      </c>
      <c r="E385" s="2" t="n">
        <v>477</v>
      </c>
      <c r="F385" s="3" t="s">
        <v>1476</v>
      </c>
      <c r="G385" s="17" t="s">
        <v>1477</v>
      </c>
      <c r="H385" s="17" t="s">
        <v>1478</v>
      </c>
      <c r="I385" s="17" t="s">
        <v>1479</v>
      </c>
      <c r="J385" s="17" t="s">
        <v>1480</v>
      </c>
    </row>
    <row r="386" customFormat="false" ht="15" hidden="false" customHeight="true" outlineLevel="0" collapsed="false">
      <c r="A386" s="17" t="s">
        <v>1460</v>
      </c>
      <c r="C386" s="1" t="n">
        <v>2013</v>
      </c>
      <c r="D386" s="17" t="s">
        <v>12</v>
      </c>
      <c r="E386" s="2" t="n">
        <v>480</v>
      </c>
      <c r="F386" s="3" t="s">
        <v>1481</v>
      </c>
      <c r="G386" s="17" t="s">
        <v>1482</v>
      </c>
      <c r="H386" s="17" t="s">
        <v>1483</v>
      </c>
      <c r="I386" s="17" t="s">
        <v>1484</v>
      </c>
      <c r="J386" s="17" t="s">
        <v>1485</v>
      </c>
    </row>
    <row r="387" customFormat="false" ht="15" hidden="false" customHeight="true" outlineLevel="0" collapsed="false">
      <c r="A387" s="17" t="s">
        <v>1460</v>
      </c>
      <c r="C387" s="1" t="n">
        <v>2013</v>
      </c>
      <c r="D387" s="17" t="s">
        <v>12</v>
      </c>
      <c r="E387" s="2" t="n">
        <v>481</v>
      </c>
      <c r="F387" s="3" t="s">
        <v>1486</v>
      </c>
      <c r="G387" s="17" t="s">
        <v>668</v>
      </c>
      <c r="H387" s="17" t="s">
        <v>1487</v>
      </c>
      <c r="I387" s="17" t="s">
        <v>1488</v>
      </c>
      <c r="J387" s="17" t="s">
        <v>1489</v>
      </c>
    </row>
    <row r="388" customFormat="false" ht="15" hidden="false" customHeight="true" outlineLevel="0" collapsed="false">
      <c r="A388" s="17" t="s">
        <v>1460</v>
      </c>
      <c r="C388" s="1" t="n">
        <v>2013</v>
      </c>
      <c r="D388" s="17" t="s">
        <v>12</v>
      </c>
      <c r="E388" s="2" t="n">
        <v>482</v>
      </c>
      <c r="F388" s="3" t="s">
        <v>1490</v>
      </c>
      <c r="G388" s="17" t="s">
        <v>1491</v>
      </c>
      <c r="H388" s="17" t="s">
        <v>1492</v>
      </c>
      <c r="I388" s="17" t="s">
        <v>1493</v>
      </c>
      <c r="J388" s="17" t="s">
        <v>1494</v>
      </c>
    </row>
    <row r="389" customFormat="false" ht="15" hidden="false" customHeight="true" outlineLevel="0" collapsed="false">
      <c r="A389" s="17" t="s">
        <v>1460</v>
      </c>
      <c r="C389" s="1" t="n">
        <v>2013</v>
      </c>
      <c r="D389" s="17" t="s">
        <v>12</v>
      </c>
      <c r="E389" s="2" t="n">
        <v>483</v>
      </c>
      <c r="F389" s="3" t="s">
        <v>1495</v>
      </c>
      <c r="G389" s="17" t="s">
        <v>1496</v>
      </c>
      <c r="H389" s="17" t="s">
        <v>1497</v>
      </c>
      <c r="I389" s="17" t="s">
        <v>1498</v>
      </c>
      <c r="J389" s="17" t="s">
        <v>662</v>
      </c>
    </row>
    <row r="390" customFormat="false" ht="15" hidden="false" customHeight="true" outlineLevel="0" collapsed="false">
      <c r="A390" s="17" t="s">
        <v>1460</v>
      </c>
      <c r="C390" s="1" t="n">
        <v>2013</v>
      </c>
      <c r="D390" s="17" t="s">
        <v>12</v>
      </c>
      <c r="E390" s="2" t="n">
        <v>484</v>
      </c>
      <c r="F390" s="3" t="s">
        <v>1499</v>
      </c>
      <c r="G390" s="17" t="s">
        <v>1500</v>
      </c>
      <c r="H390" s="17" t="s">
        <v>1501</v>
      </c>
      <c r="I390" s="17" t="s">
        <v>1502</v>
      </c>
      <c r="J390" s="17" t="s">
        <v>1111</v>
      </c>
    </row>
    <row r="391" customFormat="false" ht="15" hidden="false" customHeight="true" outlineLevel="0" collapsed="false">
      <c r="A391" s="17" t="s">
        <v>1460</v>
      </c>
      <c r="C391" s="1" t="n">
        <v>2013</v>
      </c>
      <c r="D391" s="17" t="s">
        <v>12</v>
      </c>
      <c r="E391" s="2" t="n">
        <v>485</v>
      </c>
      <c r="F391" s="3" t="s">
        <v>1503</v>
      </c>
      <c r="G391" s="17" t="s">
        <v>1504</v>
      </c>
      <c r="H391" s="17" t="s">
        <v>1505</v>
      </c>
      <c r="I391" s="17" t="s">
        <v>1506</v>
      </c>
      <c r="J391" s="17" t="s">
        <v>1507</v>
      </c>
    </row>
    <row r="392" customFormat="false" ht="15" hidden="false" customHeight="true" outlineLevel="0" collapsed="false">
      <c r="A392" s="17" t="s">
        <v>1460</v>
      </c>
      <c r="C392" s="1" t="n">
        <v>2013</v>
      </c>
      <c r="D392" s="17" t="s">
        <v>12</v>
      </c>
      <c r="E392" s="2" t="n">
        <v>486</v>
      </c>
      <c r="F392" s="3" t="s">
        <v>1508</v>
      </c>
      <c r="G392" s="17" t="s">
        <v>1295</v>
      </c>
      <c r="H392" s="17" t="s">
        <v>1294</v>
      </c>
      <c r="I392" s="17" t="s">
        <v>1509</v>
      </c>
      <c r="J392" s="17" t="s">
        <v>1510</v>
      </c>
    </row>
    <row r="393" customFormat="false" ht="15" hidden="false" customHeight="true" outlineLevel="0" collapsed="false">
      <c r="A393" s="17" t="s">
        <v>1460</v>
      </c>
      <c r="C393" s="1" t="n">
        <v>2013</v>
      </c>
      <c r="D393" s="17" t="s">
        <v>12</v>
      </c>
      <c r="E393" s="2" t="n">
        <v>487</v>
      </c>
      <c r="F393" s="3" t="s">
        <v>1511</v>
      </c>
      <c r="G393" s="17" t="s">
        <v>1512</v>
      </c>
      <c r="H393" s="17" t="s">
        <v>1513</v>
      </c>
      <c r="I393" s="17" t="s">
        <v>1514</v>
      </c>
      <c r="J393" s="17" t="s">
        <v>1515</v>
      </c>
    </row>
    <row r="394" customFormat="false" ht="15" hidden="false" customHeight="true" outlineLevel="0" collapsed="false">
      <c r="A394" s="17" t="s">
        <v>1460</v>
      </c>
      <c r="C394" s="1" t="n">
        <v>2013</v>
      </c>
      <c r="D394" s="17" t="s">
        <v>12</v>
      </c>
      <c r="E394" s="2" t="n">
        <v>488</v>
      </c>
      <c r="F394" s="3" t="s">
        <v>1516</v>
      </c>
      <c r="G394" s="17" t="s">
        <v>1510</v>
      </c>
      <c r="H394" s="17" t="s">
        <v>1295</v>
      </c>
      <c r="I394" s="17" t="s">
        <v>1294</v>
      </c>
      <c r="J394" s="17" t="s">
        <v>1517</v>
      </c>
    </row>
    <row r="395" customFormat="false" ht="15" hidden="false" customHeight="true" outlineLevel="0" collapsed="false">
      <c r="A395" s="17" t="s">
        <v>1460</v>
      </c>
      <c r="C395" s="1" t="n">
        <v>2013</v>
      </c>
      <c r="D395" s="17" t="s">
        <v>12</v>
      </c>
      <c r="E395" s="2" t="n">
        <v>489</v>
      </c>
      <c r="F395" s="3" t="s">
        <v>1518</v>
      </c>
      <c r="G395" s="17" t="s">
        <v>168</v>
      </c>
      <c r="H395" s="17" t="s">
        <v>170</v>
      </c>
      <c r="I395" s="17" t="s">
        <v>1433</v>
      </c>
      <c r="J395" s="17" t="s">
        <v>1450</v>
      </c>
    </row>
    <row r="396" customFormat="false" ht="15" hidden="false" customHeight="true" outlineLevel="0" collapsed="false">
      <c r="A396" s="17" t="s">
        <v>1460</v>
      </c>
      <c r="C396" s="1" t="n">
        <v>2013</v>
      </c>
      <c r="D396" s="17" t="s">
        <v>12</v>
      </c>
      <c r="E396" s="2" t="n">
        <v>490</v>
      </c>
      <c r="F396" s="3" t="s">
        <v>1519</v>
      </c>
      <c r="G396" s="17" t="s">
        <v>1520</v>
      </c>
      <c r="H396" s="17" t="s">
        <v>1521</v>
      </c>
      <c r="I396" s="17" t="s">
        <v>1522</v>
      </c>
      <c r="J396" s="17" t="s">
        <v>1523</v>
      </c>
    </row>
    <row r="397" customFormat="false" ht="15" hidden="false" customHeight="true" outlineLevel="0" collapsed="false">
      <c r="A397" s="17" t="s">
        <v>1460</v>
      </c>
      <c r="C397" s="1" t="n">
        <v>2013</v>
      </c>
      <c r="D397" s="17" t="s">
        <v>12</v>
      </c>
      <c r="E397" s="2" t="n">
        <v>491</v>
      </c>
      <c r="F397" s="3" t="s">
        <v>1524</v>
      </c>
      <c r="G397" s="17" t="s">
        <v>1525</v>
      </c>
      <c r="H397" s="17" t="s">
        <v>1526</v>
      </c>
      <c r="I397" s="17" t="s">
        <v>1527</v>
      </c>
      <c r="J397" s="17" t="s">
        <v>1528</v>
      </c>
    </row>
    <row r="398" customFormat="false" ht="15" hidden="false" customHeight="true" outlineLevel="0" collapsed="false">
      <c r="A398" s="17" t="s">
        <v>1460</v>
      </c>
      <c r="C398" s="1" t="n">
        <v>2013</v>
      </c>
      <c r="D398" s="17" t="s">
        <v>12</v>
      </c>
      <c r="E398" s="2" t="n">
        <v>492</v>
      </c>
      <c r="F398" s="3" t="s">
        <v>1529</v>
      </c>
      <c r="G398" s="17" t="s">
        <v>668</v>
      </c>
      <c r="H398" s="17" t="s">
        <v>1530</v>
      </c>
      <c r="I398" s="17" t="s">
        <v>1531</v>
      </c>
      <c r="J398" s="17" t="s">
        <v>1532</v>
      </c>
    </row>
    <row r="399" customFormat="false" ht="15" hidden="false" customHeight="true" outlineLevel="0" collapsed="false">
      <c r="A399" s="17" t="s">
        <v>1460</v>
      </c>
      <c r="C399" s="1" t="n">
        <v>2013</v>
      </c>
      <c r="D399" s="17" t="s">
        <v>12</v>
      </c>
      <c r="E399" s="2" t="n">
        <v>493</v>
      </c>
      <c r="F399" s="3" t="s">
        <v>1533</v>
      </c>
      <c r="G399" s="17" t="s">
        <v>1534</v>
      </c>
      <c r="H399" s="17" t="s">
        <v>1535</v>
      </c>
      <c r="I399" s="17" t="s">
        <v>1525</v>
      </c>
      <c r="J399" s="17" t="s">
        <v>668</v>
      </c>
    </row>
    <row r="400" customFormat="false" ht="15" hidden="false" customHeight="true" outlineLevel="0" collapsed="false">
      <c r="A400" s="17" t="s">
        <v>1460</v>
      </c>
      <c r="C400" s="1" t="n">
        <v>2013</v>
      </c>
      <c r="D400" s="17" t="s">
        <v>12</v>
      </c>
      <c r="E400" s="2" t="n">
        <v>494</v>
      </c>
      <c r="F400" s="3" t="s">
        <v>1536</v>
      </c>
      <c r="G400" s="17" t="s">
        <v>1535</v>
      </c>
      <c r="H400" s="17" t="s">
        <v>1534</v>
      </c>
      <c r="I400" s="17" t="s">
        <v>1525</v>
      </c>
      <c r="J400" s="17" t="s">
        <v>1537</v>
      </c>
    </row>
    <row r="401" customFormat="false" ht="15" hidden="false" customHeight="true" outlineLevel="0" collapsed="false">
      <c r="A401" s="17" t="s">
        <v>1538</v>
      </c>
      <c r="C401" s="1" t="n">
        <v>2013</v>
      </c>
      <c r="D401" s="17" t="s">
        <v>12</v>
      </c>
      <c r="E401" s="2" t="n">
        <v>495</v>
      </c>
      <c r="F401" s="3" t="s">
        <v>1539</v>
      </c>
      <c r="G401" s="17" t="s">
        <v>1540</v>
      </c>
      <c r="H401" s="17" t="s">
        <v>1541</v>
      </c>
      <c r="I401" s="17" t="s">
        <v>1542</v>
      </c>
      <c r="J401" s="17" t="s">
        <v>668</v>
      </c>
    </row>
    <row r="402" customFormat="false" ht="15" hidden="false" customHeight="true" outlineLevel="0" collapsed="false">
      <c r="A402" s="17" t="s">
        <v>1538</v>
      </c>
      <c r="C402" s="1" t="n">
        <v>2013</v>
      </c>
      <c r="D402" s="17" t="s">
        <v>12</v>
      </c>
      <c r="E402" s="2" t="n">
        <v>496</v>
      </c>
      <c r="F402" s="3" t="s">
        <v>1543</v>
      </c>
      <c r="G402" s="17" t="s">
        <v>1544</v>
      </c>
      <c r="H402" s="17" t="s">
        <v>1545</v>
      </c>
      <c r="I402" s="17" t="s">
        <v>1546</v>
      </c>
      <c r="J402" s="17" t="s">
        <v>1547</v>
      </c>
    </row>
    <row r="403" customFormat="false" ht="15" hidden="false" customHeight="true" outlineLevel="0" collapsed="false">
      <c r="A403" s="17" t="s">
        <v>1538</v>
      </c>
      <c r="C403" s="1" t="n">
        <v>2013</v>
      </c>
      <c r="D403" s="17" t="s">
        <v>12</v>
      </c>
      <c r="E403" s="2" t="n">
        <v>497</v>
      </c>
      <c r="F403" s="3" t="s">
        <v>1548</v>
      </c>
      <c r="G403" s="17" t="s">
        <v>1545</v>
      </c>
      <c r="H403" s="17" t="s">
        <v>1549</v>
      </c>
      <c r="I403" s="17" t="s">
        <v>1546</v>
      </c>
      <c r="J403" s="17" t="s">
        <v>1547</v>
      </c>
    </row>
    <row r="404" customFormat="false" ht="15" hidden="false" customHeight="true" outlineLevel="0" collapsed="false">
      <c r="A404" s="17" t="s">
        <v>1538</v>
      </c>
      <c r="C404" s="1" t="n">
        <v>2013</v>
      </c>
      <c r="D404" s="17" t="s">
        <v>12</v>
      </c>
      <c r="E404" s="2" t="n">
        <v>504</v>
      </c>
      <c r="F404" s="3" t="s">
        <v>1550</v>
      </c>
      <c r="G404" s="17" t="s">
        <v>1551</v>
      </c>
      <c r="H404" s="17" t="s">
        <v>1552</v>
      </c>
      <c r="I404" s="17" t="s">
        <v>1553</v>
      </c>
      <c r="J404" s="17" t="s">
        <v>1554</v>
      </c>
    </row>
    <row r="405" customFormat="false" ht="15" hidden="false" customHeight="true" outlineLevel="0" collapsed="false">
      <c r="A405" s="17" t="s">
        <v>1538</v>
      </c>
      <c r="C405" s="1" t="n">
        <v>2013</v>
      </c>
      <c r="D405" s="17" t="s">
        <v>12</v>
      </c>
      <c r="E405" s="2" t="n">
        <v>505</v>
      </c>
      <c r="F405" s="3" t="s">
        <v>1555</v>
      </c>
      <c r="G405" s="17" t="s">
        <v>1556</v>
      </c>
      <c r="H405" s="17" t="s">
        <v>1557</v>
      </c>
      <c r="I405" s="17" t="s">
        <v>1558</v>
      </c>
      <c r="J405" s="17" t="s">
        <v>662</v>
      </c>
    </row>
    <row r="406" customFormat="false" ht="15" hidden="false" customHeight="true" outlineLevel="0" collapsed="false">
      <c r="A406" s="17" t="s">
        <v>1538</v>
      </c>
      <c r="C406" s="1" t="n">
        <v>2013</v>
      </c>
      <c r="D406" s="17" t="s">
        <v>12</v>
      </c>
      <c r="E406" s="2" t="n">
        <v>506</v>
      </c>
      <c r="F406" s="3" t="s">
        <v>1559</v>
      </c>
      <c r="G406" s="17" t="s">
        <v>1560</v>
      </c>
      <c r="H406" s="17" t="s">
        <v>1561</v>
      </c>
      <c r="I406" s="17" t="s">
        <v>1562</v>
      </c>
      <c r="J406" s="17" t="s">
        <v>1563</v>
      </c>
    </row>
    <row r="407" customFormat="false" ht="15" hidden="false" customHeight="true" outlineLevel="0" collapsed="false">
      <c r="A407" s="17" t="s">
        <v>1538</v>
      </c>
      <c r="C407" s="1" t="n">
        <v>2013</v>
      </c>
      <c r="D407" s="17" t="s">
        <v>12</v>
      </c>
      <c r="E407" s="2" t="n">
        <v>507</v>
      </c>
      <c r="F407" s="3" t="s">
        <v>1564</v>
      </c>
      <c r="G407" s="17" t="s">
        <v>1565</v>
      </c>
      <c r="H407" s="17" t="s">
        <v>1566</v>
      </c>
      <c r="I407" s="17" t="s">
        <v>1567</v>
      </c>
      <c r="J407" s="17" t="s">
        <v>1568</v>
      </c>
    </row>
    <row r="408" customFormat="false" ht="15" hidden="false" customHeight="true" outlineLevel="0" collapsed="false">
      <c r="A408" s="17" t="s">
        <v>1538</v>
      </c>
      <c r="C408" s="1" t="n">
        <v>2013</v>
      </c>
      <c r="D408" s="17" t="s">
        <v>12</v>
      </c>
      <c r="E408" s="2" t="n">
        <v>508</v>
      </c>
      <c r="F408" s="3" t="s">
        <v>1569</v>
      </c>
      <c r="G408" s="17" t="s">
        <v>1570</v>
      </c>
      <c r="H408" s="17" t="s">
        <v>1571</v>
      </c>
      <c r="I408" s="17" t="s">
        <v>1572</v>
      </c>
      <c r="J408" s="17" t="s">
        <v>1573</v>
      </c>
    </row>
    <row r="409" customFormat="false" ht="15" hidden="false" customHeight="true" outlineLevel="0" collapsed="false">
      <c r="A409" s="17" t="s">
        <v>1538</v>
      </c>
      <c r="C409" s="1" t="n">
        <v>2013</v>
      </c>
      <c r="D409" s="17" t="s">
        <v>12</v>
      </c>
      <c r="E409" s="2" t="n">
        <v>509</v>
      </c>
      <c r="F409" s="3" t="s">
        <v>1574</v>
      </c>
      <c r="G409" s="17" t="s">
        <v>1575</v>
      </c>
      <c r="H409" s="17" t="s">
        <v>1576</v>
      </c>
      <c r="I409" s="17" t="s">
        <v>1577</v>
      </c>
      <c r="J409" s="17" t="s">
        <v>668</v>
      </c>
    </row>
    <row r="410" customFormat="false" ht="15" hidden="false" customHeight="true" outlineLevel="0" collapsed="false">
      <c r="A410" s="17" t="s">
        <v>1538</v>
      </c>
      <c r="C410" s="1" t="n">
        <v>2013</v>
      </c>
      <c r="D410" s="17" t="s">
        <v>12</v>
      </c>
      <c r="E410" s="2" t="n">
        <v>510</v>
      </c>
      <c r="F410" s="3" t="s">
        <v>1578</v>
      </c>
      <c r="G410" s="17" t="s">
        <v>1579</v>
      </c>
      <c r="H410" s="17" t="s">
        <v>1059</v>
      </c>
      <c r="I410" s="17" t="s">
        <v>1580</v>
      </c>
      <c r="J410" s="17" t="s">
        <v>1581</v>
      </c>
    </row>
    <row r="411" customFormat="false" ht="15" hidden="false" customHeight="true" outlineLevel="0" collapsed="false">
      <c r="A411" s="17" t="s">
        <v>1538</v>
      </c>
      <c r="C411" s="1" t="n">
        <v>2013</v>
      </c>
      <c r="D411" s="17" t="s">
        <v>12</v>
      </c>
      <c r="E411" s="2" t="n">
        <v>511</v>
      </c>
      <c r="F411" s="3" t="s">
        <v>1582</v>
      </c>
      <c r="G411" s="17" t="s">
        <v>1583</v>
      </c>
      <c r="H411" s="17" t="s">
        <v>1584</v>
      </c>
      <c r="I411" s="17" t="s">
        <v>1585</v>
      </c>
      <c r="J411" s="17" t="s">
        <v>1586</v>
      </c>
    </row>
    <row r="412" customFormat="false" ht="15" hidden="false" customHeight="true" outlineLevel="0" collapsed="false">
      <c r="A412" s="17" t="s">
        <v>1538</v>
      </c>
      <c r="C412" s="1" t="n">
        <v>2013</v>
      </c>
      <c r="D412" s="17" t="s">
        <v>12</v>
      </c>
      <c r="E412" s="2" t="n">
        <v>512</v>
      </c>
      <c r="F412" s="3" t="s">
        <v>1587</v>
      </c>
      <c r="G412" s="17" t="s">
        <v>1584</v>
      </c>
      <c r="H412" s="17" t="s">
        <v>1583</v>
      </c>
      <c r="I412" s="17" t="s">
        <v>1588</v>
      </c>
      <c r="J412" s="17" t="s">
        <v>1585</v>
      </c>
    </row>
    <row r="413" customFormat="false" ht="15" hidden="false" customHeight="true" outlineLevel="0" collapsed="false">
      <c r="A413" s="17" t="s">
        <v>1538</v>
      </c>
      <c r="C413" s="1" t="n">
        <v>2013</v>
      </c>
      <c r="D413" s="17" t="s">
        <v>12</v>
      </c>
      <c r="E413" s="2" t="n">
        <v>513</v>
      </c>
      <c r="F413" s="3" t="s">
        <v>1589</v>
      </c>
      <c r="G413" s="17" t="s">
        <v>982</v>
      </c>
      <c r="H413" s="17" t="s">
        <v>1590</v>
      </c>
      <c r="I413" s="17" t="s">
        <v>1591</v>
      </c>
      <c r="J413" s="17" t="s">
        <v>1592</v>
      </c>
    </row>
    <row r="414" customFormat="false" ht="15" hidden="false" customHeight="true" outlineLevel="0" collapsed="false">
      <c r="A414" s="17" t="s">
        <v>1538</v>
      </c>
      <c r="C414" s="1" t="n">
        <v>2013</v>
      </c>
      <c r="D414" s="17" t="s">
        <v>12</v>
      </c>
      <c r="E414" s="2" t="n">
        <v>514</v>
      </c>
      <c r="F414" s="3" t="s">
        <v>1593</v>
      </c>
      <c r="G414" s="17" t="s">
        <v>1594</v>
      </c>
      <c r="H414" s="17" t="s">
        <v>1595</v>
      </c>
      <c r="I414" s="17" t="s">
        <v>1596</v>
      </c>
      <c r="J414" s="17" t="s">
        <v>668</v>
      </c>
    </row>
    <row r="415" customFormat="false" ht="15" hidden="false" customHeight="true" outlineLevel="0" collapsed="false">
      <c r="A415" s="17" t="s">
        <v>1538</v>
      </c>
      <c r="C415" s="1" t="n">
        <v>2013</v>
      </c>
      <c r="D415" s="17" t="s">
        <v>12</v>
      </c>
      <c r="E415" s="2" t="n">
        <v>515</v>
      </c>
      <c r="F415" s="3" t="s">
        <v>1597</v>
      </c>
      <c r="G415" s="17" t="s">
        <v>1598</v>
      </c>
      <c r="H415" s="17" t="s">
        <v>1057</v>
      </c>
      <c r="I415" s="17" t="s">
        <v>1599</v>
      </c>
      <c r="J415" s="17" t="s">
        <v>1600</v>
      </c>
    </row>
    <row r="416" customFormat="false" ht="15" hidden="false" customHeight="true" outlineLevel="0" collapsed="false">
      <c r="A416" s="17" t="s">
        <v>1538</v>
      </c>
      <c r="C416" s="1" t="n">
        <v>2013</v>
      </c>
      <c r="D416" s="17" t="s">
        <v>12</v>
      </c>
      <c r="E416" s="2" t="n">
        <v>516</v>
      </c>
      <c r="F416" s="3" t="s">
        <v>1601</v>
      </c>
      <c r="G416" s="17" t="s">
        <v>542</v>
      </c>
      <c r="H416" s="17" t="s">
        <v>97</v>
      </c>
      <c r="I416" s="17" t="s">
        <v>98</v>
      </c>
      <c r="J416" s="17" t="s">
        <v>99</v>
      </c>
    </row>
    <row r="417" customFormat="false" ht="15" hidden="false" customHeight="true" outlineLevel="0" collapsed="false">
      <c r="A417" s="17" t="s">
        <v>1538</v>
      </c>
      <c r="C417" s="1" t="n">
        <v>2013</v>
      </c>
      <c r="D417" s="17" t="s">
        <v>12</v>
      </c>
      <c r="E417" s="2" t="n">
        <v>517</v>
      </c>
      <c r="F417" s="3" t="s">
        <v>1602</v>
      </c>
      <c r="G417" s="17" t="s">
        <v>1603</v>
      </c>
      <c r="H417" s="17" t="s">
        <v>1604</v>
      </c>
      <c r="I417" s="17" t="s">
        <v>1605</v>
      </c>
      <c r="J417" s="17" t="s">
        <v>1606</v>
      </c>
    </row>
    <row r="418" customFormat="false" ht="15" hidden="false" customHeight="true" outlineLevel="0" collapsed="false">
      <c r="A418" s="17" t="s">
        <v>1538</v>
      </c>
      <c r="C418" s="1" t="n">
        <v>2013</v>
      </c>
      <c r="D418" s="17" t="s">
        <v>12</v>
      </c>
      <c r="E418" s="2" t="n">
        <v>518</v>
      </c>
      <c r="F418" s="3" t="s">
        <v>1607</v>
      </c>
      <c r="G418" s="17" t="s">
        <v>1608</v>
      </c>
      <c r="H418" s="17" t="s">
        <v>1609</v>
      </c>
      <c r="I418" s="17" t="s">
        <v>1610</v>
      </c>
      <c r="J418" s="17" t="s">
        <v>1611</v>
      </c>
    </row>
    <row r="419" customFormat="false" ht="15" hidden="false" customHeight="true" outlineLevel="0" collapsed="false">
      <c r="A419" s="17" t="s">
        <v>1538</v>
      </c>
      <c r="C419" s="1" t="n">
        <v>2013</v>
      </c>
      <c r="D419" s="17" t="s">
        <v>12</v>
      </c>
      <c r="E419" s="2" t="n">
        <v>519</v>
      </c>
      <c r="F419" s="3" t="s">
        <v>1612</v>
      </c>
      <c r="G419" s="17" t="s">
        <v>1613</v>
      </c>
      <c r="H419" s="17" t="s">
        <v>1614</v>
      </c>
      <c r="I419" s="17" t="s">
        <v>1615</v>
      </c>
      <c r="J419" s="17" t="s">
        <v>668</v>
      </c>
    </row>
    <row r="420" customFormat="false" ht="15" hidden="false" customHeight="true" outlineLevel="0" collapsed="false">
      <c r="A420" s="17" t="s">
        <v>1538</v>
      </c>
      <c r="C420" s="1" t="n">
        <v>2013</v>
      </c>
      <c r="D420" s="17" t="s">
        <v>12</v>
      </c>
      <c r="E420" s="2" t="n">
        <v>520</v>
      </c>
      <c r="F420" s="3" t="s">
        <v>1616</v>
      </c>
      <c r="G420" s="17" t="s">
        <v>1617</v>
      </c>
      <c r="H420" s="17" t="s">
        <v>1618</v>
      </c>
      <c r="I420" s="17" t="s">
        <v>1618</v>
      </c>
      <c r="J420" s="17" t="s">
        <v>1106</v>
      </c>
    </row>
    <row r="421" customFormat="false" ht="15" hidden="false" customHeight="true" outlineLevel="0" collapsed="false">
      <c r="A421" s="25" t="s">
        <v>1538</v>
      </c>
      <c r="C421" s="1" t="n">
        <v>2013</v>
      </c>
      <c r="D421" s="17" t="s">
        <v>12</v>
      </c>
      <c r="E421" s="2" t="n">
        <v>521</v>
      </c>
      <c r="F421" s="3" t="s">
        <v>1619</v>
      </c>
      <c r="G421" s="17" t="s">
        <v>1620</v>
      </c>
      <c r="H421" s="17" t="s">
        <v>1621</v>
      </c>
      <c r="I421" s="17" t="s">
        <v>1622</v>
      </c>
      <c r="J421" s="17" t="s">
        <v>662</v>
      </c>
    </row>
    <row r="422" customFormat="false" ht="15" hidden="false" customHeight="true" outlineLevel="0" collapsed="false">
      <c r="A422" s="17" t="s">
        <v>1538</v>
      </c>
      <c r="C422" s="1" t="n">
        <v>2013</v>
      </c>
      <c r="D422" s="17" t="s">
        <v>12</v>
      </c>
      <c r="E422" s="2" t="n">
        <v>522</v>
      </c>
      <c r="F422" s="3" t="s">
        <v>1623</v>
      </c>
      <c r="G422" s="17" t="s">
        <v>1624</v>
      </c>
      <c r="H422" s="17" t="s">
        <v>1625</v>
      </c>
      <c r="I422" s="17" t="s">
        <v>1626</v>
      </c>
      <c r="J422" s="17" t="s">
        <v>1627</v>
      </c>
    </row>
    <row r="423" customFormat="false" ht="15" hidden="false" customHeight="true" outlineLevel="0" collapsed="false">
      <c r="A423" s="17" t="s">
        <v>1538</v>
      </c>
      <c r="C423" s="1" t="n">
        <v>2013</v>
      </c>
      <c r="D423" s="17" t="s">
        <v>12</v>
      </c>
      <c r="E423" s="2" t="n">
        <v>523</v>
      </c>
      <c r="F423" s="3" t="s">
        <v>1628</v>
      </c>
      <c r="G423" s="17" t="s">
        <v>1629</v>
      </c>
      <c r="H423" s="17" t="s">
        <v>1630</v>
      </c>
      <c r="I423" s="17" t="s">
        <v>1631</v>
      </c>
      <c r="J423" s="17" t="s">
        <v>1632</v>
      </c>
    </row>
    <row r="424" customFormat="false" ht="15" hidden="false" customHeight="true" outlineLevel="0" collapsed="false">
      <c r="A424" s="17" t="s">
        <v>1538</v>
      </c>
      <c r="C424" s="1" t="n">
        <v>2013</v>
      </c>
      <c r="D424" s="17" t="s">
        <v>12</v>
      </c>
      <c r="E424" s="2" t="n">
        <v>524</v>
      </c>
      <c r="F424" s="3" t="s">
        <v>1633</v>
      </c>
      <c r="G424" s="17" t="s">
        <v>1585</v>
      </c>
      <c r="H424" s="17" t="s">
        <v>1634</v>
      </c>
      <c r="I424" s="17" t="s">
        <v>1583</v>
      </c>
      <c r="J424" s="17" t="s">
        <v>1635</v>
      </c>
    </row>
    <row r="425" customFormat="false" ht="15" hidden="false" customHeight="true" outlineLevel="0" collapsed="false">
      <c r="A425" s="17" t="s">
        <v>1636</v>
      </c>
      <c r="C425" s="1" t="n">
        <v>2013</v>
      </c>
      <c r="D425" s="17" t="s">
        <v>12</v>
      </c>
      <c r="E425" s="2" t="n">
        <v>525</v>
      </c>
      <c r="F425" s="16" t="s">
        <v>1637</v>
      </c>
      <c r="G425" s="17" t="s">
        <v>518</v>
      </c>
      <c r="H425" s="17" t="s">
        <v>1638</v>
      </c>
      <c r="I425" s="17" t="s">
        <v>1639</v>
      </c>
      <c r="J425" s="17" t="s">
        <v>1640</v>
      </c>
    </row>
    <row r="426" customFormat="false" ht="15" hidden="false" customHeight="true" outlineLevel="0" collapsed="false">
      <c r="A426" s="17" t="s">
        <v>1636</v>
      </c>
      <c r="C426" s="1" t="n">
        <v>2013</v>
      </c>
      <c r="D426" s="17" t="s">
        <v>12</v>
      </c>
      <c r="E426" s="2" t="n">
        <v>526</v>
      </c>
      <c r="F426" s="16" t="s">
        <v>1641</v>
      </c>
      <c r="G426" s="17" t="s">
        <v>258</v>
      </c>
      <c r="H426" s="17" t="s">
        <v>1642</v>
      </c>
      <c r="I426" s="17" t="s">
        <v>256</v>
      </c>
      <c r="J426" s="17" t="s">
        <v>1643</v>
      </c>
    </row>
    <row r="427" customFormat="false" ht="15" hidden="false" customHeight="true" outlineLevel="0" collapsed="false">
      <c r="A427" s="17" t="s">
        <v>1636</v>
      </c>
      <c r="C427" s="1" t="n">
        <v>2013</v>
      </c>
      <c r="D427" s="17" t="s">
        <v>12</v>
      </c>
      <c r="E427" s="2" t="n">
        <v>527</v>
      </c>
      <c r="F427" s="16" t="s">
        <v>1644</v>
      </c>
      <c r="G427" s="17" t="s">
        <v>1645</v>
      </c>
      <c r="H427" s="17" t="s">
        <v>1646</v>
      </c>
      <c r="I427" s="17" t="s">
        <v>1642</v>
      </c>
      <c r="J427" s="17" t="s">
        <v>256</v>
      </c>
    </row>
    <row r="428" customFormat="false" ht="15" hidden="false" customHeight="true" outlineLevel="0" collapsed="false">
      <c r="A428" s="25" t="s">
        <v>1636</v>
      </c>
      <c r="C428" s="1" t="n">
        <v>2013</v>
      </c>
      <c r="D428" s="17" t="s">
        <v>12</v>
      </c>
      <c r="E428" s="2" t="n">
        <v>528</v>
      </c>
      <c r="F428" s="16" t="s">
        <v>1647</v>
      </c>
      <c r="G428" s="17" t="s">
        <v>1642</v>
      </c>
      <c r="H428" s="17" t="s">
        <v>1646</v>
      </c>
      <c r="I428" s="17" t="s">
        <v>1645</v>
      </c>
      <c r="J428" s="17" t="s">
        <v>256</v>
      </c>
    </row>
    <row r="429" customFormat="false" ht="15" hidden="false" customHeight="true" outlineLevel="0" collapsed="false">
      <c r="A429" s="17" t="s">
        <v>1636</v>
      </c>
      <c r="C429" s="1" t="n">
        <v>2013</v>
      </c>
      <c r="D429" s="17" t="s">
        <v>12</v>
      </c>
      <c r="E429" s="2" t="n">
        <v>529</v>
      </c>
      <c r="F429" s="16" t="s">
        <v>1648</v>
      </c>
      <c r="G429" s="17" t="s">
        <v>256</v>
      </c>
      <c r="H429" s="17" t="s">
        <v>1642</v>
      </c>
      <c r="I429" s="17" t="s">
        <v>1646</v>
      </c>
      <c r="J429" s="17" t="s">
        <v>1645</v>
      </c>
    </row>
    <row r="430" customFormat="false" ht="15" hidden="false" customHeight="true" outlineLevel="0" collapsed="false">
      <c r="A430" s="17" t="s">
        <v>1636</v>
      </c>
      <c r="C430" s="1" t="n">
        <v>2013</v>
      </c>
      <c r="D430" s="17" t="s">
        <v>12</v>
      </c>
      <c r="E430" s="2" t="n">
        <v>530</v>
      </c>
      <c r="F430" s="16" t="s">
        <v>1649</v>
      </c>
      <c r="G430" s="17" t="s">
        <v>259</v>
      </c>
      <c r="H430" s="17" t="s">
        <v>1650</v>
      </c>
      <c r="I430" s="17" t="s">
        <v>256</v>
      </c>
      <c r="J430" s="17" t="s">
        <v>1645</v>
      </c>
    </row>
    <row r="431" customFormat="false" ht="15" hidden="false" customHeight="true" outlineLevel="0" collapsed="false">
      <c r="A431" s="17" t="s">
        <v>1636</v>
      </c>
      <c r="C431" s="1" t="n">
        <v>2013</v>
      </c>
      <c r="D431" s="17" t="s">
        <v>12</v>
      </c>
      <c r="E431" s="2" t="n">
        <v>531</v>
      </c>
      <c r="F431" s="16" t="s">
        <v>1651</v>
      </c>
      <c r="G431" s="17" t="s">
        <v>1652</v>
      </c>
      <c r="H431" s="17" t="s">
        <v>259</v>
      </c>
      <c r="I431" s="17" t="s">
        <v>256</v>
      </c>
      <c r="J431" s="17" t="s">
        <v>1643</v>
      </c>
    </row>
    <row r="432" customFormat="false" ht="15" hidden="false" customHeight="true" outlineLevel="0" collapsed="false">
      <c r="A432" s="17" t="s">
        <v>1636</v>
      </c>
      <c r="C432" s="1" t="n">
        <v>2013</v>
      </c>
      <c r="D432" s="17" t="s">
        <v>12</v>
      </c>
      <c r="E432" s="2" t="n">
        <v>532</v>
      </c>
      <c r="F432" s="16" t="s">
        <v>1653</v>
      </c>
      <c r="G432" s="17" t="s">
        <v>1654</v>
      </c>
      <c r="H432" s="17" t="s">
        <v>1643</v>
      </c>
      <c r="I432" s="17" t="s">
        <v>256</v>
      </c>
      <c r="J432" s="17" t="s">
        <v>1645</v>
      </c>
    </row>
    <row r="433" customFormat="false" ht="15" hidden="false" customHeight="true" outlineLevel="0" collapsed="false">
      <c r="A433" s="17" t="s">
        <v>1636</v>
      </c>
      <c r="C433" s="1" t="n">
        <v>2013</v>
      </c>
      <c r="D433" s="17" t="s">
        <v>12</v>
      </c>
      <c r="E433" s="2" t="n">
        <v>533</v>
      </c>
      <c r="F433" s="27" t="s">
        <v>1655</v>
      </c>
      <c r="G433" s="17" t="s">
        <v>1643</v>
      </c>
      <c r="H433" s="17" t="s">
        <v>259</v>
      </c>
      <c r="I433" s="17" t="s">
        <v>1654</v>
      </c>
      <c r="J433" s="17" t="s">
        <v>1645</v>
      </c>
    </row>
    <row r="434" customFormat="false" ht="15" hidden="false" customHeight="true" outlineLevel="0" collapsed="false">
      <c r="A434" s="17" t="s">
        <v>1636</v>
      </c>
      <c r="C434" s="1" t="n">
        <v>2013</v>
      </c>
      <c r="D434" s="17" t="s">
        <v>12</v>
      </c>
      <c r="E434" s="2" t="n">
        <v>534</v>
      </c>
      <c r="F434" s="16" t="s">
        <v>1656</v>
      </c>
      <c r="G434" s="17" t="s">
        <v>1657</v>
      </c>
      <c r="H434" s="17" t="s">
        <v>1643</v>
      </c>
      <c r="I434" s="17" t="s">
        <v>259</v>
      </c>
      <c r="J434" s="17" t="s">
        <v>1646</v>
      </c>
    </row>
    <row r="435" customFormat="false" ht="15" hidden="false" customHeight="true" outlineLevel="0" collapsed="false">
      <c r="A435" s="17" t="s">
        <v>1636</v>
      </c>
      <c r="C435" s="1" t="n">
        <v>2013</v>
      </c>
      <c r="D435" s="17" t="s">
        <v>12</v>
      </c>
      <c r="E435" s="2" t="n">
        <v>535</v>
      </c>
      <c r="F435" s="16" t="s">
        <v>1658</v>
      </c>
      <c r="G435" s="17" t="s">
        <v>262</v>
      </c>
      <c r="H435" s="17" t="s">
        <v>1652</v>
      </c>
      <c r="I435" s="17" t="s">
        <v>259</v>
      </c>
      <c r="J435" s="17" t="s">
        <v>1643</v>
      </c>
    </row>
    <row r="436" customFormat="false" ht="15" hidden="false" customHeight="true" outlineLevel="0" collapsed="false">
      <c r="A436" s="17" t="s">
        <v>1636</v>
      </c>
      <c r="C436" s="1" t="n">
        <v>2013</v>
      </c>
      <c r="D436" s="17" t="s">
        <v>12</v>
      </c>
      <c r="E436" s="2" t="n">
        <v>536</v>
      </c>
      <c r="F436" s="28" t="s">
        <v>1659</v>
      </c>
      <c r="G436" s="17" t="s">
        <v>264</v>
      </c>
      <c r="H436" s="17" t="s">
        <v>262</v>
      </c>
      <c r="I436" s="17" t="s">
        <v>1660</v>
      </c>
      <c r="J436" s="17" t="s">
        <v>1661</v>
      </c>
    </row>
    <row r="437" customFormat="false" ht="15" hidden="false" customHeight="true" outlineLevel="0" collapsed="false">
      <c r="A437" s="17" t="s">
        <v>1636</v>
      </c>
      <c r="C437" s="1" t="n">
        <v>2013</v>
      </c>
      <c r="D437" s="17" t="s">
        <v>12</v>
      </c>
      <c r="E437" s="2" t="n">
        <v>537</v>
      </c>
      <c r="F437" s="16" t="s">
        <v>1662</v>
      </c>
      <c r="G437" s="17" t="s">
        <v>1660</v>
      </c>
      <c r="H437" s="17" t="s">
        <v>264</v>
      </c>
      <c r="I437" s="17" t="s">
        <v>262</v>
      </c>
      <c r="J437" s="17" t="s">
        <v>1661</v>
      </c>
    </row>
    <row r="438" customFormat="false" ht="15" hidden="false" customHeight="true" outlineLevel="0" collapsed="false">
      <c r="A438" s="17" t="s">
        <v>1636</v>
      </c>
      <c r="C438" s="1" t="n">
        <v>2013</v>
      </c>
      <c r="D438" s="17" t="s">
        <v>12</v>
      </c>
      <c r="E438" s="2" t="n">
        <v>538</v>
      </c>
      <c r="F438" s="16" t="s">
        <v>1663</v>
      </c>
      <c r="G438" s="17" t="s">
        <v>261</v>
      </c>
      <c r="H438" s="17" t="s">
        <v>259</v>
      </c>
      <c r="I438" s="17" t="s">
        <v>1643</v>
      </c>
      <c r="J438" s="17" t="s">
        <v>1664</v>
      </c>
    </row>
    <row r="439" customFormat="false" ht="15" hidden="false" customHeight="true" outlineLevel="0" collapsed="false">
      <c r="A439" s="17" t="s">
        <v>1636</v>
      </c>
      <c r="C439" s="1" t="n">
        <v>2013</v>
      </c>
      <c r="D439" s="17" t="s">
        <v>12</v>
      </c>
      <c r="E439" s="2" t="n">
        <v>539</v>
      </c>
      <c r="F439" s="16" t="s">
        <v>1665</v>
      </c>
      <c r="G439" s="17" t="s">
        <v>1666</v>
      </c>
      <c r="H439" s="17" t="s">
        <v>261</v>
      </c>
      <c r="I439" s="17" t="s">
        <v>259</v>
      </c>
      <c r="J439" s="17" t="s">
        <v>1664</v>
      </c>
    </row>
    <row r="440" customFormat="false" ht="15" hidden="false" customHeight="true" outlineLevel="0" collapsed="false">
      <c r="A440" s="17" t="s">
        <v>1636</v>
      </c>
      <c r="C440" s="1" t="n">
        <v>2013</v>
      </c>
      <c r="D440" s="17" t="s">
        <v>12</v>
      </c>
      <c r="E440" s="2" t="n">
        <v>540</v>
      </c>
      <c r="F440" s="16" t="s">
        <v>1667</v>
      </c>
      <c r="G440" s="17" t="s">
        <v>1664</v>
      </c>
      <c r="H440" s="17" t="s">
        <v>264</v>
      </c>
      <c r="I440" s="17" t="s">
        <v>262</v>
      </c>
      <c r="J440" s="17" t="s">
        <v>259</v>
      </c>
    </row>
    <row r="441" customFormat="false" ht="15" hidden="false" customHeight="true" outlineLevel="0" collapsed="false">
      <c r="A441" s="17" t="s">
        <v>1636</v>
      </c>
      <c r="C441" s="1" t="n">
        <v>2013</v>
      </c>
      <c r="D441" s="17" t="s">
        <v>12</v>
      </c>
      <c r="E441" s="2" t="n">
        <v>541</v>
      </c>
      <c r="F441" s="16" t="s">
        <v>1668</v>
      </c>
      <c r="G441" s="17" t="s">
        <v>1669</v>
      </c>
      <c r="H441" s="17" t="s">
        <v>264</v>
      </c>
      <c r="I441" s="17" t="s">
        <v>262</v>
      </c>
      <c r="J441" s="17" t="s">
        <v>1664</v>
      </c>
    </row>
    <row r="442" customFormat="false" ht="15" hidden="false" customHeight="true" outlineLevel="0" collapsed="false">
      <c r="A442" s="17" t="s">
        <v>1636</v>
      </c>
      <c r="C442" s="1" t="n">
        <v>2013</v>
      </c>
      <c r="D442" s="17" t="s">
        <v>12</v>
      </c>
      <c r="E442" s="2" t="n">
        <v>542</v>
      </c>
      <c r="F442" s="16" t="s">
        <v>1670</v>
      </c>
      <c r="G442" s="17" t="s">
        <v>1671</v>
      </c>
      <c r="H442" s="17" t="s">
        <v>1660</v>
      </c>
      <c r="I442" s="17" t="s">
        <v>1664</v>
      </c>
      <c r="J442" s="17" t="s">
        <v>1643</v>
      </c>
    </row>
    <row r="443" customFormat="false" ht="15" hidden="false" customHeight="true" outlineLevel="0" collapsed="false">
      <c r="A443" s="17" t="s">
        <v>1636</v>
      </c>
      <c r="C443" s="1" t="n">
        <v>2013</v>
      </c>
      <c r="D443" s="17" t="s">
        <v>12</v>
      </c>
      <c r="E443" s="2" t="n">
        <v>543</v>
      </c>
      <c r="F443" s="16" t="s">
        <v>1672</v>
      </c>
      <c r="G443" s="17" t="s">
        <v>1673</v>
      </c>
      <c r="H443" s="17" t="s">
        <v>1674</v>
      </c>
      <c r="I443" s="17" t="s">
        <v>1675</v>
      </c>
      <c r="J443" s="17" t="s">
        <v>1676</v>
      </c>
    </row>
    <row r="444" customFormat="false" ht="15" hidden="false" customHeight="true" outlineLevel="0" collapsed="false">
      <c r="A444" s="17" t="s">
        <v>1636</v>
      </c>
      <c r="C444" s="1" t="n">
        <v>2013</v>
      </c>
      <c r="D444" s="17" t="s">
        <v>12</v>
      </c>
      <c r="E444" s="2" t="n">
        <v>544</v>
      </c>
      <c r="F444" s="16" t="s">
        <v>1677</v>
      </c>
      <c r="G444" s="17" t="s">
        <v>1678</v>
      </c>
      <c r="H444" s="17" t="s">
        <v>1679</v>
      </c>
      <c r="I444" s="17" t="s">
        <v>1675</v>
      </c>
      <c r="J444" s="17" t="s">
        <v>1676</v>
      </c>
    </row>
    <row r="445" customFormat="false" ht="15" hidden="false" customHeight="true" outlineLevel="0" collapsed="false">
      <c r="A445" s="17" t="s">
        <v>1636</v>
      </c>
      <c r="C445" s="1" t="n">
        <v>2013</v>
      </c>
      <c r="D445" s="17" t="s">
        <v>12</v>
      </c>
      <c r="E445" s="2" t="n">
        <v>545</v>
      </c>
      <c r="F445" s="16" t="s">
        <v>1680</v>
      </c>
      <c r="G445" s="17" t="s">
        <v>1681</v>
      </c>
      <c r="H445" s="17" t="s">
        <v>1679</v>
      </c>
      <c r="I445" s="17" t="s">
        <v>1673</v>
      </c>
      <c r="J445" s="17" t="s">
        <v>1682</v>
      </c>
    </row>
    <row r="446" customFormat="false" ht="15" hidden="false" customHeight="true" outlineLevel="0" collapsed="false">
      <c r="A446" s="25" t="s">
        <v>1636</v>
      </c>
      <c r="C446" s="1" t="n">
        <v>2013</v>
      </c>
      <c r="D446" s="17" t="s">
        <v>12</v>
      </c>
      <c r="E446" s="2" t="n">
        <v>546</v>
      </c>
      <c r="F446" s="16" t="s">
        <v>1683</v>
      </c>
      <c r="G446" s="17" t="s">
        <v>1684</v>
      </c>
      <c r="H446" s="17" t="s">
        <v>1664</v>
      </c>
      <c r="I446" s="17" t="s">
        <v>1671</v>
      </c>
      <c r="J446" s="17" t="s">
        <v>1666</v>
      </c>
    </row>
    <row r="447" customFormat="false" ht="15" hidden="false" customHeight="true" outlineLevel="0" collapsed="false">
      <c r="A447" s="17" t="s">
        <v>1636</v>
      </c>
      <c r="C447" s="1" t="n">
        <v>2013</v>
      </c>
      <c r="D447" s="17" t="s">
        <v>12</v>
      </c>
      <c r="E447" s="2" t="n">
        <v>547</v>
      </c>
      <c r="F447" s="16" t="s">
        <v>1685</v>
      </c>
      <c r="G447" s="17" t="s">
        <v>91</v>
      </c>
      <c r="H447" s="17" t="s">
        <v>525</v>
      </c>
      <c r="I447" s="17" t="s">
        <v>93</v>
      </c>
      <c r="J447" s="17" t="s">
        <v>526</v>
      </c>
    </row>
    <row r="448" customFormat="false" ht="15" hidden="false" customHeight="true" outlineLevel="0" collapsed="false">
      <c r="A448" s="17" t="s">
        <v>1636</v>
      </c>
      <c r="C448" s="1" t="n">
        <v>2013</v>
      </c>
      <c r="D448" s="17" t="s">
        <v>12</v>
      </c>
      <c r="E448" s="2" t="n">
        <v>548</v>
      </c>
      <c r="F448" s="16" t="s">
        <v>1686</v>
      </c>
      <c r="G448" s="17" t="s">
        <v>525</v>
      </c>
      <c r="H448" s="17" t="s">
        <v>1687</v>
      </c>
      <c r="I448" s="17" t="s">
        <v>1688</v>
      </c>
      <c r="J448" s="17" t="s">
        <v>93</v>
      </c>
    </row>
    <row r="449" customFormat="false" ht="15" hidden="false" customHeight="true" outlineLevel="0" collapsed="false">
      <c r="A449" s="17" t="s">
        <v>1636</v>
      </c>
      <c r="C449" s="1" t="n">
        <v>2013</v>
      </c>
      <c r="D449" s="17" t="s">
        <v>12</v>
      </c>
      <c r="E449" s="2" t="n">
        <v>549</v>
      </c>
      <c r="F449" s="16" t="s">
        <v>1689</v>
      </c>
      <c r="G449" s="17" t="s">
        <v>93</v>
      </c>
      <c r="H449" s="17" t="s">
        <v>1690</v>
      </c>
      <c r="I449" s="17" t="s">
        <v>91</v>
      </c>
      <c r="J449" s="17" t="s">
        <v>1691</v>
      </c>
    </row>
    <row r="450" customFormat="false" ht="15" hidden="false" customHeight="true" outlineLevel="0" collapsed="false">
      <c r="A450" s="17" t="s">
        <v>1636</v>
      </c>
      <c r="C450" s="1" t="n">
        <v>2013</v>
      </c>
      <c r="D450" s="17" t="s">
        <v>12</v>
      </c>
      <c r="E450" s="2" t="n">
        <v>550</v>
      </c>
      <c r="F450" s="16" t="s">
        <v>1692</v>
      </c>
      <c r="G450" s="17" t="s">
        <v>526</v>
      </c>
      <c r="H450" s="17" t="s">
        <v>1693</v>
      </c>
      <c r="I450" s="17" t="s">
        <v>1660</v>
      </c>
      <c r="J450" s="17" t="s">
        <v>93</v>
      </c>
    </row>
    <row r="451" customFormat="false" ht="15" hidden="false" customHeight="true" outlineLevel="0" collapsed="false">
      <c r="A451" s="17" t="s">
        <v>1636</v>
      </c>
      <c r="C451" s="1" t="n">
        <v>2013</v>
      </c>
      <c r="D451" s="17" t="s">
        <v>12</v>
      </c>
      <c r="E451" s="2" t="n">
        <v>551</v>
      </c>
      <c r="F451" s="16" t="s">
        <v>1694</v>
      </c>
      <c r="G451" s="17" t="s">
        <v>268</v>
      </c>
      <c r="H451" s="17" t="s">
        <v>1695</v>
      </c>
      <c r="I451" s="17" t="s">
        <v>1696</v>
      </c>
      <c r="J451" s="17" t="s">
        <v>1697</v>
      </c>
    </row>
    <row r="452" customFormat="false" ht="15" hidden="false" customHeight="true" outlineLevel="0" collapsed="false">
      <c r="A452" s="17" t="s">
        <v>1698</v>
      </c>
      <c r="C452" s="1" t="n">
        <v>2013</v>
      </c>
      <c r="D452" s="17" t="s">
        <v>12</v>
      </c>
      <c r="E452" s="2" t="n">
        <v>552</v>
      </c>
      <c r="F452" s="16" t="s">
        <v>1699</v>
      </c>
      <c r="G452" s="17" t="s">
        <v>1700</v>
      </c>
      <c r="H452" s="17" t="s">
        <v>1701</v>
      </c>
      <c r="I452" s="17" t="s">
        <v>1702</v>
      </c>
      <c r="J452" s="17" t="s">
        <v>668</v>
      </c>
    </row>
    <row r="453" customFormat="false" ht="15" hidden="false" customHeight="true" outlineLevel="0" collapsed="false">
      <c r="A453" s="17" t="s">
        <v>1698</v>
      </c>
      <c r="C453" s="1" t="n">
        <v>2013</v>
      </c>
      <c r="D453" s="17" t="s">
        <v>12</v>
      </c>
      <c r="E453" s="2" t="n">
        <v>553</v>
      </c>
      <c r="F453" s="16" t="s">
        <v>1703</v>
      </c>
      <c r="G453" s="17" t="s">
        <v>1704</v>
      </c>
      <c r="H453" s="17" t="s">
        <v>1705</v>
      </c>
      <c r="I453" s="17" t="s">
        <v>1706</v>
      </c>
      <c r="J453" s="17" t="s">
        <v>1707</v>
      </c>
    </row>
    <row r="454" customFormat="false" ht="15" hidden="false" customHeight="true" outlineLevel="0" collapsed="false">
      <c r="A454" s="17" t="s">
        <v>1698</v>
      </c>
      <c r="C454" s="1" t="n">
        <v>2013</v>
      </c>
      <c r="D454" s="17" t="s">
        <v>12</v>
      </c>
      <c r="E454" s="2" t="n">
        <v>554</v>
      </c>
      <c r="F454" s="16" t="s">
        <v>1708</v>
      </c>
      <c r="G454" s="17" t="s">
        <v>1709</v>
      </c>
      <c r="H454" s="17" t="s">
        <v>1710</v>
      </c>
      <c r="I454" s="17" t="s">
        <v>1711</v>
      </c>
      <c r="J454" s="17" t="s">
        <v>1712</v>
      </c>
    </row>
    <row r="455" customFormat="false" ht="15" hidden="false" customHeight="true" outlineLevel="0" collapsed="false">
      <c r="A455" s="17" t="s">
        <v>1698</v>
      </c>
      <c r="C455" s="1" t="n">
        <v>2013</v>
      </c>
      <c r="D455" s="17" t="s">
        <v>12</v>
      </c>
      <c r="E455" s="2" t="n">
        <v>555</v>
      </c>
      <c r="F455" s="16" t="s">
        <v>1713</v>
      </c>
      <c r="G455" s="17" t="s">
        <v>1714</v>
      </c>
      <c r="H455" s="17" t="s">
        <v>1715</v>
      </c>
      <c r="I455" s="17" t="s">
        <v>1716</v>
      </c>
      <c r="J455" s="17" t="s">
        <v>1717</v>
      </c>
    </row>
    <row r="456" customFormat="false" ht="15" hidden="false" customHeight="true" outlineLevel="0" collapsed="false">
      <c r="A456" s="17" t="s">
        <v>1698</v>
      </c>
      <c r="C456" s="1" t="n">
        <v>2013</v>
      </c>
      <c r="D456" s="17" t="s">
        <v>12</v>
      </c>
      <c r="E456" s="2" t="n">
        <v>556</v>
      </c>
      <c r="F456" s="16" t="s">
        <v>1718</v>
      </c>
      <c r="G456" s="17" t="s">
        <v>1719</v>
      </c>
      <c r="H456" s="17" t="s">
        <v>1720</v>
      </c>
      <c r="I456" s="17" t="s">
        <v>1721</v>
      </c>
      <c r="J456" s="17" t="s">
        <v>1722</v>
      </c>
    </row>
    <row r="457" customFormat="false" ht="15" hidden="false" customHeight="true" outlineLevel="0" collapsed="false">
      <c r="A457" s="17" t="s">
        <v>1698</v>
      </c>
      <c r="C457" s="1" t="n">
        <v>2013</v>
      </c>
      <c r="D457" s="17" t="s">
        <v>12</v>
      </c>
      <c r="E457" s="2" t="n">
        <v>557</v>
      </c>
      <c r="F457" s="16" t="s">
        <v>1723</v>
      </c>
      <c r="G457" s="17" t="s">
        <v>1724</v>
      </c>
      <c r="H457" s="17" t="s">
        <v>1725</v>
      </c>
      <c r="I457" s="17" t="s">
        <v>1726</v>
      </c>
      <c r="J457" s="17" t="s">
        <v>668</v>
      </c>
    </row>
    <row r="458" customFormat="false" ht="15" hidden="false" customHeight="true" outlineLevel="0" collapsed="false">
      <c r="A458" s="25" t="s">
        <v>1698</v>
      </c>
      <c r="C458" s="1" t="n">
        <v>2013</v>
      </c>
      <c r="D458" s="17" t="s">
        <v>12</v>
      </c>
      <c r="E458" s="2" t="n">
        <v>558</v>
      </c>
      <c r="F458" s="16" t="s">
        <v>1727</v>
      </c>
      <c r="G458" s="17" t="s">
        <v>1728</v>
      </c>
      <c r="H458" s="17" t="s">
        <v>1729</v>
      </c>
      <c r="I458" s="17" t="s">
        <v>1730</v>
      </c>
      <c r="J458" s="17" t="s">
        <v>668</v>
      </c>
    </row>
    <row r="459" customFormat="false" ht="15" hidden="false" customHeight="true" outlineLevel="0" collapsed="false">
      <c r="A459" s="17" t="s">
        <v>1698</v>
      </c>
      <c r="C459" s="1" t="n">
        <v>2013</v>
      </c>
      <c r="D459" s="17" t="s">
        <v>12</v>
      </c>
      <c r="E459" s="2" t="n">
        <v>559</v>
      </c>
      <c r="F459" s="16" t="s">
        <v>1731</v>
      </c>
      <c r="G459" s="17" t="s">
        <v>1732</v>
      </c>
      <c r="H459" s="17" t="s">
        <v>1733</v>
      </c>
      <c r="I459" s="17" t="s">
        <v>1622</v>
      </c>
      <c r="J459" s="17" t="s">
        <v>662</v>
      </c>
    </row>
    <row r="460" customFormat="false" ht="15" hidden="false" customHeight="true" outlineLevel="0" collapsed="false">
      <c r="A460" s="17" t="s">
        <v>1698</v>
      </c>
      <c r="C460" s="1" t="n">
        <v>2013</v>
      </c>
      <c r="D460" s="17" t="s">
        <v>12</v>
      </c>
      <c r="E460" s="2" t="n">
        <v>560</v>
      </c>
      <c r="F460" s="16" t="s">
        <v>1734</v>
      </c>
      <c r="G460" s="17" t="s">
        <v>1735</v>
      </c>
      <c r="H460" s="17" t="s">
        <v>1736</v>
      </c>
      <c r="I460" s="17" t="s">
        <v>1737</v>
      </c>
      <c r="J460" s="17" t="s">
        <v>1738</v>
      </c>
    </row>
    <row r="461" customFormat="false" ht="15" hidden="false" customHeight="true" outlineLevel="0" collapsed="false">
      <c r="A461" s="17" t="s">
        <v>1698</v>
      </c>
      <c r="C461" s="1" t="n">
        <v>2013</v>
      </c>
      <c r="D461" s="17" t="s">
        <v>12</v>
      </c>
      <c r="E461" s="2" t="n">
        <v>561</v>
      </c>
      <c r="F461" s="16" t="s">
        <v>1739</v>
      </c>
      <c r="G461" s="17" t="s">
        <v>1736</v>
      </c>
      <c r="H461" s="17" t="s">
        <v>1735</v>
      </c>
      <c r="I461" s="17" t="s">
        <v>1737</v>
      </c>
      <c r="J461" s="17" t="s">
        <v>1738</v>
      </c>
    </row>
    <row r="462" customFormat="false" ht="15" hidden="false" customHeight="true" outlineLevel="0" collapsed="false">
      <c r="A462" s="17" t="s">
        <v>1698</v>
      </c>
      <c r="C462" s="1" t="n">
        <v>2013</v>
      </c>
      <c r="D462" s="17" t="s">
        <v>12</v>
      </c>
      <c r="E462" s="2" t="n">
        <v>562</v>
      </c>
      <c r="F462" s="16" t="s">
        <v>1740</v>
      </c>
      <c r="G462" s="17" t="s">
        <v>1741</v>
      </c>
      <c r="H462" s="17" t="s">
        <v>1742</v>
      </c>
      <c r="I462" s="17" t="s">
        <v>1743</v>
      </c>
      <c r="J462" s="17" t="s">
        <v>1744</v>
      </c>
    </row>
    <row r="463" customFormat="false" ht="15" hidden="false" customHeight="true" outlineLevel="0" collapsed="false">
      <c r="A463" s="17" t="s">
        <v>1698</v>
      </c>
      <c r="C463" s="1" t="n">
        <v>2013</v>
      </c>
      <c r="D463" s="17" t="s">
        <v>12</v>
      </c>
      <c r="E463" s="2" t="n">
        <v>563</v>
      </c>
      <c r="F463" s="16" t="s">
        <v>1745</v>
      </c>
      <c r="G463" s="17" t="s">
        <v>1746</v>
      </c>
      <c r="H463" s="17" t="s">
        <v>1747</v>
      </c>
      <c r="I463" s="17" t="s">
        <v>1748</v>
      </c>
      <c r="J463" s="17" t="s">
        <v>1749</v>
      </c>
    </row>
    <row r="464" customFormat="false" ht="15" hidden="false" customHeight="true" outlineLevel="0" collapsed="false">
      <c r="A464" s="17" t="s">
        <v>1750</v>
      </c>
      <c r="C464" s="1" t="n">
        <v>2013</v>
      </c>
      <c r="D464" s="17" t="s">
        <v>12</v>
      </c>
      <c r="E464" s="2" t="n">
        <v>564</v>
      </c>
      <c r="F464" s="3" t="s">
        <v>1751</v>
      </c>
      <c r="G464" s="17" t="s">
        <v>1752</v>
      </c>
      <c r="H464" s="17" t="s">
        <v>1753</v>
      </c>
      <c r="I464" s="17" t="s">
        <v>1754</v>
      </c>
      <c r="J464" s="17" t="s">
        <v>1755</v>
      </c>
    </row>
    <row r="465" customFormat="false" ht="15" hidden="false" customHeight="true" outlineLevel="0" collapsed="false">
      <c r="A465" s="17" t="s">
        <v>1750</v>
      </c>
      <c r="C465" s="1" t="n">
        <v>2013</v>
      </c>
      <c r="D465" s="17" t="s">
        <v>12</v>
      </c>
      <c r="E465" s="2" t="n">
        <v>565</v>
      </c>
      <c r="F465" s="3" t="s">
        <v>1756</v>
      </c>
      <c r="G465" s="17" t="s">
        <v>1757</v>
      </c>
      <c r="H465" s="17" t="s">
        <v>1758</v>
      </c>
      <c r="I465" s="17" t="s">
        <v>1759</v>
      </c>
      <c r="J465" s="17" t="s">
        <v>1760</v>
      </c>
    </row>
    <row r="466" customFormat="false" ht="15" hidden="false" customHeight="true" outlineLevel="0" collapsed="false">
      <c r="A466" s="17" t="s">
        <v>1750</v>
      </c>
      <c r="C466" s="1" t="n">
        <v>2013</v>
      </c>
      <c r="D466" s="17" t="s">
        <v>12</v>
      </c>
      <c r="E466" s="2" t="n">
        <v>566</v>
      </c>
      <c r="F466" s="3" t="s">
        <v>1761</v>
      </c>
      <c r="G466" s="17" t="s">
        <v>1762</v>
      </c>
      <c r="H466" s="17" t="s">
        <v>1763</v>
      </c>
      <c r="I466" s="17" t="s">
        <v>1764</v>
      </c>
      <c r="J466" s="17" t="s">
        <v>1765</v>
      </c>
    </row>
    <row r="467" customFormat="false" ht="15" hidden="false" customHeight="true" outlineLevel="0" collapsed="false">
      <c r="A467" s="17" t="s">
        <v>1750</v>
      </c>
      <c r="C467" s="1" t="n">
        <v>2013</v>
      </c>
      <c r="D467" s="17" t="s">
        <v>12</v>
      </c>
      <c r="E467" s="2" t="n">
        <v>567</v>
      </c>
      <c r="F467" s="3" t="s">
        <v>1766</v>
      </c>
      <c r="G467" s="17" t="s">
        <v>1763</v>
      </c>
      <c r="H467" s="17" t="s">
        <v>1762</v>
      </c>
      <c r="I467" s="17" t="s">
        <v>1764</v>
      </c>
      <c r="J467" s="17" t="s">
        <v>1765</v>
      </c>
    </row>
    <row r="468" customFormat="false" ht="15" hidden="false" customHeight="true" outlineLevel="0" collapsed="false">
      <c r="A468" s="17" t="s">
        <v>1750</v>
      </c>
      <c r="C468" s="1" t="n">
        <v>2013</v>
      </c>
      <c r="D468" s="17" t="s">
        <v>12</v>
      </c>
      <c r="E468" s="2" t="n">
        <v>568</v>
      </c>
      <c r="F468" s="3" t="s">
        <v>1767</v>
      </c>
      <c r="G468" s="17" t="s">
        <v>1768</v>
      </c>
      <c r="H468" s="17" t="s">
        <v>1769</v>
      </c>
      <c r="I468" s="17" t="s">
        <v>1770</v>
      </c>
      <c r="J468" s="17" t="s">
        <v>1565</v>
      </c>
    </row>
    <row r="469" customFormat="false" ht="15" hidden="false" customHeight="true" outlineLevel="0" collapsed="false">
      <c r="A469" s="17" t="s">
        <v>1750</v>
      </c>
      <c r="C469" s="1" t="n">
        <v>2013</v>
      </c>
      <c r="D469" s="17" t="s">
        <v>12</v>
      </c>
      <c r="E469" s="2" t="n">
        <v>569</v>
      </c>
      <c r="F469" s="3" t="s">
        <v>1771</v>
      </c>
      <c r="G469" s="17" t="s">
        <v>1568</v>
      </c>
      <c r="H469" s="17" t="s">
        <v>1565</v>
      </c>
      <c r="I469" s="17" t="s">
        <v>1772</v>
      </c>
      <c r="J469" s="17" t="s">
        <v>1773</v>
      </c>
    </row>
    <row r="470" customFormat="false" ht="15" hidden="false" customHeight="true" outlineLevel="0" collapsed="false">
      <c r="A470" s="17" t="s">
        <v>1750</v>
      </c>
      <c r="C470" s="1" t="n">
        <v>2013</v>
      </c>
      <c r="D470" s="17" t="s">
        <v>12</v>
      </c>
      <c r="E470" s="2" t="n">
        <v>570</v>
      </c>
      <c r="F470" s="3" t="s">
        <v>1774</v>
      </c>
      <c r="G470" s="17" t="s">
        <v>1565</v>
      </c>
      <c r="H470" s="17" t="s">
        <v>1568</v>
      </c>
      <c r="I470" s="17" t="s">
        <v>1772</v>
      </c>
      <c r="J470" s="17" t="s">
        <v>1773</v>
      </c>
    </row>
    <row r="471" customFormat="false" ht="15" hidden="false" customHeight="true" outlineLevel="0" collapsed="false">
      <c r="A471" s="17" t="s">
        <v>1750</v>
      </c>
      <c r="C471" s="1" t="n">
        <v>2013</v>
      </c>
      <c r="D471" s="17" t="s">
        <v>12</v>
      </c>
      <c r="E471" s="2" t="n">
        <v>571</v>
      </c>
      <c r="F471" s="3" t="s">
        <v>1775</v>
      </c>
      <c r="G471" s="17" t="s">
        <v>1776</v>
      </c>
      <c r="H471" s="17" t="s">
        <v>1777</v>
      </c>
      <c r="I471" s="17" t="s">
        <v>1778</v>
      </c>
      <c r="J471" s="17" t="s">
        <v>668</v>
      </c>
    </row>
    <row r="472" customFormat="false" ht="15" hidden="false" customHeight="true" outlineLevel="0" collapsed="false">
      <c r="A472" s="17" t="s">
        <v>1750</v>
      </c>
      <c r="C472" s="1" t="n">
        <v>2013</v>
      </c>
      <c r="D472" s="17" t="s">
        <v>12</v>
      </c>
      <c r="E472" s="2" t="n">
        <v>572</v>
      </c>
      <c r="F472" s="3" t="s">
        <v>1779</v>
      </c>
      <c r="G472" s="17" t="s">
        <v>1780</v>
      </c>
      <c r="H472" s="17" t="s">
        <v>1666</v>
      </c>
      <c r="I472" s="17" t="s">
        <v>1769</v>
      </c>
      <c r="J472" s="17" t="s">
        <v>1768</v>
      </c>
    </row>
    <row r="473" customFormat="false" ht="15" hidden="false" customHeight="true" outlineLevel="0" collapsed="false">
      <c r="A473" s="17" t="s">
        <v>1750</v>
      </c>
      <c r="C473" s="1" t="n">
        <v>2013</v>
      </c>
      <c r="D473" s="17" t="s">
        <v>12</v>
      </c>
      <c r="E473" s="2" t="n">
        <v>575</v>
      </c>
      <c r="F473" s="3" t="s">
        <v>1781</v>
      </c>
      <c r="G473" s="17" t="s">
        <v>1782</v>
      </c>
      <c r="H473" s="17" t="s">
        <v>1783</v>
      </c>
      <c r="I473" s="17" t="s">
        <v>1784</v>
      </c>
      <c r="J473" s="17" t="s">
        <v>1785</v>
      </c>
    </row>
    <row r="474" customFormat="false" ht="15" hidden="false" customHeight="true" outlineLevel="0" collapsed="false">
      <c r="A474" s="17" t="s">
        <v>1750</v>
      </c>
      <c r="C474" s="1" t="n">
        <v>2013</v>
      </c>
      <c r="D474" s="17" t="s">
        <v>12</v>
      </c>
      <c r="E474" s="2" t="n">
        <v>580</v>
      </c>
      <c r="F474" s="3" t="s">
        <v>1786</v>
      </c>
      <c r="G474" s="17" t="s">
        <v>1780</v>
      </c>
      <c r="H474" s="17" t="s">
        <v>1666</v>
      </c>
      <c r="I474" s="17" t="s">
        <v>1787</v>
      </c>
      <c r="J474" s="17" t="s">
        <v>668</v>
      </c>
    </row>
    <row r="475" customFormat="false" ht="15" hidden="false" customHeight="true" outlineLevel="0" collapsed="false">
      <c r="A475" s="17" t="s">
        <v>1750</v>
      </c>
      <c r="C475" s="1" t="n">
        <v>2013</v>
      </c>
      <c r="D475" s="17" t="s">
        <v>12</v>
      </c>
      <c r="E475" s="2" t="n">
        <v>581</v>
      </c>
      <c r="F475" s="3" t="s">
        <v>1788</v>
      </c>
      <c r="G475" s="17" t="s">
        <v>1789</v>
      </c>
      <c r="H475" s="17" t="s">
        <v>1565</v>
      </c>
      <c r="I475" s="17" t="s">
        <v>1568</v>
      </c>
      <c r="J475" s="17" t="s">
        <v>1773</v>
      </c>
    </row>
    <row r="476" customFormat="false" ht="15" hidden="false" customHeight="true" outlineLevel="0" collapsed="false">
      <c r="A476" s="17" t="s">
        <v>1790</v>
      </c>
      <c r="C476" s="1" t="n">
        <v>2013</v>
      </c>
      <c r="D476" s="17" t="s">
        <v>12</v>
      </c>
      <c r="E476" s="2" t="n">
        <v>582</v>
      </c>
      <c r="F476" s="3" t="s">
        <v>1791</v>
      </c>
      <c r="G476" s="17" t="s">
        <v>1792</v>
      </c>
      <c r="H476" s="17" t="s">
        <v>1793</v>
      </c>
      <c r="I476" s="17" t="s">
        <v>1794</v>
      </c>
      <c r="J476" s="17" t="s">
        <v>1795</v>
      </c>
    </row>
    <row r="477" customFormat="false" ht="15" hidden="false" customHeight="true" outlineLevel="0" collapsed="false">
      <c r="A477" s="17" t="s">
        <v>1790</v>
      </c>
      <c r="C477" s="1" t="n">
        <v>2013</v>
      </c>
      <c r="D477" s="17" t="s">
        <v>12</v>
      </c>
      <c r="E477" s="2" t="n">
        <v>583</v>
      </c>
      <c r="F477" s="3" t="s">
        <v>1796</v>
      </c>
      <c r="G477" s="17" t="s">
        <v>721</v>
      </c>
      <c r="H477" s="17" t="s">
        <v>1797</v>
      </c>
      <c r="I477" s="17" t="s">
        <v>1798</v>
      </c>
      <c r="J477" s="17" t="s">
        <v>1799</v>
      </c>
    </row>
    <row r="478" customFormat="false" ht="15" hidden="false" customHeight="true" outlineLevel="0" collapsed="false">
      <c r="A478" s="17" t="s">
        <v>1790</v>
      </c>
      <c r="C478" s="1" t="n">
        <v>2013</v>
      </c>
      <c r="D478" s="17" t="s">
        <v>12</v>
      </c>
      <c r="E478" s="2" t="n">
        <v>584</v>
      </c>
      <c r="F478" s="3" t="s">
        <v>1800</v>
      </c>
      <c r="G478" s="17" t="s">
        <v>401</v>
      </c>
      <c r="H478" s="17" t="s">
        <v>403</v>
      </c>
      <c r="I478" s="17" t="s">
        <v>400</v>
      </c>
      <c r="J478" s="17" t="s">
        <v>1801</v>
      </c>
    </row>
    <row r="479" customFormat="false" ht="15" hidden="false" customHeight="true" outlineLevel="0" collapsed="false">
      <c r="A479" s="17" t="s">
        <v>1790</v>
      </c>
      <c r="C479" s="1" t="n">
        <v>2013</v>
      </c>
      <c r="D479" s="17" t="s">
        <v>12</v>
      </c>
      <c r="E479" s="2" t="n">
        <v>585</v>
      </c>
      <c r="F479" s="3" t="s">
        <v>1802</v>
      </c>
      <c r="G479" s="17" t="s">
        <v>270</v>
      </c>
      <c r="H479" s="17" t="s">
        <v>34</v>
      </c>
      <c r="I479" s="17" t="s">
        <v>24</v>
      </c>
      <c r="J479" s="17" t="s">
        <v>25</v>
      </c>
    </row>
    <row r="480" customFormat="false" ht="15" hidden="false" customHeight="true" outlineLevel="0" collapsed="false">
      <c r="A480" s="17" t="s">
        <v>1790</v>
      </c>
      <c r="C480" s="1" t="n">
        <v>2013</v>
      </c>
      <c r="D480" s="17" t="s">
        <v>12</v>
      </c>
      <c r="E480" s="2" t="n">
        <v>587</v>
      </c>
      <c r="F480" s="16" t="s">
        <v>1803</v>
      </c>
      <c r="G480" s="17" t="s">
        <v>25</v>
      </c>
      <c r="H480" s="17" t="s">
        <v>27</v>
      </c>
      <c r="I480" s="17" t="s">
        <v>24</v>
      </c>
      <c r="J480" s="17" t="s">
        <v>26</v>
      </c>
    </row>
    <row r="481" customFormat="false" ht="15" hidden="false" customHeight="true" outlineLevel="0" collapsed="false">
      <c r="A481" s="17" t="s">
        <v>1790</v>
      </c>
      <c r="C481" s="1" t="n">
        <v>2013</v>
      </c>
      <c r="D481" s="17" t="s">
        <v>12</v>
      </c>
      <c r="E481" s="2" t="n">
        <v>588</v>
      </c>
      <c r="F481" s="16" t="s">
        <v>1804</v>
      </c>
      <c r="G481" s="17" t="s">
        <v>26</v>
      </c>
      <c r="H481" s="17" t="s">
        <v>25</v>
      </c>
      <c r="I481" s="17" t="s">
        <v>270</v>
      </c>
      <c r="J481" s="17" t="s">
        <v>24</v>
      </c>
    </row>
    <row r="482" customFormat="false" ht="15" hidden="false" customHeight="true" outlineLevel="0" collapsed="false">
      <c r="A482" s="17" t="s">
        <v>1790</v>
      </c>
      <c r="C482" s="1" t="n">
        <v>2013</v>
      </c>
      <c r="D482" s="17" t="s">
        <v>12</v>
      </c>
      <c r="E482" s="2" t="n">
        <v>589</v>
      </c>
      <c r="F482" s="16" t="s">
        <v>1805</v>
      </c>
      <c r="G482" s="17" t="s">
        <v>24</v>
      </c>
      <c r="H482" s="17" t="s">
        <v>34</v>
      </c>
      <c r="I482" s="17" t="s">
        <v>27</v>
      </c>
      <c r="J482" s="17" t="s">
        <v>271</v>
      </c>
    </row>
    <row r="483" customFormat="false" ht="15" hidden="false" customHeight="true" outlineLevel="0" collapsed="false">
      <c r="A483" s="17" t="s">
        <v>1790</v>
      </c>
      <c r="C483" s="1" t="n">
        <v>2013</v>
      </c>
      <c r="D483" s="17" t="s">
        <v>12</v>
      </c>
      <c r="E483" s="2" t="n">
        <v>591</v>
      </c>
      <c r="F483" s="16" t="s">
        <v>1806</v>
      </c>
      <c r="G483" s="17" t="s">
        <v>189</v>
      </c>
      <c r="H483" s="17" t="s">
        <v>24</v>
      </c>
      <c r="I483" s="17" t="s">
        <v>1807</v>
      </c>
      <c r="J483" s="17" t="s">
        <v>190</v>
      </c>
    </row>
    <row r="484" customFormat="false" ht="15" hidden="false" customHeight="true" outlineLevel="0" collapsed="false">
      <c r="A484" s="17" t="s">
        <v>1790</v>
      </c>
      <c r="C484" s="1" t="n">
        <v>2013</v>
      </c>
      <c r="D484" s="17" t="s">
        <v>12</v>
      </c>
      <c r="E484" s="2" t="n">
        <v>592</v>
      </c>
      <c r="F484" s="16" t="s">
        <v>1808</v>
      </c>
      <c r="G484" s="17" t="s">
        <v>190</v>
      </c>
      <c r="H484" s="17" t="s">
        <v>27</v>
      </c>
      <c r="I484" s="17" t="s">
        <v>34</v>
      </c>
      <c r="J484" s="17" t="s">
        <v>24</v>
      </c>
    </row>
    <row r="485" customFormat="false" ht="15" hidden="false" customHeight="true" outlineLevel="0" collapsed="false">
      <c r="A485" s="17" t="s">
        <v>11</v>
      </c>
      <c r="B485" s="0" t="n">
        <v>2009</v>
      </c>
      <c r="C485" s="1" t="n">
        <v>2013</v>
      </c>
      <c r="D485" s="17" t="s">
        <v>12</v>
      </c>
      <c r="E485" s="2" t="n">
        <v>595</v>
      </c>
      <c r="F485" s="3" t="s">
        <v>1809</v>
      </c>
      <c r="G485" s="17" t="s">
        <v>1810</v>
      </c>
      <c r="H485" s="17" t="s">
        <v>476</v>
      </c>
      <c r="I485" s="17" t="s">
        <v>475</v>
      </c>
      <c r="J485" s="17" t="s">
        <v>1811</v>
      </c>
    </row>
    <row r="486" customFormat="false" ht="15" hidden="false" customHeight="true" outlineLevel="0" collapsed="false">
      <c r="A486" s="17" t="s">
        <v>11</v>
      </c>
      <c r="B486" s="0" t="n">
        <v>2009</v>
      </c>
      <c r="C486" s="1" t="n">
        <v>2013</v>
      </c>
      <c r="D486" s="17" t="s">
        <v>12</v>
      </c>
      <c r="E486" s="2" t="n">
        <v>596</v>
      </c>
      <c r="F486" s="3" t="s">
        <v>1812</v>
      </c>
      <c r="G486" s="17" t="s">
        <v>1813</v>
      </c>
      <c r="H486" s="17" t="s">
        <v>1814</v>
      </c>
      <c r="I486" s="17" t="s">
        <v>1815</v>
      </c>
      <c r="J486" s="17" t="s">
        <v>1816</v>
      </c>
    </row>
    <row r="487" customFormat="false" ht="15" hidden="false" customHeight="true" outlineLevel="0" collapsed="false">
      <c r="A487" s="17" t="s">
        <v>11</v>
      </c>
      <c r="B487" s="0" t="n">
        <v>2009</v>
      </c>
      <c r="C487" s="1" t="n">
        <v>2013</v>
      </c>
      <c r="D487" s="17" t="s">
        <v>12</v>
      </c>
      <c r="E487" s="2" t="n">
        <v>597</v>
      </c>
      <c r="F487" s="3" t="s">
        <v>1817</v>
      </c>
      <c r="G487" s="17" t="s">
        <v>502</v>
      </c>
      <c r="H487" s="17" t="s">
        <v>1818</v>
      </c>
      <c r="I487" s="17" t="s">
        <v>1819</v>
      </c>
      <c r="J487" s="17" t="s">
        <v>1820</v>
      </c>
    </row>
    <row r="488" s="1" customFormat="true" ht="15" hidden="false" customHeight="true" outlineLevel="0" collapsed="false">
      <c r="A488" s="17" t="s">
        <v>11</v>
      </c>
      <c r="B488" s="0" t="n">
        <v>2009</v>
      </c>
      <c r="C488" s="1" t="n">
        <v>2013</v>
      </c>
      <c r="D488" s="17" t="s">
        <v>12</v>
      </c>
      <c r="E488" s="2" t="n">
        <v>598</v>
      </c>
      <c r="F488" s="3" t="s">
        <v>1821</v>
      </c>
      <c r="G488" s="17" t="s">
        <v>1822</v>
      </c>
      <c r="H488" s="17" t="s">
        <v>1823</v>
      </c>
      <c r="I488" s="17" t="s">
        <v>479</v>
      </c>
      <c r="J488" s="17" t="s">
        <v>1824</v>
      </c>
      <c r="K488" s="0"/>
      <c r="L488" s="0"/>
      <c r="M488" s="0"/>
      <c r="N488" s="0"/>
    </row>
    <row r="489" customFormat="false" ht="15" hidden="false" customHeight="true" outlineLevel="0" collapsed="false">
      <c r="A489" s="17" t="s">
        <v>11</v>
      </c>
      <c r="B489" s="0" t="n">
        <v>2009</v>
      </c>
      <c r="C489" s="1" t="n">
        <v>2013</v>
      </c>
      <c r="D489" s="17" t="s">
        <v>12</v>
      </c>
      <c r="E489" s="2" t="n">
        <v>600</v>
      </c>
      <c r="F489" s="3" t="s">
        <v>1825</v>
      </c>
      <c r="G489" s="17" t="s">
        <v>1826</v>
      </c>
      <c r="H489" s="17" t="s">
        <v>1827</v>
      </c>
      <c r="I489" s="17" t="s">
        <v>1828</v>
      </c>
      <c r="J489" s="17" t="s">
        <v>1829</v>
      </c>
    </row>
    <row r="490" s="1" customFormat="true" ht="15" hidden="false" customHeight="true" outlineLevel="0" collapsed="false">
      <c r="A490" s="17" t="s">
        <v>11</v>
      </c>
      <c r="B490" s="0" t="n">
        <v>2009</v>
      </c>
      <c r="C490" s="1" t="n">
        <v>2013</v>
      </c>
      <c r="D490" s="17" t="s">
        <v>12</v>
      </c>
      <c r="E490" s="2" t="n">
        <v>603</v>
      </c>
      <c r="F490" s="3" t="s">
        <v>1830</v>
      </c>
      <c r="G490" s="17" t="s">
        <v>488</v>
      </c>
      <c r="H490" s="17" t="s">
        <v>491</v>
      </c>
      <c r="I490" s="17" t="s">
        <v>1831</v>
      </c>
      <c r="J490" s="17" t="s">
        <v>489</v>
      </c>
      <c r="K490" s="0"/>
      <c r="L490" s="0"/>
      <c r="M490" s="0"/>
      <c r="N490" s="0"/>
    </row>
    <row r="491" customFormat="false" ht="15" hidden="false" customHeight="true" outlineLevel="0" collapsed="false">
      <c r="A491" s="17" t="s">
        <v>11</v>
      </c>
      <c r="B491" s="0" t="n">
        <v>2009</v>
      </c>
      <c r="C491" s="1" t="n">
        <v>2013</v>
      </c>
      <c r="D491" s="17" t="s">
        <v>12</v>
      </c>
      <c r="E491" s="2" t="n">
        <v>604</v>
      </c>
      <c r="F491" s="3" t="s">
        <v>1832</v>
      </c>
      <c r="G491" s="17" t="s">
        <v>283</v>
      </c>
      <c r="H491" s="17" t="s">
        <v>502</v>
      </c>
      <c r="I491" s="17" t="s">
        <v>39</v>
      </c>
      <c r="J491" s="17" t="s">
        <v>502</v>
      </c>
    </row>
    <row r="492" customFormat="false" ht="15" hidden="false" customHeight="true" outlineLevel="0" collapsed="false">
      <c r="A492" s="17" t="s">
        <v>11</v>
      </c>
      <c r="B492" s="0" t="n">
        <v>2009</v>
      </c>
      <c r="C492" s="1" t="n">
        <v>2013</v>
      </c>
      <c r="D492" s="17" t="s">
        <v>12</v>
      </c>
      <c r="E492" s="2" t="n">
        <v>605</v>
      </c>
      <c r="F492" s="3" t="s">
        <v>1833</v>
      </c>
      <c r="G492" s="17" t="s">
        <v>15</v>
      </c>
      <c r="H492" s="17" t="s">
        <v>14</v>
      </c>
      <c r="I492" s="17" t="s">
        <v>1834</v>
      </c>
      <c r="J492" s="17" t="s">
        <v>311</v>
      </c>
    </row>
    <row r="493" customFormat="false" ht="15" hidden="false" customHeight="true" outlineLevel="0" collapsed="false">
      <c r="A493" s="17" t="s">
        <v>11</v>
      </c>
      <c r="B493" s="0" t="n">
        <v>2009</v>
      </c>
      <c r="C493" s="1" t="n">
        <v>2013</v>
      </c>
      <c r="D493" s="17" t="s">
        <v>12</v>
      </c>
      <c r="E493" s="2" t="n">
        <v>606</v>
      </c>
      <c r="F493" s="3" t="s">
        <v>1835</v>
      </c>
      <c r="G493" s="17" t="s">
        <v>395</v>
      </c>
      <c r="H493" s="17" t="s">
        <v>397</v>
      </c>
      <c r="I493" s="17" t="s">
        <v>499</v>
      </c>
      <c r="J493" s="17" t="s">
        <v>1836</v>
      </c>
    </row>
    <row r="494" customFormat="false" ht="15" hidden="false" customHeight="true" outlineLevel="0" collapsed="false">
      <c r="A494" s="17" t="s">
        <v>11</v>
      </c>
      <c r="B494" s="0" t="n">
        <v>2009</v>
      </c>
      <c r="C494" s="1" t="n">
        <v>2013</v>
      </c>
      <c r="D494" s="17" t="s">
        <v>12</v>
      </c>
      <c r="E494" s="2" t="n">
        <v>607</v>
      </c>
      <c r="F494" s="3" t="s">
        <v>486</v>
      </c>
      <c r="G494" s="0" t="n">
        <v>27</v>
      </c>
      <c r="H494" s="0" t="n">
        <v>36</v>
      </c>
      <c r="I494" s="0" t="n">
        <v>19</v>
      </c>
      <c r="J494" s="0" t="n">
        <v>12</v>
      </c>
    </row>
    <row r="495" customFormat="false" ht="15" hidden="false" customHeight="true" outlineLevel="0" collapsed="false">
      <c r="A495" s="17" t="s">
        <v>11</v>
      </c>
      <c r="B495" s="0" t="n">
        <v>2009</v>
      </c>
      <c r="C495" s="1" t="n">
        <v>2013</v>
      </c>
      <c r="D495" s="17" t="s">
        <v>12</v>
      </c>
      <c r="E495" s="2" t="n">
        <v>608</v>
      </c>
      <c r="F495" s="3" t="s">
        <v>492</v>
      </c>
      <c r="G495" s="17" t="s">
        <v>493</v>
      </c>
      <c r="H495" s="17" t="s">
        <v>494</v>
      </c>
      <c r="I495" s="17" t="s">
        <v>495</v>
      </c>
      <c r="J495" s="17" t="s">
        <v>496</v>
      </c>
    </row>
    <row r="496" customFormat="false" ht="15" hidden="false" customHeight="true" outlineLevel="0" collapsed="false">
      <c r="A496" s="17" t="s">
        <v>11</v>
      </c>
      <c r="B496" s="0" t="n">
        <v>2009</v>
      </c>
      <c r="C496" s="1" t="n">
        <v>2013</v>
      </c>
      <c r="D496" s="17" t="s">
        <v>12</v>
      </c>
      <c r="E496" s="2" t="n">
        <v>609</v>
      </c>
      <c r="F496" s="3" t="s">
        <v>1837</v>
      </c>
      <c r="G496" s="17" t="s">
        <v>1814</v>
      </c>
      <c r="H496" s="17" t="s">
        <v>1838</v>
      </c>
      <c r="I496" s="17" t="s">
        <v>1839</v>
      </c>
      <c r="J496" s="17" t="s">
        <v>1840</v>
      </c>
    </row>
    <row r="497" customFormat="false" ht="15" hidden="false" customHeight="true" outlineLevel="0" collapsed="false">
      <c r="A497" s="17" t="s">
        <v>11</v>
      </c>
      <c r="B497" s="0" t="n">
        <v>2009</v>
      </c>
      <c r="C497" s="1" t="n">
        <v>2013</v>
      </c>
      <c r="D497" s="17" t="s">
        <v>12</v>
      </c>
      <c r="E497" s="2" t="n">
        <v>610</v>
      </c>
      <c r="F497" s="3" t="s">
        <v>1841</v>
      </c>
      <c r="G497" s="0" t="s">
        <v>1842</v>
      </c>
      <c r="H497" s="0" t="s">
        <v>1843</v>
      </c>
      <c r="I497" s="0" t="s">
        <v>1844</v>
      </c>
      <c r="J497" s="0" t="s">
        <v>1845</v>
      </c>
    </row>
    <row r="498" customFormat="false" ht="15" hidden="false" customHeight="true" outlineLevel="0" collapsed="false">
      <c r="A498" s="17" t="s">
        <v>11</v>
      </c>
      <c r="B498" s="0" t="n">
        <v>2009</v>
      </c>
      <c r="C498" s="1" t="n">
        <v>2013</v>
      </c>
      <c r="D498" s="17" t="s">
        <v>12</v>
      </c>
      <c r="E498" s="2" t="n">
        <v>612</v>
      </c>
      <c r="F498" s="3" t="s">
        <v>1846</v>
      </c>
      <c r="G498" s="17" t="s">
        <v>1847</v>
      </c>
      <c r="H498" s="17" t="s">
        <v>1848</v>
      </c>
      <c r="I498" s="17" t="s">
        <v>1849</v>
      </c>
      <c r="J498" s="17" t="s">
        <v>1850</v>
      </c>
    </row>
    <row r="499" customFormat="false" ht="15" hidden="false" customHeight="true" outlineLevel="0" collapsed="false">
      <c r="A499" s="17" t="s">
        <v>11</v>
      </c>
      <c r="B499" s="0" t="n">
        <v>2009</v>
      </c>
      <c r="C499" s="1" t="n">
        <v>2013</v>
      </c>
      <c r="D499" s="17" t="s">
        <v>12</v>
      </c>
      <c r="E499" s="2" t="n">
        <v>620</v>
      </c>
      <c r="F499" s="3" t="s">
        <v>1851</v>
      </c>
      <c r="G499" s="17" t="s">
        <v>1852</v>
      </c>
      <c r="H499" s="0" t="n">
        <v>12</v>
      </c>
      <c r="I499" s="0" t="n">
        <v>20</v>
      </c>
      <c r="J499" s="0" t="n">
        <v>33</v>
      </c>
    </row>
    <row r="500" customFormat="false" ht="15" hidden="false" customHeight="true" outlineLevel="0" collapsed="false">
      <c r="A500" s="17" t="s">
        <v>11</v>
      </c>
      <c r="B500" s="0" t="n">
        <v>2009</v>
      </c>
      <c r="C500" s="1" t="n">
        <v>2013</v>
      </c>
      <c r="D500" s="17" t="s">
        <v>12</v>
      </c>
      <c r="E500" s="2" t="n">
        <v>622</v>
      </c>
      <c r="F500" s="3" t="s">
        <v>1853</v>
      </c>
      <c r="G500" s="17" t="s">
        <v>64</v>
      </c>
      <c r="H500" s="17" t="s">
        <v>192</v>
      </c>
      <c r="I500" s="17" t="s">
        <v>234</v>
      </c>
      <c r="J500" s="17" t="s">
        <v>76</v>
      </c>
    </row>
    <row r="501" customFormat="false" ht="15" hidden="false" customHeight="true" outlineLevel="0" collapsed="false">
      <c r="A501" s="17" t="s">
        <v>11</v>
      </c>
      <c r="B501" s="0" t="n">
        <v>2009</v>
      </c>
      <c r="C501" s="1" t="n">
        <v>2013</v>
      </c>
      <c r="D501" s="17" t="s">
        <v>12</v>
      </c>
      <c r="E501" s="2" t="n">
        <v>623</v>
      </c>
      <c r="F501" s="3" t="s">
        <v>1854</v>
      </c>
      <c r="G501" s="18" t="n">
        <v>0.18</v>
      </c>
      <c r="H501" s="18" t="n">
        <v>0.07</v>
      </c>
      <c r="I501" s="18" t="n">
        <v>0.23</v>
      </c>
      <c r="J501" s="18" t="n">
        <v>0.31</v>
      </c>
    </row>
  </sheetData>
  <autoFilter ref="A1:N501"/>
  <conditionalFormatting sqref="E1:E65536">
    <cfRule type="cellIs" priority="2" operator="between" aboveAverage="0" equalAverage="0" bottom="0" percent="0" rank="0" text="" dxfId="4">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0546875" defaultRowHeight="12.75" zeroHeight="false" outlineLevelRow="0" outlineLevelCol="0"/>
  <sheetData>
    <row r="1" s="30" customFormat="true" ht="23.25" hidden="false" customHeight="false" outlineLevel="0" collapsed="false">
      <c r="A1" s="29" t="s">
        <v>1855</v>
      </c>
    </row>
    <row r="2" s="1" customFormat="true" ht="15" hidden="false" customHeight="true" outlineLevel="0" collapsed="false">
      <c r="A2" s="1" t="s">
        <v>11</v>
      </c>
      <c r="B2" s="1" t="n">
        <v>2006</v>
      </c>
      <c r="C2" s="1" t="s">
        <v>12</v>
      </c>
      <c r="D2" s="31" t="n">
        <v>103</v>
      </c>
      <c r="E2" s="32" t="s">
        <v>1856</v>
      </c>
      <c r="F2" s="1" t="s">
        <v>1857</v>
      </c>
      <c r="G2" s="1" t="s">
        <v>516</v>
      </c>
      <c r="H2" s="1" t="s">
        <v>1858</v>
      </c>
      <c r="I2" s="1" t="s">
        <v>1859</v>
      </c>
    </row>
    <row r="3" s="1" customFormat="true" ht="15" hidden="false" customHeight="true" outlineLevel="0" collapsed="false">
      <c r="A3" s="1" t="s">
        <v>11</v>
      </c>
      <c r="B3" s="1" t="n">
        <v>2007</v>
      </c>
      <c r="C3" s="33" t="s">
        <v>12</v>
      </c>
      <c r="D3" s="31" t="n">
        <v>111</v>
      </c>
      <c r="E3" s="34" t="s">
        <v>1860</v>
      </c>
      <c r="F3" s="33" t="s">
        <v>1861</v>
      </c>
      <c r="G3" s="33" t="s">
        <v>1799</v>
      </c>
      <c r="H3" s="33" t="s">
        <v>1798</v>
      </c>
      <c r="I3" s="33" t="s">
        <v>1797</v>
      </c>
    </row>
    <row r="4" s="1" customFormat="true" ht="15" hidden="false" customHeight="true" outlineLevel="0" collapsed="false">
      <c r="A4" s="1" t="s">
        <v>11</v>
      </c>
      <c r="B4" s="1" t="n">
        <v>2008</v>
      </c>
      <c r="C4" s="33" t="s">
        <v>12</v>
      </c>
      <c r="D4" s="31" t="n">
        <v>184</v>
      </c>
      <c r="E4" s="34" t="s">
        <v>1862</v>
      </c>
      <c r="F4" s="33" t="s">
        <v>27</v>
      </c>
      <c r="G4" s="33" t="s">
        <v>24</v>
      </c>
      <c r="H4" s="33" t="s">
        <v>25</v>
      </c>
      <c r="I4" s="33" t="s">
        <v>190</v>
      </c>
    </row>
    <row r="5" s="1" customFormat="true" ht="15" hidden="false" customHeight="true" outlineLevel="0" collapsed="false">
      <c r="A5" s="33" t="s">
        <v>672</v>
      </c>
      <c r="B5" s="33"/>
      <c r="C5" s="33" t="s">
        <v>12</v>
      </c>
      <c r="D5" s="35" t="n">
        <v>237</v>
      </c>
      <c r="E5" s="34" t="s">
        <v>1863</v>
      </c>
      <c r="F5" s="33" t="s">
        <v>680</v>
      </c>
      <c r="G5" s="33" t="s">
        <v>681</v>
      </c>
      <c r="H5" s="33" t="s">
        <v>1864</v>
      </c>
      <c r="I5" s="33" t="s">
        <v>682</v>
      </c>
      <c r="J5" s="33"/>
      <c r="K5" s="33"/>
    </row>
    <row r="6" s="1" customFormat="true" ht="15" hidden="false" customHeight="true" outlineLevel="0" collapsed="false">
      <c r="A6" s="1" t="s">
        <v>672</v>
      </c>
      <c r="C6" s="33" t="s">
        <v>12</v>
      </c>
      <c r="D6" s="31" t="n">
        <v>239</v>
      </c>
      <c r="E6" s="32" t="s">
        <v>1865</v>
      </c>
      <c r="F6" s="1" t="s">
        <v>1866</v>
      </c>
      <c r="G6" s="1" t="s">
        <v>1867</v>
      </c>
      <c r="H6" s="1" t="s">
        <v>1868</v>
      </c>
      <c r="I6" s="1" t="s">
        <v>1869</v>
      </c>
    </row>
    <row r="7" s="1" customFormat="true" ht="15" hidden="false" customHeight="true" outlineLevel="0" collapsed="false">
      <c r="A7" s="1" t="s">
        <v>672</v>
      </c>
      <c r="C7" s="33" t="s">
        <v>12</v>
      </c>
      <c r="D7" s="31" t="n">
        <v>240</v>
      </c>
      <c r="E7" s="32" t="s">
        <v>1870</v>
      </c>
      <c r="F7" s="1" t="s">
        <v>1867</v>
      </c>
      <c r="G7" s="1" t="s">
        <v>1868</v>
      </c>
      <c r="H7" s="1" t="s">
        <v>1869</v>
      </c>
      <c r="I7" s="1" t="s">
        <v>1866</v>
      </c>
    </row>
    <row r="8" s="1" customFormat="true" ht="15" hidden="false" customHeight="true" outlineLevel="0" collapsed="false">
      <c r="A8" s="1" t="s">
        <v>672</v>
      </c>
      <c r="C8" s="33" t="s">
        <v>12</v>
      </c>
      <c r="D8" s="31" t="n">
        <v>241</v>
      </c>
      <c r="E8" s="32" t="s">
        <v>1871</v>
      </c>
      <c r="F8" s="1" t="s">
        <v>1872</v>
      </c>
      <c r="G8" s="1" t="s">
        <v>1873</v>
      </c>
      <c r="H8" s="1" t="s">
        <v>1874</v>
      </c>
      <c r="I8" s="1" t="s">
        <v>1875</v>
      </c>
    </row>
    <row r="9" s="1" customFormat="true" ht="15" hidden="false" customHeight="true" outlineLevel="0" collapsed="false">
      <c r="A9" s="1" t="s">
        <v>683</v>
      </c>
      <c r="C9" s="33" t="s">
        <v>12</v>
      </c>
      <c r="D9" s="31" t="n">
        <v>242</v>
      </c>
      <c r="E9" s="36" t="s">
        <v>1876</v>
      </c>
      <c r="F9" s="33" t="s">
        <v>1877</v>
      </c>
      <c r="G9" s="33" t="s">
        <v>1878</v>
      </c>
      <c r="H9" s="33" t="s">
        <v>1879</v>
      </c>
      <c r="I9" s="33" t="s">
        <v>1880</v>
      </c>
    </row>
    <row r="10" s="1" customFormat="true" ht="15" hidden="false" customHeight="true" outlineLevel="0" collapsed="false">
      <c r="A10" s="33" t="s">
        <v>1253</v>
      </c>
      <c r="C10" s="33" t="s">
        <v>12</v>
      </c>
      <c r="D10" s="31" t="n">
        <v>417</v>
      </c>
      <c r="E10" s="32" t="s">
        <v>1881</v>
      </c>
      <c r="F10" s="33" t="s">
        <v>1882</v>
      </c>
      <c r="G10" s="33" t="s">
        <v>1883</v>
      </c>
      <c r="H10" s="33" t="s">
        <v>1884</v>
      </c>
      <c r="I10" s="33" t="s">
        <v>1885</v>
      </c>
    </row>
    <row r="11" s="1" customFormat="true" ht="15" hidden="false" customHeight="true" outlineLevel="0" collapsed="false">
      <c r="A11" s="33" t="s">
        <v>1636</v>
      </c>
      <c r="C11" s="33" t="s">
        <v>12</v>
      </c>
      <c r="D11" s="31" t="n">
        <v>536</v>
      </c>
      <c r="E11" s="37" t="s">
        <v>1886</v>
      </c>
      <c r="F11" s="33" t="s">
        <v>513</v>
      </c>
      <c r="G11" s="33" t="s">
        <v>1887</v>
      </c>
      <c r="H11" s="33" t="s">
        <v>516</v>
      </c>
      <c r="I11" s="33" t="s">
        <v>1888</v>
      </c>
    </row>
    <row r="12" s="1" customFormat="true" ht="15" hidden="false" customHeight="true" outlineLevel="0" collapsed="false">
      <c r="A12" s="33" t="s">
        <v>1636</v>
      </c>
      <c r="C12" s="33" t="s">
        <v>12</v>
      </c>
      <c r="D12" s="31" t="n">
        <v>556</v>
      </c>
      <c r="E12" s="34" t="s">
        <v>1889</v>
      </c>
      <c r="F12" s="33" t="s">
        <v>1890</v>
      </c>
      <c r="G12" s="33" t="s">
        <v>1674</v>
      </c>
      <c r="H12" s="33" t="s">
        <v>1891</v>
      </c>
      <c r="I12" s="33" t="s">
        <v>1892</v>
      </c>
    </row>
    <row r="13" s="1" customFormat="true" ht="15" hidden="false" customHeight="true" outlineLevel="0" collapsed="false">
      <c r="A13" s="33" t="s">
        <v>1636</v>
      </c>
      <c r="C13" s="33" t="s">
        <v>12</v>
      </c>
      <c r="D13" s="31" t="n">
        <v>557</v>
      </c>
      <c r="E13" s="34" t="s">
        <v>1889</v>
      </c>
      <c r="F13" s="33" t="s">
        <v>1893</v>
      </c>
      <c r="G13" s="33" t="s">
        <v>1674</v>
      </c>
      <c r="H13" s="33" t="s">
        <v>1891</v>
      </c>
      <c r="I13" s="33" t="s">
        <v>1894</v>
      </c>
    </row>
    <row r="14" s="1" customFormat="true" ht="15" hidden="false" customHeight="true" outlineLevel="0" collapsed="false">
      <c r="A14" s="33" t="s">
        <v>11</v>
      </c>
      <c r="B14" s="1" t="n">
        <v>2009</v>
      </c>
      <c r="C14" s="33" t="s">
        <v>12</v>
      </c>
      <c r="D14" s="31" t="n">
        <v>642</v>
      </c>
      <c r="E14" s="32" t="s">
        <v>1895</v>
      </c>
      <c r="F14" s="33" t="s">
        <v>1896</v>
      </c>
      <c r="G14" s="33" t="s">
        <v>1897</v>
      </c>
      <c r="H14" s="33" t="s">
        <v>1898</v>
      </c>
      <c r="I14" s="33" t="s">
        <v>1899</v>
      </c>
    </row>
    <row r="15" s="1" customFormat="true" ht="15" hidden="false" customHeight="true" outlineLevel="0" collapsed="false">
      <c r="A15" s="33" t="s">
        <v>11</v>
      </c>
      <c r="B15" s="1" t="n">
        <v>2009</v>
      </c>
      <c r="C15" s="33" t="s">
        <v>12</v>
      </c>
      <c r="D15" s="31" t="n">
        <v>647</v>
      </c>
      <c r="E15" s="32" t="s">
        <v>1860</v>
      </c>
      <c r="F15" s="33" t="s">
        <v>1861</v>
      </c>
      <c r="G15" s="33" t="s">
        <v>1900</v>
      </c>
      <c r="H15" s="33" t="s">
        <v>1901</v>
      </c>
      <c r="I15" s="33" t="s">
        <v>1799</v>
      </c>
    </row>
    <row r="16" s="1" customFormat="true" ht="15" hidden="false" customHeight="true" outlineLevel="0" collapsed="false">
      <c r="A16" s="33" t="s">
        <v>1902</v>
      </c>
      <c r="B16" s="33" t="s">
        <v>1902</v>
      </c>
      <c r="C16" s="33" t="s">
        <v>12</v>
      </c>
      <c r="D16" s="31" t="n">
        <v>696</v>
      </c>
      <c r="E16" s="32" t="s">
        <v>1903</v>
      </c>
      <c r="F16" s="33" t="s">
        <v>1904</v>
      </c>
      <c r="G16" s="33" t="s">
        <v>1905</v>
      </c>
      <c r="H16" s="33" t="s">
        <v>1814</v>
      </c>
      <c r="I16" s="33" t="s">
        <v>1813</v>
      </c>
    </row>
    <row r="17" s="1" customFormat="true" ht="15" hidden="false" customHeight="true" outlineLevel="0" collapsed="false">
      <c r="A17" s="33" t="s">
        <v>1906</v>
      </c>
      <c r="B17" s="1" t="n">
        <v>2010</v>
      </c>
      <c r="C17" s="33" t="s">
        <v>12</v>
      </c>
      <c r="D17" s="31" t="n">
        <v>747</v>
      </c>
      <c r="E17" s="34" t="s">
        <v>1907</v>
      </c>
      <c r="F17" s="33" t="s">
        <v>1908</v>
      </c>
      <c r="G17" s="33" t="s">
        <v>1909</v>
      </c>
      <c r="H17" s="33" t="s">
        <v>1910</v>
      </c>
      <c r="I17" s="33" t="s">
        <v>1911</v>
      </c>
    </row>
    <row r="18" s="1" customFormat="true" ht="15" hidden="false" customHeight="true" outlineLevel="0" collapsed="false">
      <c r="A18" s="33" t="s">
        <v>1906</v>
      </c>
      <c r="B18" s="1" t="n">
        <v>2010</v>
      </c>
      <c r="C18" s="33" t="s">
        <v>12</v>
      </c>
      <c r="D18" s="31" t="n">
        <v>752</v>
      </c>
      <c r="E18" s="34" t="s">
        <v>1912</v>
      </c>
      <c r="F18" s="38" t="s">
        <v>1913</v>
      </c>
      <c r="G18" s="38" t="s">
        <v>1914</v>
      </c>
      <c r="H18" s="38" t="s">
        <v>1915</v>
      </c>
      <c r="I18" s="38" t="s">
        <v>1916</v>
      </c>
      <c r="J18" s="38"/>
    </row>
    <row r="19" s="1" customFormat="true" ht="15" hidden="false" customHeight="true" outlineLevel="0" collapsed="false">
      <c r="A19" s="1" t="s">
        <v>1917</v>
      </c>
      <c r="B19" s="1" t="n">
        <v>2010</v>
      </c>
      <c r="C19" s="33" t="s">
        <v>12</v>
      </c>
      <c r="D19" s="31" t="n">
        <v>858</v>
      </c>
      <c r="E19" s="32" t="s">
        <v>1918</v>
      </c>
      <c r="F19" s="33" t="s">
        <v>1908</v>
      </c>
      <c r="G19" s="33" t="s">
        <v>1909</v>
      </c>
      <c r="H19" s="33" t="s">
        <v>1911</v>
      </c>
      <c r="I19" s="33" t="s">
        <v>1919</v>
      </c>
    </row>
    <row r="20" s="1" customFormat="true" ht="15" hidden="false" customHeight="true" outlineLevel="0" collapsed="false">
      <c r="A20" s="1" t="s">
        <v>1917</v>
      </c>
      <c r="B20" s="1" t="n">
        <v>2010</v>
      </c>
      <c r="C20" s="33" t="s">
        <v>12</v>
      </c>
      <c r="D20" s="31" t="n">
        <v>859</v>
      </c>
      <c r="E20" s="32" t="s">
        <v>1920</v>
      </c>
      <c r="F20" s="1" t="s">
        <v>1921</v>
      </c>
      <c r="G20" s="33" t="s">
        <v>1922</v>
      </c>
      <c r="H20" s="33" t="s">
        <v>1923</v>
      </c>
      <c r="I20" s="33" t="s">
        <v>1924</v>
      </c>
    </row>
    <row r="21" s="1" customFormat="true" ht="15" hidden="false" customHeight="true" outlineLevel="0" collapsed="false">
      <c r="A21" s="1" t="s">
        <v>1917</v>
      </c>
      <c r="B21" s="1" t="n">
        <v>2010</v>
      </c>
      <c r="C21" s="33" t="s">
        <v>12</v>
      </c>
      <c r="D21" s="31" t="n">
        <v>860</v>
      </c>
      <c r="E21" s="32" t="s">
        <v>1925</v>
      </c>
      <c r="F21" s="1" t="s">
        <v>1926</v>
      </c>
      <c r="G21" s="33" t="s">
        <v>1927</v>
      </c>
      <c r="H21" s="33" t="s">
        <v>1928</v>
      </c>
      <c r="I21" s="33" t="s">
        <v>1929</v>
      </c>
    </row>
    <row r="22" s="1" customFormat="true" ht="15" hidden="false" customHeight="true" outlineLevel="0" collapsed="false">
      <c r="A22" s="1" t="s">
        <v>1917</v>
      </c>
      <c r="B22" s="1" t="n">
        <v>2010</v>
      </c>
      <c r="C22" s="33" t="s">
        <v>12</v>
      </c>
      <c r="D22" s="31" t="n">
        <v>861</v>
      </c>
      <c r="E22" s="32" t="s">
        <v>1930</v>
      </c>
      <c r="F22" s="1" t="s">
        <v>1910</v>
      </c>
      <c r="G22" s="1" t="s">
        <v>1911</v>
      </c>
      <c r="H22" s="1" t="s">
        <v>1919</v>
      </c>
      <c r="I22" s="1" t="s">
        <v>1931</v>
      </c>
    </row>
    <row r="23" s="1" customFormat="true" ht="15" hidden="false" customHeight="true" outlineLevel="0" collapsed="false">
      <c r="A23" s="1" t="s">
        <v>1917</v>
      </c>
      <c r="B23" s="1" t="n">
        <v>2010</v>
      </c>
      <c r="C23" s="33" t="s">
        <v>12</v>
      </c>
      <c r="D23" s="31" t="n">
        <v>862</v>
      </c>
      <c r="E23" s="32" t="s">
        <v>1932</v>
      </c>
      <c r="F23" s="1" t="s">
        <v>1933</v>
      </c>
      <c r="G23" s="1" t="s">
        <v>1934</v>
      </c>
      <c r="H23" s="1" t="s">
        <v>1935</v>
      </c>
      <c r="I23" s="1" t="s">
        <v>1936</v>
      </c>
    </row>
    <row r="24" s="1" customFormat="true" ht="15" hidden="false" customHeight="true" outlineLevel="0" collapsed="false">
      <c r="A24" s="1" t="s">
        <v>1917</v>
      </c>
      <c r="B24" s="1" t="n">
        <v>2010</v>
      </c>
      <c r="C24" s="33" t="s">
        <v>12</v>
      </c>
      <c r="D24" s="31" t="n">
        <v>867</v>
      </c>
      <c r="E24" s="32" t="s">
        <v>1937</v>
      </c>
      <c r="F24" s="1" t="s">
        <v>1938</v>
      </c>
      <c r="G24" s="1" t="s">
        <v>1939</v>
      </c>
      <c r="H24" s="1" t="s">
        <v>1940</v>
      </c>
      <c r="I24" s="1" t="s">
        <v>1941</v>
      </c>
    </row>
    <row r="25" s="1" customFormat="true" ht="15" hidden="false" customHeight="true" outlineLevel="0" collapsed="false">
      <c r="A25" s="1" t="s">
        <v>1917</v>
      </c>
      <c r="B25" s="1" t="n">
        <v>2010</v>
      </c>
      <c r="C25" s="33" t="s">
        <v>12</v>
      </c>
      <c r="D25" s="31" t="n">
        <v>869</v>
      </c>
      <c r="E25" s="32" t="s">
        <v>1942</v>
      </c>
      <c r="F25" s="1" t="s">
        <v>102</v>
      </c>
      <c r="G25" s="1" t="s">
        <v>1943</v>
      </c>
      <c r="H25" s="1" t="s">
        <v>1944</v>
      </c>
      <c r="I25" s="1" t="s">
        <v>104</v>
      </c>
      <c r="J25" s="1" t="s">
        <v>1944</v>
      </c>
    </row>
    <row r="26" s="1" customFormat="true" ht="15" hidden="false" customHeight="true" outlineLevel="0" collapsed="false">
      <c r="A26" s="1" t="s">
        <v>1917</v>
      </c>
      <c r="B26" s="1" t="n">
        <v>2010</v>
      </c>
      <c r="C26" s="33" t="s">
        <v>12</v>
      </c>
      <c r="D26" s="31" t="n">
        <v>871</v>
      </c>
      <c r="E26" s="32" t="s">
        <v>1945</v>
      </c>
      <c r="F26" s="1" t="s">
        <v>1946</v>
      </c>
      <c r="G26" s="1" t="s">
        <v>1947</v>
      </c>
      <c r="H26" s="1" t="s">
        <v>103</v>
      </c>
      <c r="I26" s="1" t="s">
        <v>1948</v>
      </c>
    </row>
    <row r="27" s="1" customFormat="true" ht="15" hidden="false" customHeight="true" outlineLevel="0" collapsed="false">
      <c r="A27" s="1" t="s">
        <v>1917</v>
      </c>
      <c r="B27" s="1" t="n">
        <v>2010</v>
      </c>
      <c r="C27" s="33" t="s">
        <v>12</v>
      </c>
      <c r="D27" s="31" t="n">
        <v>872</v>
      </c>
      <c r="E27" s="32" t="s">
        <v>1949</v>
      </c>
      <c r="F27" s="1" t="s">
        <v>1950</v>
      </c>
      <c r="G27" s="1" t="s">
        <v>1951</v>
      </c>
      <c r="H27" s="1" t="s">
        <v>1952</v>
      </c>
      <c r="I27" s="1" t="s">
        <v>1953</v>
      </c>
    </row>
    <row r="28" s="1" customFormat="true" ht="15" hidden="false" customHeight="true" outlineLevel="0" collapsed="false">
      <c r="A28" s="1" t="s">
        <v>1917</v>
      </c>
      <c r="B28" s="1" t="n">
        <v>2010</v>
      </c>
      <c r="C28" s="33" t="s">
        <v>12</v>
      </c>
      <c r="D28" s="31" t="n">
        <v>873</v>
      </c>
      <c r="E28" s="32" t="s">
        <v>1954</v>
      </c>
      <c r="F28" s="1" t="n">
        <v>100</v>
      </c>
      <c r="G28" s="1" t="n">
        <v>250</v>
      </c>
      <c r="H28" s="1" t="n">
        <v>150</v>
      </c>
      <c r="I28" s="1" t="n">
        <v>200</v>
      </c>
    </row>
    <row r="29" s="1" customFormat="true" ht="15" hidden="false" customHeight="true" outlineLevel="0" collapsed="false">
      <c r="A29" s="1" t="s">
        <v>1917</v>
      </c>
      <c r="B29" s="1" t="n">
        <v>2010</v>
      </c>
      <c r="C29" s="33" t="s">
        <v>12</v>
      </c>
      <c r="D29" s="31" t="n">
        <v>875</v>
      </c>
      <c r="E29" s="32" t="s">
        <v>1955</v>
      </c>
      <c r="F29" s="1" t="n">
        <v>50</v>
      </c>
      <c r="G29" s="1" t="n">
        <v>60</v>
      </c>
      <c r="H29" s="1" t="n">
        <v>70</v>
      </c>
      <c r="I29" s="1" t="n">
        <v>75</v>
      </c>
    </row>
    <row r="30" s="1" customFormat="true" ht="15" hidden="false" customHeight="true" outlineLevel="0" collapsed="false">
      <c r="A30" s="1" t="s">
        <v>1917</v>
      </c>
      <c r="B30" s="1" t="n">
        <v>2010</v>
      </c>
      <c r="C30" s="33" t="s">
        <v>12</v>
      </c>
      <c r="D30" s="31" t="n">
        <v>888</v>
      </c>
      <c r="E30" s="34" t="s">
        <v>1956</v>
      </c>
      <c r="F30" s="33" t="s">
        <v>1957</v>
      </c>
      <c r="G30" s="33" t="s">
        <v>1958</v>
      </c>
      <c r="H30" s="33" t="s">
        <v>1959</v>
      </c>
      <c r="I30" s="33" t="s">
        <v>1960</v>
      </c>
    </row>
    <row r="31" s="1" customFormat="true" ht="15" hidden="false" customHeight="true" outlineLevel="0" collapsed="false">
      <c r="A31" s="1" t="s">
        <v>1917</v>
      </c>
      <c r="B31" s="1" t="n">
        <v>2010</v>
      </c>
      <c r="C31" s="33" t="s">
        <v>12</v>
      </c>
      <c r="D31" s="31" t="n">
        <v>906</v>
      </c>
      <c r="E31" s="32" t="s">
        <v>1961</v>
      </c>
      <c r="F31" s="33" t="s">
        <v>1962</v>
      </c>
      <c r="G31" s="33" t="s">
        <v>1963</v>
      </c>
      <c r="H31" s="33" t="s">
        <v>1964</v>
      </c>
      <c r="I31" s="33" t="s">
        <v>1965</v>
      </c>
    </row>
    <row r="32" s="1" customFormat="true" ht="15" hidden="false" customHeight="true" outlineLevel="0" collapsed="false">
      <c r="A32" s="39" t="s">
        <v>1917</v>
      </c>
      <c r="B32" s="1" t="n">
        <v>2010</v>
      </c>
      <c r="C32" s="33" t="s">
        <v>12</v>
      </c>
      <c r="D32" s="31" t="n">
        <v>912</v>
      </c>
      <c r="E32" s="32" t="s">
        <v>1966</v>
      </c>
      <c r="F32" s="33" t="s">
        <v>1967</v>
      </c>
      <c r="G32" s="33" t="s">
        <v>1968</v>
      </c>
      <c r="H32" s="33" t="s">
        <v>1969</v>
      </c>
      <c r="I32" s="33" t="s">
        <v>1970</v>
      </c>
    </row>
    <row r="33" s="1" customFormat="true" ht="15" hidden="false" customHeight="true" outlineLevel="0" collapsed="false">
      <c r="A33" s="40" t="s">
        <v>11</v>
      </c>
      <c r="B33" s="1" t="n">
        <v>2011</v>
      </c>
      <c r="C33" s="33" t="s">
        <v>12</v>
      </c>
      <c r="D33" s="31" t="n">
        <v>960</v>
      </c>
      <c r="E33" s="34" t="s">
        <v>1971</v>
      </c>
      <c r="F33" s="33" t="s">
        <v>1972</v>
      </c>
      <c r="G33" s="33" t="s">
        <v>1973</v>
      </c>
      <c r="H33" s="33" t="s">
        <v>1974</v>
      </c>
      <c r="I33" s="41" t="n">
        <v>1</v>
      </c>
    </row>
    <row r="34" s="1" customFormat="true" ht="15" hidden="false" customHeight="true" outlineLevel="0" collapsed="false">
      <c r="A34" s="40" t="s">
        <v>11</v>
      </c>
      <c r="B34" s="1" t="n">
        <v>2011</v>
      </c>
      <c r="C34" s="33" t="s">
        <v>12</v>
      </c>
      <c r="D34" s="31" t="n">
        <v>970</v>
      </c>
      <c r="E34" s="34" t="s">
        <v>1975</v>
      </c>
      <c r="F34" s="33" t="s">
        <v>239</v>
      </c>
      <c r="G34" s="33" t="s">
        <v>241</v>
      </c>
      <c r="H34" s="33" t="s">
        <v>1976</v>
      </c>
      <c r="I34" s="33" t="s">
        <v>1977</v>
      </c>
    </row>
    <row r="35" s="1" customFormat="true" ht="15" hidden="false" customHeight="true" outlineLevel="0" collapsed="false">
      <c r="A35" s="40" t="s">
        <v>11</v>
      </c>
      <c r="B35" s="1" t="n">
        <v>2011</v>
      </c>
      <c r="C35" s="33" t="s">
        <v>12</v>
      </c>
      <c r="D35" s="31" t="n">
        <v>975</v>
      </c>
      <c r="E35" s="34" t="s">
        <v>1978</v>
      </c>
      <c r="F35" s="33" t="s">
        <v>1979</v>
      </c>
      <c r="G35" s="33" t="s">
        <v>1980</v>
      </c>
      <c r="H35" s="33" t="s">
        <v>1981</v>
      </c>
      <c r="I35" s="33" t="s">
        <v>1982</v>
      </c>
    </row>
    <row r="36" s="1" customFormat="true" ht="15" hidden="false" customHeight="true" outlineLevel="0" collapsed="false">
      <c r="A36" s="40" t="s">
        <v>11</v>
      </c>
      <c r="B36" s="1" t="n">
        <v>2012</v>
      </c>
      <c r="C36" s="33" t="s">
        <v>12</v>
      </c>
      <c r="D36" s="31" t="n">
        <v>982</v>
      </c>
      <c r="E36" s="32" t="s">
        <v>1983</v>
      </c>
      <c r="F36" s="33" t="s">
        <v>1984</v>
      </c>
      <c r="G36" s="33" t="s">
        <v>1985</v>
      </c>
      <c r="H36" s="33" t="s">
        <v>1986</v>
      </c>
      <c r="I36" s="33" t="s">
        <v>1987</v>
      </c>
    </row>
    <row r="37" s="1" customFormat="true" ht="15" hidden="false" customHeight="true" outlineLevel="0" collapsed="false">
      <c r="A37" s="40" t="s">
        <v>11</v>
      </c>
      <c r="B37" s="1" t="n">
        <v>2012</v>
      </c>
      <c r="C37" s="33" t="s">
        <v>12</v>
      </c>
      <c r="D37" s="31" t="n">
        <v>992</v>
      </c>
      <c r="E37" s="32" t="s">
        <v>1988</v>
      </c>
      <c r="F37" s="33" t="s">
        <v>1989</v>
      </c>
      <c r="G37" s="33" t="s">
        <v>1990</v>
      </c>
      <c r="H37" s="33" t="s">
        <v>1991</v>
      </c>
      <c r="I37" s="33" t="s">
        <v>1992</v>
      </c>
    </row>
    <row r="38" s="1" customFormat="true" ht="15" hidden="false" customHeight="true" outlineLevel="0" collapsed="false">
      <c r="A38" s="40" t="s">
        <v>11</v>
      </c>
      <c r="B38" s="1" t="n">
        <v>2012</v>
      </c>
      <c r="C38" s="33" t="s">
        <v>12</v>
      </c>
      <c r="D38" s="31" t="n">
        <v>996</v>
      </c>
      <c r="E38" s="32" t="s">
        <v>1993</v>
      </c>
      <c r="F38" s="33" t="s">
        <v>302</v>
      </c>
      <c r="G38" s="33" t="s">
        <v>24</v>
      </c>
      <c r="H38" s="33" t="s">
        <v>124</v>
      </c>
      <c r="I38" s="33" t="s">
        <v>127</v>
      </c>
    </row>
    <row r="39" s="1" customFormat="true" ht="15" hidden="false" customHeight="true" outlineLevel="0" collapsed="false">
      <c r="A39" s="40" t="s">
        <v>11</v>
      </c>
      <c r="B39" s="1" t="n">
        <v>2012</v>
      </c>
      <c r="C39" s="33" t="s">
        <v>12</v>
      </c>
      <c r="D39" s="31" t="n">
        <v>998</v>
      </c>
      <c r="E39" s="32" t="s">
        <v>1994</v>
      </c>
      <c r="F39" s="33" t="s">
        <v>1995</v>
      </c>
      <c r="G39" s="33" t="s">
        <v>1996</v>
      </c>
      <c r="H39" s="33" t="s">
        <v>1997</v>
      </c>
      <c r="I39" s="33" t="s">
        <v>1998</v>
      </c>
    </row>
    <row r="40" s="1" customFormat="true" ht="15" hidden="false" customHeight="true" outlineLevel="0" collapsed="false">
      <c r="A40" s="1" t="s">
        <v>1917</v>
      </c>
      <c r="B40" s="1" t="n">
        <v>2010</v>
      </c>
      <c r="C40" s="33" t="s">
        <v>12</v>
      </c>
      <c r="D40" s="31" t="n">
        <v>877</v>
      </c>
      <c r="E40" s="34" t="s">
        <v>1999</v>
      </c>
      <c r="F40" s="33" t="s">
        <v>2000</v>
      </c>
      <c r="G40" s="33" t="s">
        <v>2001</v>
      </c>
      <c r="H40" s="33" t="s">
        <v>2002</v>
      </c>
      <c r="I40" s="33" t="s">
        <v>103</v>
      </c>
    </row>
    <row r="41" s="1" customFormat="true" ht="15" hidden="false" customHeight="true" outlineLevel="0" collapsed="false">
      <c r="A41" s="1" t="s">
        <v>1917</v>
      </c>
      <c r="B41" s="1" t="n">
        <v>2010</v>
      </c>
      <c r="C41" s="33" t="s">
        <v>12</v>
      </c>
      <c r="D41" s="31" t="n">
        <v>879</v>
      </c>
      <c r="E41" s="34" t="s">
        <v>2003</v>
      </c>
      <c r="F41" s="1" t="n">
        <v>80</v>
      </c>
      <c r="G41" s="1" t="n">
        <v>120</v>
      </c>
      <c r="H41" s="1" t="n">
        <v>100</v>
      </c>
      <c r="I41" s="1" t="n">
        <v>90</v>
      </c>
    </row>
    <row r="42" s="1" customFormat="true" ht="15" hidden="false" customHeight="true" outlineLevel="0" collapsed="false">
      <c r="A42" s="1" t="s">
        <v>1917</v>
      </c>
      <c r="B42" s="1" t="n">
        <v>2010</v>
      </c>
      <c r="C42" s="33" t="s">
        <v>12</v>
      </c>
      <c r="D42" s="31" t="n">
        <v>881</v>
      </c>
      <c r="E42" s="34" t="s">
        <v>2004</v>
      </c>
      <c r="F42" s="33" t="s">
        <v>2005</v>
      </c>
      <c r="G42" s="33" t="s">
        <v>2006</v>
      </c>
      <c r="H42" s="33" t="s">
        <v>2007</v>
      </c>
      <c r="I42" s="33" t="s">
        <v>2008</v>
      </c>
    </row>
    <row r="43" s="1" customFormat="true" ht="15" hidden="false" customHeight="true" outlineLevel="0" collapsed="false">
      <c r="A43" s="1" t="s">
        <v>1917</v>
      </c>
      <c r="B43" s="1" t="n">
        <v>2010</v>
      </c>
      <c r="C43" s="33" t="s">
        <v>12</v>
      </c>
      <c r="D43" s="31" t="n">
        <v>882</v>
      </c>
      <c r="E43" s="34" t="s">
        <v>2009</v>
      </c>
      <c r="F43" s="33" t="s">
        <v>2006</v>
      </c>
      <c r="G43" s="33" t="s">
        <v>2010</v>
      </c>
      <c r="H43" s="33" t="s">
        <v>2008</v>
      </c>
      <c r="I43" s="33" t="s">
        <v>2011</v>
      </c>
    </row>
    <row r="44" s="1" customFormat="true" ht="15" hidden="false" customHeight="true" outlineLevel="0" collapsed="false">
      <c r="A44" s="1" t="s">
        <v>1917</v>
      </c>
      <c r="B44" s="1" t="n">
        <v>2010</v>
      </c>
      <c r="C44" s="33" t="s">
        <v>12</v>
      </c>
      <c r="D44" s="31" t="n">
        <v>883</v>
      </c>
      <c r="E44" s="34" t="s">
        <v>2012</v>
      </c>
      <c r="F44" s="33" t="s">
        <v>2013</v>
      </c>
      <c r="G44" s="33" t="s">
        <v>2011</v>
      </c>
      <c r="H44" s="33" t="s">
        <v>2007</v>
      </c>
      <c r="I44" s="33" t="s">
        <v>2014</v>
      </c>
    </row>
    <row r="45" s="1" customFormat="true" ht="15" hidden="false" customHeight="true" outlineLevel="0" collapsed="false">
      <c r="A45" s="1" t="s">
        <v>1917</v>
      </c>
      <c r="B45" s="1" t="n">
        <v>2010</v>
      </c>
      <c r="C45" s="33" t="s">
        <v>12</v>
      </c>
      <c r="D45" s="31" t="n">
        <v>884</v>
      </c>
      <c r="E45" s="34" t="s">
        <v>2015</v>
      </c>
      <c r="F45" s="33" t="s">
        <v>1936</v>
      </c>
      <c r="G45" s="33" t="s">
        <v>2016</v>
      </c>
      <c r="H45" s="33" t="s">
        <v>2017</v>
      </c>
      <c r="I45" s="33" t="s">
        <v>2018</v>
      </c>
    </row>
    <row r="46" s="1" customFormat="true" ht="15" hidden="false" customHeight="true" outlineLevel="0" collapsed="false">
      <c r="A46" s="1" t="s">
        <v>1917</v>
      </c>
      <c r="B46" s="1" t="n">
        <v>2010</v>
      </c>
      <c r="C46" s="33" t="s">
        <v>12</v>
      </c>
      <c r="D46" s="31" t="n">
        <v>885</v>
      </c>
      <c r="E46" s="34" t="s">
        <v>2019</v>
      </c>
      <c r="F46" s="33" t="s">
        <v>2020</v>
      </c>
      <c r="G46" s="33" t="s">
        <v>2021</v>
      </c>
      <c r="H46" s="33" t="s">
        <v>2022</v>
      </c>
      <c r="I46" s="33" t="s">
        <v>662</v>
      </c>
    </row>
    <row r="47" s="1" customFormat="true" ht="15" hidden="false" customHeight="true" outlineLevel="0" collapsed="false">
      <c r="A47" s="1" t="s">
        <v>1917</v>
      </c>
      <c r="B47" s="1" t="n">
        <v>2010</v>
      </c>
      <c r="C47" s="33" t="s">
        <v>12</v>
      </c>
      <c r="D47" s="31" t="n">
        <v>886</v>
      </c>
      <c r="E47" s="34" t="s">
        <v>2023</v>
      </c>
      <c r="F47" s="33" t="s">
        <v>2024</v>
      </c>
      <c r="G47" s="33" t="s">
        <v>2014</v>
      </c>
      <c r="H47" s="33" t="s">
        <v>2025</v>
      </c>
      <c r="I47" s="33" t="s">
        <v>2026</v>
      </c>
    </row>
  </sheetData>
  <conditionalFormatting sqref="D2:D39">
    <cfRule type="cellIs" priority="2" operator="between" aboveAverage="0" equalAverage="0" bottom="0" percent="0" rank="0" text="" dxfId="5">
      <formula>1</formula>
      <formula>9999999</formula>
    </cfRule>
  </conditionalFormatting>
  <conditionalFormatting sqref="D40">
    <cfRule type="cellIs" priority="3" operator="between" aboveAverage="0" equalAverage="0" bottom="0" percent="0" rank="0" text="" dxfId="6">
      <formula>1</formula>
      <formula>9999999</formula>
    </cfRule>
  </conditionalFormatting>
  <conditionalFormatting sqref="D41">
    <cfRule type="cellIs" priority="4" operator="between" aboveAverage="0" equalAverage="0" bottom="0" percent="0" rank="0" text="" dxfId="7">
      <formula>1</formula>
      <formula>9999999</formula>
    </cfRule>
  </conditionalFormatting>
  <conditionalFormatting sqref="D42:D47">
    <cfRule type="cellIs" priority="5" operator="between" aboveAverage="0" equalAverage="0" bottom="0" percent="0" rank="0" text="" dxfId="8">
      <formula>1</formula>
      <formula>99999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ddelia</cp:lastModifiedBy>
  <dcterms:modified xsi:type="dcterms:W3CDTF">2016-08-17T23:21:34Z</dcterms:modified>
  <cp:revision>0</cp:revision>
  <dc:subject/>
  <dc:title/>
</cp:coreProperties>
</file>