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Question entry" sheetId="1" state="visible" r:id="rId2"/>
  </sheets>
  <definedNames>
    <definedName function="false" hidden="true" localSheetId="0" name="_xlnm._FilterDatabase" vbProcedure="false">'Question entry'!$A$1:$J$4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9" uniqueCount="1854">
  <si>
    <t xml:space="preserve">Source</t>
  </si>
  <si>
    <t xml:space="preserve">Year</t>
  </si>
  <si>
    <t xml:space="preserve">CDE</t>
  </si>
  <si>
    <t xml:space="preserve">Number</t>
  </si>
  <si>
    <t xml:space="preserve">Correct Answer</t>
  </si>
  <si>
    <t xml:space="preserve">Answer2</t>
  </si>
  <si>
    <t xml:space="preserve">Answer3</t>
  </si>
  <si>
    <t xml:space="preserve">Answer4</t>
  </si>
  <si>
    <t xml:space="preserve">Answer 5</t>
  </si>
  <si>
    <t xml:space="preserve">NFFA</t>
  </si>
  <si>
    <t xml:space="preserve">Meats Evaluation</t>
  </si>
  <si>
    <t xml:space="preserve">"Long fed cattle" refers to grain fed cattle that have been on the feedlot for ____ days.</t>
  </si>
  <si>
    <t xml:space="preserve">More than 130</t>
  </si>
  <si>
    <t xml:space="preserve">Less than 120</t>
  </si>
  <si>
    <t xml:space="preserve">Approximately 150</t>
  </si>
  <si>
    <t xml:space="preserve">About 75</t>
  </si>
  <si>
    <t xml:space="preserve">What is the maximum percentage of fat contained in a hot dog as established by the Federal government?</t>
  </si>
  <si>
    <t xml:space="preserve">What is the recommended temperature for medium internal doneness for pork roast?</t>
  </si>
  <si>
    <t xml:space="preserve">160 degrees F</t>
  </si>
  <si>
    <t xml:space="preserve">110 degrees F</t>
  </si>
  <si>
    <t xml:space="preserve">60 degrees F</t>
  </si>
  <si>
    <t xml:space="preserve">212 degrees F</t>
  </si>
  <si>
    <t xml:space="preserve">Most cattle start out eating grass.  Then, three-fourths of them are "finished" in _____ where they are fed specially formulated feed based on corn or other grains.</t>
  </si>
  <si>
    <t xml:space="preserve">feedlots</t>
  </si>
  <si>
    <t xml:space="preserve">poultry barns</t>
  </si>
  <si>
    <t xml:space="preserve">farrowing houses</t>
  </si>
  <si>
    <t xml:space="preserve">stock shows</t>
  </si>
  <si>
    <t xml:space="preserve">What is the spread of harmful bacteria from one surface to another?</t>
  </si>
  <si>
    <t xml:space="preserve">Cross Contamination</t>
  </si>
  <si>
    <t xml:space="preserve">Cross Harboring</t>
  </si>
  <si>
    <t xml:space="preserve">Switch Contamination</t>
  </si>
  <si>
    <t xml:space="preserve">Switch Harboring</t>
  </si>
  <si>
    <t xml:space="preserve">A lamb crown roast is made by using two _____ roasts, sewn together to form a circle.</t>
  </si>
  <si>
    <t xml:space="preserve">rib</t>
  </si>
  <si>
    <t xml:space="preserve">leg</t>
  </si>
  <si>
    <t xml:space="preserve">rump</t>
  </si>
  <si>
    <t xml:space="preserve">shoulder</t>
  </si>
  <si>
    <t xml:space="preserve">Which of the following is NOT true for the use of antibiotics in animals raised for agricultural purposes?</t>
  </si>
  <si>
    <t xml:space="preserve">Antibiotics for animals must be permitted by the local veterinarian.</t>
  </si>
  <si>
    <t xml:space="preserve">Antibiotics are used to treat diseases.</t>
  </si>
  <si>
    <t xml:space="preserve">The FDA is responsible for approving animal drugs.</t>
  </si>
  <si>
    <t xml:space="preserve">The use of antibiotics helps ensure a plentiful supply of meat.</t>
  </si>
  <si>
    <t xml:space="preserve">What is a physical means of food treatment which exposes food to gamma rays, machine generated electrons, or X-rays?</t>
  </si>
  <si>
    <t xml:space="preserve">irradiation</t>
  </si>
  <si>
    <t xml:space="preserve">heat pasteurization</t>
  </si>
  <si>
    <t xml:space="preserve">freezing</t>
  </si>
  <si>
    <t xml:space="preserve">canning</t>
  </si>
  <si>
    <t xml:space="preserve">What are PCBs?</t>
  </si>
  <si>
    <t xml:space="preserve">Polychlorinated biphenyls</t>
  </si>
  <si>
    <t xml:space="preserve">Phenylchloro biphenyls</t>
  </si>
  <si>
    <t xml:space="preserve">Phenylchloro butyls</t>
  </si>
  <si>
    <t xml:space="preserve">Polychlorinated bipolars</t>
  </si>
  <si>
    <t xml:space="preserve">What term describes a meat product that does not contain any artificial flavor, coloring ingredient, chemical preservative, or any other artificial or synthetic ingredient?</t>
  </si>
  <si>
    <t xml:space="preserve">Natural</t>
  </si>
  <si>
    <t xml:space="preserve">Innate</t>
  </si>
  <si>
    <t xml:space="preserve">Free Range</t>
  </si>
  <si>
    <t xml:space="preserve">Normal</t>
  </si>
  <si>
    <t xml:space="preserve">The following are safe methods of defrosting meat EXCEPT:</t>
  </si>
  <si>
    <t xml:space="preserve">On the countertop at room temperature</t>
  </si>
  <si>
    <t xml:space="preserve">In cold water</t>
  </si>
  <si>
    <t xml:space="preserve">In the microwave oven</t>
  </si>
  <si>
    <t xml:space="preserve">In the refrigerator</t>
  </si>
  <si>
    <t xml:space="preserve">What is a substance in soybeans, corn, or eggs that keeps fat and water distributed in meat?</t>
  </si>
  <si>
    <t xml:space="preserve">Lecithin</t>
  </si>
  <si>
    <t xml:space="preserve">Mono/Di/Glyceride</t>
  </si>
  <si>
    <t xml:space="preserve">Papain</t>
  </si>
  <si>
    <t xml:space="preserve">Potassium Sorbate</t>
  </si>
  <si>
    <t xml:space="preserve">What is the pigment responsible for the red color in meat?</t>
  </si>
  <si>
    <t xml:space="preserve">Oxymyoglobin</t>
  </si>
  <si>
    <t xml:space="preserve">Carboferrin</t>
  </si>
  <si>
    <t xml:space="preserve">Hemoglobin</t>
  </si>
  <si>
    <t xml:space="preserve">Oxygenated ferric acid</t>
  </si>
  <si>
    <t xml:space="preserve">What is a minute amount of antibiotic, drug, hormone, insecticide, pesticide, or environmental contaminant remaining in meat and poultry after slaughter?</t>
  </si>
  <si>
    <t xml:space="preserve">Residue</t>
  </si>
  <si>
    <t xml:space="preserve">Remainder</t>
  </si>
  <si>
    <t xml:space="preserve">Filtrate</t>
  </si>
  <si>
    <t xml:space="preserve">Deposit</t>
  </si>
  <si>
    <t xml:space="preserve">Generally, which of the following should NOT be frozen?</t>
  </si>
  <si>
    <t xml:space="preserve">Canned meats</t>
  </si>
  <si>
    <t xml:space="preserve">Boneless meat</t>
  </si>
  <si>
    <t xml:space="preserve">Meat with bones</t>
  </si>
  <si>
    <t xml:space="preserve">Veal</t>
  </si>
  <si>
    <t xml:space="preserve">Which food borne bacterium causes campylobacteriosis?</t>
  </si>
  <si>
    <t xml:space="preserve">Campylobacter jejuni</t>
  </si>
  <si>
    <t xml:space="preserve">Clostridium botulinum</t>
  </si>
  <si>
    <t xml:space="preserve">Clostridium perfringens</t>
  </si>
  <si>
    <t xml:space="preserve">Escherichia coli</t>
  </si>
  <si>
    <t xml:space="preserve">What is the drying out of the surface tissues of food during freezer storage?</t>
  </si>
  <si>
    <t xml:space="preserve">Freezer burn</t>
  </si>
  <si>
    <t xml:space="preserve">Defrosting</t>
  </si>
  <si>
    <t xml:space="preserve">Freezer drying</t>
  </si>
  <si>
    <t xml:space="preserve">Freezer thaw</t>
  </si>
  <si>
    <t xml:space="preserve">For meat purchased from the store, what item should be removed from the product before microwaving?</t>
  </si>
  <si>
    <t xml:space="preserve">The plastic wrapping</t>
  </si>
  <si>
    <t xml:space="preserve">All exterior fat</t>
  </si>
  <si>
    <t xml:space="preserve">All interior fat</t>
  </si>
  <si>
    <t xml:space="preserve">Excess blood or water</t>
  </si>
  <si>
    <t xml:space="preserve">What is an oxygen interceptor used to retard rancidity of food due to oxidation?</t>
  </si>
  <si>
    <t xml:space="preserve">Antioxidant</t>
  </si>
  <si>
    <t xml:space="preserve">Aerobic</t>
  </si>
  <si>
    <t xml:space="preserve">Anaerobic</t>
  </si>
  <si>
    <t xml:space="preserve">Oxy-Acetylene</t>
  </si>
  <si>
    <t xml:space="preserve">The fat present in calves (baby beef) may have a yellow cast due to the _____ from the grass they have eaten.</t>
  </si>
  <si>
    <t xml:space="preserve">Carotene</t>
  </si>
  <si>
    <t xml:space="preserve">Sodium</t>
  </si>
  <si>
    <t xml:space="preserve">Vitamin C</t>
  </si>
  <si>
    <t xml:space="preserve">Vitamin D</t>
  </si>
  <si>
    <t xml:space="preserve">What is BST?</t>
  </si>
  <si>
    <t xml:space="preserve">Bovine somatotropin</t>
  </si>
  <si>
    <t xml:space="preserve">Bovine somtoencephalopathy</t>
  </si>
  <si>
    <t xml:space="preserve">Best Single Treatment</t>
  </si>
  <si>
    <t xml:space="preserve">Bovine spongiform treatment</t>
  </si>
  <si>
    <t xml:space="preserve">Which of the following is a factor that determines meat quality?</t>
  </si>
  <si>
    <t xml:space="preserve">Marbling</t>
  </si>
  <si>
    <t xml:space="preserve">Lean to bone ratio</t>
  </si>
  <si>
    <t xml:space="preserve">Carcass weight</t>
  </si>
  <si>
    <t xml:space="preserve">Amount of lean</t>
  </si>
  <si>
    <t xml:space="preserve">Which of the following is a government agency responsible for monitoring pesticides used on crops grown for livestock feed?</t>
  </si>
  <si>
    <t xml:space="preserve">The Environmental Protection Agency (EPA)</t>
  </si>
  <si>
    <t xml:space="preserve">The Agricultural Marketing Service (AMS)</t>
  </si>
  <si>
    <t xml:space="preserve">The Organization for Safety and Health in Agriculture (OSHA)</t>
  </si>
  <si>
    <t xml:space="preserve">The United States Department of Agronomy (USDA)</t>
  </si>
  <si>
    <t xml:space="preserve">All fresh and processed meat and poultry are required by the USDA to meet rigid standards for wholesomeness and _____.</t>
  </si>
  <si>
    <t xml:space="preserve">sanitation</t>
  </si>
  <si>
    <t xml:space="preserve">reliability</t>
  </si>
  <si>
    <t xml:space="preserve">high quality</t>
  </si>
  <si>
    <t xml:space="preserve">bonelessness</t>
  </si>
  <si>
    <t xml:space="preserve">Which of the following is NOT one of the three widely used methods of aging?</t>
  </si>
  <si>
    <t xml:space="preserve">Wet aging</t>
  </si>
  <si>
    <t xml:space="preserve">Dry aging</t>
  </si>
  <si>
    <t xml:space="preserve">Fast aging</t>
  </si>
  <si>
    <t xml:space="preserve">Vacuum packaging</t>
  </si>
  <si>
    <t xml:space="preserve">USDA Inspection is a guide to:</t>
  </si>
  <si>
    <t xml:space="preserve">wholesomeness</t>
  </si>
  <si>
    <t xml:space="preserve">quantity</t>
  </si>
  <si>
    <t xml:space="preserve">quality</t>
  </si>
  <si>
    <t xml:space="preserve">cutability</t>
  </si>
  <si>
    <t xml:space="preserve">What term describes a building block for body structure?</t>
  </si>
  <si>
    <t xml:space="preserve">protein</t>
  </si>
  <si>
    <t xml:space="preserve">lipid</t>
  </si>
  <si>
    <t xml:space="preserve">carbohydrate</t>
  </si>
  <si>
    <t xml:space="preserve">amino base</t>
  </si>
  <si>
    <t xml:space="preserve">Which common food borne bacteria is normally found in animal intestines?  It is destroyed by cooking to 160 degrees F.</t>
  </si>
  <si>
    <t xml:space="preserve">Staphylococcus aureus</t>
  </si>
  <si>
    <t xml:space="preserve">Campylobacter botulinum</t>
  </si>
  <si>
    <t xml:space="preserve">Which is a B-vitamin found in meat?</t>
  </si>
  <si>
    <t xml:space="preserve">Riboflavin</t>
  </si>
  <si>
    <t xml:space="preserve">Calcium</t>
  </si>
  <si>
    <t xml:space="preserve">Zinc</t>
  </si>
  <si>
    <t xml:space="preserve">Which beef cut would usually have relatively more fat than the others listed?</t>
  </si>
  <si>
    <t xml:space="preserve">Chuck roast</t>
  </si>
  <si>
    <t xml:space="preserve">Eye of round roast</t>
  </si>
  <si>
    <t xml:space="preserve">Rump roast</t>
  </si>
  <si>
    <t xml:space="preserve">Top round roast</t>
  </si>
  <si>
    <t xml:space="preserve">Less than ___ of the fat in beef, veal, and pork is saturated.</t>
  </si>
  <si>
    <t xml:space="preserve">How much meat counts as one serving on the Food Guide Pyramid?</t>
  </si>
  <si>
    <t xml:space="preserve">2 to 3 ounces</t>
  </si>
  <si>
    <t xml:space="preserve">1 ounce</t>
  </si>
  <si>
    <t xml:space="preserve">5 to 6 ounces</t>
  </si>
  <si>
    <t xml:space="preserve">10 ounces</t>
  </si>
  <si>
    <t xml:space="preserve">Meat cuts from the middle section along the _____ are generally more tender than from the shoulders, legs, breasts, and flanks.</t>
  </si>
  <si>
    <t xml:space="preserve">Back Bone</t>
  </si>
  <si>
    <t xml:space="preserve">Brisket</t>
  </si>
  <si>
    <t xml:space="preserve">Flank</t>
  </si>
  <si>
    <t xml:space="preserve">Plate</t>
  </si>
  <si>
    <t xml:space="preserve">How is a "half ham" different from a butt or shank portion?</t>
  </si>
  <si>
    <t xml:space="preserve">A half ham has had no center slices removed.</t>
  </si>
  <si>
    <t xml:space="preserve">A half ham is boneless.</t>
  </si>
  <si>
    <t xml:space="preserve">"Half ham" only applies to the rump portion.</t>
  </si>
  <si>
    <t xml:space="preserve">"Half ham" only applies to the shank portion.</t>
  </si>
  <si>
    <t xml:space="preserve">Which of the following is an example of a subprimal cut of beef?</t>
  </si>
  <si>
    <t xml:space="preserve">Top Round</t>
  </si>
  <si>
    <t xml:space="preserve">Breast</t>
  </si>
  <si>
    <t xml:space="preserve">Loin</t>
  </si>
  <si>
    <t xml:space="preserve">What is the paper-like covering on a lamb?  It is usually removed from chops but not from leg roasts.</t>
  </si>
  <si>
    <t xml:space="preserve">The "fell"</t>
  </si>
  <si>
    <t xml:space="preserve">The "feathering"</t>
  </si>
  <si>
    <t xml:space="preserve">The "mohair"</t>
  </si>
  <si>
    <t xml:space="preserve">The "tissue"</t>
  </si>
  <si>
    <t xml:space="preserve">What is MSB?</t>
  </si>
  <si>
    <t xml:space="preserve">Fresh beef that has been removed from the bones by a machine.</t>
  </si>
  <si>
    <t xml:space="preserve">An enzyme found in the fat covering of steaks.</t>
  </si>
  <si>
    <t xml:space="preserve">Bacon that has been removed from the bones by a machine.</t>
  </si>
  <si>
    <t xml:space="preserve">Micro-Sodium Butinate</t>
  </si>
  <si>
    <t xml:space="preserve">Which of the following is important for protein synthesis?</t>
  </si>
  <si>
    <t xml:space="preserve">Thiamin</t>
  </si>
  <si>
    <t xml:space="preserve">Antiolierine</t>
  </si>
  <si>
    <t xml:space="preserve">What is a Boston Butt?</t>
  </si>
  <si>
    <t xml:space="preserve">Part of the pork shoulder</t>
  </si>
  <si>
    <t xml:space="preserve">Either half of a pork leg/ham</t>
  </si>
  <si>
    <t xml:space="preserve">The rump half of a pork leg/ham</t>
  </si>
  <si>
    <t xml:space="preserve">The shank half of a pork leg/ham</t>
  </si>
  <si>
    <t xml:space="preserve">Which disease is caused by eating meat from wild game or hogs that have been infected with a parasite?</t>
  </si>
  <si>
    <t xml:space="preserve">Trichinosis</t>
  </si>
  <si>
    <t xml:space="preserve">E-coli</t>
  </si>
  <si>
    <t xml:space="preserve">BSE</t>
  </si>
  <si>
    <t xml:space="preserve">Creutzfeldt-Jakob</t>
  </si>
  <si>
    <t xml:space="preserve">Which pesticides are allowed on crops grown for livestock feed?</t>
  </si>
  <si>
    <t xml:space="preserve">Government approved pesticides</t>
  </si>
  <si>
    <t xml:space="preserve">Pesticides applied by licensed applicators</t>
  </si>
  <si>
    <t xml:space="preserve">Pesticides sold at farm and ranch supply stores</t>
  </si>
  <si>
    <t xml:space="preserve">No pesticides are allowed on crops grown for livestock feed</t>
  </si>
  <si>
    <t xml:space="preserve">Which of the following is true of beef that has been tenderized?</t>
  </si>
  <si>
    <t xml:space="preserve">It will keep in the refrigerator for the same length of time as other fresh beef</t>
  </si>
  <si>
    <t xml:space="preserve">It will not keep in the refrigerator for the same length of time as other fresh beef</t>
  </si>
  <si>
    <t xml:space="preserve">It will only keep as long as other fresh beef if it is chemically treated</t>
  </si>
  <si>
    <t xml:space="preserve">it will spoil faster than other fresh beef</t>
  </si>
  <si>
    <t xml:space="preserve">What does the term "net weight" mean?</t>
  </si>
  <si>
    <t xml:space="preserve">The weight of the food without the packaging materials</t>
  </si>
  <si>
    <t xml:space="preserve">The weight of the food with the addition of the netting</t>
  </si>
  <si>
    <t xml:space="preserve">The total weight of the food including the packaging materials</t>
  </si>
  <si>
    <t xml:space="preserve">The total weight of the food with the addition of boxing materials</t>
  </si>
  <si>
    <t xml:space="preserve">What is meat from a calf younger than one year of age?</t>
  </si>
  <si>
    <t xml:space="preserve">Lamb</t>
  </si>
  <si>
    <t xml:space="preserve">Ratite</t>
  </si>
  <si>
    <t xml:space="preserve">E maturity</t>
  </si>
  <si>
    <t xml:space="preserve">Why do chuck steaks curl when broiled?</t>
  </si>
  <si>
    <t xml:space="preserve">Shrinkage of the connective tissue</t>
  </si>
  <si>
    <t xml:space="preserve">Exploding of the sarcomere tissue</t>
  </si>
  <si>
    <t xml:space="preserve">Expansion of the connective tissue</t>
  </si>
  <si>
    <t xml:space="preserve">Contraction of the marbling</t>
  </si>
  <si>
    <t xml:space="preserve">What is the abbreviation for monosodium glutamate?</t>
  </si>
  <si>
    <t xml:space="preserve">MSG</t>
  </si>
  <si>
    <t xml:space="preserve">MONOG</t>
  </si>
  <si>
    <t xml:space="preserve">MNaCIG</t>
  </si>
  <si>
    <t xml:space="preserve">MG</t>
  </si>
  <si>
    <t xml:space="preserve">What is "fresh ham?"</t>
  </si>
  <si>
    <t xml:space="preserve">A pork leg that has not been cured</t>
  </si>
  <si>
    <t xml:space="preserve">A beef round that has not been cured</t>
  </si>
  <si>
    <t xml:space="preserve">A lamb leg that has been processed within the previous week</t>
  </si>
  <si>
    <t xml:space="preserve">A pork leg that has been slaughtered within the previous week</t>
  </si>
  <si>
    <t xml:space="preserve">What is botulism?</t>
  </si>
  <si>
    <t xml:space="preserve">all of these</t>
  </si>
  <si>
    <t xml:space="preserve">an often fatal illness</t>
  </si>
  <si>
    <t xml:space="preserve">causes dry mouth and double vision</t>
  </si>
  <si>
    <t xml:space="preserve">causes vomiting, nausea, and diarrhea</t>
  </si>
  <si>
    <t xml:space="preserve">What is a rule for cooking meat on charcoal grills?</t>
  </si>
  <si>
    <t xml:space="preserve">place meat on grill so that pieces don't touch</t>
  </si>
  <si>
    <t xml:space="preserve">turn meat often to ensure even cooking</t>
  </si>
  <si>
    <t xml:space="preserve">clean grill thoroughly after grilling</t>
  </si>
  <si>
    <t xml:space="preserve">Can a whole ham or ham piece be heated in the microwave oven?</t>
  </si>
  <si>
    <t xml:space="preserve">Yes.  Cover in wax paper.</t>
  </si>
  <si>
    <t xml:space="preserve">Yes.  Cover in paper towels to absorb excess moisture.</t>
  </si>
  <si>
    <t xml:space="preserve">Yes.  Wrap in tinfoil tip to prevent drying out.</t>
  </si>
  <si>
    <t xml:space="preserve">No.  A ham is not suitable for cooking in a microwave.</t>
  </si>
  <si>
    <t xml:space="preserve">What food borne illness causes hemorrhagic colitis?</t>
  </si>
  <si>
    <t xml:space="preserve">Listeria monocytogenes</t>
  </si>
  <si>
    <t xml:space="preserve">At what temperature is Salmonella enteritis killed?</t>
  </si>
  <si>
    <t xml:space="preserve">140 F</t>
  </si>
  <si>
    <t xml:space="preserve">160 F</t>
  </si>
  <si>
    <t xml:space="preserve">170 F</t>
  </si>
  <si>
    <t xml:space="preserve">none of these</t>
  </si>
  <si>
    <t xml:space="preserve">How can the meat dollar be stretched?</t>
  </si>
  <si>
    <t xml:space="preserve">Use the liquid in which pot roasts are cooked to prepare gravy</t>
  </si>
  <si>
    <t xml:space="preserve">Compare the cost per pound rather than the cost per serving</t>
  </si>
  <si>
    <t xml:space="preserve">Cook meat at higher temperatures for less time</t>
  </si>
  <si>
    <t xml:space="preserve">Shop for USDA Prime beef when possible</t>
  </si>
  <si>
    <t xml:space="preserve">What is the grade or quality of generic beef?</t>
  </si>
  <si>
    <t xml:space="preserve">has no quality grade</t>
  </si>
  <si>
    <t xml:space="preserve">quality may vary from market to market</t>
  </si>
  <si>
    <t xml:space="preserve">must conform to USDA wholesomeness standards</t>
  </si>
  <si>
    <t xml:space="preserve">Is uniform meat identity required by law?</t>
  </si>
  <si>
    <t xml:space="preserve">In 1973, the retail meat industry agreed to establish one specific name for each cut</t>
  </si>
  <si>
    <t xml:space="preserve">Yes, directed by USDA Standard Identification Branch</t>
  </si>
  <si>
    <t xml:space="preserve">Yes, yet only in southern states</t>
  </si>
  <si>
    <t xml:space="preserve">This voluntary program is called Uniform Retail Meat Identification Standards</t>
  </si>
  <si>
    <t xml:space="preserve">What does ground turkey contain?</t>
  </si>
  <si>
    <t xml:space="preserve">all the meat plus the skin covering it</t>
  </si>
  <si>
    <t xml:space="preserve">it is the leg meat with its skin</t>
  </si>
  <si>
    <t xml:space="preserve">both light and dark meat but no skin</t>
  </si>
  <si>
    <t xml:space="preserve">only thigh meat and no skin</t>
  </si>
  <si>
    <t xml:space="preserve">If a pork ham is labeled "cook before eating," what temperature is recommended?</t>
  </si>
  <si>
    <t xml:space="preserve">180 F</t>
  </si>
  <si>
    <t xml:space="preserve">145 F</t>
  </si>
  <si>
    <t xml:space="preserve">135 F</t>
  </si>
  <si>
    <t xml:space="preserve">What is the best way to serve cooked meat and poultry for a buffet?</t>
  </si>
  <si>
    <t xml:space="preserve">add fresh food to a serving dish that has already been out</t>
  </si>
  <si>
    <t xml:space="preserve">keep warm food in a 225-250 degree oven for replenishing</t>
  </si>
  <si>
    <t xml:space="preserve">maintain the internal temperature of cooked foods at 140 C or above</t>
  </si>
  <si>
    <t xml:space="preserve">How do you safely handle whole meats such as a holiday turkey dinner purchased from stores, restaurants, or caterers?</t>
  </si>
  <si>
    <t xml:space="preserve">If you pick them up hot, take them home and eat the dinner within two hours.</t>
  </si>
  <si>
    <t xml:space="preserve">If eating later, set the oven at 140F and eat as soon as possible.</t>
  </si>
  <si>
    <t xml:space="preserve">If it is a refrigerated meal to eat, carve meat and reheat it and its accompaniments to 165F or until hot and steaming.</t>
  </si>
  <si>
    <t xml:space="preserve">Is an unopened canned ham labeled "Keep Under Refrigeration" which has been left out of the refrigerator safe to eat?</t>
  </si>
  <si>
    <t xml:space="preserve">should be safe if not left out for more than 4 hours</t>
  </si>
  <si>
    <t xml:space="preserve">when it doubt, throw it out</t>
  </si>
  <si>
    <t xml:space="preserve">depends on how hungry you are</t>
  </si>
  <si>
    <t xml:space="preserve">should be safe to eat if not left out for more than two hours</t>
  </si>
  <si>
    <t xml:space="preserve">Can money be saved by the consumer when buying meat by the carcass, side, or quarter?</t>
  </si>
  <si>
    <t xml:space="preserve">Depends on yield, wrapping, and cost of freezing</t>
  </si>
  <si>
    <t xml:space="preserve">Depends on the temperature at serving</t>
  </si>
  <si>
    <t xml:space="preserve">No, these are not cost effective</t>
  </si>
  <si>
    <t xml:space="preserve">No, because steaks cost the same as fat and bone</t>
  </si>
  <si>
    <t xml:space="preserve">What are the USDA grades for young pork?</t>
  </si>
  <si>
    <t xml:space="preserve">US NO. 1, US NO 2, and US NO. 3</t>
  </si>
  <si>
    <t xml:space="preserve">USDA grade A, B, and C</t>
  </si>
  <si>
    <t xml:space="preserve">US NO. 1, US NO.2, US NO. 3, US NO. 4, medium, and cull</t>
  </si>
  <si>
    <t xml:space="preserve">Prime, Choice, Select, and Standard</t>
  </si>
  <si>
    <t xml:space="preserve">What happens to beef that is lower than USDA select?</t>
  </si>
  <si>
    <t xml:space="preserve">put in ground beef and other processed meats</t>
  </si>
  <si>
    <t xml:space="preserve">made into pet food</t>
  </si>
  <si>
    <t xml:space="preserve">stamped USDA rejected and sent to rendering</t>
  </si>
  <si>
    <t xml:space="preserve">Which cuts are best for braising?</t>
  </si>
  <si>
    <t xml:space="preserve">Beef round steak</t>
  </si>
  <si>
    <t xml:space="preserve">Pork hocks</t>
  </si>
  <si>
    <t xml:space="preserve">Lamb crown roast</t>
  </si>
  <si>
    <t xml:space="preserve">Pork arm picnic</t>
  </si>
  <si>
    <t xml:space="preserve">Fabricated steaks:</t>
  </si>
  <si>
    <t xml:space="preserve">cannot contain more than 30% fat</t>
  </si>
  <si>
    <t xml:space="preserve">cannot contain added fat</t>
  </si>
  <si>
    <t xml:space="preserve">can contain added water</t>
  </si>
  <si>
    <t xml:space="preserve">can contain binders or extenders</t>
  </si>
  <si>
    <t xml:space="preserve">Smoked picnic shoulders that return to their original weight are labeled:</t>
  </si>
  <si>
    <t xml:space="preserve">smoked picnic shoulders</t>
  </si>
  <si>
    <t xml:space="preserve">smoked picnic shoulders, water added</t>
  </si>
  <si>
    <t xml:space="preserve">smoked picnic shoulders and water product</t>
  </si>
  <si>
    <t xml:space="preserve">SPAM</t>
  </si>
  <si>
    <t xml:space="preserve">Which disease causes stomach pain, diarrhea, nausea, chills, fever, and headache?  Symptoms can last 3 to 5 days after ingesting raw eggs, Mexican food, or undercooked poultry.  It is one of the top two sources of food borne illness.</t>
  </si>
  <si>
    <t xml:space="preserve">Salmonella enteritidus</t>
  </si>
  <si>
    <t xml:space="preserve">Yersinia enterocolitica</t>
  </si>
  <si>
    <t xml:space="preserve">Which is considered an unsafe method of handling meat?</t>
  </si>
  <si>
    <t xml:space="preserve">Thaw at room temperature</t>
  </si>
  <si>
    <t xml:space="preserve">Cook thoroughly</t>
  </si>
  <si>
    <t xml:space="preserve">Keep raw meat separate from other foods</t>
  </si>
  <si>
    <t xml:space="preserve">Keep refrigerated or frozen</t>
  </si>
  <si>
    <t xml:space="preserve">Which is the least desirable material for wrapping meat for the freezer?</t>
  </si>
  <si>
    <t xml:space="preserve">Wax Paper</t>
  </si>
  <si>
    <t xml:space="preserve">Moisture-proof wrap</t>
  </si>
  <si>
    <t xml:space="preserve">Aluminum foil</t>
  </si>
  <si>
    <t xml:space="preserve">Heavy weight plastic wrap</t>
  </si>
  <si>
    <t xml:space="preserve">If the harvest date for your steer is March 30, what is the latest date you could administer medication to your steer if the withdrawal period if twenty eight days?</t>
  </si>
  <si>
    <t xml:space="preserve">March 1</t>
  </si>
  <si>
    <t xml:space="preserve">March 4</t>
  </si>
  <si>
    <t xml:space="preserve">February 20</t>
  </si>
  <si>
    <t xml:space="preserve">February 28</t>
  </si>
  <si>
    <t xml:space="preserve">_____ is a dry heat cooking method used for tender steaks, chops, and poultry parts in which heat from gas or electric coils heat the top of the food.</t>
  </si>
  <si>
    <t xml:space="preserve">Broiling</t>
  </si>
  <si>
    <t xml:space="preserve">Pan broiling</t>
  </si>
  <si>
    <t xml:space="preserve">Braising</t>
  </si>
  <si>
    <t xml:space="preserve">Frying</t>
  </si>
  <si>
    <t xml:space="preserve">Meat slaughter plants have incorporated what system/process in their production to prevent public health standards?</t>
  </si>
  <si>
    <t xml:space="preserve">HACCP</t>
  </si>
  <si>
    <t xml:space="preserve">USDA  </t>
  </si>
  <si>
    <t xml:space="preserve">Humane Slaughter Act</t>
  </si>
  <si>
    <t xml:space="preserve">EST</t>
  </si>
  <si>
    <t xml:space="preserve">The safety of any food is based on two factors: natural toxicity and the _____ _____.</t>
  </si>
  <si>
    <t xml:space="preserve">amount consumed</t>
  </si>
  <si>
    <t xml:space="preserve">cooking time</t>
  </si>
  <si>
    <t xml:space="preserve">quality grade</t>
  </si>
  <si>
    <t xml:space="preserve">cooking temperature</t>
  </si>
  <si>
    <t xml:space="preserve">The word "_____" refers to the seasonings used on meat and designates natural spices, essential oils, oleoresins, and other natural spice extracts.  It may also be used to designate powdered vegetable products including garlic, parsley, and onion.</t>
  </si>
  <si>
    <t xml:space="preserve">flavoring</t>
  </si>
  <si>
    <t xml:space="preserve">glutamic</t>
  </si>
  <si>
    <t xml:space="preserve">ascorbic acid</t>
  </si>
  <si>
    <t xml:space="preserve">antioxidants</t>
  </si>
  <si>
    <t xml:space="preserve">_____ is unique, as it only occurs in foods of animal origin, such as red meat, poultry, fish, and eggs.</t>
  </si>
  <si>
    <t xml:space="preserve">Vitamin B12</t>
  </si>
  <si>
    <t xml:space="preserve">Protein</t>
  </si>
  <si>
    <t xml:space="preserve">Molybdenum</t>
  </si>
  <si>
    <t xml:space="preserve">Most of the cholesterol in our bodies is:</t>
  </si>
  <si>
    <t xml:space="preserve">manufactured in our bodies</t>
  </si>
  <si>
    <t xml:space="preserve">from eating meat</t>
  </si>
  <si>
    <t xml:space="preserve">from eating eggs</t>
  </si>
  <si>
    <t xml:space="preserve">from toxins in the environment</t>
  </si>
  <si>
    <t xml:space="preserve">Which is not one of the four statements for labeling as "Safe Handling Instructions?"</t>
  </si>
  <si>
    <t xml:space="preserve">Keep all meats hot at a minimum temperature of 130 degrees F</t>
  </si>
  <si>
    <t xml:space="preserve">Georgia</t>
  </si>
  <si>
    <t xml:space="preserve">Sodium nitrite is used in making some processed meats because it ____________.</t>
  </si>
  <si>
    <t xml:space="preserve">All answers listed</t>
  </si>
  <si>
    <t xml:space="preserve">Inhibits the development of botulinum toxin.</t>
  </si>
  <si>
    <t xml:space="preserve">Is a curing agent that contributes to the characteristic flavor and texture of bacon, ham, and sausage products.</t>
  </si>
  <si>
    <t xml:space="preserve">Fixes the meat color.</t>
  </si>
  <si>
    <t xml:space="preserve">Which statement is not true about food irradiation?</t>
  </si>
  <si>
    <t xml:space="preserve">Irradiation makes food moderately radioactive.</t>
  </si>
  <si>
    <t xml:space="preserve">Irradiation food keeps longer and in better condition in warehouses and homes.</t>
  </si>
  <si>
    <t xml:space="preserve">Irradiation destroys harmful bacteria that cause food to spoil or cause human disease.</t>
  </si>
  <si>
    <t xml:space="preserve">The irradiation process involves exposing food to one of three types of ionizing energy: gamma rays, machine generated electrons, or X-rays.</t>
  </si>
  <si>
    <t xml:space="preserve">What has the Federal Government set as the maximum fat content for a hotdog?</t>
  </si>
  <si>
    <t xml:space="preserve">For the average healthy adult, how much meat should be included in the daily diet?</t>
  </si>
  <si>
    <t xml:space="preserve">Two 2-3 ounce servings per day</t>
  </si>
  <si>
    <t xml:space="preserve">Two 6-8 ounce servings per day</t>
  </si>
  <si>
    <t xml:space="preserve">Five 4-6 ounce servings per day</t>
  </si>
  <si>
    <t xml:space="preserve">None</t>
  </si>
  <si>
    <t xml:space="preserve">For safety, best flavor, texture and juiciness, cook pork to an internal temperature of ________.</t>
  </si>
  <si>
    <t xml:space="preserve">130 degrees F</t>
  </si>
  <si>
    <t xml:space="preserve">What is the meaning of cutability of a carcass?</t>
  </si>
  <si>
    <t xml:space="preserve">Cutability refers to yield of lean meat in a carcass.</t>
  </si>
  <si>
    <t xml:space="preserve">Cutability refers to the tenderness of the retail cuts from a carcass and is measured by shear force values.</t>
  </si>
  <si>
    <t xml:space="preserve">Cutability is an estimate of the overall palatability (flavor, tenderness and juiciness) of retail cuts from a carcass.</t>
  </si>
  <si>
    <t xml:space="preserve">All of the listed</t>
  </si>
  <si>
    <t xml:space="preserve">Which of the following statements about tenderization is false?</t>
  </si>
  <si>
    <t xml:space="preserve">The use of tenderizers can improve the quality grade of meat.</t>
  </si>
  <si>
    <t xml:space="preserve">Tenderization does not affect the keeping quality of meat.</t>
  </si>
  <si>
    <t xml:space="preserve">Natural food enzymes like papaya and pineapple are the source of most meat tenderizers.</t>
  </si>
  <si>
    <t xml:space="preserve">Electrical stimulation improves the tenderness of certain meats.</t>
  </si>
  <si>
    <t xml:space="preserve">What factors determine the quality grade of beef carcass?</t>
  </si>
  <si>
    <t xml:space="preserve">Maturity of the carcass</t>
  </si>
  <si>
    <t xml:space="preserve">Color, firmness and texture of the lean</t>
  </si>
  <si>
    <t xml:space="preserve">The USDA meat grades for young pork are</t>
  </si>
  <si>
    <t xml:space="preserve">US No. 1, US No.2, and US No.3</t>
  </si>
  <si>
    <t xml:space="preserve">Prime, Choice and Select</t>
  </si>
  <si>
    <t xml:space="preserve">Grade A, Grade B and Grade C</t>
  </si>
  <si>
    <t xml:space="preserve">Prime, Choice, and Standard</t>
  </si>
  <si>
    <t xml:space="preserve">What is an antioxidant?</t>
  </si>
  <si>
    <t xml:space="preserve">Substance used to retard rancidity of food due to exposure to oxygen.</t>
  </si>
  <si>
    <t xml:space="preserve">Additive used in processed meats as curing accelerator.</t>
  </si>
  <si>
    <t xml:space="preserve">Naturally occurring hormones added to animal feed to increase feed efficiency</t>
  </si>
  <si>
    <t xml:space="preserve">What USDA grades of beef are generally found in the grocery store?</t>
  </si>
  <si>
    <t xml:space="preserve">Choice and Select</t>
  </si>
  <si>
    <t xml:space="preserve">Prime and Standard</t>
  </si>
  <si>
    <t xml:space="preserve">Cutter and Canner</t>
  </si>
  <si>
    <t xml:space="preserve">Select and Standard</t>
  </si>
  <si>
    <t xml:space="preserve">What does the term water added on a ham label mean?</t>
  </si>
  <si>
    <t xml:space="preserve">Water added means that the cured ham returns to within 10% above the original weight of the ham during the curing process.</t>
  </si>
  <si>
    <t xml:space="preserve">Water added means that 20% or more of the ham's weight is due to water added during the curing process.</t>
  </si>
  <si>
    <t xml:space="preserve">Water added means that the cured ham returns to its original weight during the curing process.</t>
  </si>
  <si>
    <t xml:space="preserve">None of the answers listed</t>
  </si>
  <si>
    <t xml:space="preserve">Which of the following statements about cholesterol is not true?</t>
  </si>
  <si>
    <t xml:space="preserve">Cholesterol is a saturated animal fat that clogs arteries.</t>
  </si>
  <si>
    <t xml:space="preserve">Cholesterol is a sterol found in all animal tissue.</t>
  </si>
  <si>
    <t xml:space="preserve">Cholesterol is used by the body to make hormones</t>
  </si>
  <si>
    <t xml:space="preserve">Cholesterol is used by the body to make bile salts to aid in the digestion of fats.</t>
  </si>
  <si>
    <t xml:space="preserve">What are the primary factors for determining the value and general acceptability of a beef carcass?</t>
  </si>
  <si>
    <t xml:space="preserve">Cutability and Quality</t>
  </si>
  <si>
    <t xml:space="preserve">Tenderness and Juiciness</t>
  </si>
  <si>
    <t xml:space="preserve">Dressing Percent and Yield</t>
  </si>
  <si>
    <t xml:space="preserve">Dressing Percent and Quality</t>
  </si>
  <si>
    <r>
      <rPr>
        <sz val="12"/>
        <color rgb="FF000000"/>
        <rFont val="Times New Roman"/>
        <family val="1"/>
      </rPr>
      <t xml:space="preserve">What temperatures are needed for </t>
    </r>
    <r>
      <rPr>
        <u val="single"/>
        <sz val="12"/>
        <color rgb="FF000000"/>
        <rFont val="Times New Roman"/>
        <family val="1"/>
      </rPr>
      <t xml:space="preserve">proper</t>
    </r>
    <r>
      <rPr>
        <sz val="12"/>
        <color rgb="FF000000"/>
        <rFont val="Times New Roman"/>
        <family val="1"/>
      </rPr>
      <t xml:space="preserve"> freezing and storage of meat?</t>
    </r>
  </si>
  <si>
    <t xml:space="preserve">5 - 20 Degrees F</t>
  </si>
  <si>
    <t xml:space="preserve">0 Degrees C or lower.</t>
  </si>
  <si>
    <t xml:space="preserve">0 Degrees F or lower.</t>
  </si>
  <si>
    <t xml:space="preserve">32 Degrees F.</t>
  </si>
  <si>
    <t xml:space="preserve">What is the meaning of the term nutrient dense food?</t>
  </si>
  <si>
    <t xml:space="preserve">Nutrient density compares the amounts of essential nutrients to the amounts of calories a food contains.  The greater the nutrient contribution of a food relative to calorie content, the more nutrient-dense it is.</t>
  </si>
  <si>
    <t xml:space="preserve">Nutrient density refers to the total member of calories a 3 ounce serving of a red meant contains.  The greater the number of calories, the more nutrient-dense the meat is.</t>
  </si>
  <si>
    <t xml:space="preserve">Nutrient density refers to the toughness or tenderness of pork.</t>
  </si>
  <si>
    <t xml:space="preserve">None of the listed</t>
  </si>
  <si>
    <t xml:space="preserve">The recommended refrigerator (36 - 40 degrees F) storage time for a maximum quality for beef porterhouse steaks is:</t>
  </si>
  <si>
    <t xml:space="preserve">3-4 days</t>
  </si>
  <si>
    <t xml:space="preserve">2 weeks</t>
  </si>
  <si>
    <t xml:space="preserve">5-10 days</t>
  </si>
  <si>
    <t xml:space="preserve">1 day</t>
  </si>
  <si>
    <t xml:space="preserve">Concerning the use of drug and hormones, what is a withdrawal period?</t>
  </si>
  <si>
    <t xml:space="preserve">The length of time before slaughter that the use of a hormone or drug must be discontinued.</t>
  </si>
  <si>
    <t xml:space="preserve">The total amount of time (number of days) that the animal can take the hormone or antibiotic.</t>
  </si>
  <si>
    <t xml:space="preserve">How often the drug or antibiotic can be administered to the animal.</t>
  </si>
  <si>
    <t xml:space="preserve">Both the total amount of time that the animal can take the hormone and the length of time before slaughter.</t>
  </si>
  <si>
    <r>
      <rPr>
        <sz val="12"/>
        <color rgb="FF000000"/>
        <rFont val="Times New Roman"/>
        <family val="1"/>
      </rPr>
      <t xml:space="preserve">Which of the following statements about fat in the diet is </t>
    </r>
    <r>
      <rPr>
        <u val="single"/>
        <sz val="12"/>
        <color rgb="FF000000"/>
        <rFont val="Times New Roman"/>
        <family val="1"/>
      </rPr>
      <t xml:space="preserve">not</t>
    </r>
    <r>
      <rPr>
        <sz val="12"/>
        <color rgb="FF000000"/>
        <rFont val="Times New Roman"/>
        <family val="1"/>
      </rPr>
      <t xml:space="preserve"> true?</t>
    </r>
  </si>
  <si>
    <t xml:space="preserve">The most healthy diet for the average American is one that contains no fat.</t>
  </si>
  <si>
    <t xml:space="preserve">Moderate amounts of fat are essential in the diet so that vitamins A, D, E, and K can be absorbed.</t>
  </si>
  <si>
    <t xml:space="preserve">Fats add flavor, juiciness and Water added means that the cured ham returns to appetite appeal to food.</t>
  </si>
  <si>
    <t xml:space="preserve">The Dietary Guidelines for Americans recommends that we consume no more than 30% of calories from fat.</t>
  </si>
  <si>
    <t xml:space="preserve">Use a Pearson Square to formulate a batch of ground beef using boneless bull meat (15% fat - $1.15/lb) and 70% lean beef trimmings  (30% fat - $0.89/lb).  The batch size is 500 pounds and the final product should be 20% fat (80% lean).  Round your answers to 2 decimal places.  Determine the pounds of boneless bull meat.</t>
  </si>
  <si>
    <t xml:space="preserve">335 pounds</t>
  </si>
  <si>
    <t xml:space="preserve">165 pounds</t>
  </si>
  <si>
    <t xml:space="preserve">244 pounds</t>
  </si>
  <si>
    <t xml:space="preserve">400 pounds</t>
  </si>
  <si>
    <t xml:space="preserve">Use a Pearson Square to formulate a batch of ground beef using boneless bull meat (15% fat - $1.15/lb) and 70% lean beef trimmings  (30% fat - $0.89/lb).  The batch size is 500 pounds and the final product should be 20% fat (80% lean).  Round your answers to 2 decimal places.  Determine the pounds of 70% lean beef trimmings</t>
  </si>
  <si>
    <t xml:space="preserve">66 pounds</t>
  </si>
  <si>
    <t xml:space="preserve">Use a Pearson Square to formulate a batch of ground beef using boneless bull meat (15% fat - $1.15/lb) and 70% lean beef trimmings  (30% fat - $0.89/lb).  The batch size is 500 pounds and the final product should be 20% fat (80% lean).  Round your answers to 2 decimal places.  Determine the cost of 70% lean beef trimmings</t>
  </si>
  <si>
    <t xml:space="preserve">Use a Pearson Square to formulate a batch of ground beef using boneless bull meat (15% fat - $1.15/lb) and 70% lean beef trimmings  (30% fat - $0.89/lb).  The batch size is 500 pounds and the final product should be 20% fat (80% lean).  Round your answers to 2 decimal places.  Determine the cost per pound of ground beef (final product)</t>
  </si>
  <si>
    <t xml:space="preserve">Use a Pearson Square to formulate a batch of ground beef using boneless bull meat (15% fat - $1.15/lb) and 70% lean beef trimmings  (30% fat - $0.89/lb).  The batch size is 500 pounds and the final product should be 20% fat (80% lean).  Round your answers to 2 decimal places.  Determine the total cost for batch of ground beef (final product)</t>
  </si>
  <si>
    <t xml:space="preserve">Meats should be frozen at temperatures of:</t>
  </si>
  <si>
    <t xml:space="preserve">0 degrees  F or lower</t>
  </si>
  <si>
    <r>
      <rPr>
        <sz val="12"/>
        <color rgb="FF000000"/>
        <rFont val="Times New Roman"/>
        <family val="1"/>
      </rPr>
      <t xml:space="preserve">36</t>
    </r>
    <r>
      <rPr>
        <vertAlign val="superscript"/>
        <sz val="12"/>
        <color rgb="FF000000"/>
        <rFont val="Times New Roman"/>
        <family val="1"/>
      </rPr>
      <t xml:space="preserve">o</t>
    </r>
    <r>
      <rPr>
        <sz val="12"/>
        <color rgb="FF000000"/>
        <rFont val="Times New Roman"/>
        <family val="1"/>
      </rPr>
      <t xml:space="preserve">  F</t>
    </r>
  </si>
  <si>
    <r>
      <rPr>
        <sz val="12"/>
        <color rgb="FF000000"/>
        <rFont val="Times New Roman"/>
        <family val="1"/>
      </rPr>
      <t xml:space="preserve">32</t>
    </r>
    <r>
      <rPr>
        <vertAlign val="superscript"/>
        <sz val="12"/>
        <color rgb="FF000000"/>
        <rFont val="Times New Roman"/>
        <family val="1"/>
      </rPr>
      <t xml:space="preserve">o</t>
    </r>
    <r>
      <rPr>
        <sz val="12"/>
        <color rgb="FF000000"/>
        <rFont val="Times New Roman"/>
        <family val="1"/>
      </rPr>
      <t xml:space="preserve">  F</t>
    </r>
  </si>
  <si>
    <r>
      <rPr>
        <sz val="12"/>
        <color rgb="FF000000"/>
        <rFont val="Times New Roman"/>
        <family val="1"/>
      </rPr>
      <t xml:space="preserve">38</t>
    </r>
    <r>
      <rPr>
        <vertAlign val="superscript"/>
        <sz val="12"/>
        <color rgb="FF000000"/>
        <rFont val="Times New Roman"/>
        <family val="1"/>
      </rPr>
      <t xml:space="preserve">o</t>
    </r>
    <r>
      <rPr>
        <sz val="12"/>
        <color rgb="FF000000"/>
        <rFont val="Times New Roman"/>
        <family val="1"/>
      </rPr>
      <t xml:space="preserve">  F</t>
    </r>
  </si>
  <si>
    <t xml:space="preserve">What is the major purpose of aging meat?</t>
  </si>
  <si>
    <t xml:space="preserve">To develop additional tenderness and a characteristic flavor</t>
  </si>
  <si>
    <t xml:space="preserve">To lower the incidence of food borne illness</t>
  </si>
  <si>
    <t xml:space="preserve">To lower food borne illness and develop additional tenderness and a characteristic flavor</t>
  </si>
  <si>
    <t xml:space="preserve">What is meant by residues in meat?</t>
  </si>
  <si>
    <t xml:space="preserve">Minute amounts of antibiotic, drug, hormone, insecticide, pesticide, or environmental contaminant remaining in meat after slaughter</t>
  </si>
  <si>
    <t xml:space="preserve">Opaque soap scum that remains on the meat after the carcass is rinsed</t>
  </si>
  <si>
    <t xml:space="preserve">Both Opaque soap scum and Minute amounts of chemicals remaining in the meat.</t>
  </si>
  <si>
    <t xml:space="preserve">What is the best source of meat to meet thiamin requirements:</t>
  </si>
  <si>
    <t xml:space="preserve">Pork</t>
  </si>
  <si>
    <t xml:space="preserve">Fish</t>
  </si>
  <si>
    <t xml:space="preserve">Chicken</t>
  </si>
  <si>
    <t xml:space="preserve">Beef</t>
  </si>
  <si>
    <t xml:space="preserve">What is the maximum amount of fat which ground beef can contain?</t>
  </si>
  <si>
    <t xml:space="preserve">Short-fed refers to cattle that are grain fed for:</t>
  </si>
  <si>
    <t xml:space="preserve">90 to 130 days</t>
  </si>
  <si>
    <t xml:space="preserve">180 days</t>
  </si>
  <si>
    <t xml:space="preserve">100 to 150 days</t>
  </si>
  <si>
    <t xml:space="preserve">More than 180 days</t>
  </si>
  <si>
    <t xml:space="preserve">The USDA inspection process is a guide to:</t>
  </si>
  <si>
    <t xml:space="preserve">Wholesomeness</t>
  </si>
  <si>
    <t xml:space="preserve">Quality</t>
  </si>
  <si>
    <t xml:space="preserve">Fat Content</t>
  </si>
  <si>
    <t xml:space="preserve">What is the recommended amount of meat to be included in a daily diet?</t>
  </si>
  <si>
    <t xml:space="preserve">2-3 oz.</t>
  </si>
  <si>
    <t xml:space="preserve">8 oz.</t>
  </si>
  <si>
    <t xml:space="preserve">6 oz.</t>
  </si>
  <si>
    <t xml:space="preserve">12 oz.</t>
  </si>
  <si>
    <t xml:space="preserve">To what internal temperature should pork be cooked?</t>
  </si>
  <si>
    <r>
      <rPr>
        <sz val="12"/>
        <color rgb="FF000000"/>
        <rFont val="Times New Roman"/>
        <family val="1"/>
      </rPr>
      <t xml:space="preserve">160</t>
    </r>
    <r>
      <rPr>
        <vertAlign val="superscript"/>
        <sz val="12"/>
        <color rgb="FF000000"/>
        <rFont val="Times New Roman"/>
        <family val="1"/>
      </rPr>
      <t xml:space="preserve">o</t>
    </r>
    <r>
      <rPr>
        <sz val="12"/>
        <color rgb="FF000000"/>
        <rFont val="Times New Roman"/>
        <family val="1"/>
      </rPr>
      <t xml:space="preserve"> F</t>
    </r>
  </si>
  <si>
    <r>
      <rPr>
        <sz val="12"/>
        <color rgb="FF000000"/>
        <rFont val="Times New Roman"/>
        <family val="1"/>
      </rPr>
      <t xml:space="preserve">150</t>
    </r>
    <r>
      <rPr>
        <vertAlign val="superscript"/>
        <sz val="12"/>
        <color rgb="FF000000"/>
        <rFont val="Times New Roman"/>
        <family val="1"/>
      </rPr>
      <t xml:space="preserve">o</t>
    </r>
    <r>
      <rPr>
        <sz val="12"/>
        <color rgb="FF000000"/>
        <rFont val="Times New Roman"/>
        <family val="1"/>
      </rPr>
      <t xml:space="preserve"> F</t>
    </r>
  </si>
  <si>
    <r>
      <rPr>
        <sz val="12"/>
        <color rgb="FF000000"/>
        <rFont val="Times New Roman"/>
        <family val="1"/>
      </rPr>
      <t xml:space="preserve">120</t>
    </r>
    <r>
      <rPr>
        <vertAlign val="superscript"/>
        <sz val="12"/>
        <color rgb="FF000000"/>
        <rFont val="Times New Roman"/>
        <family val="1"/>
      </rPr>
      <t xml:space="preserve">o</t>
    </r>
    <r>
      <rPr>
        <sz val="12"/>
        <color rgb="FF000000"/>
        <rFont val="Times New Roman"/>
        <family val="1"/>
      </rPr>
      <t xml:space="preserve"> F</t>
    </r>
  </si>
  <si>
    <t xml:space="preserve">None listed</t>
  </si>
  <si>
    <t xml:space="preserve">A disease associated with the way pork is cooked is called:</t>
  </si>
  <si>
    <t xml:space="preserve">Leptospirosis</t>
  </si>
  <si>
    <t xml:space="preserve">Brucellosis</t>
  </si>
  <si>
    <t xml:space="preserve">Vibriosis</t>
  </si>
  <si>
    <t xml:space="preserve"> 
 How do you correctly calculate the cost per serving when considering the price of meats? </t>
  </si>
  <si>
    <t xml:space="preserve">Divide the cost per pound by the number of servings you expect to get per pound</t>
  </si>
  <si>
    <t xml:space="preserve">Divide the cost per pound by the number of pounds you buy</t>
  </si>
  <si>
    <t xml:space="preserve">Multiply the cost per pound into the number of people you can plan to serve</t>
  </si>
  <si>
    <t xml:space="preserve">Multiply the cost per pound by the total pounds you purchase</t>
  </si>
  <si>
    <t xml:space="preserve">The USDA meat grades for lamb are:</t>
  </si>
  <si>
    <t xml:space="preserve">Prime, Choice, Good, Utility, and Cull</t>
  </si>
  <si>
    <t xml:space="preserve">Prime, Choice, Good, Cutter, and Canner</t>
  </si>
  <si>
    <t xml:space="preserve">Prime, Choice, Select and Standard</t>
  </si>
  <si>
    <t xml:space="preserve">U.S. No. 1, U.S. No. 2, and U.S. No. 3</t>
  </si>
  <si>
    <t xml:space="preserve">How can cuts of meat be identified?</t>
  </si>
  <si>
    <t xml:space="preserve">Color, size of cut, and bone structure</t>
  </si>
  <si>
    <t xml:space="preserve">Color</t>
  </si>
  <si>
    <t xml:space="preserve">Pork cuts are always smaller</t>
  </si>
  <si>
    <t xml:space="preserve">Quality of Yield</t>
  </si>
  <si>
    <t xml:space="preserve">Tenderness &amp; Juiciness</t>
  </si>
  <si>
    <t xml:space="preserve">Dressing percent and Yield</t>
  </si>
  <si>
    <t xml:space="preserve">Cutability &amp; Quality</t>
  </si>
  <si>
    <t xml:space="preserve">Which statement is not correct about meat fats?</t>
  </si>
  <si>
    <t xml:space="preserve">All animal fat is saturated</t>
  </si>
  <si>
    <t xml:space="preserve">Moderate amounts of fat are essential in human diets</t>
  </si>
  <si>
    <t xml:space="preserve">Fats help in the absorption of Vitamin A, D, E, &amp; K</t>
  </si>
  <si>
    <t xml:space="preserve">Fat adds flavor and makes meat seem juicy.</t>
  </si>
  <si>
    <t xml:space="preserve">What is the correct method for determining when a roast is done?</t>
  </si>
  <si>
    <t xml:space="preserve">Use a roast meat thermometer to determine the internal temperature of the roast.</t>
  </si>
  <si>
    <t xml:space="preserve">Cook 45 minutes per pound of meat</t>
  </si>
  <si>
    <t xml:space="preserve">Cook for 3 hours per pound of meat</t>
  </si>
  <si>
    <r>
      <rPr>
        <sz val="12"/>
        <color rgb="FF000000"/>
        <rFont val="Times New Roman"/>
        <family val="1"/>
      </rPr>
      <t xml:space="preserve">Cook for 3 hours at 425</t>
    </r>
    <r>
      <rPr>
        <vertAlign val="superscript"/>
        <sz val="12"/>
        <color rgb="FF000000"/>
        <rFont val="Times New Roman"/>
        <family val="1"/>
      </rPr>
      <t xml:space="preserve">o</t>
    </r>
  </si>
  <si>
    <t xml:space="preserve">Meat is considered a complete protein because it:</t>
  </si>
  <si>
    <t xml:space="preserve">Supplies all of the essential amino acids</t>
  </si>
  <si>
    <t xml:space="preserve">Provides iron in the diet</t>
  </si>
  <si>
    <t xml:space="preserve">Tastes good</t>
  </si>
  <si>
    <t xml:space="preserve">Lacks the essential amino acids</t>
  </si>
  <si>
    <t xml:space="preserve">What is the refrigerator (36-40 degrees F) storage limit for maximum quality bacon?</t>
  </si>
  <si>
    <t xml:space="preserve">1 week</t>
  </si>
  <si>
    <t xml:space="preserve">2 months</t>
  </si>
  <si>
    <t xml:space="preserve">10 days</t>
  </si>
  <si>
    <t xml:space="preserve">If beef steaks or pork chops are to be broiled they should be cut:</t>
  </si>
  <si>
    <t xml:space="preserve">3/4 to 1 inch</t>
  </si>
  <si>
    <t xml:space="preserve">3 inches</t>
  </si>
  <si>
    <t xml:space="preserve">less than 1/2 inch thick</t>
  </si>
  <si>
    <t xml:space="preserve">None of the above</t>
  </si>
  <si>
    <t xml:space="preserve">What is the advantage to the consumer in buying subprimal cuts?</t>
  </si>
  <si>
    <t xml:space="preserve">Usually results in lower cost per serving when individual cuts are closely trimmed and boneless</t>
  </si>
  <si>
    <t xml:space="preserve">Identifies the USDA grades</t>
  </si>
  <si>
    <t xml:space="preserve">Identifies the cut of meat</t>
  </si>
  <si>
    <t xml:space="preserve">Higher quality</t>
  </si>
  <si>
    <r>
      <rPr>
        <b val="true"/>
        <sz val="12"/>
        <color rgb="FF000000"/>
        <rFont val="Times New Roman"/>
        <family val="1"/>
      </rPr>
      <t xml:space="preserve">“</t>
    </r>
    <r>
      <rPr>
        <sz val="12"/>
        <color rgb="FF000000"/>
        <rFont val="Times New Roman"/>
        <family val="1"/>
      </rPr>
      <t xml:space="preserve">Long-Fed” refers to cattle that are grain fed for:</t>
    </r>
  </si>
  <si>
    <t xml:space="preserve">More than 130 days</t>
  </si>
  <si>
    <t xml:space="preserve">100 days</t>
  </si>
  <si>
    <t xml:space="preserve">10 to 50 days</t>
  </si>
  <si>
    <t xml:space="preserve">What is the maximum amount of fat that ground beef can contain?</t>
  </si>
  <si>
    <t xml:space="preserve">The length of time before slaughter that use of a hormone or drug must be discontinued is known as the:</t>
  </si>
  <si>
    <t xml:space="preserve">Withdrawal period</t>
  </si>
  <si>
    <t xml:space="preserve">Active period</t>
  </si>
  <si>
    <t xml:space="preserve">Infectious period</t>
  </si>
  <si>
    <t xml:space="preserve">Treatment period</t>
  </si>
  <si>
    <t xml:space="preserve">Anaplasmosis</t>
  </si>
  <si>
    <t xml:space="preserve">What is the time period used to age meat sold in retail markets?</t>
  </si>
  <si>
    <t xml:space="preserve">6 to 10 days</t>
  </si>
  <si>
    <t xml:space="preserve">10 to 12 days</t>
  </si>
  <si>
    <t xml:space="preserve">4 to 5 days</t>
  </si>
  <si>
    <t xml:space="preserve">3 days</t>
  </si>
  <si>
    <t xml:space="preserve">How do you correctly calculate the “cost per serving” when considering the price of meats?</t>
  </si>
  <si>
    <t xml:space="preserve">Divide the cost per pound by the number of servings you expect to get per pound.</t>
  </si>
  <si>
    <t xml:space="preserve">Multiply the cost per pound by the total pounds you purchase.</t>
  </si>
  <si>
    <t xml:space="preserve">Multiply the cost per pound into the number of people you can plan to serve.</t>
  </si>
  <si>
    <t xml:space="preserve">Divide the cost per pound into the number of pounds you buy.</t>
  </si>
  <si>
    <t xml:space="preserve">What are the USDA meat grades for young pork?</t>
  </si>
  <si>
    <t xml:space="preserve">U.S. No. 1, U.S. No. 2, U.S. No. 3</t>
  </si>
  <si>
    <t xml:space="preserve">Prime, choice, and good</t>
  </si>
  <si>
    <t xml:space="preserve">Prime, choice, select, and standard</t>
  </si>
  <si>
    <t xml:space="preserve">Standard, commercial, utility, and cutter</t>
  </si>
  <si>
    <t xml:space="preserve">Color, size, and bone structure</t>
  </si>
  <si>
    <t xml:space="preserve">Fat content</t>
  </si>
  <si>
    <t xml:space="preserve">Weight</t>
  </si>
  <si>
    <t xml:space="preserve">How long can meats cooked at home be safely stored?</t>
  </si>
  <si>
    <t xml:space="preserve">3 to 4 days</t>
  </si>
  <si>
    <t xml:space="preserve">7 to 10 days</t>
  </si>
  <si>
    <t xml:space="preserve">14 days</t>
  </si>
  <si>
    <t xml:space="preserve">What are the factors for determining the value and general acceptability of a beef carcass?</t>
  </si>
  <si>
    <t xml:space="preserve">Eating quality and Yield</t>
  </si>
  <si>
    <t xml:space="preserve">Weight and Taste</t>
  </si>
  <si>
    <t xml:space="preserve">What USDA grades of beef are generally found in local meat markets?</t>
  </si>
  <si>
    <t xml:space="preserve">Prime and Good</t>
  </si>
  <si>
    <t xml:space="preserve">Prime and Choice</t>
  </si>
  <si>
    <t xml:space="preserve">Standard and Cutter</t>
  </si>
  <si>
    <t xml:space="preserve">At what temperature range should meat be cooked to best retain moisture?</t>
  </si>
  <si>
    <r>
      <rPr>
        <sz val="12"/>
        <color rgb="FF000000"/>
        <rFont val="Times New Roman"/>
        <family val="1"/>
      </rPr>
      <t xml:space="preserve">Moderate Temperature (325</t>
    </r>
    <r>
      <rPr>
        <sz val="12"/>
        <color rgb="FF000000"/>
        <rFont val="Symbol"/>
        <family val="1"/>
        <charset val="2"/>
      </rPr>
      <t xml:space="preserve">°</t>
    </r>
    <r>
      <rPr>
        <sz val="12"/>
        <color rgb="FF000000"/>
        <rFont val="Times New Roman"/>
        <family val="1"/>
      </rPr>
      <t xml:space="preserve">F)</t>
    </r>
  </si>
  <si>
    <r>
      <rPr>
        <sz val="12"/>
        <color rgb="FF000000"/>
        <rFont val="Times New Roman"/>
        <family val="1"/>
      </rPr>
      <t xml:space="preserve">Low Temperature (below 250</t>
    </r>
    <r>
      <rPr>
        <sz val="12"/>
        <color rgb="FF000000"/>
        <rFont val="Symbol"/>
        <family val="1"/>
        <charset val="2"/>
      </rPr>
      <t xml:space="preserve">°</t>
    </r>
    <r>
      <rPr>
        <sz val="12"/>
        <color rgb="FF000000"/>
        <rFont val="Times New Roman"/>
        <family val="1"/>
      </rPr>
      <t xml:space="preserve">F)</t>
    </r>
  </si>
  <si>
    <r>
      <rPr>
        <sz val="12"/>
        <color rgb="FF000000"/>
        <rFont val="Times New Roman"/>
        <family val="1"/>
      </rPr>
      <t xml:space="preserve">High Temperature (above 350</t>
    </r>
    <r>
      <rPr>
        <sz val="12"/>
        <color rgb="FF000000"/>
        <rFont val="Symbol"/>
        <family val="1"/>
        <charset val="2"/>
      </rPr>
      <t xml:space="preserve">°</t>
    </r>
    <r>
      <rPr>
        <sz val="12"/>
        <color rgb="FF000000"/>
        <rFont val="Times New Roman"/>
        <family val="1"/>
      </rPr>
      <t xml:space="preserve">F)</t>
    </r>
  </si>
  <si>
    <t xml:space="preserve">Meat is considered to be a complete protein because it:</t>
  </si>
  <si>
    <t xml:space="preserve">Provides iron</t>
  </si>
  <si>
    <t xml:space="preserve">Provides thiamin</t>
  </si>
  <si>
    <t xml:space="preserve">How can doneness of broiled meats be tested most accurately?</t>
  </si>
  <si>
    <t xml:space="preserve">Cut a slit in the center and check color</t>
  </si>
  <si>
    <t xml:space="preserve">Taste</t>
  </si>
  <si>
    <t xml:space="preserve">Meat Thermometer</t>
  </si>
  <si>
    <t xml:space="preserve">Cooking Time</t>
  </si>
  <si>
    <t xml:space="preserve">What factors are used to determine meat “quality”?</t>
  </si>
  <si>
    <t xml:space="preserve">Tenderness, Juiciness, and Flavor</t>
  </si>
  <si>
    <t xml:space="preserve">Color, Fat content, and Texture</t>
  </si>
  <si>
    <t xml:space="preserve">Cutability and Yield</t>
  </si>
  <si>
    <t xml:space="preserve">None Listed</t>
  </si>
  <si>
    <r>
      <rPr>
        <sz val="12"/>
        <color rgb="FF000000"/>
        <rFont val="Times New Roman"/>
        <family val="1"/>
      </rPr>
      <t xml:space="preserve">0</t>
    </r>
    <r>
      <rPr>
        <sz val="12"/>
        <color rgb="FF000000"/>
        <rFont val="Symbol"/>
        <family val="1"/>
        <charset val="2"/>
      </rPr>
      <t xml:space="preserve">°</t>
    </r>
    <r>
      <rPr>
        <sz val="12"/>
        <color rgb="FF000000"/>
        <rFont val="Times New Roman"/>
        <family val="1"/>
      </rPr>
      <t xml:space="preserve">F or lower</t>
    </r>
  </si>
  <si>
    <r>
      <rPr>
        <sz val="12"/>
        <color rgb="FF000000"/>
        <rFont val="Times New Roman"/>
        <family val="1"/>
      </rPr>
      <t xml:space="preserve">15</t>
    </r>
    <r>
      <rPr>
        <sz val="12"/>
        <color rgb="FF000000"/>
        <rFont val="Symbol"/>
        <family val="1"/>
        <charset val="2"/>
      </rPr>
      <t xml:space="preserve">°</t>
    </r>
    <r>
      <rPr>
        <sz val="12"/>
        <color rgb="FF000000"/>
        <rFont val="Times New Roman"/>
        <family val="1"/>
      </rPr>
      <t xml:space="preserve">F</t>
    </r>
  </si>
  <si>
    <r>
      <rPr>
        <sz val="12"/>
        <color rgb="FF000000"/>
        <rFont val="Times New Roman"/>
        <family val="1"/>
      </rPr>
      <t xml:space="preserve">20</t>
    </r>
    <r>
      <rPr>
        <sz val="12"/>
        <color rgb="FF000000"/>
        <rFont val="Symbol"/>
        <family val="1"/>
        <charset val="2"/>
      </rPr>
      <t xml:space="preserve">°</t>
    </r>
    <r>
      <rPr>
        <sz val="12"/>
        <color rgb="FF000000"/>
        <rFont val="Times New Roman"/>
        <family val="1"/>
      </rPr>
      <t xml:space="preserve">F</t>
    </r>
  </si>
  <si>
    <r>
      <rPr>
        <sz val="12"/>
        <color rgb="FF000000"/>
        <rFont val="Times New Roman"/>
        <family val="1"/>
      </rPr>
      <t xml:space="preserve">38</t>
    </r>
    <r>
      <rPr>
        <sz val="12"/>
        <color rgb="FF000000"/>
        <rFont val="Symbol"/>
        <family val="1"/>
        <charset val="2"/>
      </rPr>
      <t xml:space="preserve">°</t>
    </r>
    <r>
      <rPr>
        <sz val="12"/>
        <color rgb="FF000000"/>
        <rFont val="Times New Roman"/>
        <family val="1"/>
      </rPr>
      <t xml:space="preserve">F</t>
    </r>
  </si>
  <si>
    <t xml:space="preserve">Taste and Texture</t>
  </si>
  <si>
    <r>
      <rPr>
        <sz val="12"/>
        <color rgb="FF000000"/>
        <rFont val="Times New Roman"/>
        <family val="1"/>
      </rPr>
      <t xml:space="preserve">160</t>
    </r>
    <r>
      <rPr>
        <sz val="12"/>
        <color rgb="FF000000"/>
        <rFont val="Symbol"/>
        <family val="1"/>
        <charset val="2"/>
      </rPr>
      <t xml:space="preserve">°</t>
    </r>
    <r>
      <rPr>
        <sz val="12"/>
        <color rgb="FF000000"/>
        <rFont val="Times New Roman"/>
        <family val="1"/>
      </rPr>
      <t xml:space="preserve">F</t>
    </r>
  </si>
  <si>
    <r>
      <rPr>
        <sz val="12"/>
        <color rgb="FF000000"/>
        <rFont val="Times New Roman"/>
        <family val="1"/>
      </rPr>
      <t xml:space="preserve">150</t>
    </r>
    <r>
      <rPr>
        <sz val="12"/>
        <color rgb="FF000000"/>
        <rFont val="Symbol"/>
        <family val="1"/>
        <charset val="2"/>
      </rPr>
      <t xml:space="preserve">°</t>
    </r>
    <r>
      <rPr>
        <sz val="12"/>
        <color rgb="FF000000"/>
        <rFont val="Times New Roman"/>
        <family val="1"/>
      </rPr>
      <t xml:space="preserve">F</t>
    </r>
  </si>
  <si>
    <r>
      <rPr>
        <sz val="12"/>
        <color rgb="FF000000"/>
        <rFont val="Times New Roman"/>
        <family val="1"/>
      </rPr>
      <t xml:space="preserve">120</t>
    </r>
    <r>
      <rPr>
        <sz val="12"/>
        <color rgb="FF000000"/>
        <rFont val="Symbol"/>
        <family val="1"/>
        <charset val="2"/>
      </rPr>
      <t xml:space="preserve">°</t>
    </r>
    <r>
      <rPr>
        <sz val="12"/>
        <color rgb="FF000000"/>
        <rFont val="Times New Roman"/>
        <family val="1"/>
      </rPr>
      <t xml:space="preserve">F</t>
    </r>
  </si>
  <si>
    <r>
      <rPr>
        <sz val="12"/>
        <color rgb="FF000000"/>
        <rFont val="Times New Roman"/>
        <family val="1"/>
      </rPr>
      <t xml:space="preserve">130</t>
    </r>
    <r>
      <rPr>
        <sz val="12"/>
        <color rgb="FF000000"/>
        <rFont val="Symbol"/>
        <family val="1"/>
        <charset val="2"/>
      </rPr>
      <t xml:space="preserve">°</t>
    </r>
    <r>
      <rPr>
        <sz val="12"/>
        <color rgb="FF000000"/>
        <rFont val="Times New Roman"/>
        <family val="1"/>
      </rPr>
      <t xml:space="preserve">F</t>
    </r>
  </si>
  <si>
    <t xml:space="preserve">To serve warm, “fully cooked” hams need only be heated to an internal temperature of _________ degrees F.</t>
  </si>
  <si>
    <t xml:space="preserve">______________ is defined by the USDA as the edible part of the animal that is muscle tissue attached to the bone.</t>
  </si>
  <si>
    <t xml:space="preserve">Skeletal meat</t>
  </si>
  <si>
    <t xml:space="preserve">Retail cut</t>
  </si>
  <si>
    <t xml:space="preserve">Processed meat</t>
  </si>
  <si>
    <t xml:space="preserve">Glandular meat</t>
  </si>
  <si>
    <t xml:space="preserve">The ________________ is the unsplit primal rib of a lamb carcass which includes ribs 6-12.</t>
  </si>
  <si>
    <t xml:space="preserve">rack</t>
  </si>
  <si>
    <t xml:space="preserve">riblet</t>
  </si>
  <si>
    <t xml:space="preserve">crown roast</t>
  </si>
  <si>
    <t xml:space="preserve">sirloin</t>
  </si>
  <si>
    <t xml:space="preserve">Which statement is true concerning animal fat being completely saturated?</t>
  </si>
  <si>
    <t xml:space="preserve">Less than 50% of the fat in beef, pork and veal is saturated.</t>
  </si>
  <si>
    <t xml:space="preserve">More than 80% of the fat in beef, pork and veal is saturated.</t>
  </si>
  <si>
    <t xml:space="preserve">Meat contains no saturated fat.</t>
  </si>
  <si>
    <t xml:space="preserve">Only beef contains less than 40% saturated fat.</t>
  </si>
  <si>
    <t xml:space="preserve">_____________________ is the drying out of the surface tissues of food during freezer storage. It deteriorates the quality of the food and is caused by improper wrapping or punctures in the package that may allow air to enter.</t>
  </si>
  <si>
    <t xml:space="preserve">air lock</t>
  </si>
  <si>
    <t xml:space="preserve">saturation</t>
  </si>
  <si>
    <t xml:space="preserve">dehydration</t>
  </si>
  <si>
    <t xml:space="preserve">Sodium nitrite is used in making some processed meats because it _____________.</t>
  </si>
  <si>
    <t xml:space="preserve">inhibits the development of botulinum toxin</t>
  </si>
  <si>
    <t xml:space="preserve">fixes the color of meat</t>
  </si>
  <si>
    <t xml:space="preserve">contributes to the characteristic flavor and texture of bacon, ham, and sausage products.</t>
  </si>
  <si>
    <t xml:space="preserve">What is the maximum fat content that the government has set for a hotdog?</t>
  </si>
  <si>
    <t xml:space="preserve">For safety, the best flavor, texture and juiciness, cook pork to an internal temperature of_____________.</t>
  </si>
  <si>
    <t xml:space="preserve">200 degrees F</t>
  </si>
  <si>
    <t xml:space="preserve">Cutability is defined as ________________.</t>
  </si>
  <si>
    <t xml:space="preserve">The yield of lean meat in a carcass</t>
  </si>
  <si>
    <t xml:space="preserve">The amount of quality that a carcass has</t>
  </si>
  <si>
    <t xml:space="preserve">The amount of tenderness of retail cuts from a carcass</t>
  </si>
  <si>
    <t xml:space="preserve">The ratio of carcass weight to live weight</t>
  </si>
  <si>
    <t xml:space="preserve">Which factor is not used to determine the quality of a beef carcass?</t>
  </si>
  <si>
    <t xml:space="preserve">Ribeye area</t>
  </si>
  <si>
    <t xml:space="preserve">Maturity of carcass</t>
  </si>
  <si>
    <t xml:space="preserve">Color, firmness and texture of lean</t>
  </si>
  <si>
    <t xml:space="preserve">The USDA quality grades of beef are generally found in grocery stores?</t>
  </si>
  <si>
    <t xml:space="preserve">Choice and Standard</t>
  </si>
  <si>
    <t xml:space="preserve">Prime and Select</t>
  </si>
  <si>
    <t xml:space="preserve">Substance used to retard rancidity in food products due to oxidation.</t>
  </si>
  <si>
    <t xml:space="preserve">Hormones added to increase beef feeding efficiency.</t>
  </si>
  <si>
    <t xml:space="preserve">Additive used in processed meats to make product more tender.</t>
  </si>
  <si>
    <t xml:space="preserve">Additive used in processed meats as a curing accelerator.</t>
  </si>
  <si>
    <t xml:space="preserve">What temperatures are needed for proper freezing and storage of meat?</t>
  </si>
  <si>
    <t xml:space="preserve">0 degrees F or lower</t>
  </si>
  <si>
    <t xml:space="preserve">32 degrees F</t>
  </si>
  <si>
    <t xml:space="preserve">15 degrees F</t>
  </si>
  <si>
    <t xml:space="preserve">45 degrees F</t>
  </si>
  <si>
    <t xml:space="preserve">What is a withdrawal period concerning the use of drugs and hormones?</t>
  </si>
  <si>
    <t xml:space="preserve">The length of time a drug must be given to an animal.</t>
  </si>
  <si>
    <t xml:space="preserve">The length of time an antibiotic will have maximum efficacy in an animal.</t>
  </si>
  <si>
    <t xml:space="preserve">None of these</t>
  </si>
  <si>
    <t xml:space="preserve">What does the USDA Inspection Stamp mean to the meat industry?</t>
  </si>
  <si>
    <t xml:space="preserve">Is a guide to wholesomeness.</t>
  </si>
  <si>
    <t xml:space="preserve">Is a guide to meat quality.</t>
  </si>
  <si>
    <t xml:space="preserve">Grants that beef will grade choice.</t>
  </si>
  <si>
    <t xml:space="preserve">Serves a guide for yield grading.</t>
  </si>
  <si>
    <t xml:space="preserve">Why is meat aged?</t>
  </si>
  <si>
    <t xml:space="preserve">To develop tenderness and a characteristic of flavor.</t>
  </si>
  <si>
    <t xml:space="preserve">To increase the flavor of fat.</t>
  </si>
  <si>
    <t xml:space="preserve">To inhibit the growth of bacteria.</t>
  </si>
  <si>
    <t xml:space="preserve">To increase the shelf life.</t>
  </si>
  <si>
    <t xml:space="preserve">Which statement is false about food irradiation?</t>
  </si>
  <si>
    <t xml:space="preserve">Improves the tenderness of meat products.</t>
  </si>
  <si>
    <t xml:space="preserve">Is a physical means of food treatment compared to heat pasteurization.</t>
  </si>
  <si>
    <t xml:space="preserve">Destroys harmful bacteria that may cause food to spoil.</t>
  </si>
  <si>
    <t xml:space="preserve">Irradiated food keeps longer and in better condition in homes.</t>
  </si>
  <si>
    <t xml:space="preserve">What does protein do for the body?</t>
  </si>
  <si>
    <t xml:space="preserve">All of these</t>
  </si>
  <si>
    <t xml:space="preserve">Is the building block for body structure.</t>
  </si>
  <si>
    <t xml:space="preserve">Strengthens the body’s defense system against infections.</t>
  </si>
  <si>
    <t xml:space="preserve">Maintains blood neutrality.</t>
  </si>
  <si>
    <t xml:space="preserve">How much meat should be included in the daily diet?</t>
  </si>
  <si>
    <t xml:space="preserve">Three 3-4 ounce servings per day</t>
  </si>
  <si>
    <t xml:space="preserve">Two one ounce servings per day</t>
  </si>
  <si>
    <t xml:space="preserve">Four 2-3 ounce servings per day</t>
  </si>
  <si>
    <t xml:space="preserve">How does the lean to fat ratio in ground beef affect the price?</t>
  </si>
  <si>
    <t xml:space="preserve">The price per pound will be lower with more fat and less lean.</t>
  </si>
  <si>
    <t xml:space="preserve">The price per pound will be higher with less lean and more fat.</t>
  </si>
  <si>
    <t xml:space="preserve">The price per pound will be lower with less fat and more lean.</t>
  </si>
  <si>
    <t xml:space="preserve">Which disease in pork is found to infect the intestines and muscle tissue and is rarely found today?</t>
  </si>
  <si>
    <t xml:space="preserve">Salmonella</t>
  </si>
  <si>
    <t xml:space="preserve">What degree of temperature is meat safe to keep during a power outage?</t>
  </si>
  <si>
    <t xml:space="preserve">40 degrees F or below</t>
  </si>
  <si>
    <t xml:space="preserve">50 degrees F or above</t>
  </si>
  <si>
    <t xml:space="preserve">80 degrees F or below</t>
  </si>
  <si>
    <t xml:space="preserve">40 degrees F or above</t>
  </si>
  <si>
    <t xml:space="preserve">What is meant by vacuum packaging or vacuum sealing?</t>
  </si>
  <si>
    <t xml:space="preserve">Elimination of air from package.</t>
  </si>
  <si>
    <t xml:space="preserve">Air is added to the package.</t>
  </si>
  <si>
    <t xml:space="preserve">Shrinkage is increased.</t>
  </si>
  <si>
    <t xml:space="preserve">Elimination of nitrogen from package.</t>
  </si>
  <si>
    <t xml:space="preserve">Utah FFA Association</t>
  </si>
  <si>
    <t xml:space="preserve">State Meats Evaluation &amp; Technology</t>
  </si>
  <si>
    <t xml:space="preserve">Can frozen meat be cooked without thawing?</t>
  </si>
  <si>
    <t xml:space="preserve">Yes, however, cooking time will be increased</t>
  </si>
  <si>
    <t xml:space="preserve">No, unless cooking time is decreased</t>
  </si>
  <si>
    <t xml:space="preserve">No, we should always thaw before cooking</t>
  </si>
  <si>
    <t xml:space="preserve">Yes, however, cooking time will be decreased</t>
  </si>
  <si>
    <t xml:space="preserve">Which of the following meats should NOT be frozen?</t>
  </si>
  <si>
    <t xml:space="preserve">Meats in cans</t>
  </si>
  <si>
    <t xml:space="preserve">Meats from a butcher shop</t>
  </si>
  <si>
    <t xml:space="preserve">Meats from the grocery store</t>
  </si>
  <si>
    <t xml:space="preserve">Meats in plastics</t>
  </si>
  <si>
    <t xml:space="preserve">The following are the most widely used methods of aging EXCEPT</t>
  </si>
  <si>
    <t xml:space="preserve">If the power goes off, how long is meat safe in the refrigerator if the door remains closed?</t>
  </si>
  <si>
    <t xml:space="preserve">6-8 hours</t>
  </si>
  <si>
    <t xml:space="preserve">2 days</t>
  </si>
  <si>
    <t xml:space="preserve">Indefinitely</t>
  </si>
  <si>
    <t xml:space="preserve">It is not safe as soon as the power goes off</t>
  </si>
  <si>
    <t xml:space="preserve">Which is a natural hormone used in the beef industry?</t>
  </si>
  <si>
    <t xml:space="preserve">Testosterone</t>
  </si>
  <si>
    <t xml:space="preserve">Bovine cilantro</t>
  </si>
  <si>
    <t xml:space="preserve">Trenbolone acetate</t>
  </si>
  <si>
    <t xml:space="preserve">Zeronal</t>
  </si>
  <si>
    <t xml:space="preserve">What effect does meat containing the papain have on the person who eats it?</t>
  </si>
  <si>
    <t xml:space="preserve">Toxicity</t>
  </si>
  <si>
    <t xml:space="preserve">Body odor</t>
  </si>
  <si>
    <t xml:space="preserve">Nausea</t>
  </si>
  <si>
    <t xml:space="preserve">No effect</t>
  </si>
  <si>
    <t xml:space="preserve">How can one usually judge whether uncooked meat is spoiled?</t>
  </si>
  <si>
    <t xml:space="preserve">A change in quality</t>
  </si>
  <si>
    <t xml:space="preserve">A change in cutability</t>
  </si>
  <si>
    <t xml:space="preserve">A change in skeletal girth</t>
  </si>
  <si>
    <t xml:space="preserve">A change in yield</t>
  </si>
  <si>
    <t xml:space="preserve">What is the difference between a half ham and a portion such as butt or shank portion?</t>
  </si>
  <si>
    <t xml:space="preserve">A butt or shank portion has had no center slices removed</t>
  </si>
  <si>
    <t xml:space="preserve">A half ham is known as a Boston butt</t>
  </si>
  <si>
    <t xml:space="preserve">There is no difference between a half ham and a butt or shank portion</t>
  </si>
  <si>
    <t xml:space="preserve">Which is generally true of cuts taken from the middle section of the carcass along the backbone?</t>
  </si>
  <si>
    <t xml:space="preserve">They are more tender</t>
  </si>
  <si>
    <t xml:space="preserve">They are of lower quality</t>
  </si>
  <si>
    <t xml:space="preserve">They are tougher</t>
  </si>
  <si>
    <t xml:space="preserve">They contain more shank bones</t>
  </si>
  <si>
    <t xml:space="preserve">Why is meat cured?</t>
  </si>
  <si>
    <t xml:space="preserve">Preservation</t>
  </si>
  <si>
    <t xml:space="preserve">Cutability</t>
  </si>
  <si>
    <t xml:space="preserve">Infiltration</t>
  </si>
  <si>
    <t xml:space="preserve">Saturation</t>
  </si>
  <si>
    <t xml:space="preserve">Most of the USDA graded beef in our supermarkets is ________with some ________.</t>
  </si>
  <si>
    <t xml:space="preserve">Choice with some Select</t>
  </si>
  <si>
    <t xml:space="preserve">Commercial with some Utility</t>
  </si>
  <si>
    <t xml:space="preserve">Prime with some Choice</t>
  </si>
  <si>
    <t xml:space="preserve">Utility with some Canner</t>
  </si>
  <si>
    <t xml:space="preserve">Which meat is NOT commonly cured?</t>
  </si>
  <si>
    <t xml:space="preserve">Fresh side</t>
  </si>
  <si>
    <t xml:space="preserve">Bacon</t>
  </si>
  <si>
    <t xml:space="preserve">Corned beef</t>
  </si>
  <si>
    <t xml:space="preserve">Ham</t>
  </si>
  <si>
    <t xml:space="preserve">Is USDA inspection a guide to quality?</t>
  </si>
  <si>
    <t xml:space="preserve">No, the USDA inspection stamp is a guide to wholesomeness</t>
  </si>
  <si>
    <t xml:space="preserve">No, except outside of the United States</t>
  </si>
  <si>
    <t xml:space="preserve">Yes, the USDA inspection stamp indicates the quality grade</t>
  </si>
  <si>
    <t xml:space="preserve">Yes, the USDA inspection stamp indicates the yield grade</t>
  </si>
  <si>
    <t xml:space="preserve">Meat is one of our best food sources of iron in the form of ________ iron.</t>
  </si>
  <si>
    <t xml:space="preserve">Heme</t>
  </si>
  <si>
    <t xml:space="preserve">Carne</t>
  </si>
  <si>
    <t xml:space="preserve">Chemically produced</t>
  </si>
  <si>
    <t xml:space="preserve">Vegan</t>
  </si>
  <si>
    <t xml:space="preserve">Which of the following is a B vitamin found in meat?</t>
  </si>
  <si>
    <t xml:space="preserve">What is used to develop additional tenderness and a characteristic flavor in meat?</t>
  </si>
  <si>
    <t xml:space="preserve">Aging</t>
  </si>
  <si>
    <t xml:space="preserve">Calcerating</t>
  </si>
  <si>
    <t xml:space="preserve">Irradiating</t>
  </si>
  <si>
    <t xml:space="preserve">How has the nutrient density of meat changed in the past 20 years?</t>
  </si>
  <si>
    <t xml:space="preserve">It has increased</t>
  </si>
  <si>
    <t xml:space="preserve">It has decreased</t>
  </si>
  <si>
    <t xml:space="preserve">It has remained constant</t>
  </si>
  <si>
    <t xml:space="preserve">It has stayed the same</t>
  </si>
  <si>
    <t xml:space="preserve">Which legislation dictates strict animal handling, stunning, and slaughter guidelines?</t>
  </si>
  <si>
    <t xml:space="preserve">Humane Slaughter Act of 1978</t>
  </si>
  <si>
    <t xml:space="preserve">Animal Kill Act of 1983</t>
  </si>
  <si>
    <t xml:space="preserve">EPA Guidelines of 1942</t>
  </si>
  <si>
    <t xml:space="preserve">Kosher Kill Legislation from the 1930's</t>
  </si>
  <si>
    <t xml:space="preserve">Which of the following is a sterol found in all animal tissue?</t>
  </si>
  <si>
    <t xml:space="preserve">Cholesterol</t>
  </si>
  <si>
    <t xml:space="preserve">Campesterol</t>
  </si>
  <si>
    <t xml:space="preserve">Ergosterol</t>
  </si>
  <si>
    <t xml:space="preserve">Phytosterol</t>
  </si>
  <si>
    <t xml:space="preserve">What temperatures tend to toughen meat protein?</t>
  </si>
  <si>
    <t xml:space="preserve">High temperatures</t>
  </si>
  <si>
    <t xml:space="preserve">Low temperatures</t>
  </si>
  <si>
    <t xml:space="preserve">There are no proteins in meat</t>
  </si>
  <si>
    <t xml:space="preserve">There is no relationship between temperature and toughness</t>
  </si>
  <si>
    <t xml:space="preserve">Dr. Marchello</t>
  </si>
  <si>
    <t xml:space="preserve">In order for a beef carcass to grade Prime, Choice, Select or Standard, they must be between 9 months and</t>
  </si>
  <si>
    <t xml:space="preserve">42 months</t>
  </si>
  <si>
    <t xml:space="preserve">24 months</t>
  </si>
  <si>
    <t xml:space="preserve">48 months</t>
  </si>
  <si>
    <t xml:space="preserve">30 months</t>
  </si>
  <si>
    <t xml:space="preserve">The occurrence of a dry, dark and firm carcass lean of cattle is caused by the pH of the muscle not dropping below</t>
  </si>
  <si>
    <t xml:space="preserve">The beef carcass quality grade is determined by using</t>
  </si>
  <si>
    <t xml:space="preserve">color, firmness, texture, marbling, maturity</t>
  </si>
  <si>
    <t xml:space="preserve">color, firmness, texture, feathering, maturity</t>
  </si>
  <si>
    <t xml:space="preserve">color, feathering, maturity, texture, marbling</t>
  </si>
  <si>
    <t xml:space="preserve">color, firmness, fat flank-streaking, marbling and maturity</t>
  </si>
  <si>
    <t xml:space="preserve">Muscles of locomotion are ________ tender than muscles of attachment</t>
  </si>
  <si>
    <t xml:space="preserve">more</t>
  </si>
  <si>
    <t xml:space="preserve">less</t>
  </si>
  <si>
    <t xml:space="preserve">What does net weight mean?</t>
  </si>
  <si>
    <t xml:space="preserve">Weight of the food without the package</t>
  </si>
  <si>
    <t xml:space="preserve">Weight of the package</t>
  </si>
  <si>
    <t xml:space="preserve">Weight of the food plus the package</t>
  </si>
  <si>
    <t xml:space="preserve">The total weight of the package that can be fit into a 6"x10" net</t>
  </si>
  <si>
    <t xml:space="preserve">________ is the hind leg of a hog that has not been cured or smoked.  It may be sold with a bone or boneless.</t>
  </si>
  <si>
    <t xml:space="preserve">Fresh Ham</t>
  </si>
  <si>
    <t xml:space="preserve">Rear Shank</t>
  </si>
  <si>
    <t xml:space="preserve">Boston Butt</t>
  </si>
  <si>
    <t xml:space="preserve">Ham hock</t>
  </si>
  <si>
    <t xml:space="preserve">What is the purpose of adding ascorbic acid (Vitamin C) to sausage products?</t>
  </si>
  <si>
    <t xml:space="preserve">Speeds up color fixation</t>
  </si>
  <si>
    <t xml:space="preserve">Reduce Cost</t>
  </si>
  <si>
    <t xml:space="preserve">Flavor</t>
  </si>
  <si>
    <t xml:space="preserve">Retention of water</t>
  </si>
  <si>
    <t xml:space="preserve">The method of cooking large cuts of meat in an oven uncovered and without adding moisture is</t>
  </si>
  <si>
    <t xml:space="preserve">roasting</t>
  </si>
  <si>
    <t xml:space="preserve">deep fat frying</t>
  </si>
  <si>
    <t xml:space="preserve">frying</t>
  </si>
  <si>
    <t xml:space="preserve">braising</t>
  </si>
  <si>
    <t xml:space="preserve">Trichinosis is a disease, which has become a medical rarity in the United States.  It is cased by eating meat from ________ that have been infected with the parasite trichinae.</t>
  </si>
  <si>
    <t xml:space="preserve">hogs</t>
  </si>
  <si>
    <t xml:space="preserve">dairy calves</t>
  </si>
  <si>
    <t xml:space="preserve">sheep</t>
  </si>
  <si>
    <t xml:space="preserve">chickens</t>
  </si>
  <si>
    <t xml:space="preserve">The ________ is a paper-like covering on a lamb carcass</t>
  </si>
  <si>
    <t xml:space="preserve">fell</t>
  </si>
  <si>
    <t xml:space="preserve">skin</t>
  </si>
  <si>
    <t xml:space="preserve">strip</t>
  </si>
  <si>
    <t xml:space="preserve">peritoneum</t>
  </si>
  <si>
    <t xml:space="preserve">The ribeye area per 100 lbs. of carcass weight for a beef carcass that weighs 700 lbs. and has a ribeye area of 14 sq. in. is</t>
  </si>
  <si>
    <t xml:space="preserve">2.0</t>
  </si>
  <si>
    <t xml:space="preserve">1.6</t>
  </si>
  <si>
    <t xml:space="preserve">2.2</t>
  </si>
  <si>
    <t xml:space="preserve">1.5</t>
  </si>
  <si>
    <t xml:space="preserve">The beef yield grades predict the boneless, closely trimmed retails cuts coming from</t>
  </si>
  <si>
    <t xml:space="preserve">round, rib, loin, chuck</t>
  </si>
  <si>
    <t xml:space="preserve">round, rib, brisket, chuck</t>
  </si>
  <si>
    <t xml:space="preserve">round, plate, rib, chuck</t>
  </si>
  <si>
    <t xml:space="preserve">round, chuck, flank, loin</t>
  </si>
  <si>
    <t xml:space="preserve">Broiling is a ________ heat method used for tender steaks, chops and poultry</t>
  </si>
  <si>
    <t xml:space="preserve">dry</t>
  </si>
  <si>
    <t xml:space="preserve">moist</t>
  </si>
  <si>
    <t xml:space="preserve">crock pot</t>
  </si>
  <si>
    <t xml:space="preserve">cook in liquid</t>
  </si>
  <si>
    <t xml:space="preserve">On average, the beef carcass possesses ________ number of ribs</t>
  </si>
  <si>
    <t xml:space="preserve">The lean cuts of a hog carcass are</t>
  </si>
  <si>
    <t xml:space="preserve">ham, loin, boston butt, picnic</t>
  </si>
  <si>
    <t xml:space="preserve">ham, loin, boston butt, sausage</t>
  </si>
  <si>
    <t xml:space="preserve">ham, loin, bacon, sausage</t>
  </si>
  <si>
    <t xml:space="preserve">ham, spare ribs, bacon, shoulder</t>
  </si>
  <si>
    <t xml:space="preserve">A ready to eat meat product should be kept above ________ degrees F.</t>
  </si>
  <si>
    <t xml:space="preserve">About ________ percent of beef that is graded in the United State is Prime</t>
  </si>
  <si>
    <t xml:space="preserve">All beef is required to have an USDA grade stamped on it</t>
  </si>
  <si>
    <t xml:space="preserve">Which of the following is NOT a primal cut of beef?</t>
  </si>
  <si>
    <t xml:space="preserve">top round</t>
  </si>
  <si>
    <t xml:space="preserve">loin</t>
  </si>
  <si>
    <t xml:space="preserve">chuck</t>
  </si>
  <si>
    <t xml:space="preserve">plate</t>
  </si>
  <si>
    <t xml:space="preserve">Beef Patties have a maximum fat content of ________ percent</t>
  </si>
  <si>
    <t xml:space="preserve">The two factors of the quality grade of a lamb carcass are</t>
  </si>
  <si>
    <t xml:space="preserve">maturity and degree of flank fat streaking</t>
  </si>
  <si>
    <t xml:space="preserve">degree of flank fat streaking and color of lean</t>
  </si>
  <si>
    <t xml:space="preserve">color and texture of lean</t>
  </si>
  <si>
    <t xml:space="preserve">weight of carcass and maturity</t>
  </si>
  <si>
    <t xml:space="preserve">Which is not a quality carcass problem found in hog carcasses?</t>
  </si>
  <si>
    <t xml:space="preserve">Crypt Orchid</t>
  </si>
  <si>
    <t xml:space="preserve">Pale, Soft and Exudative (PSE)</t>
  </si>
  <si>
    <t xml:space="preserve">Dry, Dark and Firm (DDF)</t>
  </si>
  <si>
    <t xml:space="preserve">Blood Splashing</t>
  </si>
  <si>
    <t xml:space="preserve">Palatability is determined by</t>
  </si>
  <si>
    <t xml:space="preserve">Tenderness, Flavor, and Color; AND Juiciness and Texture</t>
  </si>
  <si>
    <t xml:space="preserve">Maturity</t>
  </si>
  <si>
    <t xml:space="preserve">Tenderness, Flavor, and Color</t>
  </si>
  <si>
    <t xml:space="preserve">Juiciness and Texture</t>
  </si>
  <si>
    <t xml:space="preserve">Subcutaneous, Intramuscular, Intermuscular, and Perinephric are the four types of fat.</t>
  </si>
  <si>
    <t xml:space="preserve">Color, firmness, texture, Marbling, and Maturity make up Beef</t>
  </si>
  <si>
    <t xml:space="preserve">Quality Grade</t>
  </si>
  <si>
    <t xml:space="preserve">Items inspected by the USDA</t>
  </si>
  <si>
    <t xml:space="preserve">Yield Grade</t>
  </si>
  <si>
    <t xml:space="preserve">% Retail Boneless Cuts</t>
  </si>
  <si>
    <t xml:space="preserve">Maturity score of a carcass can be determined by looking at/for all of the following EXCEPT</t>
  </si>
  <si>
    <t xml:space="preserve">excessive marbling</t>
  </si>
  <si>
    <t xml:space="preserve">hardening of the cartilage to bone in vertebrae</t>
  </si>
  <si>
    <t xml:space="preserve">lean color</t>
  </si>
  <si>
    <t xml:space="preserve">"chine buttons"</t>
  </si>
  <si>
    <t xml:space="preserve">Yield grade is determined on which factors</t>
  </si>
  <si>
    <t xml:space="preserve">Hot Carcass Weight and Ribeye Area AND Adjusted Fat Thickness and Percent Kidney, Pelvic, and Heart Fat</t>
  </si>
  <si>
    <t xml:space="preserve">Hot Carcass Weight and Ribeye Area</t>
  </si>
  <si>
    <t xml:space="preserve">Adjusted Fat Thickness and Percent Kidney, Pelvic, and Heart Fat</t>
  </si>
  <si>
    <t xml:space="preserve">________ is the fat found inside the muscle and ________ is the fat found between the muscles</t>
  </si>
  <si>
    <t xml:space="preserve">Intramuscular; Intermuscular</t>
  </si>
  <si>
    <t xml:space="preserve">Subcutaneous; Perinephrin</t>
  </si>
  <si>
    <t xml:space="preserve">Perinephrin; Subcutaneous</t>
  </si>
  <si>
    <t xml:space="preserve">Intermuscular; Intramuscular</t>
  </si>
  <si>
    <t xml:space="preserve">Muscles of ________ are more tender than muscles of ________</t>
  </si>
  <si>
    <t xml:space="preserve">Attachment; Locomotion</t>
  </si>
  <si>
    <t xml:space="preserve">Locomotion; Attachment</t>
  </si>
  <si>
    <t xml:space="preserve">Connectivity; Locomotion</t>
  </si>
  <si>
    <t xml:space="preserve">Attachment; Connectivity</t>
  </si>
  <si>
    <t xml:space="preserve">Blood spots in the muscle caused by elevated blood pressure prior to bleeding describes which of the following carcass quality problems</t>
  </si>
  <si>
    <t xml:space="preserve">Cryptorchid</t>
  </si>
  <si>
    <t xml:space="preserve">PSE</t>
  </si>
  <si>
    <t xml:space="preserve">DDF</t>
  </si>
  <si>
    <t xml:space="preserve">Primal Cuts of the lamb carcass include</t>
  </si>
  <si>
    <t xml:space="preserve">Leg, Loin, Rack, Shoulder</t>
  </si>
  <si>
    <t xml:space="preserve">Leg, Loin, Chop, Fore Arm</t>
  </si>
  <si>
    <t xml:space="preserve">Loin, Chop, Shoulder</t>
  </si>
  <si>
    <t xml:space="preserve">Leg, Loin, Rack, Fore Arm</t>
  </si>
  <si>
    <t xml:space="preserve">Which is not an USDA Beef Quality Grade?</t>
  </si>
  <si>
    <t xml:space="preserve">Cull</t>
  </si>
  <si>
    <t xml:space="preserve">Utility</t>
  </si>
  <si>
    <t xml:space="preserve">Prime</t>
  </si>
  <si>
    <t xml:space="preserve">Select</t>
  </si>
  <si>
    <t xml:space="preserve">Tenderness, Flavor, Color, Juiciness, and Texture determine</t>
  </si>
  <si>
    <t xml:space="preserve">Palatability</t>
  </si>
  <si>
    <t xml:space="preserve">Carcass Value</t>
  </si>
  <si>
    <t xml:space="preserve">A common feed additive, used in hogs, that can cause compromised carcass quality if abused is</t>
  </si>
  <si>
    <t xml:space="preserve">Pay-Lean</t>
  </si>
  <si>
    <t xml:space="preserve">Rumensin</t>
  </si>
  <si>
    <t xml:space="preserve">Opti-Flex</t>
  </si>
  <si>
    <t xml:space="preserve">Zilmax</t>
  </si>
  <si>
    <t xml:space="preserve">What is the yield grade supposed to estimate?</t>
  </si>
  <si>
    <t xml:space="preserve">Percentage of closely trimmed, boneless retail cuts</t>
  </si>
  <si>
    <t xml:space="preserve">Carcass Quality</t>
  </si>
  <si>
    <t xml:space="preserve">Size of the carcass</t>
  </si>
  <si>
    <t xml:space="preserve">The value of the carcass</t>
  </si>
  <si>
    <t xml:space="preserve">Over the years, consumption of beef and chicken has ________ and consumption of lamb as ________.</t>
  </si>
  <si>
    <t xml:space="preserve">decreased, increased</t>
  </si>
  <si>
    <t xml:space="preserve">all have increased</t>
  </si>
  <si>
    <t xml:space="preserve">all have decreased</t>
  </si>
  <si>
    <t xml:space="preserve">increased, decreased</t>
  </si>
  <si>
    <t xml:space="preserve">Longissimus dorsi is the muscle that is commonly called the</t>
  </si>
  <si>
    <t xml:space="preserve">ribeye</t>
  </si>
  <si>
    <t xml:space="preserve">round</t>
  </si>
  <si>
    <t xml:space="preserve">About 55 percent of beef that is graded in the United States is</t>
  </si>
  <si>
    <t xml:space="preserve">Choice</t>
  </si>
  <si>
    <t xml:space="preserve">Standard</t>
  </si>
  <si>
    <t xml:space="preserve">Which meat is the best source of B-Vitamin, Thiamin?</t>
  </si>
  <si>
    <t xml:space="preserve">Campylobacter jejuni can be destroyed by heating food to ________ degrees F.</t>
  </si>
  <si>
    <t xml:space="preserve">Unopened "Keep Refrigerated" canned hams may be kept in the home refrigerator _____ to _____ months if properly stored.</t>
  </si>
  <si>
    <t xml:space="preserve">6, 9</t>
  </si>
  <si>
    <t xml:space="preserve">1, 2</t>
  </si>
  <si>
    <t xml:space="preserve">2, 3</t>
  </si>
  <si>
    <t xml:space="preserve">4, 5</t>
  </si>
  <si>
    <t xml:space="preserve">How much less time does it take to cook a 5 lb. roast in a convection oven rather than a conventional oven?</t>
  </si>
  <si>
    <t xml:space="preserve">1/3</t>
  </si>
  <si>
    <t xml:space="preserve">2/3</t>
  </si>
  <si>
    <t xml:space="preserve">1/2</t>
  </si>
  <si>
    <t xml:space="preserve">about the same</t>
  </si>
  <si>
    <t xml:space="preserve">When buying boney, unclosed meat, how much meat should be allowed per serving?</t>
  </si>
  <si>
    <t xml:space="preserve">3/4 to 1 pound</t>
  </si>
  <si>
    <t xml:space="preserve">1 to 1 1/4 pound</t>
  </si>
  <si>
    <t xml:space="preserve">1/4 to 1/3 pound</t>
  </si>
  <si>
    <t xml:space="preserve">1/3 to 1/2 pound</t>
  </si>
  <si>
    <t xml:space="preserve">The total time that it takes to cool a medium done roast depends upon the cut size, shape, and whether the roast is boneless or with bones.  Minutes per pound to cool ________ as the size of the roast increases.</t>
  </si>
  <si>
    <t xml:space="preserve">Increase</t>
  </si>
  <si>
    <t xml:space="preserve">Stay about the same</t>
  </si>
  <si>
    <t xml:space="preserve">All of the answers listed</t>
  </si>
  <si>
    <t xml:space="preserve">Decrease</t>
  </si>
  <si>
    <t xml:space="preserve">What should the temperature of meat be when cooking begins?</t>
  </si>
  <si>
    <t xml:space="preserve">Refrigerator temperature</t>
  </si>
  <si>
    <t xml:space="preserve">Room temperature</t>
  </si>
  <si>
    <t xml:space="preserve">0 degrees F</t>
  </si>
  <si>
    <t xml:space="preserve">100 degrees F</t>
  </si>
  <si>
    <t xml:space="preserve">What doesn't the date on a package of fresh meat mean?</t>
  </si>
  <si>
    <t xml:space="preserve">The date the animal was slaughtered</t>
  </si>
  <si>
    <t xml:space="preserve">The sell-by date</t>
  </si>
  <si>
    <t xml:space="preserve">The use-by date</t>
  </si>
  <si>
    <t xml:space="preserve">The pull date</t>
  </si>
  <si>
    <t xml:space="preserve">The Food Guide Pyramid has 6 groups.  Which group has the lowest daily recommended amount?</t>
  </si>
  <si>
    <t xml:space="preserve">Oils</t>
  </si>
  <si>
    <t xml:space="preserve">Meat &amp; Beans</t>
  </si>
  <si>
    <t xml:space="preserve">Grains</t>
  </si>
  <si>
    <t xml:space="preserve">Milk</t>
  </si>
  <si>
    <t xml:space="preserve">Traditionally the "London Broil" was prepared by selecting top quality _________, broiling or grilling it to rare or medium doneness and slicing it thinly on the diagonal across the grain</t>
  </si>
  <si>
    <t xml:space="preserve">bottom round steak</t>
  </si>
  <si>
    <t xml:space="preserve">brisket</t>
  </si>
  <si>
    <t xml:space="preserve">rib roast</t>
  </si>
  <si>
    <t xml:space="preserve">flank steak</t>
  </si>
  <si>
    <t xml:space="preserve">________ is a broad term to identify meat that has been changed by cooking, curing, canning, drying, or a combination of these</t>
  </si>
  <si>
    <t xml:space="preserve">Meat by-product</t>
  </si>
  <si>
    <t xml:space="preserve">Dry sausage</t>
  </si>
  <si>
    <t xml:space="preserve">Skeletal meats</t>
  </si>
  <si>
    <t xml:space="preserve">________ is defined by the USDA as the edible part of the animal that is muscle tissue attached to bone</t>
  </si>
  <si>
    <t xml:space="preserve">Primal</t>
  </si>
  <si>
    <t xml:space="preserve">Hanging carcass</t>
  </si>
  <si>
    <t xml:space="preserve">In a ________ oven, the heated air is circulated around the meat.  The hot air touches all the surfaces simultaneously so that the meat cooks evenly and in less time</t>
  </si>
  <si>
    <t xml:space="preserve">convection</t>
  </si>
  <si>
    <t xml:space="preserve">rotisserie</t>
  </si>
  <si>
    <t xml:space="preserve">conventional</t>
  </si>
  <si>
    <t xml:space="preserve">microwave</t>
  </si>
  <si>
    <t xml:space="preserve">How can consumers learn the contents of processed meat?</t>
  </si>
  <si>
    <t xml:space="preserve">Read the labels</t>
  </si>
  <si>
    <t xml:space="preserve">Ask the store manager</t>
  </si>
  <si>
    <t xml:space="preserve">Purchase a copy of the Meat Guide for Consumers published by the United Meat Processors Society</t>
  </si>
  <si>
    <t xml:space="preserve">Check with the local County Extension Office</t>
  </si>
  <si>
    <t xml:space="preserve">________ was one of the earliest "food additives."  The term "food additives" is used collectively to identify edible substances that may, by legal approval, be added to foods for flavoring, coloring, preserving, extending and/or for improving or maintaining the food's natural appeal.</t>
  </si>
  <si>
    <t xml:space="preserve">Salt</t>
  </si>
  <si>
    <t xml:space="preserve">Charcoal</t>
  </si>
  <si>
    <t xml:space="preserve">Bull meat</t>
  </si>
  <si>
    <t xml:space="preserve">Iron</t>
  </si>
  <si>
    <t xml:space="preserve">When you divide the cost per pound of the meat you are buying by the number of servings you expect to get per pound, you are calculating the _____________________.</t>
  </si>
  <si>
    <t xml:space="preserve">cost per serving</t>
  </si>
  <si>
    <t xml:space="preserve">total cost of the meat</t>
  </si>
  <si>
    <t xml:space="preserve">lean to fat ratio</t>
  </si>
  <si>
    <t xml:space="preserve">content of the meat</t>
  </si>
  <si>
    <t xml:space="preserve">The color of meat can be helpful when judging quality.  _________ is bright red with white fat.  __________ is grayish pink; and __________ grayish pink to delicate rose.  Spring _______ that has been grass fed tends to be light pink or if grain fed may be a darker pink.</t>
  </si>
  <si>
    <t xml:space="preserve">beef, veal, pork, lamb</t>
  </si>
  <si>
    <t xml:space="preserve">lamb, veal, beef, pork</t>
  </si>
  <si>
    <t xml:space="preserve">veal, pork, lamb, beef</t>
  </si>
  <si>
    <t xml:space="preserve">beef, lamb, pork, veal</t>
  </si>
  <si>
    <t xml:space="preserve">Which is not a type of fat found on or in meat animal carcasses?</t>
  </si>
  <si>
    <t xml:space="preserve">external</t>
  </si>
  <si>
    <t xml:space="preserve">intermuscular</t>
  </si>
  <si>
    <t xml:space="preserve">internal</t>
  </si>
  <si>
    <t xml:space="preserve">subcutaneous</t>
  </si>
  <si>
    <t xml:space="preserve">________________ and ________________ are the two types of connective tissue that affect meat tenderness.</t>
  </si>
  <si>
    <t xml:space="preserve">Dense; loose</t>
  </si>
  <si>
    <t xml:space="preserve">Hard; bumpy</t>
  </si>
  <si>
    <t xml:space="preserve">Dense; soft</t>
  </si>
  <si>
    <t xml:space="preserve">Soft; stringy</t>
  </si>
  <si>
    <t xml:space="preserve">Muscle fiber transverse the entire length of the muscle.</t>
  </si>
  <si>
    <t xml:space="preserve">At what time post-mortem is rigor complete?</t>
  </si>
  <si>
    <t xml:space="preserve">48 hours</t>
  </si>
  <si>
    <t xml:space="preserve">72 hours</t>
  </si>
  <si>
    <t xml:space="preserve">12 hours</t>
  </si>
  <si>
    <t xml:space="preserve">24 hours</t>
  </si>
  <si>
    <t xml:space="preserve">What compound in muscle is responsible for rigor mortis?</t>
  </si>
  <si>
    <t xml:space="preserve">Lactic acid</t>
  </si>
  <si>
    <t xml:space="preserve">Sodium Lactate</t>
  </si>
  <si>
    <t xml:space="preserve">Fat</t>
  </si>
  <si>
    <t xml:space="preserve">Sodium Chloride</t>
  </si>
  <si>
    <t xml:space="preserve">Meat that is not fit for human consumption is called _______________.</t>
  </si>
  <si>
    <t xml:space="preserve">inedible</t>
  </si>
  <si>
    <t xml:space="preserve">appealing</t>
  </si>
  <si>
    <t xml:space="preserve">lag</t>
  </si>
  <si>
    <t xml:space="preserve">edible</t>
  </si>
  <si>
    <t xml:space="preserve">Which is not a food pathogen?</t>
  </si>
  <si>
    <t xml:space="preserve">Pseudomonis</t>
  </si>
  <si>
    <t xml:space="preserve">Staph aureus</t>
  </si>
  <si>
    <t xml:space="preserve">E. coli</t>
  </si>
  <si>
    <t xml:space="preserve">Which is not a curing ingredient used in brine?</t>
  </si>
  <si>
    <t xml:space="preserve">phosphorus</t>
  </si>
  <si>
    <t xml:space="preserve">salt</t>
  </si>
  <si>
    <t xml:space="preserve">sugar</t>
  </si>
  <si>
    <t xml:space="preserve">phosphate</t>
  </si>
  <si>
    <t xml:space="preserve">The ________________ Meat Act of __________ established that meat offered for sale must be inspected.</t>
  </si>
  <si>
    <t xml:space="preserve">Wholesomeness; 1967</t>
  </si>
  <si>
    <t xml:space="preserve">Healthy; 1908</t>
  </si>
  <si>
    <t xml:space="preserve">Inspection; 1954</t>
  </si>
  <si>
    <t xml:space="preserve">Wellness; 1945</t>
  </si>
  <si>
    <t xml:space="preserve">Who pays for USDA grading?</t>
  </si>
  <si>
    <t xml:space="preserve">The plant</t>
  </si>
  <si>
    <t xml:space="preserve">The state</t>
  </si>
  <si>
    <t xml:space="preserve">The County Extension Office</t>
  </si>
  <si>
    <t xml:space="preserve">The President</t>
  </si>
  <si>
    <t xml:space="preserve">Which rib is utilized in determining yield grade of sheep and beef?</t>
  </si>
  <si>
    <t xml:space="preserve">twelfth</t>
  </si>
  <si>
    <t xml:space="preserve">ninth</t>
  </si>
  <si>
    <t xml:space="preserve">sixth</t>
  </si>
  <si>
    <t xml:space="preserve">first</t>
  </si>
  <si>
    <t xml:space="preserve">Which is not used for determining yield grade in beef?</t>
  </si>
  <si>
    <t xml:space="preserve">Fat Thickness at the fifth rib</t>
  </si>
  <si>
    <t xml:space="preserve">Hot Carcass Weight</t>
  </si>
  <si>
    <t xml:space="preserve">Adjusted Fat Thickness</t>
  </si>
  <si>
    <t xml:space="preserve">Rib Eye area</t>
  </si>
  <si>
    <t xml:space="preserve">How thick should a steak of chop be to be broiled to satisfaction?</t>
  </si>
  <si>
    <t xml:space="preserve">3/4"</t>
  </si>
  <si>
    <t xml:space="preserve">1/8"</t>
  </si>
  <si>
    <t xml:space="preserve">1/4"</t>
  </si>
  <si>
    <t xml:space="preserve">1/2"</t>
  </si>
  <si>
    <t xml:space="preserve">Who are the most vulnerable to foodborne bacteria?</t>
  </si>
  <si>
    <t xml:space="preserve">The very young, the very old, and those with chronic illnesses</t>
  </si>
  <si>
    <t xml:space="preserve">Young, healthy men and women</t>
  </si>
  <si>
    <t xml:space="preserve">Hospital workers and veterinarians</t>
  </si>
  <si>
    <t xml:space="preserve">Military personnel</t>
  </si>
  <si>
    <t xml:space="preserve">Can the USDA investigate alleged foodborne illnesses as a result of eating restaurant food?</t>
  </si>
  <si>
    <t xml:space="preserve">No</t>
  </si>
  <si>
    <t xml:space="preserve">Yes</t>
  </si>
  <si>
    <t xml:space="preserve">What is the meaning of the term “spring lamb”?</t>
  </si>
  <si>
    <t xml:space="preserve">Meat from a lamb less than a year old</t>
  </si>
  <si>
    <t xml:space="preserve">Meat from a lamb older than a year</t>
  </si>
  <si>
    <t xml:space="preserve">Meat from a lamb that matured in the spring</t>
  </si>
  <si>
    <t xml:space="preserve">Meat from a lamb harvested in the spring</t>
  </si>
  <si>
    <t xml:space="preserve">The length of time before harvest that use of a hormone or drug must be discontinued is called:</t>
  </si>
  <si>
    <t xml:space="preserve">The Withdrawal Period</t>
  </si>
  <si>
    <t xml:space="preserve">The Time Warp</t>
  </si>
  <si>
    <t xml:space="preserve">The Pain Gap</t>
  </si>
  <si>
    <t xml:space="preserve">The Lag Time</t>
  </si>
  <si>
    <t xml:space="preserve">The ____________ _________________ Act of ___________ dictates strict animal handling, stunning, and harvesting guidelines.</t>
  </si>
  <si>
    <t xml:space="preserve">Humane; Slaughter; 1978</t>
  </si>
  <si>
    <t xml:space="preserve">Meat; Safety; 1942</t>
  </si>
  <si>
    <t xml:space="preserve">Humane; Food; 1984</t>
  </si>
  <si>
    <t xml:space="preserve">Safe; Meat; 1904</t>
  </si>
  <si>
    <t xml:space="preserve">Which is not a type of meat aging?</t>
  </si>
  <si>
    <t xml:space="preserve">Retail</t>
  </si>
  <si>
    <t xml:space="preserve">Fast</t>
  </si>
  <si>
    <t xml:space="preserve">Wet</t>
  </si>
  <si>
    <t xml:space="preserve">Dry</t>
  </si>
  <si>
    <t xml:space="preserve">The maximum fat content of a hot dog is ________ (by weight).</t>
  </si>
  <si>
    <t xml:space="preserve">Two 2-3 ounce servings</t>
  </si>
  <si>
    <t xml:space="preserve">Two 5-6 ounce servings</t>
  </si>
  <si>
    <t xml:space="preserve">One 8-9 ounce serving</t>
  </si>
  <si>
    <t xml:space="preserve">One 1-2 ounce serving</t>
  </si>
  <si>
    <t xml:space="preserve">Which is not a mineral or trace mineral found in meat?</t>
  </si>
  <si>
    <t xml:space="preserve">Tin</t>
  </si>
  <si>
    <t xml:space="preserve">Copper</t>
  </si>
  <si>
    <t xml:space="preserve">Do some cuts of meat have higher nutritive value than others?</t>
  </si>
  <si>
    <t xml:space="preserve">Which is not a type of meat cooking?</t>
  </si>
  <si>
    <t xml:space="preserve">Irradiation</t>
  </si>
  <si>
    <t xml:space="preserve">Roasting</t>
  </si>
  <si>
    <t xml:space="preserve">Baking</t>
  </si>
  <si>
    <t xml:space="preserve">Cooking in liquid</t>
  </si>
  <si>
    <t xml:space="preserve">At what temperature do most bacteria begin to grow?</t>
  </si>
  <si>
    <t xml:space="preserve">40 degrees F</t>
  </si>
  <si>
    <t xml:space="preserve">How many ounces are in a pound?</t>
  </si>
  <si>
    <t xml:space="preserve">How many grams are in a pound?</t>
  </si>
  <si>
    <t xml:space="preserve">How many grams in an ounce?</t>
  </si>
  <si>
    <t xml:space="preserve">Meat freezes at _________° F.</t>
  </si>
  <si>
    <t xml:space="preserve">If you have an 800 lb carcass and cutability if 70%, how many pounds of retail cuts are yielded?</t>
  </si>
  <si>
    <t xml:space="preserve">What is the average percent kidney, pelvic, and heart fat in beef?</t>
  </si>
  <si>
    <t xml:space="preserve">3.5%</t>
  </si>
  <si>
    <t xml:space="preserve">4%</t>
  </si>
  <si>
    <t xml:space="preserve">4.5%</t>
  </si>
  <si>
    <t xml:space="preserve">3%</t>
  </si>
  <si>
    <t xml:space="preserve">If a fed beef animal weighs 1,000 lbs, what is the expected carcass weight?</t>
  </si>
  <si>
    <t xml:space="preserve">600 lbs.</t>
  </si>
  <si>
    <t xml:space="preserve">700 lbs.</t>
  </si>
  <si>
    <t xml:space="preserve">580 lbs.</t>
  </si>
  <si>
    <t xml:space="preserve">650 lbs.</t>
  </si>
  <si>
    <t xml:space="preserve">The average dressing percentage for a hog weighing 240 lbs is:</t>
  </si>
  <si>
    <t xml:space="preserve">60%</t>
  </si>
  <si>
    <t xml:space="preserve">65%</t>
  </si>
  <si>
    <t xml:space="preserve">70%</t>
  </si>
  <si>
    <t xml:space="preserve">80%</t>
  </si>
  <si>
    <t xml:space="preserve">A live lamb weighs 120 lbs.  What carcass weight is expected?</t>
  </si>
  <si>
    <t xml:space="preserve">52 lbs.</t>
  </si>
  <si>
    <t xml:space="preserve">60 lbs.</t>
  </si>
  <si>
    <t xml:space="preserve">50 lbs.</t>
  </si>
  <si>
    <t xml:space="preserve">120 lbs.</t>
  </si>
  <si>
    <t xml:space="preserve">Beef animals over __________ months of age are considered to have specific risk material.</t>
  </si>
  <si>
    <t xml:space="preserve">A bullock is an intact male bovine _________ to _________ months of age.</t>
  </si>
  <si>
    <t xml:space="preserve">9; 24</t>
  </si>
  <si>
    <t xml:space="preserve">15; 24</t>
  </si>
  <si>
    <t xml:space="preserve">9; 30</t>
  </si>
  <si>
    <t xml:space="preserve">12; 24</t>
  </si>
  <si>
    <t xml:space="preserve">There are ____________ maturity groups for meat carcasses.</t>
  </si>
  <si>
    <t xml:space="preserve">An US Number 1 grading hog carcass has over __________ percentage of lean cuts.</t>
  </si>
  <si>
    <t xml:space="preserve">A beef carcass possesses ________________ primal cuts.</t>
  </si>
  <si>
    <t xml:space="preserve">The average percentage of protein in lean meat is:</t>
  </si>
  <si>
    <t xml:space="preserve">When consumed each gram of fat produces how many kCal?</t>
  </si>
  <si>
    <t xml:space="preserve">When consumed each gram of protein produces how many kCal?</t>
  </si>
  <si>
    <t xml:space="preserve">Which fatty acids found in meat are considered essential for humans?</t>
  </si>
  <si>
    <t xml:space="preserve">Omega 3 &amp; 6</t>
  </si>
  <si>
    <t xml:space="preserve">Omega 4 &amp; 6</t>
  </si>
  <si>
    <t xml:space="preserve">Omega 1 &amp; 2</t>
  </si>
  <si>
    <t xml:space="preserve">Omega 5 &amp; 7</t>
  </si>
  <si>
    <t xml:space="preserve">In a porterhouse steak, the tenderloin muscle must be ________ inches in diameter.</t>
  </si>
  <si>
    <t xml:space="preserve">1 1/4"</t>
  </si>
  <si>
    <t xml:space="preserve">1 1/2"</t>
  </si>
  <si>
    <t xml:space="preserve">2"</t>
  </si>
  <si>
    <t xml:space="preserve">1"</t>
  </si>
  <si>
    <t xml:space="preserve">Considering the chemical composition of meat, the three most components are?</t>
  </si>
  <si>
    <t xml:space="preserve">moisture, fat, protein</t>
  </si>
  <si>
    <t xml:space="preserve">vitamins, mineral, carbohydrates</t>
  </si>
  <si>
    <t xml:space="preserve">protein, mineral, carbohydrates</t>
  </si>
  <si>
    <t xml:space="preserve">moisture, vitamins, protein</t>
  </si>
  <si>
    <t xml:space="preserve">The two factors that have the greatest affect on growth and development of bacteria on meat products are?</t>
  </si>
  <si>
    <t xml:space="preserve">temperature, moisture</t>
  </si>
  <si>
    <t xml:space="preserve">moisture, nutrients</t>
  </si>
  <si>
    <t xml:space="preserve">temperature, pH</t>
  </si>
  <si>
    <t xml:space="preserve">pH, vitamins</t>
  </si>
  <si>
    <t xml:space="preserve">The fat depth measurement for hog carcasses is measured at the ____ rib.</t>
  </si>
  <si>
    <t xml:space="preserve">tenth rib</t>
  </si>
  <si>
    <t xml:space="preserve">fifth rib</t>
  </si>
  <si>
    <t xml:space="preserve">sixteenth rib</t>
  </si>
  <si>
    <t xml:space="preserve">twelfth rib</t>
  </si>
  <si>
    <t xml:space="preserve">Belly wall thickness is an important consideration when hog carcasses are evaluated for quality.</t>
  </si>
  <si>
    <t xml:space="preserve">Belly wall thickness is an important consideration when lamb carcasses are evaluated for cutability.</t>
  </si>
  <si>
    <t xml:space="preserve">There are _____ types of water found in meat animal carcasses.</t>
  </si>
  <si>
    <t xml:space="preserve">The average cholesterol content of a 3 ounce severing of beef is _____milligrams.</t>
  </si>
  <si>
    <t xml:space="preserve">The average water content of lean meat is _____%.</t>
  </si>
  <si>
    <t xml:space="preserve">Freezer burn of meat is caused by sublimation of water from the product.</t>
  </si>
  <si>
    <t xml:space="preserve">Which carcass vertebra set should one observe to determine quickly if the beef carcass falls in the A maturity category?</t>
  </si>
  <si>
    <t xml:space="preserve">sacral</t>
  </si>
  <si>
    <t xml:space="preserve">thoracic</t>
  </si>
  <si>
    <t xml:space="preserve">cervical</t>
  </si>
  <si>
    <t xml:space="preserve">lumbar</t>
  </si>
  <si>
    <t xml:space="preserve">Myoglobin is the color pigment of meat, how many forms of Myoglobin are present in meat retail cuts?</t>
  </si>
  <si>
    <t xml:space="preserve">Rigor mortus causes meat to be less tender.</t>
  </si>
  <si>
    <t xml:space="preserve">It is recommended that less than _____% of your daily caloric intake should come from animal fats.</t>
  </si>
  <si>
    <t xml:space="preserve">Pork carcasses possess a more __________ fat that beef carcasses.</t>
  </si>
  <si>
    <t xml:space="preserve">unsaturated</t>
  </si>
  <si>
    <t xml:space="preserve">saturated</t>
  </si>
  <si>
    <t xml:space="preserve">Fresh pork retail cuts have a longer shelf-life that fresh beef cuts.</t>
  </si>
  <si>
    <t xml:space="preserve">Beef cuts from Prime graded carcasses will have more calories per ounce than cuts from Choice graded carcasses.</t>
  </si>
  <si>
    <t xml:space="preserve">What is the best method for knowing when a roast is done?</t>
  </si>
  <si>
    <t xml:space="preserve">By checking the internal temperature with a thermometer</t>
  </si>
  <si>
    <t xml:space="preserve">By the outside color of the roast</t>
  </si>
  <si>
    <t xml:space="preserve">By the inside color of the roast</t>
  </si>
  <si>
    <t xml:space="preserve">By checking the external temperature with a thermometer</t>
  </si>
  <si>
    <t xml:space="preserve">How long is meat safe in the refrigerator when the power is off with a closed door?</t>
  </si>
  <si>
    <t xml:space="preserve">6 hours</t>
  </si>
  <si>
    <t xml:space="preserve">How long is meat safe in a full freezer when the power is off with a closed door?</t>
  </si>
  <si>
    <t xml:space="preserve">Can luncheon meats be frozen?</t>
  </si>
  <si>
    <t xml:space="preserve">Which is not a safe method for defrosting meat?</t>
  </si>
  <si>
    <t xml:space="preserve">On the kitchen counter</t>
  </si>
  <si>
    <t xml:space="preserve">In the microwave</t>
  </si>
  <si>
    <t xml:space="preserve">Is meat kept in a home freezer for two years safe to eat if it remained frozen?</t>
  </si>
  <si>
    <t xml:space="preserve">Is it legal after the sell-by date is pasted to put a new date over the original one?</t>
  </si>
  <si>
    <t xml:space="preserve">What is cross contamination?</t>
  </si>
  <si>
    <t xml:space="preserve">The spread of harmful bacteria from one surface to another</t>
  </si>
  <si>
    <t xml:space="preserve">A process of rotating crops to increase feed efficiency</t>
  </si>
  <si>
    <t xml:space="preserve">Switching from working with a saw to a knife when processing meat animals</t>
  </si>
  <si>
    <t xml:space="preserve">Harvesting more than one species at a plant</t>
  </si>
  <si>
    <t xml:space="preserve">What is not required on a Nutritional Fact label?</t>
  </si>
  <si>
    <t xml:space="preserve">Cost per serving</t>
  </si>
  <si>
    <t xml:space="preserve">Servings per container</t>
  </si>
  <si>
    <t xml:space="preserve">Calories from fat</t>
  </si>
  <si>
    <t xml:space="preserve">Total carbohydrates</t>
  </si>
  <si>
    <t xml:space="preserve">Altering the diet can help prevent heart disease, cancer, and obesity.</t>
  </si>
  <si>
    <t xml:space="preserve">Animals foods are less digestible than vegetable foods.</t>
  </si>
  <si>
    <t xml:space="preserve">Should a healthy diet include fat?</t>
  </si>
  <si>
    <t xml:space="preserve">Which is not a job of protein in the body?</t>
  </si>
  <si>
    <t xml:space="preserve">Aids in perspiration</t>
  </si>
  <si>
    <t xml:space="preserve">Keeps the body in repair</t>
  </si>
  <si>
    <t xml:space="preserve">Maintains blood neutrality</t>
  </si>
  <si>
    <t xml:space="preserve">Regulates water balance in the body</t>
  </si>
  <si>
    <t xml:space="preserve">All protein is the same.</t>
  </si>
  <si>
    <t xml:space="preserve">Which is the most popular USDA grade of beef found in local meat markets?</t>
  </si>
  <si>
    <t xml:space="preserve">Muscle color is not a factor when judging beef quality.</t>
  </si>
  <si>
    <t xml:space="preserve">Which is not a muscle found in the beef round primal cut?</t>
  </si>
  <si>
    <t xml:space="preserve">Supraspinatus</t>
  </si>
  <si>
    <t xml:space="preserve">Semitendinosus</t>
  </si>
  <si>
    <t xml:space="preserve">Biceps femoris</t>
  </si>
  <si>
    <t xml:space="preserve">Semimembranosus</t>
  </si>
  <si>
    <t xml:space="preserve">Which is the “ideal” color, texture, and exudation of pork?</t>
  </si>
  <si>
    <t xml:space="preserve">RFN - Reddish pink, Firm, Non-exudative</t>
  </si>
  <si>
    <t xml:space="preserve">RSE - Reddish pink, Soft, Exudative</t>
  </si>
  <si>
    <t xml:space="preserve">DFD - Dark purplish red, very Firm, Dry</t>
  </si>
  <si>
    <t xml:space="preserve">PSE - Pale, Soft, Exudative</t>
  </si>
  <si>
    <t xml:space="preserve">Which is not a quality problem of pork?</t>
  </si>
  <si>
    <t xml:space="preserve">Length of carcass</t>
  </si>
  <si>
    <t xml:space="preserve">Soft fat</t>
  </si>
  <si>
    <t xml:space="preserve">Color of Lean</t>
  </si>
  <si>
    <t xml:space="preserve">Marbling Score</t>
  </si>
  <si>
    <t xml:space="preserve">Which is not a bone found in the pork loin primal cut?</t>
  </si>
  <si>
    <t xml:space="preserve">Scapula</t>
  </si>
  <si>
    <t xml:space="preserve">Lumbar vertebrae</t>
  </si>
  <si>
    <t xml:space="preserve">Ribs</t>
  </si>
  <si>
    <t xml:space="preserve">Thoracic vertebrae</t>
  </si>
  <si>
    <t xml:space="preserve">A lamb carcass with a break joint white in color would be considered young.</t>
  </si>
  <si>
    <t xml:space="preserve">A lamb carcass has 3% kidney and pelvic fat.  The adjusted fat thickness at the twelfth rib would be _______ added to the fat thickness.</t>
  </si>
  <si>
    <t xml:space="preserve">.1</t>
  </si>
  <si>
    <t xml:space="preserve">.15</t>
  </si>
  <si>
    <t xml:space="preserve">no adjustment</t>
  </si>
  <si>
    <t xml:space="preserve">.05</t>
  </si>
  <si>
    <t xml:space="preserve">Which is not a muscle found in the lamb shoulder primal cut?</t>
  </si>
  <si>
    <t xml:space="preserve">Triceps brachii</t>
  </si>
  <si>
    <t xml:space="preserve">Infraspinatus</t>
  </si>
  <si>
    <t xml:space="preserve">Which is not a bone found in the beef chuck primal cut?</t>
  </si>
  <si>
    <t xml:space="preserve">Cervical vertebrae</t>
  </si>
  <si>
    <t xml:space="preserve">Humerus</t>
  </si>
  <si>
    <t xml:space="preserve">Which is not a muscle found in the beef chuck primal cut?</t>
  </si>
  <si>
    <t xml:space="preserve">In an average beef carcass, the flank is approximately _____ of the carcass weight.</t>
  </si>
  <si>
    <t xml:space="preserve">In an average pork carcass, the _______ is the primal cut with the highest percentage of carcass weight.</t>
  </si>
  <si>
    <t xml:space="preserve">ham</t>
  </si>
  <si>
    <t xml:space="preserve">boston butt</t>
  </si>
  <si>
    <t xml:space="preserve">belly</t>
  </si>
  <si>
    <t xml:space="preserve">Which is not a bone found in the pork ham primal cut?</t>
  </si>
  <si>
    <t xml:space="preserve">Femur</t>
  </si>
  <si>
    <t xml:space="preserve">Ilium</t>
  </si>
  <si>
    <t xml:space="preserve">Which is not a muscle found in the lamb leg primal cut?</t>
  </si>
  <si>
    <t xml:space="preserve">Psoas major</t>
  </si>
  <si>
    <t xml:space="preserve">Which is not a bone found in the lamb leg primal cut?</t>
  </si>
  <si>
    <t xml:space="preserve">Sacral vertebrae</t>
  </si>
  <si>
    <t xml:space="preserve">The lamb carcass can be divided into two sections – the foresaddle and the hindsaddle.</t>
  </si>
  <si>
    <t xml:space="preserve">In an average lamb carcass, the _______ is the primal cut with the highest percentage of carcass weight.</t>
  </si>
  <si>
    <t xml:space="preserve">Which is not a bone found in the lamb shoulder primal cut?</t>
  </si>
  <si>
    <t xml:space="preserve">In an average beef carcass the loin is _______% of the carcass weight.</t>
  </si>
  <si>
    <t xml:space="preserve">A ___________ is a minute amount of antibiotic, drug, hormone, insecticide, pesticide, or environmental contaminant remaining in meat and poultry after harvesting.</t>
  </si>
  <si>
    <t xml:space="preserve">residue</t>
  </si>
  <si>
    <t xml:space="preserve">leftover</t>
  </si>
  <si>
    <t xml:space="preserve">drug control</t>
  </si>
  <si>
    <t xml:space="preserve">regulatory chemical</t>
  </si>
  <si>
    <t xml:space="preserve">What does HACCP stand for?</t>
  </si>
  <si>
    <t xml:space="preserve">Hazard Analysis and Critical Control Points</t>
  </si>
  <si>
    <t xml:space="preserve">Hazard Analyzing Creating Careful Products</t>
  </si>
  <si>
    <t xml:space="preserve">Healthy Aware Consumers Controlling Products</t>
  </si>
  <si>
    <t xml:space="preserve">Healthy American Certifying and Containing Pesticides</t>
  </si>
  <si>
    <t xml:space="preserve">What does FSIS stand for?</t>
  </si>
  <si>
    <t xml:space="preserve">Food Safety and Inspection Service</t>
  </si>
  <si>
    <t xml:space="preserve">Federal Safety Inspection Service</t>
  </si>
  <si>
    <t xml:space="preserve">Federal Safety Institute and Services</t>
  </si>
  <si>
    <t xml:space="preserve">Food Supply Inspection Service</t>
  </si>
  <si>
    <t xml:space="preserve">What does USDA stand for?</t>
  </si>
  <si>
    <t xml:space="preserve">United States Department of Agriculture</t>
  </si>
  <si>
    <t xml:space="preserve">United Services of Developing Agriculture</t>
  </si>
  <si>
    <t xml:space="preserve">United States Developmental Agency</t>
  </si>
  <si>
    <t xml:space="preserve">Unified Safety Detection Agency</t>
  </si>
  <si>
    <t xml:space="preserve">Irradiated mean must be identified on the label.</t>
  </si>
  <si>
    <t xml:space="preserve">Irradiated foods do not lose nutritional content.</t>
  </si>
  <si>
    <t xml:space="preserve">Agriscience Fundamentals and Applications, Section 10, Unit 34 by L. DeVere Burton</t>
  </si>
  <si>
    <t xml:space="preserve">Lambs that are slaughtered when they are younger than 3 months old are called ________.</t>
  </si>
  <si>
    <t xml:space="preserve">hothouse lambs</t>
  </si>
  <si>
    <t xml:space="preserve">mutton</t>
  </si>
  <si>
    <t xml:space="preserve">chevon</t>
  </si>
  <si>
    <t xml:space="preserve">feeder lambs</t>
  </si>
  <si>
    <t xml:space="preserve">The least desirable yield grade for cattle is ________.</t>
  </si>
  <si>
    <t xml:space="preserve">U.S. No. 1</t>
  </si>
  <si>
    <t xml:space="preserve">U.S. No. 4</t>
  </si>
  <si>
    <t xml:space="preserve">The grading system based on the amount and distribution of finish on an animal is called ________.</t>
  </si>
  <si>
    <t xml:space="preserve">prime</t>
  </si>
  <si>
    <t xml:space="preserve">commercial</t>
  </si>
  <si>
    <t xml:space="preserve">yield</t>
  </si>
  <si>
    <t xml:space="preserve">The sex classes for sheep are ________.</t>
  </si>
  <si>
    <t xml:space="preserve">ram, ewe, and wether</t>
  </si>
  <si>
    <t xml:space="preserve">stag, boar, and sow</t>
  </si>
  <si>
    <t xml:space="preserve">lamb, sheep, and mutton</t>
  </si>
  <si>
    <t xml:space="preserve">none of the answers listed</t>
  </si>
  <si>
    <t xml:space="preserve">Modern Livestock and Poultry Production, 8th Edition</t>
  </si>
  <si>
    <t xml:space="preserve">The use of high-frequency sound waves to measure fat thickness and loin-eye area is called ________.</t>
  </si>
  <si>
    <t xml:space="preserve">ultrasonics</t>
  </si>
  <si>
    <t xml:space="preserve">frame score</t>
  </si>
  <si>
    <t xml:space="preserve">conformation</t>
  </si>
  <si>
    <t xml:space="preserve">_________ are calves that are 1 to 2 years old and are sold to be fed to finish for slaughter.</t>
  </si>
  <si>
    <t xml:space="preserve">Yearling feeders</t>
  </si>
  <si>
    <t xml:space="preserve">Feeder calves</t>
  </si>
  <si>
    <t xml:space="preserve">Cow-calf</t>
  </si>
  <si>
    <t xml:space="preserve">Charolais</t>
  </si>
  <si>
    <t xml:space="preserve">Shrinkage of fat lambs moving to market is usually from ________ to ________ percent.</t>
  </si>
  <si>
    <t xml:space="preserve">3; 5</t>
  </si>
  <si>
    <t xml:space="preserve">1; 2</t>
  </si>
  <si>
    <t xml:space="preserve">2; 3</t>
  </si>
  <si>
    <t xml:space="preserve">5; 10</t>
  </si>
  <si>
    <t xml:space="preserve">National FFA</t>
  </si>
  <si>
    <t xml:space="preserve">Which of the following in a system that identifies critical points that must be controlled to prevent public health hazards from occurring in the meat and poultry industries?</t>
  </si>
  <si>
    <t xml:space="preserve">NASA</t>
  </si>
  <si>
    <t xml:space="preserve">USDP</t>
  </si>
  <si>
    <t xml:space="preserve">AMS</t>
  </si>
  <si>
    <t xml:space="preserve">What terms describes a building block for body structure?</t>
  </si>
  <si>
    <t xml:space="preserve">Amino base</t>
  </si>
  <si>
    <t xml:space="preserve">Carbohydrate</t>
  </si>
  <si>
    <t xml:space="preserve">Lipid</t>
  </si>
  <si>
    <t xml:space="preserve">Water is used in making hot dogs and bologna for all of the following reasons EXCEPT</t>
  </si>
  <si>
    <t xml:space="preserve">Water increases the percentage of important carbohydrates.</t>
  </si>
  <si>
    <t xml:space="preserve">Water dissolves curing ingredients.</t>
  </si>
  <si>
    <t xml:space="preserve">Water facilitates mixing.</t>
  </si>
  <si>
    <t xml:space="preserve">Water gives products their characteristic texture and acceptability.</t>
  </si>
  <si>
    <t xml:space="preserve">What are the minimum temperatures necessary to cook meat and poultry safely in a smoker?</t>
  </si>
  <si>
    <t xml:space="preserve">Maintained at 225°F to 300°F</t>
  </si>
  <si>
    <t xml:space="preserve">Maintained at a minimum of 400°F</t>
  </si>
  <si>
    <t xml:space="preserve">Time is more important than temperature in a smoker</t>
  </si>
  <si>
    <t xml:space="preserve">Maintained at 125°F to 200°F</t>
  </si>
  <si>
    <t xml:space="preserve">What is the function of iron in the body?</t>
  </si>
  <si>
    <t xml:space="preserve">Iron is part of the hemoglobin of blood which carries oxygen to the cells.</t>
  </si>
  <si>
    <t xml:space="preserve">Iron releases energy in food and is essential for nutrient metabolism.</t>
  </si>
  <si>
    <t xml:space="preserve">Iron is a part of chemical processes including hormone and insulin production.</t>
  </si>
  <si>
    <t xml:space="preserve">Iron is an important in protein synthesis and wound healing.</t>
  </si>
  <si>
    <t xml:space="preserve">What is identification of bone shape and cut important when buying meat?</t>
  </si>
  <si>
    <t xml:space="preserve">bone shape and cut indicate the location of the carcass</t>
  </si>
  <si>
    <t xml:space="preserve">bone shape and cut indicate the quality grade of the cut</t>
  </si>
  <si>
    <t xml:space="preserve">bone shape and cut indicate the wholesomeness of the cut</t>
  </si>
  <si>
    <t xml:space="preserve">bone shape and cut indicate the yield grade of the cut</t>
  </si>
  <si>
    <t xml:space="preserve">How does the addition of tenderizers upgrade beef?</t>
  </si>
  <si>
    <t xml:space="preserve">Tenderizers increase the tenderness but do not affect the grade.</t>
  </si>
  <si>
    <t xml:space="preserve">Tenderizers have no affect on tenderness or grade.</t>
  </si>
  <si>
    <t xml:space="preserve">Tenderizers increase the tenderness and grade of beef.</t>
  </si>
  <si>
    <t xml:space="preserve">Tenderizers increase the tenderness but lower the grade of beef.</t>
  </si>
  <si>
    <t xml:space="preserve">Is it legal to sell a meat product after the sell-by date indicated on the label?</t>
  </si>
  <si>
    <t xml:space="preserve">Yes – Product dating is not required by law.</t>
  </si>
  <si>
    <t xml:space="preserve">Yes – But only if approved by USDA inspectors.</t>
  </si>
  <si>
    <t xml:space="preserve">Yes – But putting a new date over the old one is illegal.</t>
  </si>
  <si>
    <t xml:space="preserve">Is freezer burn dangerous?</t>
  </si>
  <si>
    <t xml:space="preserve">Yes – Freezer burn causes throat crystallization</t>
  </si>
  <si>
    <t xml:space="preserve">Yes – Freezer burn has been linked to cancer</t>
  </si>
  <si>
    <t xml:space="preserve">Yes – Freezer burn introduces bacteria to the product</t>
  </si>
  <si>
    <t xml:space="preserve">Should meat be turned while panfrying?</t>
  </si>
  <si>
    <t xml:space="preserve">Yes – Turning ensures even cooking</t>
  </si>
  <si>
    <t xml:space="preserve">No – Turning hampers even cooking</t>
  </si>
  <si>
    <t xml:space="preserve">No – Turning increases cholesterol by soaking up oil</t>
  </si>
  <si>
    <t xml:space="preserve">No – Turning inhibits cooking throughout</t>
  </si>
  <si>
    <t xml:space="preserve">When should seasonings be added when broiling?</t>
  </si>
  <si>
    <t xml:space="preserve">After browning the meat</t>
  </si>
  <si>
    <t xml:space="preserve">After the meat is fully cooked</t>
  </si>
  <si>
    <t xml:space="preserve">Just before cooking the meat</t>
  </si>
  <si>
    <t xml:space="preserve">24 hours before cooking the meat</t>
  </si>
  <si>
    <t xml:space="preserve">Which of the following is a dangerous compound that can form during the grilling of meat?</t>
  </si>
  <si>
    <t xml:space="preserve">Heterocyclic Aromatic Amines (HAAs)</t>
  </si>
  <si>
    <t xml:space="preserve">Polynuclear Automatic Hydrocarbohydrates (PAHs)</t>
  </si>
  <si>
    <t xml:space="preserve">Butylated Hydroxyanisoles (BHAs)</t>
  </si>
  <si>
    <t xml:space="preserve">Escherichia coli (E-coli)</t>
  </si>
  <si>
    <t xml:space="preserve">When serving a roast from a microwave oven, should standing time be allowed before carving?</t>
  </si>
  <si>
    <t xml:space="preserve">Yes – The roast will be easier to carve</t>
  </si>
  <si>
    <t xml:space="preserve">No – Standing time decreases cutability</t>
  </si>
  <si>
    <t xml:space="preserve">No – Standing time introduces unacceptable pathogens</t>
  </si>
  <si>
    <t xml:space="preserve">Yes – Standing time is required by law</t>
  </si>
  <si>
    <t xml:space="preserve">________ is a disease caused by eating meat from wild game or hogs that have been infected with the parasite ________.</t>
  </si>
  <si>
    <t xml:space="preserve">Trichinosis, Trichinae</t>
  </si>
  <si>
    <t xml:space="preserve">Anthelmintic, Roundworm</t>
  </si>
  <si>
    <t xml:space="preserve">Campylobacter, Jejuni</t>
  </si>
  <si>
    <t xml:space="preserve">Taenia, Solium</t>
  </si>
  <si>
    <t xml:space="preserve">Which cut was the traditional "London Broil?"</t>
  </si>
  <si>
    <t xml:space="preserve">skirt steak</t>
  </si>
  <si>
    <t xml:space="preserve">chuck shoulder</t>
  </si>
  <si>
    <t xml:space="preserve">Which of the following is made by using two rib roasts, sewed together to form a circle?</t>
  </si>
  <si>
    <t xml:space="preserve">Crown roast</t>
  </si>
  <si>
    <t xml:space="preserve">Loin roast</t>
  </si>
  <si>
    <t xml:space="preserve">Shank roast</t>
  </si>
  <si>
    <t xml:space="preserve">Circle roast</t>
  </si>
  <si>
    <t xml:space="preserve">http://quizlet.com/5539038/test/?mult_choice=on&amp;ignore-case=1&amp;prompt-term=1&amp;limit=12</t>
  </si>
  <si>
    <t xml:space="preserve">the fat around and between the individual muscle fibers and between connective tissues</t>
  </si>
  <si>
    <t xml:space="preserve">hard, yellow tissue in meat that does not break down during cooking</t>
  </si>
  <si>
    <t xml:space="preserve">add support and structure joining together cartilage, collagen and tendons</t>
  </si>
  <si>
    <t xml:space="preserve">measure of the usable meat from an animal</t>
  </si>
  <si>
    <t xml:space="preserve">Fabricated cut</t>
  </si>
  <si>
    <t xml:space="preserve">smaller cuts of meat</t>
  </si>
  <si>
    <t xml:space="preserve">the top USDA meat grade</t>
  </si>
  <si>
    <t xml:space="preserve">large piece of meat separated from the animal</t>
  </si>
  <si>
    <t xml:space="preserve">Larding</t>
  </si>
  <si>
    <t xml:space="preserve">inserting thin slices of fat, such as pork fatback, into lowfat meats in order to add moisture</t>
  </si>
  <si>
    <t xml:space="preserve">tying thin slices of fast, such as bacon or pork fatback, over meats or poultry that have little to or no natural fat covering in order to protect and moisten them during roasting</t>
  </si>
  <si>
    <t xml:space="preserve">high meat grade used by both restaurants and consumers</t>
  </si>
  <si>
    <t xml:space="preserve">Primal cut</t>
  </si>
  <si>
    <t xml:space="preserve">a slightly lower meat grade with less marbling</t>
  </si>
  <si>
    <t xml:space="preserve">Connective tissues</t>
  </si>
  <si>
    <t xml:space="preserve">Collagen</t>
  </si>
  <si>
    <t xml:space="preserve">soft, white tissue that breaks down into gelatin and water during slow, moist cooking processes</t>
  </si>
  <si>
    <t xml:space="preserve">Elastin</t>
  </si>
  <si>
    <t xml:space="preserve">Yield grade</t>
  </si>
  <si>
    <t xml:space="preserve">Barding</t>
  </si>
  <si>
    <t xml:space="preserve">tying thin slices of fat, such as bacon or pork fatback, over meats or poultry that have little to no natural fat covering in order to protect and moisten them during roasting</t>
  </si>
  <si>
    <t xml:space="preserve">http://quizlet.com/2096816/test/?mult_choice=on&amp;ignore-case=1&amp;prompt-term=1&amp;limit=26</t>
  </si>
  <si>
    <t xml:space="preserve">Chuck, brisket, round</t>
  </si>
  <si>
    <t xml:space="preserve">cuts for moist heat cooking</t>
  </si>
  <si>
    <t xml:space="preserve">3 methods of dry heat cooking</t>
  </si>
  <si>
    <t xml:space="preserve">cuts for dry heat cooking</t>
  </si>
  <si>
    <t xml:space="preserve">2 methods of moist heat cooking</t>
  </si>
  <si>
    <t xml:space="preserve">Cow/calf, weaning, stocker, finishing, processing</t>
  </si>
  <si>
    <t xml:space="preserve">process of cow production</t>
  </si>
  <si>
    <t xml:space="preserve">3 reasons to cook meat</t>
  </si>
  <si>
    <t xml:space="preserve">Shoulder, rack, loin, leg, breast, shank</t>
  </si>
  <si>
    <t xml:space="preserve">lamb wholesale cuts (from head to tail and back around)</t>
  </si>
  <si>
    <t xml:space="preserve">sausages are what type of product?</t>
  </si>
  <si>
    <t xml:space="preserve">pork wholesale cuts (head to tail end and back)</t>
  </si>
  <si>
    <t xml:space="preserve">hot dogs are what type of product?</t>
  </si>
  <si>
    <t xml:space="preserve">Roast, grill, broil</t>
  </si>
  <si>
    <t xml:space="preserve">Summer sausage</t>
  </si>
  <si>
    <t xml:space="preserve">semi-dry sausage</t>
  </si>
  <si>
    <t xml:space="preserve">140 F well meat</t>
  </si>
  <si>
    <t xml:space="preserve">120 F rare meat</t>
  </si>
  <si>
    <t xml:space="preserve">dry sausage</t>
  </si>
  <si>
    <t xml:space="preserve">Coarsely ground (10% water limit, unlimited fat)</t>
  </si>
  <si>
    <t xml:space="preserve">quality factors of raw meat</t>
  </si>
  <si>
    <t xml:space="preserve">Blade (boston) shoulder, loin, ham, side, picnic shoulder</t>
  </si>
  <si>
    <t xml:space="preserve">protein that makes meat red</t>
  </si>
  <si>
    <t xml:space="preserve">F medium rare meat</t>
  </si>
  <si>
    <t xml:space="preserve">F rare meat</t>
  </si>
  <si>
    <t xml:space="preserve">F well meat</t>
  </si>
  <si>
    <t xml:space="preserve">F medium well meat</t>
  </si>
  <si>
    <t xml:space="preserve">http://quizlet.com/5633643/test/?mult_choice=on&amp;ignore-case=1&amp;prompt-term=1&amp;limit=38</t>
  </si>
  <si>
    <t xml:space="preserve">The following are grades for ________.  Prime, Choice, Select, Standard, Commercial, Utility, Cutter, Canner.</t>
  </si>
  <si>
    <t xml:space="preserve">The following are common ________ in the meat industry.  Pepper, Cinnamon, Clove, Nutmeg, Allspice.</t>
  </si>
  <si>
    <t xml:space="preserve">The following are grades for ________.
1.  less than 1" of backfat
2.  1.00-1.24" of backfat
3.  1.25-1.49" of backfat
4.  1.50" or greater of backfat</t>
  </si>
  <si>
    <t xml:space="preserve">The following are cuts from ________.  Ham, Loin, Boston Butt, Picnic, Belly</t>
  </si>
  <si>
    <t xml:space="preserve">Feed</t>
  </si>
  <si>
    <t xml:space="preserve">We keep animals off of ________ for 12-24 hours so they can be bled easier, prevent shrinkage, brighter meat</t>
  </si>
  <si>
    <t xml:space="preserve">White, moisture proof laminate on one side.  Can be used for long term.</t>
  </si>
  <si>
    <t xml:space="preserve">The edible organs ex. Kidney, liver and tripe</t>
  </si>
  <si>
    <t xml:space="preserve">These are types of ________.  Lemon, Tomato, Vegetables, Papaya</t>
  </si>
  <si>
    <t xml:space="preserve">Carcass</t>
  </si>
  <si>
    <t xml:space="preserve">The dressed, gutted and skinned animal</t>
  </si>
  <si>
    <t xml:space="preserve">Preservation of a piece of meat</t>
  </si>
  <si>
    <t xml:space="preserve">short term, not for freezing</t>
  </si>
  <si>
    <t xml:space="preserve">beef ranks number ___ in consumption</t>
  </si>
  <si>
    <t xml:space="preserve">Buttons</t>
  </si>
  <si>
    <t xml:space="preserve">tips of bones or cartilage, comes from miscutting</t>
  </si>
  <si>
    <t xml:space="preserve">the anterior portion containing 1-12th rib</t>
  </si>
  <si>
    <t xml:space="preserve">display only, not for freezing</t>
  </si>
  <si>
    <t xml:space="preserve">preservation of a piece of meat</t>
  </si>
  <si>
    <t xml:space="preserve">The following cuts are from _______.  Chuck, Rib, Brisket, Plate, Shank</t>
  </si>
  <si>
    <t xml:space="preserve">The following are grades for ________.  Prime, Choice, Select, Standard, Commercial, Utility, Cutter, Canner</t>
  </si>
  <si>
    <t xml:space="preserve">Cellophane</t>
  </si>
  <si>
    <t xml:space="preserve">proportion of lean meat to fat</t>
  </si>
  <si>
    <t xml:space="preserve">Spices</t>
  </si>
  <si>
    <t xml:space="preserve">The following are common ________ in the meat industry.  Pepper, Cinnamon, Clove, Nutmeg, Allspice</t>
  </si>
  <si>
    <t xml:space="preserve">The following cuts are from ________.  Chuck, Rib, Brisket, Plate, Shank</t>
  </si>
  <si>
    <t xml:space="preserve">Front quarter</t>
  </si>
  <si>
    <t xml:space="preserve">Used for smoking meats.  Types: Hickory, Oak, Cherry, Ash, Mesquite, Maple, Apple</t>
  </si>
  <si>
    <t xml:space="preserve">Poultry ranks number __ in consumption</t>
  </si>
  <si>
    <t xml:space="preserve">Lamb ranks number __ in consumption</t>
  </si>
  <si>
    <t xml:space="preserve">Pork ranks number __ in consumption</t>
  </si>
  <si>
    <t xml:space="preserve">Beef ranks number ___ in consumption</t>
  </si>
  <si>
    <t xml:space="preserve">amino acids</t>
  </si>
  <si>
    <t xml:space="preserve">Meat is important because it provides all 10 of the essential ________ that your body needs to function</t>
  </si>
  <si>
    <t xml:space="preserve">Methods of killing an animal for slaughter</t>
  </si>
  <si>
    <t xml:space="preserve">Two things that marbling adds to the meat</t>
  </si>
  <si>
    <t xml:space="preserve">Curing</t>
  </si>
  <si>
    <t xml:space="preserve">Edible organs rank number __ in consumption</t>
  </si>
  <si>
    <t xml:space="preserve">contains the loin and the 13th rib</t>
  </si>
  <si>
    <t xml:space="preserve">retail meat cuts</t>
  </si>
  <si>
    <t xml:space="preserve">E. Coli</t>
  </si>
  <si>
    <t xml:space="preserve">present in all mammals' intestines, dangerous if improperly handled</t>
  </si>
  <si>
    <t xml:space="preserve">Intermuscular fat, cannot be removed</t>
  </si>
  <si>
    <t xml:space="preserve">the edible organs ex. Kidney, liver and tripe</t>
  </si>
  <si>
    <t xml:space="preserve">Hardwoods</t>
  </si>
  <si>
    <t xml:space="preserve">used for smoking meats.  Types: Hickory, Oak, Cherry, Ash, Mesquite, Maple, Apple</t>
  </si>
  <si>
    <t xml:space="preserve">brown, used for a short period of time</t>
  </si>
  <si>
    <t xml:space="preserve">Beef ranks number __ in consumption</t>
  </si>
  <si>
    <t xml:space="preserve">discoloration and oxidation caused by lack of moisture and improper packaging</t>
  </si>
  <si>
    <t xml:space="preserve">Hotel, Restaurant, Institution - a type of commercial grading</t>
  </si>
  <si>
    <t xml:space="preserve">Variety meats</t>
  </si>
  <si>
    <t xml:space="preserve">edible organs rank number __ in consumption</t>
  </si>
  <si>
    <t xml:space="preserve">the dressed, gutted and skinned animal</t>
  </si>
  <si>
    <t xml:space="preserve">Hindquarter</t>
  </si>
  <si>
    <t xml:space="preserve">two things that marbling adds to the meat</t>
  </si>
  <si>
    <t xml:space="preserve">Slaughtering a ________ is done by:
1.  Sticking the animal
2.  Skinning the animal
3.  Removing the guts from the animal
4.  Quartering the animal</t>
  </si>
  <si>
    <t xml:space="preserve">Slaughtering a ________ is done by:
1.  Electric shock
2.  Sticking
3.  Scalding
4.  Skinning
5.  Cut in half up middle</t>
  </si>
  <si>
    <t xml:space="preserve">Marinades</t>
  </si>
  <si>
    <t xml:space="preserve">Keeping meat at 35-38 degrees for a period of time.  Breaks down enzymes.</t>
  </si>
  <si>
    <t xml:space="preserve">Brown, used for a short period of time</t>
  </si>
  <si>
    <t xml:space="preserve">Hind Quarter</t>
  </si>
  <si>
    <t xml:space="preserve">Sirloin, Shortloin, Flank, Round, Rump</t>
  </si>
  <si>
    <t xml:space="preserve">Storage</t>
  </si>
  <si>
    <t xml:space="preserve">The length of ________ is as follows:
Beef fresh: 2-4 days refrigerated; 6-12 months frozen
Ground beef: 1-2 days refrigerated; 3-4 months frozen
Pork fresh: 2-4 days refrigerated; 6-9 months frozen
Pork ground: 1-2 days refrigerated; 1-3 months frozen</t>
  </si>
  <si>
    <t xml:space="preserve">Loss</t>
  </si>
  <si>
    <t xml:space="preserve">Abusive handling and overcrowding causes a ________ of weight during the shipping of live animals</t>
  </si>
  <si>
    <t xml:space="preserve">Discoloration and oxidation caused by lack of moisture and improper packaging</t>
  </si>
  <si>
    <t xml:space="preserve">Kraft paper</t>
  </si>
  <si>
    <t xml:space="preserve">Flavor and juiciness</t>
  </si>
  <si>
    <t xml:space="preserve">Hog</t>
  </si>
  <si>
    <t xml:space="preserve">http://quizlet.com/3760162/test/?mult_choice=on&amp;ignore-case=1&amp;prompt-term=1&amp;limit=74</t>
  </si>
  <si>
    <t xml:space="preserve">Green meat</t>
  </si>
  <si>
    <t xml:space="preserve">meat not yet softened from rigor mortis</t>
  </si>
  <si>
    <t xml:space="preserve">75% water, 20% protein, 5% fat</t>
  </si>
  <si>
    <t xml:space="preserve">similar to steak, but from large fish</t>
  </si>
  <si>
    <t xml:space="preserve">fryer/roaster, young tom/hen</t>
  </si>
  <si>
    <t xml:space="preserve">Storage temp for fresh meat:</t>
  </si>
  <si>
    <t xml:space="preserve">32*-36* F</t>
  </si>
  <si>
    <t xml:space="preserve">150*F</t>
  </si>
  <si>
    <t xml:space="preserve">30*-34* F</t>
  </si>
  <si>
    <t xml:space="preserve">140* F</t>
  </si>
  <si>
    <t xml:space="preserve">Light meat qualities</t>
  </si>
  <si>
    <t xml:space="preserve">Located in breast and wings (less fat, less connective tissue, cooks faster)</t>
  </si>
  <si>
    <t xml:space="preserve">80% water, protein, omega 3 fat, vitamins and minerals</t>
  </si>
  <si>
    <t xml:space="preserve">thin strips, usually fried</t>
  </si>
  <si>
    <t xml:space="preserve">Located in legs and thighs (more fat, more connective tissue, takes longer to cook)</t>
  </si>
  <si>
    <t xml:space="preserve">How do you cook meat with more connective tissue and less marbling?</t>
  </si>
  <si>
    <t xml:space="preserve">long, moist heat; low temp.</t>
  </si>
  <si>
    <t xml:space="preserve">quick, dry heat; high temp.</t>
  </si>
  <si>
    <t xml:space="preserve">lard, bard, baste</t>
  </si>
  <si>
    <t xml:space="preserve">cornish, breese</t>
  </si>
  <si>
    <t xml:space="preserve">Dark meat qualities</t>
  </si>
  <si>
    <t xml:space="preserve">Located in legs and thighs (and ALL meat in flying birds like geese, duck, etc.), contains more fat, more connective tissue, takes longer to cook</t>
  </si>
  <si>
    <t xml:space="preserve">What is a factor affecting deciding what types of meat cuts to buy?</t>
  </si>
  <si>
    <t xml:space="preserve">all of the answers listed</t>
  </si>
  <si>
    <t xml:space="preserve">menu utilization: can you use all parts of the cut?</t>
  </si>
  <si>
    <t xml:space="preserve">facilities and equipment: can your kitchen process/refrigerate the meat?</t>
  </si>
  <si>
    <t xml:space="preserve">skilled personnel: anyone able to fabricate the meat?</t>
  </si>
  <si>
    <t xml:space="preserve">economics: food cost vs. labor cost</t>
  </si>
  <si>
    <t xml:space="preserve">Muscle fiber is made out of</t>
  </si>
  <si>
    <t xml:space="preserve">proteins</t>
  </si>
  <si>
    <t xml:space="preserve">fat</t>
  </si>
  <si>
    <t xml:space="preserve">fiber</t>
  </si>
  <si>
    <t xml:space="preserve">connective tissue</t>
  </si>
  <si>
    <t xml:space="preserve">What temperature of red meats is considered well done?</t>
  </si>
  <si>
    <t xml:space="preserve">160*-170* F</t>
  </si>
  <si>
    <t xml:space="preserve">140*-145* F</t>
  </si>
  <si>
    <t xml:space="preserve">130* F</t>
  </si>
  <si>
    <t xml:space="preserve">What is the composition of meat?</t>
  </si>
  <si>
    <t xml:space="preserve">50% water, 30% protein, 20% fat</t>
  </si>
  <si>
    <t xml:space="preserve">60% water, 25% protein, 15% fat</t>
  </si>
  <si>
    <t xml:space="preserve">70% water, 25% protein, 5% fat</t>
  </si>
  <si>
    <t xml:space="preserve">Which of the following is a way to mechanically break down elastin?</t>
  </si>
  <si>
    <t xml:space="preserve">pounding</t>
  </si>
  <si>
    <t xml:space="preserve">massage</t>
  </si>
  <si>
    <t xml:space="preserve">grinding</t>
  </si>
  <si>
    <t xml:space="preserve">thinly slicing</t>
  </si>
  <si>
    <t xml:space="preserve">How long should you let vacuum packed meats sit after opening?</t>
  </si>
  <si>
    <t xml:space="preserve">15-30 minutes</t>
  </si>
  <si>
    <t xml:space="preserve">30 minutes to 1 hour</t>
  </si>
  <si>
    <t xml:space="preserve">1-2 hours</t>
  </si>
  <si>
    <t xml:space="preserve">2-3 hours</t>
  </si>
  <si>
    <t xml:space="preserve">How long can vacuum packed/cryovac stored meats be kept?</t>
  </si>
  <si>
    <t xml:space="preserve">2-6 weeks unopened; 2-4 days after opening</t>
  </si>
  <si>
    <t xml:space="preserve">2-4 weeks unopened; 2-6 weeks after opening</t>
  </si>
  <si>
    <t xml:space="preserve">2-8 weeks unopened; 1-3 days after opening</t>
  </si>
  <si>
    <t xml:space="preserve">2-6 weeks unopened; 2-6 days after opening</t>
  </si>
  <si>
    <t xml:space="preserve">What is the done temperature for rare, red meats?</t>
  </si>
  <si>
    <t xml:space="preserve">120* F</t>
  </si>
  <si>
    <t xml:space="preserve">145* F</t>
  </si>
  <si>
    <t xml:space="preserve">160* F</t>
  </si>
  <si>
    <r>
      <rPr>
        <sz val="10"/>
        <rFont val="Arial"/>
        <family val="2"/>
      </rPr>
      <t xml:space="preserve">What is the done temperature when cooking to "</t>
    </r>
    <r>
      <rPr>
        <sz val="10"/>
        <rFont val="Calibri"/>
        <family val="2"/>
      </rPr>
      <t xml:space="preserve">à</t>
    </r>
    <r>
      <rPr>
        <sz val="10"/>
        <rFont val="Arial"/>
        <family val="2"/>
      </rPr>
      <t xml:space="preserve"> point" (a-pwant) for white meats?</t>
    </r>
  </si>
  <si>
    <t xml:space="preserve">180* F</t>
  </si>
  <si>
    <t xml:space="preserve">170* F</t>
  </si>
  <si>
    <t xml:space="preserve">What is the done temperature for medium, red meats?</t>
  </si>
  <si>
    <t xml:space="preserve">130*-135* F</t>
  </si>
  <si>
    <t xml:space="preserve">120*-125* F</t>
  </si>
  <si>
    <t xml:space="preserve">150*-155* F</t>
  </si>
  <si>
    <t xml:space="preserve">What is the done temperature for medium/medium well white meats?</t>
  </si>
  <si>
    <t xml:space="preserve">150* F</t>
  </si>
  <si>
    <t xml:space="preserve">What are leakers?</t>
  </si>
  <si>
    <t xml:space="preserve">vacuum packed meats that have lost their seal and leaked</t>
  </si>
  <si>
    <t xml:space="preserve">cover with a layer of fat (tie on a sheet)</t>
  </si>
  <si>
    <t xml:space="preserve">whole animal minus entrails, head, feet and hide</t>
  </si>
  <si>
    <t xml:space="preserve">whole roasts</t>
  </si>
  <si>
    <t xml:space="preserve">Broiling time for steaks and chops can vary from the recommended timetables for the following reasons except</t>
  </si>
  <si>
    <t xml:space="preserve">the species of the meat product may be different from that on the label.</t>
  </si>
  <si>
    <t xml:space="preserve">the temperature of the meat may vary.</t>
  </si>
  <si>
    <t xml:space="preserve">the thickness of the meat may vary.</t>
  </si>
  <si>
    <t xml:space="preserve">the distance of the surface of the meat from the heat sources may vary.</t>
  </si>
  <si>
    <t xml:space="preserve">By law, all ingredients contained in any meat food product must be listed on the label in order by</t>
  </si>
  <si>
    <t xml:space="preserve">weight.</t>
  </si>
  <si>
    <t xml:space="preserve">alphabetical.</t>
  </si>
  <si>
    <t xml:space="preserve">digestibility.</t>
  </si>
  <si>
    <t xml:space="preserve">protein level.</t>
  </si>
  <si>
    <t xml:space="preserve">Which of the following is a dry heat cooking by grilling?</t>
  </si>
  <si>
    <t xml:space="preserve">Outdoor cookery</t>
  </si>
  <si>
    <t xml:space="preserve">Pan frying</t>
  </si>
  <si>
    <t xml:space="preserve">Boiling</t>
  </si>
  <si>
    <t xml:space="preserve">Microwaving</t>
  </si>
  <si>
    <t xml:space="preserve">Which factors are required for beef aging?</t>
  </si>
  <si>
    <t xml:space="preserve">Controlled temperatures and humidity</t>
  </si>
  <si>
    <t xml:space="preserve">Controlled temperatures and salt</t>
  </si>
  <si>
    <t xml:space="preserve">Humidity and smoke</t>
  </si>
  <si>
    <t xml:space="preserve">Salt and smoke</t>
  </si>
  <si>
    <t xml:space="preserve">When calculating nutrient intake Daily Values, what is the usual caloric intake for men?</t>
  </si>
  <si>
    <t xml:space="preserve">2,500 calories</t>
  </si>
  <si>
    <t xml:space="preserve">3,000 calories</t>
  </si>
  <si>
    <t xml:space="preserve">1,000 calories</t>
  </si>
  <si>
    <t xml:space="preserve">1,500 calories</t>
  </si>
  <si>
    <t xml:space="preserve">Which tenderizer is most commonly used both commercially and at home?</t>
  </si>
  <si>
    <t xml:space="preserve">RACC</t>
  </si>
  <si>
    <t xml:space="preserve">Is the digestibility of animal foods greater than vegetable foods?</t>
  </si>
  <si>
    <t xml:space="preserve">Yes--Animal foods are 95% digestible</t>
  </si>
  <si>
    <t xml:space="preserve">No--Fruits are more digestible than animal foods</t>
  </si>
  <si>
    <t xml:space="preserve">No--Grains are more digestible than animal foods</t>
  </si>
  <si>
    <t xml:space="preserve">No--Vegetables are more digestible than animal foods</t>
  </si>
  <si>
    <t xml:space="preserve">How much do roasts rise in temperature during the standing period?</t>
  </si>
  <si>
    <t xml:space="preserve">5 to 10 degrees F</t>
  </si>
  <si>
    <t xml:space="preserve">10 to 20 degrees F</t>
  </si>
  <si>
    <t xml:space="preserve">1 to 2 degrees F</t>
  </si>
  <si>
    <t xml:space="preserve">Which of the following is best suited for outdoor grilling?</t>
  </si>
  <si>
    <t xml:space="preserve">Sirloin steak</t>
  </si>
  <si>
    <t xml:space="preserve">Top Round roast</t>
  </si>
  <si>
    <t xml:space="preserve">Whole lamb leg</t>
  </si>
  <si>
    <t xml:space="preserve">Bottom round roast</t>
  </si>
  <si>
    <t xml:space="preserve">Why would sucrose be used as an additive to a processed meat product?</t>
  </si>
  <si>
    <t xml:space="preserve">To enhance flavor</t>
  </si>
  <si>
    <t xml:space="preserve">As a preservative</t>
  </si>
  <si>
    <t xml:space="preserve">To accelerate curing</t>
  </si>
  <si>
    <t xml:space="preserve">To bind the meat and fat</t>
  </si>
  <si>
    <t xml:space="preserve">What is the weight of food without the packaging materials?</t>
  </si>
  <si>
    <t xml:space="preserve">Net weight</t>
  </si>
  <si>
    <t xml:space="preserve">Packaged weight</t>
  </si>
  <si>
    <t xml:space="preserve">Farm weight</t>
  </si>
  <si>
    <t xml:space="preserve">Gross weight</t>
  </si>
  <si>
    <t xml:space="preserve">Which of the following would typically perish faster?</t>
  </si>
  <si>
    <t xml:space="preserve">Ground meat</t>
  </si>
  <si>
    <t xml:space="preserve">Roasts</t>
  </si>
  <si>
    <t xml:space="preserve">Steaks</t>
  </si>
  <si>
    <t xml:space="preserve">Chops</t>
  </si>
  <si>
    <t xml:space="preserve">?</t>
  </si>
  <si>
    <t xml:space="preserve">Livestock</t>
  </si>
  <si>
    <t xml:space="preserve">Which of the following species normally has the lowest dressing percentage?</t>
  </si>
  <si>
    <t xml:space="preserve">dairy cattle</t>
  </si>
  <si>
    <t xml:space="preserve">beef cattle</t>
  </si>
  <si>
    <t xml:space="preserve">swine</t>
  </si>
  <si>
    <t xml:space="preserve">Meats Evaluation &amp; Technology CDE</t>
  </si>
  <si>
    <t xml:space="preserve">All of the following are results of freezer burn EXCEPT </t>
  </si>
  <si>
    <t xml:space="preserve">Meat becomes more palatable</t>
  </si>
  <si>
    <t xml:space="preserve">Meat becomes more rancid</t>
  </si>
  <si>
    <t xml:space="preserve">Meat becomes tasteless when cooked</t>
  </si>
  <si>
    <t xml:space="preserve">Meat becomes tougher</t>
  </si>
  <si>
    <t xml:space="preserve">Which common foodborne infection has an onset time of three to four days and is a result of undercooked meat?</t>
  </si>
  <si>
    <t xml:space="preserve">Perfringens</t>
  </si>
  <si>
    <t xml:space="preserve">Staphylococcal</t>
  </si>
  <si>
    <t xml:space="preserve">Haemophilosis</t>
  </si>
  <si>
    <t xml:space="preserve">Which of the following is a moist cooking method?</t>
  </si>
  <si>
    <t xml:space="preserve">Smoking</t>
  </si>
  <si>
    <t xml:space="preserve">Deep fat frying meat is best completed when the fat is between _____ and _____.</t>
  </si>
  <si>
    <r>
      <rPr>
        <sz val="10"/>
        <rFont val="Arial"/>
        <family val="2"/>
      </rPr>
      <t xml:space="preserve">350</t>
    </r>
    <r>
      <rPr>
        <vertAlign val="superscript"/>
        <sz val="10"/>
        <rFont val="Arial"/>
        <family val="2"/>
      </rPr>
      <t xml:space="preserve">o</t>
    </r>
    <r>
      <rPr>
        <sz val="10"/>
        <rFont val="Arial"/>
        <family val="2"/>
      </rPr>
      <t xml:space="preserve">F and 360</t>
    </r>
    <r>
      <rPr>
        <vertAlign val="superscript"/>
        <sz val="10"/>
        <rFont val="Arial"/>
        <family val="2"/>
      </rPr>
      <t xml:space="preserve">o</t>
    </r>
    <r>
      <rPr>
        <sz val="10"/>
        <rFont val="Arial"/>
        <family val="2"/>
      </rPr>
      <t xml:space="preserve">F</t>
    </r>
  </si>
  <si>
    <r>
      <rPr>
        <sz val="10"/>
        <rFont val="Arial"/>
        <family val="2"/>
      </rPr>
      <t xml:space="preserve">140</t>
    </r>
    <r>
      <rPr>
        <vertAlign val="superscript"/>
        <sz val="10"/>
        <rFont val="Arial"/>
        <family val="2"/>
      </rPr>
      <t xml:space="preserve">o</t>
    </r>
    <r>
      <rPr>
        <sz val="10"/>
        <rFont val="Arial"/>
        <family val="2"/>
      </rPr>
      <t xml:space="preserve">F and 160</t>
    </r>
    <r>
      <rPr>
        <vertAlign val="superscript"/>
        <sz val="10"/>
        <rFont val="Arial"/>
        <family val="2"/>
      </rPr>
      <t xml:space="preserve">o</t>
    </r>
    <r>
      <rPr>
        <sz val="10"/>
        <rFont val="Arial"/>
        <family val="2"/>
      </rPr>
      <t xml:space="preserve">F</t>
    </r>
  </si>
  <si>
    <r>
      <rPr>
        <sz val="10"/>
        <rFont val="Arial"/>
        <family val="2"/>
      </rPr>
      <t xml:space="preserve">250</t>
    </r>
    <r>
      <rPr>
        <vertAlign val="superscript"/>
        <sz val="10"/>
        <rFont val="Arial"/>
        <family val="2"/>
      </rPr>
      <t xml:space="preserve">o</t>
    </r>
    <r>
      <rPr>
        <sz val="10"/>
        <rFont val="Arial"/>
        <family val="2"/>
      </rPr>
      <t xml:space="preserve">F and 330</t>
    </r>
    <r>
      <rPr>
        <vertAlign val="superscript"/>
        <sz val="10"/>
        <rFont val="Arial"/>
        <family val="2"/>
      </rPr>
      <t xml:space="preserve">o</t>
    </r>
    <r>
      <rPr>
        <sz val="10"/>
        <rFont val="Arial"/>
        <family val="2"/>
      </rPr>
      <t xml:space="preserve">F</t>
    </r>
  </si>
  <si>
    <r>
      <rPr>
        <sz val="10"/>
        <rFont val="Arial"/>
        <family val="2"/>
      </rPr>
      <t xml:space="preserve">300</t>
    </r>
    <r>
      <rPr>
        <vertAlign val="superscript"/>
        <sz val="10"/>
        <rFont val="Arial"/>
        <family val="2"/>
      </rPr>
      <t xml:space="preserve">o</t>
    </r>
    <r>
      <rPr>
        <sz val="10"/>
        <rFont val="Arial"/>
        <family val="2"/>
      </rPr>
      <t xml:space="preserve">F and 330</t>
    </r>
    <r>
      <rPr>
        <vertAlign val="superscript"/>
        <sz val="10"/>
        <rFont val="Arial"/>
        <family val="2"/>
      </rPr>
      <t xml:space="preserve">o</t>
    </r>
    <r>
      <rPr>
        <sz val="10"/>
        <rFont val="Arial"/>
        <family val="2"/>
      </rPr>
      <t xml:space="preserve">F</t>
    </r>
  </si>
  <si>
    <t xml:space="preserve">When smoking meats, why is it recommended to use two thermometers?</t>
  </si>
  <si>
    <t xml:space="preserve">One to measure air temperature, one to measure internal meat temperature</t>
  </si>
  <si>
    <t xml:space="preserve">One to measure initial meat temperature, one to measure final meat temperature</t>
  </si>
  <si>
    <t xml:space="preserve">One to measure raw meat, one to measure smoked meat</t>
  </si>
  <si>
    <t xml:space="preserve">It is not recommended to use two thermometers</t>
  </si>
  <si>
    <t xml:space="preserve">What is another name for cold cuts?</t>
  </si>
  <si>
    <t xml:space="preserve">Luncheon meats</t>
  </si>
  <si>
    <t xml:space="preserve">Sausage links</t>
  </si>
  <si>
    <t xml:space="preserve">FSIS</t>
  </si>
  <si>
    <t xml:space="preserve">Which foodborne illness is most directly related to insufficiently cooked or re-heated meat and/or eggs?</t>
  </si>
  <si>
    <t xml:space="preserve">Salmonellosis</t>
  </si>
  <si>
    <t xml:space="preserve">E. column</t>
  </si>
  <si>
    <t xml:space="preserve">Which of the following involves exposing food to a source of ionizing energy in order to destroy pathogenic and spoilage bacteria in food?</t>
  </si>
  <si>
    <t xml:space="preserve">Micro-gamma</t>
  </si>
  <si>
    <t xml:space="preserve">Pasteurization</t>
  </si>
  <si>
    <t xml:space="preserve">Ascorbic Acid is one form of ________ and is used as a curing accelerator in combination with other curing agents to fix color at a faster rate or preserve color during storage.</t>
  </si>
  <si>
    <t xml:space="preserve">Vitamin E</t>
  </si>
  <si>
    <t xml:space="preserve">Amino Acid</t>
  </si>
  <si>
    <t xml:space="preserve">Lipids or Fats</t>
  </si>
  <si>
    <t xml:space="preserve">When is a dry cooking method best for meat products?</t>
  </si>
  <si>
    <t xml:space="preserve">Higher quality cuts</t>
  </si>
  <si>
    <t xml:space="preserve">Less tender cuts</t>
  </si>
  <si>
    <t xml:space="preserve">Lower quality cuts</t>
  </si>
  <si>
    <t xml:space="preserve">Cuts with large amounts of connective tissue</t>
  </si>
  <si>
    <t xml:space="preserve">When cooking frozen meat, which of the following modification is required?</t>
  </si>
  <si>
    <t xml:space="preserve">Place meat farther from the heat source</t>
  </si>
  <si>
    <t xml:space="preserve">Turn the heat higher</t>
  </si>
  <si>
    <t xml:space="preserve">Broil steaks and chops one-half times shorter</t>
  </si>
  <si>
    <t xml:space="preserve">Move meat closer to the heat source</t>
  </si>
  <si>
    <t xml:space="preserve">All of the following are processed meats EXCEPT ________.</t>
  </si>
  <si>
    <t xml:space="preserve">Fresh ham slice</t>
  </si>
  <si>
    <t xml:space="preserve">Fresh sausage</t>
  </si>
  <si>
    <t xml:space="preserve">Cold cuts</t>
  </si>
  <si>
    <t xml:space="preserve">Frankfurters</t>
  </si>
  <si>
    <t xml:space="preserve">Which guideline should be followed when handling leftovers?</t>
  </si>
  <si>
    <t xml:space="preserve">Maintain free air circulation around containers in the refrigerator</t>
  </si>
  <si>
    <t xml:space="preserve">Pack containers with leftovers tightly together in the refrigerator</t>
  </si>
  <si>
    <t xml:space="preserve">Place containers against the sides and back of the refrigerator</t>
  </si>
  <si>
    <t xml:space="preserve">Divide food into large containers</t>
  </si>
  <si>
    <t xml:space="preserve">Which of the following is listed as a meat tenderizer?</t>
  </si>
  <si>
    <t xml:space="preserve">Bromelain</t>
  </si>
  <si>
    <t xml:space="preserve">Corn Syrup</t>
  </si>
  <si>
    <t xml:space="preserve">Di-glyceride</t>
  </si>
  <si>
    <t xml:space="preserve">Parsley</t>
  </si>
  <si>
    <t xml:space="preserve">How are phosphates utilized in processed meats?</t>
  </si>
  <si>
    <t xml:space="preserve">To increase water holding capacity</t>
  </si>
  <si>
    <t xml:space="preserve">To maintain color in mixes</t>
  </si>
  <si>
    <t xml:space="preserve">To bind lean and fat for improved product texture</t>
  </si>
  <si>
    <t xml:space="preserve">To create flavor through fermentation</t>
  </si>
  <si>
    <t xml:space="preserve">What are the proper storage temperatures?</t>
  </si>
  <si>
    <r>
      <rPr>
        <sz val="10"/>
        <rFont val="Arial"/>
        <family val="2"/>
      </rPr>
      <t xml:space="preserve">Below 40</t>
    </r>
    <r>
      <rPr>
        <vertAlign val="superscript"/>
        <sz val="10"/>
        <rFont val="Arial"/>
        <family val="2"/>
      </rPr>
      <t xml:space="preserve">o</t>
    </r>
    <r>
      <rPr>
        <sz val="10"/>
        <rFont val="Arial"/>
        <family val="2"/>
      </rPr>
      <t xml:space="preserve">F for cold products, above 140</t>
    </r>
    <r>
      <rPr>
        <vertAlign val="superscript"/>
        <sz val="10"/>
        <rFont val="Arial"/>
        <family val="2"/>
      </rPr>
      <t xml:space="preserve">o</t>
    </r>
    <r>
      <rPr>
        <sz val="10"/>
        <rFont val="Arial"/>
        <family val="2"/>
      </rPr>
      <t xml:space="preserve">F for hot products</t>
    </r>
  </si>
  <si>
    <r>
      <rPr>
        <sz val="10"/>
        <rFont val="Arial"/>
        <family val="2"/>
      </rPr>
      <t xml:space="preserve">Below 50</t>
    </r>
    <r>
      <rPr>
        <vertAlign val="superscript"/>
        <sz val="10"/>
        <rFont val="Arial"/>
        <family val="2"/>
      </rPr>
      <t xml:space="preserve">o</t>
    </r>
    <r>
      <rPr>
        <sz val="10"/>
        <rFont val="Arial"/>
        <family val="2"/>
      </rPr>
      <t xml:space="preserve">F for cold products, above 150</t>
    </r>
    <r>
      <rPr>
        <vertAlign val="superscript"/>
        <sz val="10"/>
        <rFont val="Arial"/>
        <family val="2"/>
      </rPr>
      <t xml:space="preserve">o</t>
    </r>
    <r>
      <rPr>
        <sz val="10"/>
        <rFont val="Arial"/>
        <family val="2"/>
      </rPr>
      <t xml:space="preserve">F for hot products</t>
    </r>
  </si>
  <si>
    <r>
      <rPr>
        <sz val="10"/>
        <rFont val="Arial"/>
        <family val="2"/>
      </rPr>
      <t xml:space="preserve">Below 60</t>
    </r>
    <r>
      <rPr>
        <vertAlign val="superscript"/>
        <sz val="10"/>
        <rFont val="Arial"/>
        <family val="2"/>
      </rPr>
      <t xml:space="preserve">o</t>
    </r>
    <r>
      <rPr>
        <sz val="10"/>
        <rFont val="Arial"/>
        <family val="2"/>
      </rPr>
      <t xml:space="preserve">F for cold products, above 160</t>
    </r>
    <r>
      <rPr>
        <vertAlign val="superscript"/>
        <sz val="10"/>
        <rFont val="Arial"/>
        <family val="2"/>
      </rPr>
      <t xml:space="preserve">o</t>
    </r>
    <r>
      <rPr>
        <sz val="10"/>
        <rFont val="Arial"/>
        <family val="2"/>
      </rPr>
      <t xml:space="preserve">F for hot products</t>
    </r>
  </si>
  <si>
    <r>
      <rPr>
        <sz val="10"/>
        <rFont val="Arial"/>
        <family val="2"/>
      </rPr>
      <t xml:space="preserve">Below 70</t>
    </r>
    <r>
      <rPr>
        <vertAlign val="superscript"/>
        <sz val="10"/>
        <rFont val="Arial"/>
        <family val="2"/>
      </rPr>
      <t xml:space="preserve">o</t>
    </r>
    <r>
      <rPr>
        <sz val="10"/>
        <rFont val="Arial"/>
        <family val="2"/>
      </rPr>
      <t xml:space="preserve">F for cold products, above 170</t>
    </r>
    <r>
      <rPr>
        <vertAlign val="superscript"/>
        <sz val="10"/>
        <rFont val="Arial"/>
        <family val="2"/>
      </rPr>
      <t xml:space="preserve">o</t>
    </r>
    <r>
      <rPr>
        <sz val="10"/>
        <rFont val="Arial"/>
        <family val="2"/>
      </rPr>
      <t xml:space="preserve">F for hot products</t>
    </r>
  </si>
  <si>
    <t xml:space="preserve">What is the proper term for: pathogenic bacteria was a food product consumed and made the consumer sick after eating?</t>
  </si>
  <si>
    <t xml:space="preserve">Food infection</t>
  </si>
  <si>
    <t xml:space="preserve">Food intoxication</t>
  </si>
  <si>
    <t xml:space="preserve">Food toxicity</t>
  </si>
  <si>
    <t xml:space="preserve">Food inebriation</t>
  </si>
  <si>
    <t xml:space="preserve">What is used in the meats industry to prevent rancidity?</t>
  </si>
  <si>
    <t xml:space="preserve">Antioxidants</t>
  </si>
  <si>
    <t xml:space="preserve">Phosphates</t>
  </si>
  <si>
    <t xml:space="preserve">Sugar</t>
  </si>
  <si>
    <t xml:space="preserve">Which of the following is NOT a primal cut of pork?</t>
  </si>
  <si>
    <t xml:space="preserve">Rib</t>
  </si>
  <si>
    <t xml:space="preserve">Shoulder</t>
  </si>
  <si>
    <t xml:space="preserve">Ham/Leg</t>
  </si>
  <si>
    <t xml:space="preserve">Which of the following is NOT a significant component of meat?</t>
  </si>
  <si>
    <t xml:space="preserve">Hormone</t>
  </si>
  <si>
    <t xml:space="preserve">What are two advantages of vacuum packaging meat?</t>
  </si>
  <si>
    <t xml:space="preserve">Increased length of time meat can be kept AND decreased shrinkage</t>
  </si>
  <si>
    <t xml:space="preserve">Increased length of time meat can be kept AND increased shrinkage</t>
  </si>
  <si>
    <t xml:space="preserve">Decreased length of time meat can be kept AND decreased shrinkage</t>
  </si>
  <si>
    <t xml:space="preserve">Decreased length of time meat can be kept AND increased shrinkage</t>
  </si>
  <si>
    <t xml:space="preserve">What is the grade for "A" maturity beef that has a marbling score of "Small?"</t>
  </si>
  <si>
    <t xml:space="preserve">Low Choice</t>
  </si>
  <si>
    <t xml:space="preserve">Low Prime</t>
  </si>
  <si>
    <t xml:space="preserve">Low Standard</t>
  </si>
  <si>
    <t xml:space="preserve">Low Select</t>
  </si>
  <si>
    <t xml:space="preserve">Which piece of federal legislation established a single, specific name for each basic retail cut?</t>
  </si>
  <si>
    <t xml:space="preserve">Uniform Retail Meat Identity Standards (1973)</t>
  </si>
  <si>
    <t xml:space="preserve">Meat Labeling Act (1984)</t>
  </si>
  <si>
    <t xml:space="preserve">The Humane Slaughter Act (1958)</t>
  </si>
  <si>
    <t xml:space="preserve">The Wholesome Meat Act (1967)</t>
  </si>
  <si>
    <t xml:space="preserve">When did the FDA require nutritional labels to include trans-fat content?</t>
  </si>
  <si>
    <t xml:space="preserve">2002</t>
  </si>
  <si>
    <t xml:space="preserve">2009</t>
  </si>
  <si>
    <t xml:space="preserve">1902</t>
  </si>
  <si>
    <t xml:space="preserve">1985</t>
  </si>
  <si>
    <t xml:space="preserve">Which of the following is considered "adulterated" and puts the establishment selling the product at risk of being fined?</t>
  </si>
  <si>
    <t xml:space="preserve">Ground beef with more than 30 percent fat</t>
  </si>
  <si>
    <t xml:space="preserve">Hamburger with less than 30 percent fat</t>
  </si>
  <si>
    <t xml:space="preserve">Ground beef with frozen chopped beef</t>
  </si>
  <si>
    <t xml:space="preserve">Ground beef with less than 30 percent fat</t>
  </si>
  <si>
    <t xml:space="preserve">Which of the following is TRUE about the relationship between adverse weather conditions and livestock rate of gain?</t>
  </si>
  <si>
    <t xml:space="preserve">In very hot weather, animals consume less feed, reducing gain</t>
  </si>
  <si>
    <t xml:space="preserve">In very hot weather, animals consume more feed, increasing gain</t>
  </si>
  <si>
    <t xml:space="preserve">In very cold weather, animals consume less feed, increasing gain</t>
  </si>
  <si>
    <t xml:space="preserve">In very cold weather, animals consume less feed, reducing gain</t>
  </si>
  <si>
    <t xml:space="preserve">Which component of meat is responsible for body structure and chemical reactions essential to life?</t>
  </si>
  <si>
    <t xml:space="preserve">Water</t>
  </si>
  <si>
    <t xml:space="preserve">Carbohydrates</t>
  </si>
  <si>
    <t xml:space="preserve">Which of the following is a primal cut of beef?</t>
  </si>
  <si>
    <t xml:space="preserve">Chuck</t>
  </si>
  <si>
    <t xml:space="preserve">Which of the following are synthetic chemicals which shift nutrients away from fat production to the promotions of lean muscle growth?</t>
  </si>
  <si>
    <t xml:space="preserve">Beta-agonists</t>
  </si>
  <si>
    <t xml:space="preserve">Gama-hormones</t>
  </si>
  <si>
    <t xml:space="preserve">Growth-Promoting Implants</t>
  </si>
  <si>
    <t xml:space="preserve">Antibiotics</t>
  </si>
  <si>
    <t xml:space="preserve">Estradiol, Progesterone and Testosterone are examples of gender-based ________.</t>
  </si>
  <si>
    <t xml:space="preserve">Hormones</t>
  </si>
  <si>
    <t xml:space="preserve">Sterols</t>
  </si>
  <si>
    <t xml:space="preserve">Which of the following involves vacuum packaging meat in moisture-proof vapor film, then refrigerated for various time periods?</t>
  </si>
  <si>
    <t xml:space="preserve">Organic</t>
  </si>
  <si>
    <t xml:space="preserve">Which of the following contains the fewest calories per ounce?</t>
  </si>
  <si>
    <t xml:space="preserve">Lean meat</t>
  </si>
  <si>
    <t xml:space="preserve">Peanut butter</t>
  </si>
  <si>
    <t xml:space="preserve">Swiss cheese</t>
  </si>
  <si>
    <t xml:space="preserve">Cheddar cheese</t>
  </si>
  <si>
    <t xml:space="preserve">What are the numerical measurements of the percentage of boneless, closely trimmed retail cuts of a carcass?</t>
  </si>
  <si>
    <t xml:space="preserve">Yield Grades</t>
  </si>
  <si>
    <t xml:space="preserve">Inspections Stamps</t>
  </si>
  <si>
    <t xml:space="preserve">Maturity Classes</t>
  </si>
  <si>
    <t xml:space="preserve">Quality Grades</t>
  </si>
  <si>
    <t xml:space="preserve">Which component found in meat contains the most energy per gram?</t>
  </si>
  <si>
    <t xml:space="preserve">What are used to prevent and treat illness in livestock animals?</t>
  </si>
  <si>
    <t xml:space="preserve">Growth-promoting implants</t>
  </si>
  <si>
    <t xml:space="preserve">Triglycerides</t>
  </si>
  <si>
    <t xml:space="preserve">The physiological age of a lamb carcass can be determined by evaluating the joints of the ________ and ribs.</t>
  </si>
  <si>
    <t xml:space="preserve">front shanks</t>
  </si>
  <si>
    <t xml:space="preserve">hips</t>
  </si>
  <si>
    <t xml:space="preserve">scapula</t>
  </si>
  <si>
    <t xml:space="preserve">back shanks</t>
  </si>
  <si>
    <t xml:space="preserve">When was the first major outbreak of Escherichia coli O157:H7?  It was traced to ground beef from a major fast food chain.</t>
  </si>
  <si>
    <t xml:space="preserve">2013</t>
  </si>
  <si>
    <t xml:space="preserve">According to the Nutritional Labeling &amp; Education Act, all of the following are required on a nutritional label EXCEPT ________.</t>
  </si>
  <si>
    <t xml:space="preserve">Recommended Daily Allowance of calories per serving</t>
  </si>
  <si>
    <t xml:space="preserve">Serving size</t>
  </si>
  <si>
    <t xml:space="preserve">Number of calories from total fat and saturated fat</t>
  </si>
  <si>
    <t xml:space="preserve">Number of servings per container</t>
  </si>
  <si>
    <t xml:space="preserve">Which of the following is a voluntary practice which serves as a predictor of palatability?</t>
  </si>
  <si>
    <t xml:space="preserve">Quality grading</t>
  </si>
  <si>
    <t xml:space="preserve">Yield grading</t>
  </si>
  <si>
    <t xml:space="preserve">Cutability grading</t>
  </si>
  <si>
    <t xml:space="preserve">Preliminary Yield Estimation</t>
  </si>
  <si>
    <t xml:space="preserve">Which is the thin myofilament in the sarcomere?</t>
  </si>
  <si>
    <t xml:space="preserve">Actin</t>
  </si>
  <si>
    <t xml:space="preserve">Bundle</t>
  </si>
  <si>
    <t xml:space="preserve">Fiber</t>
  </si>
  <si>
    <t xml:space="preserve">Myosin</t>
  </si>
  <si>
    <t xml:space="preserve">Which component of meat is used to synthesize Vitamin D, create hormones, and form bile salts to aid in fat digestion?</t>
  </si>
  <si>
    <t xml:space="preserve">Folic Acid</t>
  </si>
</sst>
</file>

<file path=xl/styles.xml><?xml version="1.0" encoding="utf-8"?>
<styleSheet xmlns="http://schemas.openxmlformats.org/spreadsheetml/2006/main">
  <numFmts count="4">
    <numFmt numFmtId="164" formatCode="General"/>
    <numFmt numFmtId="165" formatCode="0%"/>
    <numFmt numFmtId="166" formatCode="@"/>
    <numFmt numFmtId="167" formatCode="\$#,##0.00_);[RED]&quot;($&quot;#,##0.00\)"/>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sz val="12"/>
      <color rgb="FF000000"/>
      <name val="Times New Roman"/>
      <family val="1"/>
    </font>
    <font>
      <u val="single"/>
      <sz val="12"/>
      <color rgb="FF000000"/>
      <name val="Times New Roman"/>
      <family val="1"/>
    </font>
    <font>
      <vertAlign val="superscript"/>
      <sz val="12"/>
      <color rgb="FF000000"/>
      <name val="Times New Roman"/>
      <family val="1"/>
    </font>
    <font>
      <b val="true"/>
      <sz val="12"/>
      <color rgb="FF000000"/>
      <name val="Times New Roman"/>
      <family val="1"/>
    </font>
    <font>
      <sz val="12"/>
      <color rgb="FF000000"/>
      <name val="Symbol"/>
      <family val="1"/>
      <charset val="2"/>
    </font>
    <font>
      <sz val="11"/>
      <color rgb="FF000000"/>
      <name val="Arial"/>
      <family val="2"/>
    </font>
    <font>
      <sz val="10"/>
      <name val="Calibri"/>
      <family val="2"/>
    </font>
    <font>
      <vertAlign val="superscrip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1"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C0C0C0"/>
        </patternFill>
      </fill>
    </dxf>
    <dxf>
      <fill>
        <patternFill patternType="solid">
          <fgColor rgb="FFCCFFCC"/>
        </patternFill>
      </fill>
    </dxf>
    <dxf>
      <fill>
        <patternFill patternType="solid">
          <fgColor rgb="FF000000"/>
          <bgColor rgb="FFFFFFFF"/>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86" activeCellId="0" sqref="D486"/>
    </sheetView>
  </sheetViews>
  <sheetFormatPr defaultColWidth="9.0546875" defaultRowHeight="12.75" zeroHeight="false" outlineLevelRow="0" outlineLevelCol="0"/>
  <cols>
    <col collapsed="false" customWidth="true" hidden="false" outlineLevel="0" max="2" min="2" style="0" width="4.99"/>
    <col collapsed="false" customWidth="true" hidden="false" outlineLevel="0" max="4" min="4" style="1" width="8.14"/>
    <col collapsed="false" customWidth="true" hidden="false" outlineLevel="0" max="5" min="5" style="2" width="55.42"/>
    <col collapsed="false" customWidth="true" hidden="false" outlineLevel="0" max="6" min="6" style="0" width="28.28"/>
  </cols>
  <sheetData>
    <row r="1" s="3" customFormat="true" ht="12.75" hidden="false" customHeight="false" outlineLevel="0" collapsed="false">
      <c r="A1" s="3" t="s">
        <v>0</v>
      </c>
      <c r="B1" s="3" t="s">
        <v>1</v>
      </c>
      <c r="C1" s="3" t="s">
        <v>2</v>
      </c>
      <c r="D1" s="4" t="s">
        <v>3</v>
      </c>
      <c r="E1" s="5"/>
      <c r="F1" s="3" t="s">
        <v>4</v>
      </c>
      <c r="G1" s="3" t="s">
        <v>5</v>
      </c>
      <c r="H1" s="3" t="s">
        <v>6</v>
      </c>
      <c r="I1" s="6" t="s">
        <v>7</v>
      </c>
      <c r="J1" s="6" t="s">
        <v>8</v>
      </c>
    </row>
    <row r="2" customFormat="false" ht="25.5" hidden="false" customHeight="false" outlineLevel="0" collapsed="false">
      <c r="A2" s="0" t="s">
        <v>9</v>
      </c>
      <c r="B2" s="0" t="n">
        <v>2004</v>
      </c>
      <c r="C2" s="0" t="s">
        <v>10</v>
      </c>
      <c r="D2" s="1" t="n">
        <v>1</v>
      </c>
      <c r="E2" s="7" t="s">
        <v>11</v>
      </c>
      <c r="F2" s="0" t="s">
        <v>12</v>
      </c>
      <c r="G2" s="8" t="s">
        <v>13</v>
      </c>
      <c r="H2" s="9" t="s">
        <v>14</v>
      </c>
      <c r="I2" s="9" t="s">
        <v>15</v>
      </c>
    </row>
    <row r="3" customFormat="false" ht="25.5" hidden="false" customHeight="false" outlineLevel="0" collapsed="false">
      <c r="A3" s="0" t="s">
        <v>9</v>
      </c>
      <c r="B3" s="0" t="n">
        <v>2004</v>
      </c>
      <c r="C3" s="0" t="s">
        <v>10</v>
      </c>
      <c r="D3" s="1" t="n">
        <v>2</v>
      </c>
      <c r="E3" s="7" t="s">
        <v>16</v>
      </c>
      <c r="F3" s="10" t="n">
        <v>0.3</v>
      </c>
      <c r="G3" s="11" t="n">
        <v>0.2</v>
      </c>
      <c r="H3" s="12" t="n">
        <v>0.15</v>
      </c>
      <c r="I3" s="12" t="n">
        <v>0.1</v>
      </c>
    </row>
    <row r="4" customFormat="false" ht="25.5" hidden="false" customHeight="false" outlineLevel="0" collapsed="false">
      <c r="A4" s="0" t="s">
        <v>9</v>
      </c>
      <c r="B4" s="0" t="n">
        <v>2004</v>
      </c>
      <c r="C4" s="0" t="s">
        <v>10</v>
      </c>
      <c r="D4" s="1" t="n">
        <v>3</v>
      </c>
      <c r="E4" s="13" t="s">
        <v>17</v>
      </c>
      <c r="F4" s="0" t="s">
        <v>18</v>
      </c>
      <c r="G4" s="9" t="s">
        <v>19</v>
      </c>
      <c r="H4" s="9" t="s">
        <v>20</v>
      </c>
      <c r="I4" s="9" t="s">
        <v>21</v>
      </c>
    </row>
    <row r="5" customFormat="false" ht="38.25" hidden="false" customHeight="false" outlineLevel="0" collapsed="false">
      <c r="A5" s="0" t="s">
        <v>9</v>
      </c>
      <c r="B5" s="0" t="n">
        <v>2004</v>
      </c>
      <c r="C5" s="0" t="s">
        <v>10</v>
      </c>
      <c r="D5" s="1" t="n">
        <v>4</v>
      </c>
      <c r="E5" s="7" t="s">
        <v>22</v>
      </c>
      <c r="F5" s="0" t="s">
        <v>23</v>
      </c>
      <c r="G5" s="9" t="s">
        <v>24</v>
      </c>
      <c r="H5" s="9" t="s">
        <v>25</v>
      </c>
      <c r="I5" s="14" t="s">
        <v>26</v>
      </c>
    </row>
    <row r="6" customFormat="false" ht="25.5" hidden="false" customHeight="false" outlineLevel="0" collapsed="false">
      <c r="A6" s="0" t="s">
        <v>9</v>
      </c>
      <c r="B6" s="0" t="n">
        <v>2004</v>
      </c>
      <c r="C6" s="0" t="s">
        <v>10</v>
      </c>
      <c r="D6" s="1" t="n">
        <v>5</v>
      </c>
      <c r="E6" s="7" t="s">
        <v>27</v>
      </c>
      <c r="F6" s="0" t="s">
        <v>28</v>
      </c>
      <c r="G6" s="9" t="s">
        <v>29</v>
      </c>
      <c r="H6" s="9" t="s">
        <v>30</v>
      </c>
      <c r="I6" s="9" t="s">
        <v>31</v>
      </c>
    </row>
    <row r="7" customFormat="false" ht="25.5" hidden="false" customHeight="false" outlineLevel="0" collapsed="false">
      <c r="A7" s="0" t="s">
        <v>9</v>
      </c>
      <c r="B7" s="0" t="n">
        <v>2004</v>
      </c>
      <c r="C7" s="0" t="s">
        <v>10</v>
      </c>
      <c r="D7" s="1" t="n">
        <v>6</v>
      </c>
      <c r="E7" s="7" t="s">
        <v>32</v>
      </c>
      <c r="F7" s="0" t="s">
        <v>33</v>
      </c>
      <c r="G7" s="9" t="s">
        <v>34</v>
      </c>
      <c r="H7" s="9" t="s">
        <v>35</v>
      </c>
      <c r="I7" s="9" t="s">
        <v>36</v>
      </c>
    </row>
    <row r="8" customFormat="false" ht="25.5" hidden="false" customHeight="false" outlineLevel="0" collapsed="false">
      <c r="A8" s="0" t="s">
        <v>9</v>
      </c>
      <c r="B8" s="0" t="n">
        <v>2004</v>
      </c>
      <c r="C8" s="0" t="s">
        <v>10</v>
      </c>
      <c r="D8" s="1" t="n">
        <v>7</v>
      </c>
      <c r="E8" s="2" t="s">
        <v>37</v>
      </c>
      <c r="F8" s="0" t="s">
        <v>38</v>
      </c>
      <c r="G8" s="9" t="s">
        <v>39</v>
      </c>
      <c r="H8" s="9" t="s">
        <v>40</v>
      </c>
      <c r="I8" s="9" t="s">
        <v>41</v>
      </c>
    </row>
    <row r="9" customFormat="false" ht="25.5" hidden="false" customHeight="false" outlineLevel="0" collapsed="false">
      <c r="A9" s="0" t="s">
        <v>9</v>
      </c>
      <c r="B9" s="0" t="n">
        <v>2004</v>
      </c>
      <c r="C9" s="0" t="s">
        <v>10</v>
      </c>
      <c r="D9" s="1" t="n">
        <v>8</v>
      </c>
      <c r="E9" s="2" t="s">
        <v>42</v>
      </c>
      <c r="F9" s="0" t="s">
        <v>43</v>
      </c>
      <c r="G9" s="9" t="s">
        <v>44</v>
      </c>
      <c r="H9" s="14" t="s">
        <v>45</v>
      </c>
      <c r="I9" s="9" t="s">
        <v>46</v>
      </c>
    </row>
    <row r="10" customFormat="false" ht="12.75" hidden="false" customHeight="false" outlineLevel="0" collapsed="false">
      <c r="A10" s="0" t="s">
        <v>9</v>
      </c>
      <c r="B10" s="0" t="n">
        <v>2004</v>
      </c>
      <c r="C10" s="0" t="s">
        <v>10</v>
      </c>
      <c r="D10" s="1" t="n">
        <v>9</v>
      </c>
      <c r="E10" s="2" t="s">
        <v>47</v>
      </c>
      <c r="F10" s="0" t="s">
        <v>48</v>
      </c>
      <c r="G10" s="9" t="s">
        <v>49</v>
      </c>
      <c r="H10" s="9" t="s">
        <v>50</v>
      </c>
      <c r="I10" s="9" t="s">
        <v>51</v>
      </c>
    </row>
    <row r="11" customFormat="false" ht="38.25" hidden="false" customHeight="false" outlineLevel="0" collapsed="false">
      <c r="A11" s="0" t="s">
        <v>9</v>
      </c>
      <c r="B11" s="0" t="n">
        <v>2004</v>
      </c>
      <c r="C11" s="0" t="s">
        <v>10</v>
      </c>
      <c r="D11" s="1" t="n">
        <v>10</v>
      </c>
      <c r="E11" s="15" t="s">
        <v>52</v>
      </c>
      <c r="F11" s="0" t="s">
        <v>53</v>
      </c>
      <c r="G11" s="9" t="s">
        <v>54</v>
      </c>
      <c r="H11" s="9" t="s">
        <v>55</v>
      </c>
      <c r="I11" s="9" t="s">
        <v>56</v>
      </c>
    </row>
    <row r="12" customFormat="false" ht="12.75" hidden="false" customHeight="false" outlineLevel="0" collapsed="false">
      <c r="A12" s="0" t="s">
        <v>9</v>
      </c>
      <c r="B12" s="0" t="n">
        <v>2004</v>
      </c>
      <c r="C12" s="0" t="s">
        <v>10</v>
      </c>
      <c r="D12" s="1" t="n">
        <v>11</v>
      </c>
      <c r="E12" s="2" t="s">
        <v>57</v>
      </c>
      <c r="F12" s="0" t="s">
        <v>58</v>
      </c>
      <c r="G12" s="9" t="s">
        <v>59</v>
      </c>
      <c r="H12" s="9" t="s">
        <v>60</v>
      </c>
      <c r="I12" s="9" t="s">
        <v>61</v>
      </c>
    </row>
    <row r="13" customFormat="false" ht="25.5" hidden="false" customHeight="false" outlineLevel="0" collapsed="false">
      <c r="A13" s="0" t="s">
        <v>9</v>
      </c>
      <c r="B13" s="0" t="n">
        <v>2004</v>
      </c>
      <c r="C13" s="0" t="s">
        <v>10</v>
      </c>
      <c r="D13" s="1" t="n">
        <v>12</v>
      </c>
      <c r="E13" s="2" t="s">
        <v>62</v>
      </c>
      <c r="F13" s="0" t="s">
        <v>63</v>
      </c>
      <c r="G13" s="14" t="s">
        <v>64</v>
      </c>
      <c r="H13" s="9" t="s">
        <v>65</v>
      </c>
      <c r="I13" s="9" t="s">
        <v>66</v>
      </c>
    </row>
    <row r="14" customFormat="false" ht="12.75" hidden="false" customHeight="false" outlineLevel="0" collapsed="false">
      <c r="A14" s="0" t="s">
        <v>9</v>
      </c>
      <c r="B14" s="0" t="n">
        <v>2004</v>
      </c>
      <c r="C14" s="0" t="s">
        <v>10</v>
      </c>
      <c r="D14" s="1" t="n">
        <v>13</v>
      </c>
      <c r="E14" s="2" t="s">
        <v>67</v>
      </c>
      <c r="F14" s="0" t="s">
        <v>68</v>
      </c>
      <c r="G14" s="9" t="s">
        <v>69</v>
      </c>
      <c r="H14" s="14" t="s">
        <v>70</v>
      </c>
      <c r="I14" s="9" t="s">
        <v>71</v>
      </c>
    </row>
    <row r="15" customFormat="false" ht="38.25" hidden="false" customHeight="false" outlineLevel="0" collapsed="false">
      <c r="A15" s="0" t="s">
        <v>9</v>
      </c>
      <c r="B15" s="0" t="n">
        <v>2004</v>
      </c>
      <c r="C15" s="0" t="s">
        <v>10</v>
      </c>
      <c r="D15" s="1" t="n">
        <v>14</v>
      </c>
      <c r="E15" s="15" t="s">
        <v>72</v>
      </c>
      <c r="F15" s="16" t="s">
        <v>73</v>
      </c>
      <c r="G15" s="9" t="s">
        <v>74</v>
      </c>
      <c r="H15" s="9" t="s">
        <v>75</v>
      </c>
      <c r="I15" s="9" t="s">
        <v>76</v>
      </c>
    </row>
    <row r="16" customFormat="false" ht="12.75" hidden="false" customHeight="false" outlineLevel="0" collapsed="false">
      <c r="A16" s="0" t="s">
        <v>9</v>
      </c>
      <c r="B16" s="0" t="n">
        <v>2004</v>
      </c>
      <c r="C16" s="0" t="s">
        <v>10</v>
      </c>
      <c r="D16" s="1" t="n">
        <v>15</v>
      </c>
      <c r="E16" s="15" t="s">
        <v>77</v>
      </c>
      <c r="F16" s="16" t="s">
        <v>78</v>
      </c>
      <c r="G16" s="9" t="s">
        <v>79</v>
      </c>
      <c r="H16" s="9" t="s">
        <v>80</v>
      </c>
      <c r="I16" s="9" t="s">
        <v>81</v>
      </c>
    </row>
    <row r="17" customFormat="false" ht="12.75" hidden="false" customHeight="false" outlineLevel="0" collapsed="false">
      <c r="A17" s="0" t="s">
        <v>9</v>
      </c>
      <c r="B17" s="0" t="n">
        <v>2004</v>
      </c>
      <c r="C17" s="0" t="s">
        <v>10</v>
      </c>
      <c r="D17" s="1" t="n">
        <v>16</v>
      </c>
      <c r="E17" s="15" t="s">
        <v>82</v>
      </c>
      <c r="F17" s="17" t="s">
        <v>83</v>
      </c>
      <c r="G17" s="18" t="s">
        <v>84</v>
      </c>
      <c r="H17" s="18" t="s">
        <v>85</v>
      </c>
      <c r="I17" s="18" t="s">
        <v>86</v>
      </c>
    </row>
    <row r="18" customFormat="false" ht="25.5" hidden="false" customHeight="false" outlineLevel="0" collapsed="false">
      <c r="A18" s="0" t="s">
        <v>9</v>
      </c>
      <c r="B18" s="0" t="n">
        <v>2004</v>
      </c>
      <c r="C18" s="0" t="s">
        <v>10</v>
      </c>
      <c r="D18" s="1" t="n">
        <v>17</v>
      </c>
      <c r="E18" s="15" t="s">
        <v>87</v>
      </c>
      <c r="F18" s="16" t="s">
        <v>88</v>
      </c>
      <c r="G18" s="9" t="s">
        <v>89</v>
      </c>
      <c r="H18" s="9" t="s">
        <v>90</v>
      </c>
      <c r="I18" s="9" t="s">
        <v>91</v>
      </c>
    </row>
    <row r="19" customFormat="false" ht="25.5" hidden="false" customHeight="false" outlineLevel="0" collapsed="false">
      <c r="A19" s="0" t="s">
        <v>9</v>
      </c>
      <c r="B19" s="0" t="n">
        <v>2004</v>
      </c>
      <c r="C19" s="0" t="s">
        <v>10</v>
      </c>
      <c r="D19" s="1" t="n">
        <v>18</v>
      </c>
      <c r="E19" s="15" t="s">
        <v>92</v>
      </c>
      <c r="F19" s="16" t="s">
        <v>93</v>
      </c>
      <c r="G19" s="9" t="s">
        <v>94</v>
      </c>
      <c r="H19" s="9" t="s">
        <v>95</v>
      </c>
      <c r="I19" s="9" t="s">
        <v>96</v>
      </c>
    </row>
    <row r="20" customFormat="false" ht="25.5" hidden="false" customHeight="false" outlineLevel="0" collapsed="false">
      <c r="A20" s="0" t="s">
        <v>9</v>
      </c>
      <c r="B20" s="0" t="n">
        <v>2004</v>
      </c>
      <c r="C20" s="0" t="s">
        <v>10</v>
      </c>
      <c r="D20" s="1" t="n">
        <v>19</v>
      </c>
      <c r="E20" s="15" t="s">
        <v>97</v>
      </c>
      <c r="F20" s="16" t="s">
        <v>98</v>
      </c>
      <c r="G20" s="9" t="s">
        <v>99</v>
      </c>
      <c r="H20" s="9" t="s">
        <v>100</v>
      </c>
      <c r="I20" s="9" t="s">
        <v>101</v>
      </c>
    </row>
    <row r="21" customFormat="false" ht="25.5" hidden="false" customHeight="false" outlineLevel="0" collapsed="false">
      <c r="A21" s="0" t="s">
        <v>9</v>
      </c>
      <c r="B21" s="0" t="n">
        <v>2005</v>
      </c>
      <c r="C21" s="16" t="s">
        <v>10</v>
      </c>
      <c r="D21" s="1" t="n">
        <v>20</v>
      </c>
      <c r="E21" s="15" t="s">
        <v>102</v>
      </c>
      <c r="F21" s="16" t="s">
        <v>103</v>
      </c>
      <c r="G21" s="14" t="s">
        <v>104</v>
      </c>
      <c r="H21" s="14" t="s">
        <v>105</v>
      </c>
      <c r="I21" s="14" t="s">
        <v>106</v>
      </c>
    </row>
    <row r="22" customFormat="false" ht="12.75" hidden="false" customHeight="false" outlineLevel="0" collapsed="false">
      <c r="A22" s="0" t="s">
        <v>9</v>
      </c>
      <c r="B22" s="0" t="n">
        <v>2005</v>
      </c>
      <c r="C22" s="16" t="s">
        <v>10</v>
      </c>
      <c r="D22" s="1" t="n">
        <v>21</v>
      </c>
      <c r="E22" s="15" t="s">
        <v>107</v>
      </c>
      <c r="F22" s="16" t="s">
        <v>108</v>
      </c>
      <c r="G22" s="14" t="s">
        <v>109</v>
      </c>
      <c r="H22" s="14" t="s">
        <v>110</v>
      </c>
      <c r="I22" s="14" t="s">
        <v>111</v>
      </c>
    </row>
    <row r="23" customFormat="false" ht="12.75" hidden="false" customHeight="false" outlineLevel="0" collapsed="false">
      <c r="A23" s="0" t="s">
        <v>9</v>
      </c>
      <c r="B23" s="0" t="n">
        <v>2005</v>
      </c>
      <c r="C23" s="16" t="s">
        <v>10</v>
      </c>
      <c r="D23" s="1" t="n">
        <v>22</v>
      </c>
      <c r="E23" s="15" t="s">
        <v>112</v>
      </c>
      <c r="F23" s="16" t="s">
        <v>113</v>
      </c>
      <c r="G23" s="14" t="s">
        <v>114</v>
      </c>
      <c r="H23" s="14" t="s">
        <v>115</v>
      </c>
      <c r="I23" s="14" t="s">
        <v>116</v>
      </c>
    </row>
    <row r="24" customFormat="false" ht="25.5" hidden="false" customHeight="false" outlineLevel="0" collapsed="false">
      <c r="A24" s="0" t="s">
        <v>9</v>
      </c>
      <c r="B24" s="0" t="n">
        <v>2005</v>
      </c>
      <c r="C24" s="16" t="s">
        <v>10</v>
      </c>
      <c r="D24" s="1" t="n">
        <v>23</v>
      </c>
      <c r="E24" s="15" t="s">
        <v>117</v>
      </c>
      <c r="F24" s="16" t="s">
        <v>118</v>
      </c>
      <c r="G24" s="14" t="s">
        <v>119</v>
      </c>
      <c r="H24" s="14" t="s">
        <v>120</v>
      </c>
      <c r="I24" s="14" t="s">
        <v>121</v>
      </c>
    </row>
    <row r="25" customFormat="false" ht="25.5" hidden="false" customHeight="false" outlineLevel="0" collapsed="false">
      <c r="A25" s="0" t="s">
        <v>9</v>
      </c>
      <c r="B25" s="0" t="n">
        <v>2005</v>
      </c>
      <c r="C25" s="16" t="s">
        <v>10</v>
      </c>
      <c r="D25" s="1" t="n">
        <v>24</v>
      </c>
      <c r="E25" s="15" t="s">
        <v>122</v>
      </c>
      <c r="F25" s="16" t="s">
        <v>123</v>
      </c>
      <c r="G25" s="14" t="s">
        <v>124</v>
      </c>
      <c r="H25" s="14" t="s">
        <v>125</v>
      </c>
      <c r="I25" s="14" t="s">
        <v>126</v>
      </c>
    </row>
    <row r="26" customFormat="false" ht="25.5" hidden="false" customHeight="false" outlineLevel="0" collapsed="false">
      <c r="A26" s="0" t="s">
        <v>9</v>
      </c>
      <c r="B26" s="0" t="n">
        <v>2005</v>
      </c>
      <c r="C26" s="16" t="s">
        <v>10</v>
      </c>
      <c r="D26" s="1" t="n">
        <v>25</v>
      </c>
      <c r="E26" s="15" t="s">
        <v>127</v>
      </c>
      <c r="F26" s="16" t="s">
        <v>128</v>
      </c>
      <c r="G26" s="14" t="s">
        <v>129</v>
      </c>
      <c r="H26" s="14" t="s">
        <v>130</v>
      </c>
      <c r="I26" s="14" t="s">
        <v>131</v>
      </c>
    </row>
    <row r="27" customFormat="false" ht="12.75" hidden="false" customHeight="false" outlineLevel="0" collapsed="false">
      <c r="A27" s="0" t="s">
        <v>9</v>
      </c>
      <c r="B27" s="0" t="n">
        <v>2005</v>
      </c>
      <c r="C27" s="16" t="s">
        <v>10</v>
      </c>
      <c r="D27" s="1" t="n">
        <v>26</v>
      </c>
      <c r="E27" s="15" t="s">
        <v>132</v>
      </c>
      <c r="F27" s="16" t="s">
        <v>133</v>
      </c>
      <c r="G27" s="14" t="s">
        <v>134</v>
      </c>
      <c r="H27" s="14" t="s">
        <v>135</v>
      </c>
      <c r="I27" s="14" t="s">
        <v>136</v>
      </c>
    </row>
    <row r="28" customFormat="false" ht="12.75" hidden="false" customHeight="false" outlineLevel="0" collapsed="false">
      <c r="A28" s="0" t="s">
        <v>9</v>
      </c>
      <c r="B28" s="0" t="n">
        <v>2005</v>
      </c>
      <c r="C28" s="16" t="s">
        <v>10</v>
      </c>
      <c r="D28" s="1" t="n">
        <v>27</v>
      </c>
      <c r="E28" s="15" t="s">
        <v>137</v>
      </c>
      <c r="F28" s="16" t="s">
        <v>138</v>
      </c>
      <c r="G28" s="14" t="s">
        <v>139</v>
      </c>
      <c r="H28" s="14" t="s">
        <v>140</v>
      </c>
      <c r="I28" s="14" t="s">
        <v>141</v>
      </c>
    </row>
    <row r="29" customFormat="false" ht="25.5" hidden="false" customHeight="false" outlineLevel="0" collapsed="false">
      <c r="A29" s="0" t="s">
        <v>9</v>
      </c>
      <c r="B29" s="0" t="n">
        <v>2005</v>
      </c>
      <c r="C29" s="16" t="s">
        <v>10</v>
      </c>
      <c r="D29" s="1" t="n">
        <v>28</v>
      </c>
      <c r="E29" s="15" t="s">
        <v>142</v>
      </c>
      <c r="F29" s="17" t="s">
        <v>86</v>
      </c>
      <c r="G29" s="18" t="s">
        <v>143</v>
      </c>
      <c r="H29" s="18" t="s">
        <v>144</v>
      </c>
      <c r="I29" s="18" t="s">
        <v>85</v>
      </c>
    </row>
    <row r="30" customFormat="false" ht="12.75" hidden="false" customHeight="false" outlineLevel="0" collapsed="false">
      <c r="A30" s="0" t="s">
        <v>9</v>
      </c>
      <c r="B30" s="0" t="n">
        <v>2005</v>
      </c>
      <c r="C30" s="16" t="s">
        <v>10</v>
      </c>
      <c r="D30" s="1" t="n">
        <v>29</v>
      </c>
      <c r="E30" s="15" t="s">
        <v>145</v>
      </c>
      <c r="F30" s="16" t="s">
        <v>146</v>
      </c>
      <c r="G30" s="14" t="s">
        <v>147</v>
      </c>
      <c r="H30" s="14" t="s">
        <v>104</v>
      </c>
      <c r="I30" s="14" t="s">
        <v>148</v>
      </c>
    </row>
    <row r="31" customFormat="false" ht="25.5" hidden="false" customHeight="false" outlineLevel="0" collapsed="false">
      <c r="A31" s="0" t="s">
        <v>9</v>
      </c>
      <c r="B31" s="0" t="n">
        <v>2005</v>
      </c>
      <c r="C31" s="16" t="s">
        <v>10</v>
      </c>
      <c r="D31" s="1" t="n">
        <v>30</v>
      </c>
      <c r="E31" s="15" t="s">
        <v>149</v>
      </c>
      <c r="F31" s="16" t="s">
        <v>150</v>
      </c>
      <c r="G31" s="14" t="s">
        <v>151</v>
      </c>
      <c r="H31" s="14" t="s">
        <v>152</v>
      </c>
      <c r="I31" s="14" t="s">
        <v>153</v>
      </c>
    </row>
    <row r="32" customFormat="false" ht="12.75" hidden="false" customHeight="false" outlineLevel="0" collapsed="false">
      <c r="A32" s="0" t="s">
        <v>9</v>
      </c>
      <c r="B32" s="0" t="n">
        <v>2005</v>
      </c>
      <c r="C32" s="16" t="s">
        <v>10</v>
      </c>
      <c r="D32" s="1" t="n">
        <v>31</v>
      </c>
      <c r="E32" s="15" t="s">
        <v>154</v>
      </c>
      <c r="F32" s="19" t="n">
        <v>0.5</v>
      </c>
      <c r="G32" s="20" t="n">
        <v>0.6</v>
      </c>
      <c r="H32" s="20" t="n">
        <v>0.7</v>
      </c>
      <c r="I32" s="20" t="n">
        <v>0.8</v>
      </c>
    </row>
    <row r="33" customFormat="false" ht="25.5" hidden="false" customHeight="false" outlineLevel="0" collapsed="false">
      <c r="A33" s="0" t="s">
        <v>9</v>
      </c>
      <c r="B33" s="0" t="n">
        <v>2005</v>
      </c>
      <c r="C33" s="16" t="s">
        <v>10</v>
      </c>
      <c r="D33" s="1" t="n">
        <v>32</v>
      </c>
      <c r="E33" s="15" t="s">
        <v>155</v>
      </c>
      <c r="F33" s="16" t="s">
        <v>156</v>
      </c>
      <c r="G33" s="14" t="s">
        <v>157</v>
      </c>
      <c r="H33" s="14" t="s">
        <v>158</v>
      </c>
      <c r="I33" s="14" t="s">
        <v>159</v>
      </c>
    </row>
    <row r="34" customFormat="false" ht="38.25" hidden="false" customHeight="false" outlineLevel="0" collapsed="false">
      <c r="A34" s="0" t="s">
        <v>9</v>
      </c>
      <c r="B34" s="0" t="n">
        <v>2006</v>
      </c>
      <c r="C34" s="16" t="s">
        <v>10</v>
      </c>
      <c r="D34" s="1" t="n">
        <v>33</v>
      </c>
      <c r="E34" s="15" t="s">
        <v>160</v>
      </c>
      <c r="F34" s="16" t="s">
        <v>161</v>
      </c>
      <c r="G34" s="14" t="s">
        <v>162</v>
      </c>
      <c r="H34" s="14" t="s">
        <v>163</v>
      </c>
      <c r="I34" s="14" t="s">
        <v>164</v>
      </c>
    </row>
    <row r="35" customFormat="false" ht="12.75" hidden="false" customHeight="false" outlineLevel="0" collapsed="false">
      <c r="A35" s="0" t="s">
        <v>9</v>
      </c>
      <c r="B35" s="0" t="n">
        <v>2006</v>
      </c>
      <c r="C35" s="16" t="s">
        <v>10</v>
      </c>
      <c r="D35" s="1" t="n">
        <v>34</v>
      </c>
      <c r="E35" s="15" t="s">
        <v>165</v>
      </c>
      <c r="F35" s="16" t="s">
        <v>166</v>
      </c>
      <c r="G35" s="14" t="s">
        <v>167</v>
      </c>
      <c r="H35" s="14" t="s">
        <v>168</v>
      </c>
      <c r="I35" s="14" t="s">
        <v>169</v>
      </c>
    </row>
    <row r="36" customFormat="false" ht="12.75" hidden="false" customHeight="false" outlineLevel="0" collapsed="false">
      <c r="A36" s="0" t="s">
        <v>9</v>
      </c>
      <c r="B36" s="0" t="n">
        <v>2006</v>
      </c>
      <c r="C36" s="16" t="s">
        <v>10</v>
      </c>
      <c r="D36" s="1" t="n">
        <v>35</v>
      </c>
      <c r="E36" s="15" t="s">
        <v>170</v>
      </c>
      <c r="F36" s="16" t="s">
        <v>171</v>
      </c>
      <c r="G36" s="14" t="s">
        <v>172</v>
      </c>
      <c r="H36" s="14" t="s">
        <v>164</v>
      </c>
      <c r="I36" s="14" t="s">
        <v>173</v>
      </c>
    </row>
    <row r="37" customFormat="false" ht="25.5" hidden="false" customHeight="false" outlineLevel="0" collapsed="false">
      <c r="A37" s="0" t="s">
        <v>9</v>
      </c>
      <c r="B37" s="0" t="n">
        <v>2006</v>
      </c>
      <c r="C37" s="16" t="s">
        <v>10</v>
      </c>
      <c r="D37" s="1" t="n">
        <v>36</v>
      </c>
      <c r="E37" s="15" t="s">
        <v>174</v>
      </c>
      <c r="F37" s="16" t="s">
        <v>175</v>
      </c>
      <c r="G37" s="14" t="s">
        <v>176</v>
      </c>
      <c r="H37" s="14" t="s">
        <v>177</v>
      </c>
      <c r="I37" s="14" t="s">
        <v>178</v>
      </c>
    </row>
    <row r="38" customFormat="false" ht="12.75" hidden="false" customHeight="false" outlineLevel="0" collapsed="false">
      <c r="A38" s="0" t="s">
        <v>9</v>
      </c>
      <c r="B38" s="0" t="n">
        <v>2006</v>
      </c>
      <c r="C38" s="16" t="s">
        <v>10</v>
      </c>
      <c r="D38" s="1" t="n">
        <v>37</v>
      </c>
      <c r="E38" s="15" t="s">
        <v>179</v>
      </c>
      <c r="F38" s="16" t="s">
        <v>180</v>
      </c>
      <c r="G38" s="14" t="s">
        <v>181</v>
      </c>
      <c r="H38" s="14" t="s">
        <v>182</v>
      </c>
      <c r="I38" s="14" t="s">
        <v>183</v>
      </c>
    </row>
    <row r="39" customFormat="false" ht="12.75" hidden="false" customHeight="false" outlineLevel="0" collapsed="false">
      <c r="A39" s="0" t="s">
        <v>9</v>
      </c>
      <c r="B39" s="0" t="n">
        <v>2006</v>
      </c>
      <c r="C39" s="16" t="s">
        <v>10</v>
      </c>
      <c r="D39" s="1" t="n">
        <v>38</v>
      </c>
      <c r="E39" s="15" t="s">
        <v>184</v>
      </c>
      <c r="F39" s="16" t="s">
        <v>148</v>
      </c>
      <c r="G39" s="14" t="s">
        <v>185</v>
      </c>
      <c r="H39" s="14" t="s">
        <v>113</v>
      </c>
      <c r="I39" s="14" t="s">
        <v>186</v>
      </c>
    </row>
    <row r="40" customFormat="false" ht="12.75" hidden="false" customHeight="false" outlineLevel="0" collapsed="false">
      <c r="A40" s="0" t="s">
        <v>9</v>
      </c>
      <c r="B40" s="0" t="n">
        <v>2006</v>
      </c>
      <c r="C40" s="16" t="s">
        <v>10</v>
      </c>
      <c r="D40" s="1" t="n">
        <v>39</v>
      </c>
      <c r="E40" s="15" t="s">
        <v>187</v>
      </c>
      <c r="F40" s="16" t="s">
        <v>188</v>
      </c>
      <c r="G40" s="14" t="s">
        <v>189</v>
      </c>
      <c r="H40" s="14" t="s">
        <v>190</v>
      </c>
      <c r="I40" s="14" t="s">
        <v>191</v>
      </c>
    </row>
    <row r="41" customFormat="false" ht="25.5" hidden="false" customHeight="false" outlineLevel="0" collapsed="false">
      <c r="A41" s="0" t="s">
        <v>9</v>
      </c>
      <c r="B41" s="0" t="n">
        <v>2006</v>
      </c>
      <c r="C41" s="16" t="s">
        <v>10</v>
      </c>
      <c r="D41" s="1" t="n">
        <v>40</v>
      </c>
      <c r="E41" s="15" t="s">
        <v>192</v>
      </c>
      <c r="F41" s="16" t="s">
        <v>193</v>
      </c>
      <c r="G41" s="18" t="s">
        <v>194</v>
      </c>
      <c r="H41" s="14" t="s">
        <v>195</v>
      </c>
      <c r="I41" s="14" t="s">
        <v>196</v>
      </c>
    </row>
    <row r="42" customFormat="false" ht="12.75" hidden="false" customHeight="false" outlineLevel="0" collapsed="false">
      <c r="A42" s="0" t="s">
        <v>9</v>
      </c>
      <c r="B42" s="0" t="n">
        <v>2006</v>
      </c>
      <c r="C42" s="16" t="s">
        <v>10</v>
      </c>
      <c r="D42" s="1" t="n">
        <v>41</v>
      </c>
      <c r="E42" s="15" t="s">
        <v>197</v>
      </c>
      <c r="F42" s="16" t="s">
        <v>198</v>
      </c>
      <c r="G42" s="14" t="s">
        <v>199</v>
      </c>
      <c r="H42" s="14" t="s">
        <v>200</v>
      </c>
      <c r="I42" s="14" t="s">
        <v>201</v>
      </c>
    </row>
    <row r="43" customFormat="false" ht="12.75" hidden="false" customHeight="false" outlineLevel="0" collapsed="false">
      <c r="A43" s="0" t="s">
        <v>9</v>
      </c>
      <c r="B43" s="0" t="n">
        <v>2006</v>
      </c>
      <c r="C43" s="16" t="s">
        <v>10</v>
      </c>
      <c r="D43" s="1" t="n">
        <v>42</v>
      </c>
      <c r="E43" s="15" t="s">
        <v>202</v>
      </c>
      <c r="F43" s="16" t="s">
        <v>203</v>
      </c>
      <c r="G43" s="14" t="s">
        <v>204</v>
      </c>
      <c r="H43" s="14" t="s">
        <v>205</v>
      </c>
      <c r="I43" s="14" t="s">
        <v>206</v>
      </c>
    </row>
    <row r="44" customFormat="false" ht="12.75" hidden="false" customHeight="false" outlineLevel="0" collapsed="false">
      <c r="A44" s="0" t="s">
        <v>9</v>
      </c>
      <c r="B44" s="0" t="n">
        <v>2006</v>
      </c>
      <c r="C44" s="16" t="s">
        <v>10</v>
      </c>
      <c r="D44" s="1" t="n">
        <v>43</v>
      </c>
      <c r="E44" s="15" t="s">
        <v>207</v>
      </c>
      <c r="F44" s="16" t="s">
        <v>208</v>
      </c>
      <c r="G44" s="14" t="s">
        <v>209</v>
      </c>
      <c r="H44" s="14" t="s">
        <v>210</v>
      </c>
      <c r="I44" s="14" t="s">
        <v>211</v>
      </c>
    </row>
    <row r="45" customFormat="false" ht="12.75" hidden="false" customHeight="false" outlineLevel="0" collapsed="false">
      <c r="A45" s="0" t="s">
        <v>9</v>
      </c>
      <c r="B45" s="0" t="n">
        <v>2006</v>
      </c>
      <c r="C45" s="16" t="s">
        <v>10</v>
      </c>
      <c r="D45" s="1" t="n">
        <v>45</v>
      </c>
      <c r="E45" s="15" t="s">
        <v>212</v>
      </c>
      <c r="F45" s="16" t="s">
        <v>81</v>
      </c>
      <c r="G45" s="14" t="s">
        <v>213</v>
      </c>
      <c r="H45" s="14" t="s">
        <v>214</v>
      </c>
      <c r="I45" s="14" t="s">
        <v>215</v>
      </c>
    </row>
    <row r="46" customFormat="false" ht="12.75" hidden="false" customHeight="false" outlineLevel="0" collapsed="false">
      <c r="A46" s="0" t="s">
        <v>9</v>
      </c>
      <c r="B46" s="0" t="n">
        <v>2006</v>
      </c>
      <c r="C46" s="16" t="s">
        <v>10</v>
      </c>
      <c r="D46" s="1" t="n">
        <v>46</v>
      </c>
      <c r="E46" s="15" t="s">
        <v>216</v>
      </c>
      <c r="F46" s="16" t="s">
        <v>217</v>
      </c>
      <c r="G46" s="14" t="s">
        <v>218</v>
      </c>
      <c r="H46" s="14" t="s">
        <v>219</v>
      </c>
      <c r="I46" s="14" t="s">
        <v>220</v>
      </c>
    </row>
    <row r="47" customFormat="false" ht="12.75" hidden="false" customHeight="false" outlineLevel="0" collapsed="false">
      <c r="A47" s="16" t="s">
        <v>9</v>
      </c>
      <c r="B47" s="0" t="n">
        <v>2006</v>
      </c>
      <c r="C47" s="16" t="s">
        <v>10</v>
      </c>
      <c r="D47" s="1" t="n">
        <v>47</v>
      </c>
      <c r="E47" s="15" t="s">
        <v>221</v>
      </c>
      <c r="F47" s="16" t="s">
        <v>222</v>
      </c>
      <c r="G47" s="14" t="s">
        <v>223</v>
      </c>
      <c r="H47" s="14" t="s">
        <v>224</v>
      </c>
      <c r="I47" s="14" t="s">
        <v>225</v>
      </c>
    </row>
    <row r="48" customFormat="false" ht="12.75" hidden="false" customHeight="false" outlineLevel="0" collapsed="false">
      <c r="A48" s="16" t="s">
        <v>9</v>
      </c>
      <c r="B48" s="0" t="n">
        <v>2006</v>
      </c>
      <c r="C48" s="16" t="s">
        <v>10</v>
      </c>
      <c r="D48" s="1" t="n">
        <v>48</v>
      </c>
      <c r="E48" s="15" t="s">
        <v>226</v>
      </c>
      <c r="F48" s="16" t="s">
        <v>227</v>
      </c>
      <c r="G48" s="14" t="s">
        <v>228</v>
      </c>
      <c r="H48" s="14" t="s">
        <v>229</v>
      </c>
      <c r="I48" s="14" t="s">
        <v>230</v>
      </c>
    </row>
    <row r="49" customFormat="false" ht="12.75" hidden="false" customHeight="false" outlineLevel="0" collapsed="false">
      <c r="A49" s="16" t="s">
        <v>9</v>
      </c>
      <c r="B49" s="0" t="n">
        <v>2007</v>
      </c>
      <c r="C49" s="16" t="s">
        <v>10</v>
      </c>
      <c r="D49" s="1" t="n">
        <v>49</v>
      </c>
      <c r="E49" s="15" t="s">
        <v>231</v>
      </c>
      <c r="F49" s="16" t="s">
        <v>232</v>
      </c>
      <c r="G49" s="14" t="s">
        <v>233</v>
      </c>
      <c r="H49" s="14" t="s">
        <v>234</v>
      </c>
      <c r="I49" s="14" t="s">
        <v>235</v>
      </c>
    </row>
    <row r="50" customFormat="false" ht="12.75" hidden="false" customHeight="false" outlineLevel="0" collapsed="false">
      <c r="A50" s="16" t="s">
        <v>9</v>
      </c>
      <c r="B50" s="0" t="n">
        <v>2007</v>
      </c>
      <c r="C50" s="16" t="s">
        <v>10</v>
      </c>
      <c r="D50" s="1" t="n">
        <v>50</v>
      </c>
      <c r="E50" s="15" t="s">
        <v>236</v>
      </c>
      <c r="F50" s="16" t="s">
        <v>237</v>
      </c>
      <c r="G50" s="14" t="s">
        <v>238</v>
      </c>
      <c r="H50" s="14" t="s">
        <v>239</v>
      </c>
      <c r="I50" s="14" t="s">
        <v>232</v>
      </c>
    </row>
    <row r="51" customFormat="false" ht="25.5" hidden="false" customHeight="false" outlineLevel="0" collapsed="false">
      <c r="A51" s="16" t="s">
        <v>9</v>
      </c>
      <c r="B51" s="0" t="n">
        <v>2007</v>
      </c>
      <c r="C51" s="16" t="s">
        <v>10</v>
      </c>
      <c r="D51" s="1" t="n">
        <v>51</v>
      </c>
      <c r="E51" s="15" t="s">
        <v>240</v>
      </c>
      <c r="F51" s="16" t="s">
        <v>241</v>
      </c>
      <c r="G51" s="14" t="s">
        <v>242</v>
      </c>
      <c r="H51" s="14" t="s">
        <v>243</v>
      </c>
      <c r="I51" s="14" t="s">
        <v>244</v>
      </c>
    </row>
    <row r="52" customFormat="false" ht="12.75" hidden="false" customHeight="false" outlineLevel="0" collapsed="false">
      <c r="A52" s="16" t="s">
        <v>9</v>
      </c>
      <c r="B52" s="0" t="n">
        <v>2007</v>
      </c>
      <c r="C52" s="16" t="s">
        <v>10</v>
      </c>
      <c r="D52" s="1" t="n">
        <v>52</v>
      </c>
      <c r="E52" s="15" t="s">
        <v>245</v>
      </c>
      <c r="F52" s="16" t="s">
        <v>86</v>
      </c>
      <c r="G52" s="14" t="s">
        <v>246</v>
      </c>
      <c r="H52" s="14" t="s">
        <v>85</v>
      </c>
      <c r="I52" s="14" t="s">
        <v>83</v>
      </c>
    </row>
    <row r="53" customFormat="false" ht="12.75" hidden="false" customHeight="false" outlineLevel="0" collapsed="false">
      <c r="A53" s="16" t="s">
        <v>9</v>
      </c>
      <c r="B53" s="0" t="n">
        <v>2007</v>
      </c>
      <c r="C53" s="16" t="s">
        <v>10</v>
      </c>
      <c r="D53" s="1" t="n">
        <v>53</v>
      </c>
      <c r="E53" s="15" t="s">
        <v>247</v>
      </c>
      <c r="F53" s="16" t="s">
        <v>248</v>
      </c>
      <c r="G53" s="14" t="s">
        <v>249</v>
      </c>
      <c r="H53" s="14" t="s">
        <v>250</v>
      </c>
      <c r="I53" s="14" t="s">
        <v>251</v>
      </c>
    </row>
    <row r="54" customFormat="false" ht="12.75" hidden="false" customHeight="false" outlineLevel="0" collapsed="false">
      <c r="A54" s="16" t="s">
        <v>9</v>
      </c>
      <c r="B54" s="0" t="n">
        <v>2007</v>
      </c>
      <c r="C54" s="16" t="s">
        <v>10</v>
      </c>
      <c r="D54" s="1" t="n">
        <v>54</v>
      </c>
      <c r="E54" s="15" t="s">
        <v>252</v>
      </c>
      <c r="F54" s="16" t="s">
        <v>253</v>
      </c>
      <c r="G54" s="14" t="s">
        <v>254</v>
      </c>
      <c r="H54" s="14" t="s">
        <v>255</v>
      </c>
      <c r="I54" s="14" t="s">
        <v>256</v>
      </c>
    </row>
    <row r="55" customFormat="false" ht="12.75" hidden="false" customHeight="false" outlineLevel="0" collapsed="false">
      <c r="A55" s="16" t="s">
        <v>9</v>
      </c>
      <c r="B55" s="0" t="n">
        <v>2007</v>
      </c>
      <c r="C55" s="16" t="s">
        <v>10</v>
      </c>
      <c r="D55" s="1" t="n">
        <v>55</v>
      </c>
      <c r="E55" s="15" t="s">
        <v>257</v>
      </c>
      <c r="F55" s="16" t="s">
        <v>232</v>
      </c>
      <c r="G55" s="14" t="s">
        <v>258</v>
      </c>
      <c r="H55" s="14" t="s">
        <v>259</v>
      </c>
      <c r="I55" s="14" t="s">
        <v>260</v>
      </c>
    </row>
    <row r="56" customFormat="false" ht="12.75" hidden="false" customHeight="false" outlineLevel="0" collapsed="false">
      <c r="A56" s="16" t="s">
        <v>9</v>
      </c>
      <c r="B56" s="0" t="n">
        <v>2007</v>
      </c>
      <c r="C56" s="16" t="s">
        <v>10</v>
      </c>
      <c r="D56" s="1" t="n">
        <v>56</v>
      </c>
      <c r="E56" s="15" t="s">
        <v>261</v>
      </c>
      <c r="F56" s="16" t="s">
        <v>262</v>
      </c>
      <c r="G56" s="14" t="s">
        <v>263</v>
      </c>
      <c r="H56" s="14" t="s">
        <v>264</v>
      </c>
      <c r="I56" s="14" t="s">
        <v>265</v>
      </c>
    </row>
    <row r="57" customFormat="false" ht="12.75" hidden="false" customHeight="false" outlineLevel="0" collapsed="false">
      <c r="A57" s="16" t="s">
        <v>9</v>
      </c>
      <c r="B57" s="0" t="n">
        <v>2007</v>
      </c>
      <c r="C57" s="16" t="s">
        <v>10</v>
      </c>
      <c r="D57" s="1" t="n">
        <v>57</v>
      </c>
      <c r="E57" s="15" t="s">
        <v>266</v>
      </c>
      <c r="F57" s="16" t="s">
        <v>267</v>
      </c>
      <c r="G57" s="14" t="s">
        <v>268</v>
      </c>
      <c r="H57" s="14" t="s">
        <v>269</v>
      </c>
      <c r="I57" s="14" t="s">
        <v>270</v>
      </c>
    </row>
    <row r="58" customFormat="false" ht="25.5" hidden="false" customHeight="false" outlineLevel="0" collapsed="false">
      <c r="A58" s="16" t="s">
        <v>9</v>
      </c>
      <c r="B58" s="0" t="n">
        <v>2007</v>
      </c>
      <c r="C58" s="16" t="s">
        <v>10</v>
      </c>
      <c r="D58" s="1" t="n">
        <v>59</v>
      </c>
      <c r="E58" s="15" t="s">
        <v>271</v>
      </c>
      <c r="F58" s="16" t="s">
        <v>249</v>
      </c>
      <c r="G58" s="14" t="s">
        <v>272</v>
      </c>
      <c r="H58" s="14" t="s">
        <v>273</v>
      </c>
      <c r="I58" s="14" t="s">
        <v>274</v>
      </c>
    </row>
    <row r="59" customFormat="false" ht="25.5" hidden="false" customHeight="false" outlineLevel="0" collapsed="false">
      <c r="A59" s="16" t="s">
        <v>9</v>
      </c>
      <c r="B59" s="0" t="n">
        <v>2007</v>
      </c>
      <c r="C59" s="16" t="s">
        <v>10</v>
      </c>
      <c r="D59" s="1" t="n">
        <v>60</v>
      </c>
      <c r="E59" s="15" t="s">
        <v>275</v>
      </c>
      <c r="F59" s="16" t="s">
        <v>251</v>
      </c>
      <c r="G59" s="14" t="s">
        <v>276</v>
      </c>
      <c r="H59" s="14" t="s">
        <v>277</v>
      </c>
      <c r="I59" s="14" t="s">
        <v>278</v>
      </c>
    </row>
    <row r="60" customFormat="false" ht="25.5" hidden="false" customHeight="false" outlineLevel="0" collapsed="false">
      <c r="A60" s="16" t="s">
        <v>9</v>
      </c>
      <c r="B60" s="0" t="n">
        <v>2007</v>
      </c>
      <c r="C60" s="16" t="s">
        <v>10</v>
      </c>
      <c r="D60" s="1" t="n">
        <v>61</v>
      </c>
      <c r="E60" s="15" t="s">
        <v>279</v>
      </c>
      <c r="F60" s="16" t="s">
        <v>232</v>
      </c>
      <c r="G60" s="14" t="s">
        <v>280</v>
      </c>
      <c r="H60" s="14" t="s">
        <v>281</v>
      </c>
      <c r="I60" s="14" t="s">
        <v>282</v>
      </c>
    </row>
    <row r="61" customFormat="false" ht="25.5" hidden="false" customHeight="false" outlineLevel="0" collapsed="false">
      <c r="A61" s="16" t="s">
        <v>9</v>
      </c>
      <c r="B61" s="0" t="n">
        <v>2007</v>
      </c>
      <c r="C61" s="16" t="s">
        <v>10</v>
      </c>
      <c r="D61" s="1" t="n">
        <v>62</v>
      </c>
      <c r="E61" s="15" t="s">
        <v>283</v>
      </c>
      <c r="F61" s="16" t="s">
        <v>284</v>
      </c>
      <c r="G61" s="14" t="s">
        <v>285</v>
      </c>
      <c r="H61" s="14" t="s">
        <v>286</v>
      </c>
      <c r="I61" s="14" t="s">
        <v>287</v>
      </c>
    </row>
    <row r="62" customFormat="false" ht="25.5" hidden="false" customHeight="false" outlineLevel="0" collapsed="false">
      <c r="A62" s="16" t="s">
        <v>9</v>
      </c>
      <c r="B62" s="0" t="n">
        <v>2007</v>
      </c>
      <c r="C62" s="16" t="s">
        <v>10</v>
      </c>
      <c r="D62" s="1" t="n">
        <v>63</v>
      </c>
      <c r="E62" s="15" t="s">
        <v>288</v>
      </c>
      <c r="F62" s="16" t="s">
        <v>289</v>
      </c>
      <c r="G62" s="14" t="s">
        <v>290</v>
      </c>
      <c r="H62" s="14" t="s">
        <v>291</v>
      </c>
      <c r="I62" s="14" t="s">
        <v>292</v>
      </c>
    </row>
    <row r="63" customFormat="false" ht="12.75" hidden="false" customHeight="false" outlineLevel="0" collapsed="false">
      <c r="A63" s="16" t="s">
        <v>9</v>
      </c>
      <c r="B63" s="0" t="n">
        <v>2007</v>
      </c>
      <c r="C63" s="16" t="s">
        <v>10</v>
      </c>
      <c r="D63" s="1" t="n">
        <v>64</v>
      </c>
      <c r="E63" s="15" t="s">
        <v>293</v>
      </c>
      <c r="F63" s="16" t="s">
        <v>294</v>
      </c>
      <c r="G63" s="14" t="s">
        <v>295</v>
      </c>
      <c r="H63" s="14" t="s">
        <v>296</v>
      </c>
      <c r="I63" s="14" t="s">
        <v>297</v>
      </c>
    </row>
    <row r="64" customFormat="false" ht="12.75" hidden="false" customHeight="false" outlineLevel="0" collapsed="false">
      <c r="A64" s="16" t="s">
        <v>9</v>
      </c>
      <c r="B64" s="0" t="n">
        <v>2007</v>
      </c>
      <c r="C64" s="16" t="s">
        <v>10</v>
      </c>
      <c r="D64" s="1" t="n">
        <v>66</v>
      </c>
      <c r="E64" s="15" t="s">
        <v>298</v>
      </c>
      <c r="F64" s="16" t="s">
        <v>299</v>
      </c>
      <c r="G64" s="14" t="s">
        <v>300</v>
      </c>
      <c r="H64" s="14" t="s">
        <v>301</v>
      </c>
      <c r="I64" s="14" t="s">
        <v>232</v>
      </c>
    </row>
    <row r="65" customFormat="false" ht="12.75" hidden="false" customHeight="false" outlineLevel="0" collapsed="false">
      <c r="A65" s="16" t="s">
        <v>9</v>
      </c>
      <c r="B65" s="0" t="n">
        <v>2007</v>
      </c>
      <c r="C65" s="16" t="s">
        <v>10</v>
      </c>
      <c r="D65" s="1" t="n">
        <v>67</v>
      </c>
      <c r="E65" s="15" t="s">
        <v>302</v>
      </c>
      <c r="F65" s="16" t="s">
        <v>303</v>
      </c>
      <c r="G65" s="14" t="s">
        <v>304</v>
      </c>
      <c r="H65" s="14" t="s">
        <v>305</v>
      </c>
      <c r="I65" s="14" t="s">
        <v>306</v>
      </c>
    </row>
    <row r="66" customFormat="false" ht="12.75" hidden="false" customHeight="false" outlineLevel="0" collapsed="false">
      <c r="A66" s="16" t="s">
        <v>9</v>
      </c>
      <c r="B66" s="0" t="n">
        <v>2007</v>
      </c>
      <c r="C66" s="16" t="s">
        <v>10</v>
      </c>
      <c r="D66" s="1" t="n">
        <v>68</v>
      </c>
      <c r="E66" s="15" t="s">
        <v>307</v>
      </c>
      <c r="F66" s="16" t="s">
        <v>308</v>
      </c>
      <c r="G66" s="14" t="s">
        <v>309</v>
      </c>
      <c r="H66" s="14" t="s">
        <v>310</v>
      </c>
      <c r="I66" s="14" t="s">
        <v>311</v>
      </c>
    </row>
    <row r="67" customFormat="false" ht="25.5" hidden="false" customHeight="false" outlineLevel="0" collapsed="false">
      <c r="A67" s="16" t="s">
        <v>9</v>
      </c>
      <c r="B67" s="0" t="n">
        <v>2007</v>
      </c>
      <c r="C67" s="16" t="s">
        <v>10</v>
      </c>
      <c r="D67" s="1" t="n">
        <v>69</v>
      </c>
      <c r="E67" s="15" t="s">
        <v>312</v>
      </c>
      <c r="F67" s="16" t="s">
        <v>313</v>
      </c>
      <c r="G67" s="14" t="s">
        <v>314</v>
      </c>
      <c r="H67" s="14" t="s">
        <v>315</v>
      </c>
      <c r="I67" s="14" t="s">
        <v>316</v>
      </c>
    </row>
    <row r="68" customFormat="false" ht="51" hidden="false" customHeight="false" outlineLevel="0" collapsed="false">
      <c r="A68" s="16" t="s">
        <v>9</v>
      </c>
      <c r="B68" s="0" t="n">
        <v>2008</v>
      </c>
      <c r="C68" s="16" t="s">
        <v>10</v>
      </c>
      <c r="D68" s="1" t="n">
        <v>70</v>
      </c>
      <c r="E68" s="15" t="s">
        <v>317</v>
      </c>
      <c r="F68" s="16" t="s">
        <v>318</v>
      </c>
      <c r="G68" s="14" t="s">
        <v>319</v>
      </c>
      <c r="H68" s="14" t="s">
        <v>143</v>
      </c>
      <c r="I68" s="14" t="s">
        <v>246</v>
      </c>
    </row>
    <row r="69" customFormat="false" ht="12.75" hidden="false" customHeight="false" outlineLevel="0" collapsed="false">
      <c r="A69" s="16" t="s">
        <v>9</v>
      </c>
      <c r="B69" s="0" t="n">
        <v>2008</v>
      </c>
      <c r="C69" s="16" t="s">
        <v>10</v>
      </c>
      <c r="D69" s="1" t="n">
        <v>71</v>
      </c>
      <c r="E69" s="15" t="s">
        <v>320</v>
      </c>
      <c r="F69" s="16" t="s">
        <v>321</v>
      </c>
      <c r="G69" s="14" t="s">
        <v>322</v>
      </c>
      <c r="H69" s="14" t="s">
        <v>323</v>
      </c>
      <c r="I69" s="14" t="s">
        <v>324</v>
      </c>
    </row>
    <row r="70" customFormat="false" ht="25.5" hidden="false" customHeight="false" outlineLevel="0" collapsed="false">
      <c r="A70" s="16" t="s">
        <v>9</v>
      </c>
      <c r="B70" s="0" t="n">
        <v>2008</v>
      </c>
      <c r="C70" s="16" t="s">
        <v>10</v>
      </c>
      <c r="D70" s="21" t="n">
        <v>72</v>
      </c>
      <c r="E70" s="15" t="s">
        <v>325</v>
      </c>
      <c r="F70" s="16" t="s">
        <v>326</v>
      </c>
      <c r="G70" s="14" t="s">
        <v>327</v>
      </c>
      <c r="H70" s="14" t="s">
        <v>328</v>
      </c>
      <c r="I70" s="14" t="s">
        <v>329</v>
      </c>
    </row>
    <row r="71" customFormat="false" ht="38.25" hidden="false" customHeight="false" outlineLevel="0" collapsed="false">
      <c r="A71" s="16" t="s">
        <v>9</v>
      </c>
      <c r="B71" s="0" t="n">
        <v>2008</v>
      </c>
      <c r="C71" s="16" t="s">
        <v>10</v>
      </c>
      <c r="D71" s="1" t="n">
        <v>73</v>
      </c>
      <c r="E71" s="15" t="s">
        <v>330</v>
      </c>
      <c r="F71" s="22" t="s">
        <v>331</v>
      </c>
      <c r="G71" s="22" t="s">
        <v>332</v>
      </c>
      <c r="H71" s="22" t="s">
        <v>333</v>
      </c>
      <c r="I71" s="22" t="s">
        <v>334</v>
      </c>
    </row>
    <row r="72" customFormat="false" ht="38.25" hidden="false" customHeight="false" outlineLevel="0" collapsed="false">
      <c r="A72" s="16" t="s">
        <v>9</v>
      </c>
      <c r="B72" s="0" t="n">
        <v>2008</v>
      </c>
      <c r="C72" s="16" t="s">
        <v>10</v>
      </c>
      <c r="D72" s="1" t="n">
        <v>74</v>
      </c>
      <c r="E72" s="15" t="s">
        <v>335</v>
      </c>
      <c r="F72" s="16" t="s">
        <v>336</v>
      </c>
      <c r="G72" s="14" t="s">
        <v>337</v>
      </c>
      <c r="H72" s="14" t="s">
        <v>338</v>
      </c>
      <c r="I72" s="14" t="s">
        <v>339</v>
      </c>
    </row>
    <row r="73" customFormat="false" ht="25.5" hidden="false" customHeight="false" outlineLevel="0" collapsed="false">
      <c r="A73" s="16" t="s">
        <v>9</v>
      </c>
      <c r="B73" s="0" t="n">
        <v>2008</v>
      </c>
      <c r="C73" s="16" t="s">
        <v>10</v>
      </c>
      <c r="D73" s="21" t="n">
        <v>75</v>
      </c>
      <c r="E73" s="15" t="s">
        <v>340</v>
      </c>
      <c r="F73" s="16" t="s">
        <v>341</v>
      </c>
      <c r="G73" s="14" t="s">
        <v>342</v>
      </c>
      <c r="H73" s="14" t="s">
        <v>343</v>
      </c>
      <c r="I73" s="14" t="s">
        <v>344</v>
      </c>
    </row>
    <row r="74" customFormat="false" ht="25.5" hidden="false" customHeight="false" outlineLevel="0" collapsed="false">
      <c r="A74" s="16" t="s">
        <v>9</v>
      </c>
      <c r="B74" s="0" t="n">
        <v>2008</v>
      </c>
      <c r="C74" s="16" t="s">
        <v>10</v>
      </c>
      <c r="D74" s="1" t="n">
        <v>76</v>
      </c>
      <c r="E74" s="15" t="s">
        <v>345</v>
      </c>
      <c r="F74" s="16" t="s">
        <v>346</v>
      </c>
      <c r="G74" s="14" t="s">
        <v>347</v>
      </c>
      <c r="H74" s="14" t="s">
        <v>348</v>
      </c>
      <c r="I74" s="14" t="s">
        <v>349</v>
      </c>
    </row>
    <row r="75" customFormat="false" ht="63.75" hidden="false" customHeight="false" outlineLevel="0" collapsed="false">
      <c r="A75" s="16" t="s">
        <v>9</v>
      </c>
      <c r="B75" s="0" t="n">
        <v>2008</v>
      </c>
      <c r="C75" s="16" t="s">
        <v>10</v>
      </c>
      <c r="D75" s="1" t="n">
        <v>77</v>
      </c>
      <c r="E75" s="15" t="s">
        <v>350</v>
      </c>
      <c r="F75" s="16" t="s">
        <v>351</v>
      </c>
      <c r="G75" s="14" t="s">
        <v>352</v>
      </c>
      <c r="H75" s="14" t="s">
        <v>353</v>
      </c>
      <c r="I75" s="14" t="s">
        <v>354</v>
      </c>
    </row>
    <row r="76" customFormat="false" ht="25.5" hidden="false" customHeight="false" outlineLevel="0" collapsed="false">
      <c r="A76" s="16" t="s">
        <v>9</v>
      </c>
      <c r="B76" s="0" t="n">
        <v>2008</v>
      </c>
      <c r="C76" s="16" t="s">
        <v>10</v>
      </c>
      <c r="D76" s="21" t="n">
        <v>78</v>
      </c>
      <c r="E76" s="15" t="s">
        <v>355</v>
      </c>
      <c r="F76" s="16" t="s">
        <v>356</v>
      </c>
      <c r="G76" s="14" t="s">
        <v>357</v>
      </c>
      <c r="H76" s="14" t="s">
        <v>358</v>
      </c>
      <c r="I76" s="14" t="s">
        <v>148</v>
      </c>
    </row>
    <row r="77" customFormat="false" ht="12.75" hidden="false" customHeight="false" outlineLevel="0" collapsed="false">
      <c r="A77" s="16" t="s">
        <v>9</v>
      </c>
      <c r="B77" s="0" t="n">
        <v>2008</v>
      </c>
      <c r="C77" s="16" t="s">
        <v>10</v>
      </c>
      <c r="D77" s="1" t="n">
        <v>79</v>
      </c>
      <c r="E77" s="15" t="s">
        <v>359</v>
      </c>
      <c r="F77" s="16" t="s">
        <v>360</v>
      </c>
      <c r="G77" s="14" t="s">
        <v>361</v>
      </c>
      <c r="H77" s="14" t="s">
        <v>362</v>
      </c>
      <c r="I77" s="14" t="s">
        <v>363</v>
      </c>
    </row>
    <row r="78" customFormat="false" ht="25.5" hidden="false" customHeight="false" outlineLevel="0" collapsed="false">
      <c r="A78" s="16" t="s">
        <v>9</v>
      </c>
      <c r="B78" s="0" t="n">
        <v>2008</v>
      </c>
      <c r="C78" s="16" t="s">
        <v>10</v>
      </c>
      <c r="D78" s="1" t="n">
        <v>80</v>
      </c>
      <c r="E78" s="15" t="s">
        <v>364</v>
      </c>
      <c r="F78" s="16" t="s">
        <v>365</v>
      </c>
      <c r="G78" s="14" t="s">
        <v>322</v>
      </c>
      <c r="H78" s="14" t="s">
        <v>324</v>
      </c>
      <c r="I78" s="14" t="s">
        <v>323</v>
      </c>
    </row>
    <row r="79" customFormat="false" ht="15.75" hidden="false" customHeight="false" outlineLevel="0" collapsed="false">
      <c r="A79" s="16" t="s">
        <v>366</v>
      </c>
      <c r="B79" s="0" t="n">
        <v>1997</v>
      </c>
      <c r="C79" s="16" t="s">
        <v>10</v>
      </c>
      <c r="D79" s="1" t="n">
        <v>81</v>
      </c>
      <c r="E79" s="23" t="s">
        <v>367</v>
      </c>
      <c r="F79" s="23" t="s">
        <v>368</v>
      </c>
      <c r="G79" s="23" t="s">
        <v>369</v>
      </c>
      <c r="H79" s="24" t="s">
        <v>370</v>
      </c>
      <c r="I79" s="23" t="s">
        <v>371</v>
      </c>
    </row>
    <row r="80" customFormat="false" ht="15.75" hidden="false" customHeight="false" outlineLevel="0" collapsed="false">
      <c r="A80" s="16" t="s">
        <v>366</v>
      </c>
      <c r="B80" s="0" t="n">
        <v>1997</v>
      </c>
      <c r="C80" s="16" t="s">
        <v>10</v>
      </c>
      <c r="D80" s="1" t="n">
        <v>82</v>
      </c>
      <c r="E80" s="23" t="s">
        <v>372</v>
      </c>
      <c r="F80" s="23" t="s">
        <v>373</v>
      </c>
      <c r="G80" s="23" t="s">
        <v>374</v>
      </c>
      <c r="H80" s="23" t="s">
        <v>375</v>
      </c>
      <c r="I80" s="23" t="s">
        <v>376</v>
      </c>
    </row>
    <row r="81" customFormat="false" ht="15.75" hidden="false" customHeight="false" outlineLevel="0" collapsed="false">
      <c r="A81" s="16" t="s">
        <v>366</v>
      </c>
      <c r="B81" s="0" t="n">
        <v>1997</v>
      </c>
      <c r="C81" s="16" t="s">
        <v>10</v>
      </c>
      <c r="D81" s="1" t="n">
        <v>83</v>
      </c>
      <c r="E81" s="23" t="s">
        <v>377</v>
      </c>
      <c r="F81" s="25" t="n">
        <v>0.3</v>
      </c>
      <c r="G81" s="25" t="n">
        <v>0.25</v>
      </c>
      <c r="H81" s="25" t="n">
        <v>0.05</v>
      </c>
      <c r="I81" s="25" t="n">
        <v>0.1</v>
      </c>
    </row>
    <row r="82" customFormat="false" ht="15.75" hidden="false" customHeight="false" outlineLevel="0" collapsed="false">
      <c r="A82" s="16" t="s">
        <v>366</v>
      </c>
      <c r="B82" s="0" t="n">
        <v>1997</v>
      </c>
      <c r="C82" s="16" t="s">
        <v>10</v>
      </c>
      <c r="D82" s="1" t="n">
        <v>84</v>
      </c>
      <c r="E82" s="23" t="s">
        <v>378</v>
      </c>
      <c r="F82" s="23" t="s">
        <v>379</v>
      </c>
      <c r="G82" s="23" t="s">
        <v>380</v>
      </c>
      <c r="H82" s="23" t="s">
        <v>381</v>
      </c>
      <c r="I82" s="23" t="s">
        <v>382</v>
      </c>
    </row>
    <row r="83" customFormat="false" ht="47.25" hidden="false" customHeight="false" outlineLevel="0" collapsed="false">
      <c r="A83" s="16" t="s">
        <v>366</v>
      </c>
      <c r="B83" s="0" t="n">
        <v>1997</v>
      </c>
      <c r="C83" s="16" t="s">
        <v>10</v>
      </c>
      <c r="D83" s="1" t="n">
        <v>85</v>
      </c>
      <c r="E83" s="15" t="s">
        <v>383</v>
      </c>
      <c r="F83" s="23" t="s">
        <v>18</v>
      </c>
      <c r="G83" s="23" t="s">
        <v>384</v>
      </c>
      <c r="H83" s="23" t="s">
        <v>19</v>
      </c>
      <c r="I83" s="26" t="s">
        <v>21</v>
      </c>
    </row>
    <row r="84" customFormat="false" ht="15.75" hidden="false" customHeight="false" outlineLevel="0" collapsed="false">
      <c r="A84" s="16" t="s">
        <v>366</v>
      </c>
      <c r="B84" s="0" t="n">
        <v>1997</v>
      </c>
      <c r="C84" s="16" t="s">
        <v>10</v>
      </c>
      <c r="D84" s="1" t="n">
        <v>86</v>
      </c>
      <c r="E84" s="23" t="s">
        <v>385</v>
      </c>
      <c r="F84" s="23" t="s">
        <v>386</v>
      </c>
      <c r="G84" s="23" t="s">
        <v>387</v>
      </c>
      <c r="H84" s="23" t="s">
        <v>388</v>
      </c>
      <c r="I84" s="23" t="s">
        <v>389</v>
      </c>
      <c r="J84" s="27"/>
    </row>
    <row r="85" customFormat="false" ht="15.75" hidden="false" customHeight="false" outlineLevel="0" collapsed="false">
      <c r="A85" s="16" t="s">
        <v>366</v>
      </c>
      <c r="B85" s="0" t="n">
        <v>1997</v>
      </c>
      <c r="C85" s="16" t="s">
        <v>10</v>
      </c>
      <c r="D85" s="1" t="n">
        <v>87</v>
      </c>
      <c r="E85" s="23" t="s">
        <v>390</v>
      </c>
      <c r="F85" s="23" t="s">
        <v>391</v>
      </c>
      <c r="G85" s="23" t="s">
        <v>392</v>
      </c>
      <c r="H85" s="23" t="s">
        <v>393</v>
      </c>
      <c r="I85" s="23" t="s">
        <v>394</v>
      </c>
    </row>
    <row r="86" customFormat="false" ht="15.75" hidden="false" customHeight="false" outlineLevel="0" collapsed="false">
      <c r="A86" s="16" t="s">
        <v>366</v>
      </c>
      <c r="B86" s="0" t="n">
        <v>1997</v>
      </c>
      <c r="C86" s="16" t="s">
        <v>10</v>
      </c>
      <c r="D86" s="1" t="n">
        <v>88</v>
      </c>
      <c r="E86" s="23" t="s">
        <v>395</v>
      </c>
      <c r="F86" s="23" t="s">
        <v>389</v>
      </c>
      <c r="G86" s="23" t="s">
        <v>396</v>
      </c>
      <c r="H86" s="23" t="s">
        <v>113</v>
      </c>
      <c r="I86" s="23" t="s">
        <v>397</v>
      </c>
    </row>
    <row r="87" customFormat="false" ht="15.75" hidden="false" customHeight="false" outlineLevel="0" collapsed="false">
      <c r="A87" s="16" t="s">
        <v>366</v>
      </c>
      <c r="B87" s="0" t="n">
        <v>1997</v>
      </c>
      <c r="C87" s="16" t="s">
        <v>10</v>
      </c>
      <c r="D87" s="1" t="n">
        <v>89</v>
      </c>
      <c r="E87" s="23" t="s">
        <v>398</v>
      </c>
      <c r="F87" s="23" t="s">
        <v>399</v>
      </c>
      <c r="G87" s="23" t="s">
        <v>400</v>
      </c>
      <c r="H87" s="23" t="s">
        <v>401</v>
      </c>
      <c r="I87" s="23" t="s">
        <v>402</v>
      </c>
    </row>
    <row r="88" customFormat="false" ht="15.75" hidden="false" customHeight="false" outlineLevel="0" collapsed="false">
      <c r="A88" s="16" t="s">
        <v>366</v>
      </c>
      <c r="B88" s="0" t="n">
        <v>1997</v>
      </c>
      <c r="C88" s="16" t="s">
        <v>10</v>
      </c>
      <c r="D88" s="1" t="n">
        <v>90</v>
      </c>
      <c r="E88" s="23" t="s">
        <v>403</v>
      </c>
      <c r="F88" s="23" t="s">
        <v>404</v>
      </c>
      <c r="G88" s="23" t="s">
        <v>405</v>
      </c>
      <c r="H88" s="23" t="s">
        <v>406</v>
      </c>
      <c r="I88" s="23" t="s">
        <v>405</v>
      </c>
    </row>
    <row r="89" customFormat="false" ht="26.25" hidden="false" customHeight="false" outlineLevel="0" collapsed="false">
      <c r="A89" s="16" t="s">
        <v>366</v>
      </c>
      <c r="B89" s="0" t="n">
        <v>1997</v>
      </c>
      <c r="C89" s="16" t="s">
        <v>10</v>
      </c>
      <c r="D89" s="1" t="n">
        <v>91</v>
      </c>
      <c r="E89" s="15" t="s">
        <v>407</v>
      </c>
      <c r="F89" s="23" t="s">
        <v>408</v>
      </c>
      <c r="G89" s="23" t="s">
        <v>409</v>
      </c>
      <c r="H89" s="23" t="s">
        <v>410</v>
      </c>
      <c r="I89" s="23" t="s">
        <v>411</v>
      </c>
    </row>
    <row r="90" customFormat="false" ht="15.75" hidden="false" customHeight="false" outlineLevel="0" collapsed="false">
      <c r="A90" s="16" t="s">
        <v>366</v>
      </c>
      <c r="B90" s="0" t="n">
        <v>1997</v>
      </c>
      <c r="C90" s="16" t="s">
        <v>10</v>
      </c>
      <c r="D90" s="1" t="n">
        <v>92</v>
      </c>
      <c r="E90" s="15" t="s">
        <v>412</v>
      </c>
      <c r="F90" s="23" t="s">
        <v>413</v>
      </c>
      <c r="G90" s="23" t="s">
        <v>414</v>
      </c>
      <c r="H90" s="23" t="s">
        <v>415</v>
      </c>
      <c r="I90" s="23" t="s">
        <v>416</v>
      </c>
    </row>
    <row r="91" customFormat="false" ht="15.75" hidden="false" customHeight="false" outlineLevel="0" collapsed="false">
      <c r="A91" s="16" t="s">
        <v>366</v>
      </c>
      <c r="B91" s="0" t="n">
        <v>1997</v>
      </c>
      <c r="C91" s="16" t="s">
        <v>10</v>
      </c>
      <c r="D91" s="1" t="n">
        <v>93</v>
      </c>
      <c r="E91" s="15" t="s">
        <v>417</v>
      </c>
      <c r="F91" s="23" t="s">
        <v>418</v>
      </c>
      <c r="G91" s="23" t="s">
        <v>419</v>
      </c>
      <c r="H91" s="23" t="s">
        <v>420</v>
      </c>
      <c r="I91" s="23" t="s">
        <v>421</v>
      </c>
    </row>
    <row r="92" customFormat="false" ht="26.25" hidden="false" customHeight="false" outlineLevel="0" collapsed="false">
      <c r="A92" s="16" t="s">
        <v>366</v>
      </c>
      <c r="B92" s="0" t="n">
        <v>1997</v>
      </c>
      <c r="C92" s="16" t="s">
        <v>10</v>
      </c>
      <c r="D92" s="1" t="n">
        <v>94</v>
      </c>
      <c r="E92" s="15" t="s">
        <v>422</v>
      </c>
      <c r="F92" s="23" t="s">
        <v>423</v>
      </c>
      <c r="G92" s="23" t="s">
        <v>424</v>
      </c>
      <c r="H92" s="23" t="s">
        <v>425</v>
      </c>
      <c r="I92" s="23" t="s">
        <v>426</v>
      </c>
    </row>
    <row r="93" customFormat="false" ht="15.75" hidden="false" customHeight="false" outlineLevel="0" collapsed="false">
      <c r="A93" s="16" t="s">
        <v>366</v>
      </c>
      <c r="B93" s="0" t="n">
        <v>1997</v>
      </c>
      <c r="C93" s="16" t="s">
        <v>10</v>
      </c>
      <c r="D93" s="1" t="n">
        <v>95</v>
      </c>
      <c r="E93" s="23" t="s">
        <v>427</v>
      </c>
      <c r="F93" s="23" t="s">
        <v>428</v>
      </c>
      <c r="G93" s="23" t="s">
        <v>429</v>
      </c>
      <c r="H93" s="23" t="s">
        <v>430</v>
      </c>
      <c r="I93" s="23" t="s">
        <v>431</v>
      </c>
    </row>
    <row r="94" customFormat="false" ht="15.75" hidden="false" customHeight="false" outlineLevel="0" collapsed="false">
      <c r="A94" s="16" t="s">
        <v>366</v>
      </c>
      <c r="B94" s="0" t="n">
        <v>1997</v>
      </c>
      <c r="C94" s="16" t="s">
        <v>10</v>
      </c>
      <c r="D94" s="1" t="n">
        <v>96</v>
      </c>
      <c r="E94" s="23" t="s">
        <v>432</v>
      </c>
      <c r="F94" s="23" t="s">
        <v>433</v>
      </c>
      <c r="G94" s="23" t="s">
        <v>434</v>
      </c>
      <c r="H94" s="23" t="s">
        <v>435</v>
      </c>
      <c r="I94" s="23" t="s">
        <v>436</v>
      </c>
    </row>
    <row r="95" customFormat="false" ht="15.75" hidden="false" customHeight="false" outlineLevel="0" collapsed="false">
      <c r="A95" s="16" t="s">
        <v>366</v>
      </c>
      <c r="B95" s="0" t="n">
        <v>1997</v>
      </c>
      <c r="C95" s="16" t="s">
        <v>10</v>
      </c>
      <c r="D95" s="1" t="n">
        <v>97</v>
      </c>
      <c r="E95" s="23" t="s">
        <v>437</v>
      </c>
      <c r="F95" s="23" t="s">
        <v>438</v>
      </c>
      <c r="G95" s="23" t="s">
        <v>439</v>
      </c>
      <c r="H95" s="23" t="s">
        <v>440</v>
      </c>
      <c r="I95" s="23" t="s">
        <v>441</v>
      </c>
    </row>
    <row r="96" customFormat="false" ht="15.75" hidden="false" customHeight="false" outlineLevel="0" collapsed="false">
      <c r="A96" s="16" t="s">
        <v>366</v>
      </c>
      <c r="B96" s="0" t="n">
        <v>1997</v>
      </c>
      <c r="C96" s="16" t="s">
        <v>10</v>
      </c>
      <c r="D96" s="1" t="n">
        <v>98</v>
      </c>
      <c r="E96" s="23" t="s">
        <v>442</v>
      </c>
      <c r="F96" s="23" t="s">
        <v>443</v>
      </c>
      <c r="G96" s="23" t="s">
        <v>444</v>
      </c>
      <c r="H96" s="23" t="s">
        <v>445</v>
      </c>
      <c r="I96" s="23" t="s">
        <v>446</v>
      </c>
    </row>
    <row r="97" customFormat="false" ht="15.75" hidden="false" customHeight="false" outlineLevel="0" collapsed="false">
      <c r="A97" s="16" t="s">
        <v>366</v>
      </c>
      <c r="B97" s="0" t="n">
        <v>1997</v>
      </c>
      <c r="C97" s="16" t="s">
        <v>10</v>
      </c>
      <c r="D97" s="1" t="n">
        <v>100</v>
      </c>
      <c r="E97" s="23" t="s">
        <v>447</v>
      </c>
      <c r="F97" s="23" t="s">
        <v>448</v>
      </c>
      <c r="G97" s="23" t="s">
        <v>449</v>
      </c>
      <c r="H97" s="23" t="s">
        <v>450</v>
      </c>
      <c r="I97" s="23" t="s">
        <v>451</v>
      </c>
    </row>
    <row r="98" customFormat="false" ht="77.25" hidden="false" customHeight="false" outlineLevel="0" collapsed="false">
      <c r="A98" s="16" t="s">
        <v>366</v>
      </c>
      <c r="B98" s="0" t="n">
        <v>1997</v>
      </c>
      <c r="C98" s="16" t="s">
        <v>10</v>
      </c>
      <c r="D98" s="1" t="n">
        <v>101</v>
      </c>
      <c r="E98" s="15" t="s">
        <v>452</v>
      </c>
      <c r="F98" s="23" t="s">
        <v>453</v>
      </c>
      <c r="G98" s="23" t="s">
        <v>454</v>
      </c>
      <c r="H98" s="23" t="s">
        <v>455</v>
      </c>
      <c r="I98" s="23" t="s">
        <v>456</v>
      </c>
    </row>
    <row r="99" customFormat="false" ht="77.25" hidden="false" customHeight="false" outlineLevel="0" collapsed="false">
      <c r="A99" s="16" t="s">
        <v>366</v>
      </c>
      <c r="B99" s="0" t="n">
        <v>1997</v>
      </c>
      <c r="C99" s="16" t="s">
        <v>10</v>
      </c>
      <c r="D99" s="1" t="n">
        <v>102</v>
      </c>
      <c r="E99" s="15" t="s">
        <v>457</v>
      </c>
      <c r="F99" s="23" t="s">
        <v>454</v>
      </c>
      <c r="G99" s="23" t="s">
        <v>453</v>
      </c>
      <c r="H99" s="23" t="s">
        <v>458</v>
      </c>
      <c r="I99" s="23" t="s">
        <v>455</v>
      </c>
    </row>
    <row r="100" customFormat="false" ht="77.25" hidden="false" customHeight="false" outlineLevel="0" collapsed="false">
      <c r="A100" s="16" t="s">
        <v>366</v>
      </c>
      <c r="B100" s="0" t="n">
        <v>1997</v>
      </c>
      <c r="C100" s="16" t="s">
        <v>10</v>
      </c>
      <c r="D100" s="1" t="n">
        <v>103</v>
      </c>
      <c r="E100" s="28" t="s">
        <v>459</v>
      </c>
      <c r="F100" s="29" t="n">
        <v>146.85</v>
      </c>
      <c r="G100" s="29" t="n">
        <v>215</v>
      </c>
      <c r="H100" s="29" t="n">
        <v>115</v>
      </c>
      <c r="I100" s="29" t="n">
        <v>166.67</v>
      </c>
    </row>
    <row r="101" customFormat="false" ht="77.25" hidden="false" customHeight="false" outlineLevel="0" collapsed="false">
      <c r="A101" s="16" t="s">
        <v>366</v>
      </c>
      <c r="B101" s="0" t="n">
        <v>1997</v>
      </c>
      <c r="C101" s="16" t="s">
        <v>10</v>
      </c>
      <c r="D101" s="1" t="n">
        <v>104</v>
      </c>
      <c r="E101" s="15" t="s">
        <v>460</v>
      </c>
      <c r="F101" s="29" t="n">
        <v>1.03</v>
      </c>
      <c r="G101" s="29" t="n">
        <v>0.95</v>
      </c>
      <c r="H101" s="29" t="n">
        <v>1.13</v>
      </c>
      <c r="I101" s="29" t="n">
        <v>0.89</v>
      </c>
    </row>
    <row r="102" customFormat="false" ht="77.25" hidden="false" customHeight="false" outlineLevel="0" collapsed="false">
      <c r="A102" s="16" t="s">
        <v>366</v>
      </c>
      <c r="B102" s="0" t="n">
        <v>1997</v>
      </c>
      <c r="C102" s="16" t="s">
        <v>10</v>
      </c>
      <c r="D102" s="1" t="n">
        <v>105</v>
      </c>
      <c r="E102" s="15" t="s">
        <v>461</v>
      </c>
      <c r="F102" s="29" t="n">
        <v>515</v>
      </c>
      <c r="G102" s="29" t="n">
        <v>445</v>
      </c>
      <c r="H102" s="29" t="n">
        <v>500.15</v>
      </c>
      <c r="I102" s="29" t="n">
        <v>475</v>
      </c>
    </row>
    <row r="103" customFormat="false" ht="18.75" hidden="false" customHeight="false" outlineLevel="0" collapsed="false">
      <c r="A103" s="16" t="s">
        <v>366</v>
      </c>
      <c r="B103" s="0" t="n">
        <v>1998</v>
      </c>
      <c r="C103" s="16" t="s">
        <v>10</v>
      </c>
      <c r="D103" s="1" t="n">
        <v>106</v>
      </c>
      <c r="E103" s="23" t="s">
        <v>462</v>
      </c>
      <c r="F103" s="23" t="s">
        <v>463</v>
      </c>
      <c r="G103" s="23" t="s">
        <v>464</v>
      </c>
      <c r="H103" s="23" t="s">
        <v>465</v>
      </c>
      <c r="I103" s="23" t="s">
        <v>466</v>
      </c>
    </row>
    <row r="104" customFormat="false" ht="15.75" hidden="false" customHeight="false" outlineLevel="0" collapsed="false">
      <c r="A104" s="16" t="s">
        <v>366</v>
      </c>
      <c r="B104" s="0" t="n">
        <v>1998</v>
      </c>
      <c r="C104" s="16" t="s">
        <v>10</v>
      </c>
      <c r="D104" s="1" t="n">
        <v>107</v>
      </c>
      <c r="E104" s="23" t="s">
        <v>467</v>
      </c>
      <c r="F104" s="23" t="s">
        <v>468</v>
      </c>
      <c r="G104" s="23" t="s">
        <v>469</v>
      </c>
      <c r="H104" s="23" t="s">
        <v>470</v>
      </c>
      <c r="I104" s="23" t="s">
        <v>436</v>
      </c>
    </row>
    <row r="105" customFormat="false" ht="15.75" hidden="false" customHeight="false" outlineLevel="0" collapsed="false">
      <c r="A105" s="16" t="s">
        <v>366</v>
      </c>
      <c r="B105" s="0" t="n">
        <v>1998</v>
      </c>
      <c r="C105" s="16" t="s">
        <v>10</v>
      </c>
      <c r="D105" s="1" t="n">
        <v>108</v>
      </c>
      <c r="E105" s="23" t="s">
        <v>471</v>
      </c>
      <c r="F105" s="23" t="s">
        <v>472</v>
      </c>
      <c r="G105" s="23" t="s">
        <v>473</v>
      </c>
      <c r="H105" s="23" t="s">
        <v>474</v>
      </c>
      <c r="I105" s="23" t="s">
        <v>436</v>
      </c>
    </row>
    <row r="106" customFormat="false" ht="15.75" hidden="false" customHeight="false" outlineLevel="0" collapsed="false">
      <c r="A106" s="16" t="s">
        <v>366</v>
      </c>
      <c r="B106" s="0" t="n">
        <v>1998</v>
      </c>
      <c r="C106" s="16" t="s">
        <v>10</v>
      </c>
      <c r="D106" s="1" t="n">
        <v>109</v>
      </c>
      <c r="E106" s="23" t="s">
        <v>475</v>
      </c>
      <c r="F106" s="23" t="s">
        <v>476</v>
      </c>
      <c r="G106" s="23" t="s">
        <v>477</v>
      </c>
      <c r="H106" s="23" t="s">
        <v>478</v>
      </c>
      <c r="I106" s="23" t="s">
        <v>479</v>
      </c>
    </row>
    <row r="107" customFormat="false" ht="15.75" hidden="false" customHeight="false" outlineLevel="0" collapsed="false">
      <c r="A107" s="16" t="s">
        <v>366</v>
      </c>
      <c r="B107" s="0" t="n">
        <v>1998</v>
      </c>
      <c r="C107" s="16" t="s">
        <v>10</v>
      </c>
      <c r="D107" s="1" t="n">
        <v>110</v>
      </c>
      <c r="E107" s="23" t="s">
        <v>480</v>
      </c>
      <c r="F107" s="25" t="n">
        <v>0.3</v>
      </c>
      <c r="G107" s="25" t="n">
        <v>0.4</v>
      </c>
      <c r="H107" s="25" t="n">
        <v>0.1</v>
      </c>
      <c r="I107" s="25" t="n">
        <v>0.2</v>
      </c>
    </row>
    <row r="108" customFormat="false" ht="15.75" hidden="false" customHeight="false" outlineLevel="0" collapsed="false">
      <c r="A108" s="16" t="s">
        <v>366</v>
      </c>
      <c r="B108" s="0" t="n">
        <v>1998</v>
      </c>
      <c r="C108" s="16" t="s">
        <v>10</v>
      </c>
      <c r="D108" s="1" t="n">
        <v>111</v>
      </c>
      <c r="E108" s="23" t="s">
        <v>481</v>
      </c>
      <c r="F108" s="23" t="s">
        <v>482</v>
      </c>
      <c r="G108" s="23" t="s">
        <v>483</v>
      </c>
      <c r="H108" s="23" t="s">
        <v>484</v>
      </c>
      <c r="I108" s="23" t="s">
        <v>485</v>
      </c>
    </row>
    <row r="109" customFormat="false" ht="15.75" hidden="false" customHeight="false" outlineLevel="0" collapsed="false">
      <c r="A109" s="16" t="s">
        <v>366</v>
      </c>
      <c r="B109" s="0" t="n">
        <v>1998</v>
      </c>
      <c r="C109" s="16" t="s">
        <v>10</v>
      </c>
      <c r="D109" s="1" t="n">
        <v>112</v>
      </c>
      <c r="E109" s="23" t="s">
        <v>486</v>
      </c>
      <c r="F109" s="23" t="s">
        <v>487</v>
      </c>
      <c r="G109" s="23" t="s">
        <v>488</v>
      </c>
      <c r="H109" s="23" t="s">
        <v>489</v>
      </c>
      <c r="I109" s="23" t="s">
        <v>113</v>
      </c>
    </row>
    <row r="110" customFormat="false" ht="15.75" hidden="false" customHeight="false" outlineLevel="0" collapsed="false">
      <c r="A110" s="16" t="s">
        <v>366</v>
      </c>
      <c r="B110" s="0" t="n">
        <v>1998</v>
      </c>
      <c r="C110" s="16" t="s">
        <v>10</v>
      </c>
      <c r="D110" s="1" t="n">
        <v>113</v>
      </c>
      <c r="E110" s="23" t="s">
        <v>490</v>
      </c>
      <c r="F110" s="23" t="s">
        <v>491</v>
      </c>
      <c r="G110" s="23" t="s">
        <v>492</v>
      </c>
      <c r="H110" s="23" t="s">
        <v>493</v>
      </c>
      <c r="I110" s="23" t="s">
        <v>494</v>
      </c>
    </row>
    <row r="111" customFormat="false" ht="18.75" hidden="false" customHeight="false" outlineLevel="0" collapsed="false">
      <c r="A111" s="16" t="s">
        <v>366</v>
      </c>
      <c r="B111" s="0" t="n">
        <v>1998</v>
      </c>
      <c r="C111" s="16" t="s">
        <v>10</v>
      </c>
      <c r="D111" s="1" t="n">
        <v>114</v>
      </c>
      <c r="E111" s="23" t="s">
        <v>495</v>
      </c>
      <c r="F111" s="23" t="s">
        <v>496</v>
      </c>
      <c r="G111" s="23" t="s">
        <v>497</v>
      </c>
      <c r="H111" s="23" t="s">
        <v>498</v>
      </c>
      <c r="I111" s="23" t="s">
        <v>499</v>
      </c>
    </row>
    <row r="112" customFormat="false" ht="15.75" hidden="false" customHeight="false" outlineLevel="0" collapsed="false">
      <c r="A112" s="16" t="s">
        <v>366</v>
      </c>
      <c r="B112" s="0" t="n">
        <v>1998</v>
      </c>
      <c r="C112" s="16" t="s">
        <v>10</v>
      </c>
      <c r="D112" s="1" t="n">
        <v>115</v>
      </c>
      <c r="E112" s="23" t="s">
        <v>500</v>
      </c>
      <c r="F112" s="23" t="s">
        <v>193</v>
      </c>
      <c r="G112" s="23" t="s">
        <v>501</v>
      </c>
      <c r="H112" s="23" t="s">
        <v>502</v>
      </c>
      <c r="I112" s="23" t="s">
        <v>503</v>
      </c>
    </row>
    <row r="113" customFormat="false" ht="39" hidden="false" customHeight="false" outlineLevel="0" collapsed="false">
      <c r="A113" s="16" t="s">
        <v>366</v>
      </c>
      <c r="B113" s="0" t="n">
        <v>1998</v>
      </c>
      <c r="C113" s="16" t="s">
        <v>10</v>
      </c>
      <c r="D113" s="1" t="n">
        <v>116</v>
      </c>
      <c r="E113" s="15" t="s">
        <v>504</v>
      </c>
      <c r="F113" s="23" t="s">
        <v>505</v>
      </c>
      <c r="G113" s="23" t="s">
        <v>506</v>
      </c>
      <c r="H113" s="23" t="s">
        <v>507</v>
      </c>
      <c r="I113" s="23" t="s">
        <v>508</v>
      </c>
    </row>
    <row r="114" customFormat="false" ht="15.75" hidden="false" customHeight="false" outlineLevel="0" collapsed="false">
      <c r="A114" s="16" t="s">
        <v>366</v>
      </c>
      <c r="B114" s="0" t="n">
        <v>1998</v>
      </c>
      <c r="C114" s="16" t="s">
        <v>10</v>
      </c>
      <c r="D114" s="1" t="n">
        <v>117</v>
      </c>
      <c r="E114" s="23" t="s">
        <v>509</v>
      </c>
      <c r="F114" s="23" t="s">
        <v>510</v>
      </c>
      <c r="G114" s="23" t="s">
        <v>511</v>
      </c>
      <c r="H114" s="23" t="s">
        <v>512</v>
      </c>
      <c r="I114" s="23" t="s">
        <v>513</v>
      </c>
    </row>
    <row r="115" customFormat="false" ht="15.75" hidden="false" customHeight="false" outlineLevel="0" collapsed="false">
      <c r="A115" s="16" t="s">
        <v>366</v>
      </c>
      <c r="B115" s="0" t="n">
        <v>1998</v>
      </c>
      <c r="C115" s="16" t="s">
        <v>10</v>
      </c>
      <c r="D115" s="1" t="n">
        <v>118</v>
      </c>
      <c r="E115" s="23" t="s">
        <v>514</v>
      </c>
      <c r="F115" s="23" t="s">
        <v>515</v>
      </c>
      <c r="G115" s="23" t="s">
        <v>516</v>
      </c>
      <c r="H115" s="23" t="s">
        <v>489</v>
      </c>
      <c r="I115" s="23" t="s">
        <v>517</v>
      </c>
    </row>
    <row r="116" customFormat="false" ht="15.75" hidden="false" customHeight="false" outlineLevel="0" collapsed="false">
      <c r="A116" s="16" t="s">
        <v>366</v>
      </c>
      <c r="B116" s="0" t="n">
        <v>1998</v>
      </c>
      <c r="C116" s="16" t="s">
        <v>10</v>
      </c>
      <c r="D116" s="1" t="n">
        <v>119</v>
      </c>
      <c r="E116" s="23" t="s">
        <v>422</v>
      </c>
      <c r="F116" s="23" t="s">
        <v>518</v>
      </c>
      <c r="G116" s="23" t="s">
        <v>519</v>
      </c>
      <c r="H116" s="23" t="s">
        <v>520</v>
      </c>
      <c r="I116" s="23" t="s">
        <v>521</v>
      </c>
    </row>
    <row r="117" customFormat="false" ht="15.75" hidden="false" customHeight="false" outlineLevel="0" collapsed="false">
      <c r="A117" s="16" t="s">
        <v>366</v>
      </c>
      <c r="B117" s="0" t="n">
        <v>1998</v>
      </c>
      <c r="C117" s="16" t="s">
        <v>10</v>
      </c>
      <c r="D117" s="1" t="n">
        <v>120</v>
      </c>
      <c r="E117" s="23" t="s">
        <v>522</v>
      </c>
      <c r="F117" s="23" t="s">
        <v>523</v>
      </c>
      <c r="G117" s="23" t="s">
        <v>524</v>
      </c>
      <c r="H117" s="23" t="s">
        <v>525</v>
      </c>
      <c r="I117" s="23" t="s">
        <v>526</v>
      </c>
    </row>
    <row r="118" customFormat="false" ht="18.75" hidden="false" customHeight="false" outlineLevel="0" collapsed="false">
      <c r="A118" s="16" t="s">
        <v>366</v>
      </c>
      <c r="B118" s="0" t="n">
        <v>1998</v>
      </c>
      <c r="C118" s="16" t="s">
        <v>10</v>
      </c>
      <c r="D118" s="1" t="n">
        <v>121</v>
      </c>
      <c r="E118" s="23" t="s">
        <v>527</v>
      </c>
      <c r="F118" s="23" t="s">
        <v>528</v>
      </c>
      <c r="G118" s="23" t="s">
        <v>529</v>
      </c>
      <c r="H118" s="23" t="s">
        <v>530</v>
      </c>
      <c r="I118" s="23" t="s">
        <v>531</v>
      </c>
    </row>
    <row r="119" customFormat="false" ht="15.75" hidden="false" customHeight="false" outlineLevel="0" collapsed="false">
      <c r="A119" s="16" t="s">
        <v>366</v>
      </c>
      <c r="B119" s="0" t="n">
        <v>1998</v>
      </c>
      <c r="C119" s="16" t="s">
        <v>10</v>
      </c>
      <c r="D119" s="1" t="n">
        <v>122</v>
      </c>
      <c r="E119" s="23" t="s">
        <v>532</v>
      </c>
      <c r="F119" s="23" t="s">
        <v>533</v>
      </c>
      <c r="G119" s="23" t="s">
        <v>534</v>
      </c>
      <c r="H119" s="23" t="s">
        <v>535</v>
      </c>
      <c r="I119" s="23" t="s">
        <v>536</v>
      </c>
    </row>
    <row r="120" customFormat="false" ht="15.75" hidden="false" customHeight="false" outlineLevel="0" collapsed="false">
      <c r="A120" s="16" t="s">
        <v>366</v>
      </c>
      <c r="B120" s="0" t="n">
        <v>1998</v>
      </c>
      <c r="C120" s="16" t="s">
        <v>10</v>
      </c>
      <c r="D120" s="1" t="n">
        <v>123</v>
      </c>
      <c r="E120" s="23" t="s">
        <v>537</v>
      </c>
      <c r="F120" s="23" t="s">
        <v>538</v>
      </c>
      <c r="G120" s="23" t="s">
        <v>439</v>
      </c>
      <c r="H120" s="23" t="s">
        <v>539</v>
      </c>
      <c r="I120" s="23" t="s">
        <v>540</v>
      </c>
    </row>
    <row r="121" customFormat="false" ht="15.75" hidden="false" customHeight="false" outlineLevel="0" collapsed="false">
      <c r="A121" s="16" t="s">
        <v>366</v>
      </c>
      <c r="B121" s="0" t="n">
        <v>1998</v>
      </c>
      <c r="C121" s="16" t="s">
        <v>10</v>
      </c>
      <c r="D121" s="1" t="n">
        <v>124</v>
      </c>
      <c r="E121" s="23" t="s">
        <v>541</v>
      </c>
      <c r="F121" s="23" t="s">
        <v>542</v>
      </c>
      <c r="G121" s="23" t="s">
        <v>543</v>
      </c>
      <c r="H121" s="23" t="s">
        <v>544</v>
      </c>
      <c r="I121" s="23" t="s">
        <v>545</v>
      </c>
    </row>
    <row r="122" customFormat="false" ht="15.75" hidden="false" customHeight="false" outlineLevel="0" collapsed="false">
      <c r="A122" s="16" t="s">
        <v>366</v>
      </c>
      <c r="B122" s="0" t="n">
        <v>1998</v>
      </c>
      <c r="C122" s="16" t="s">
        <v>10</v>
      </c>
      <c r="D122" s="1" t="n">
        <v>125</v>
      </c>
      <c r="E122" s="23" t="s">
        <v>546</v>
      </c>
      <c r="F122" s="23" t="s">
        <v>547</v>
      </c>
      <c r="G122" s="23" t="s">
        <v>548</v>
      </c>
      <c r="H122" s="23" t="s">
        <v>549</v>
      </c>
      <c r="I122" s="23" t="s">
        <v>550</v>
      </c>
    </row>
    <row r="123" customFormat="false" ht="15.75" hidden="false" customHeight="false" outlineLevel="0" collapsed="false">
      <c r="A123" s="16" t="s">
        <v>366</v>
      </c>
      <c r="B123" s="0" t="n">
        <v>1999</v>
      </c>
      <c r="C123" s="16" t="s">
        <v>10</v>
      </c>
      <c r="D123" s="1" t="n">
        <v>126</v>
      </c>
      <c r="E123" s="30" t="s">
        <v>551</v>
      </c>
      <c r="F123" s="23" t="s">
        <v>552</v>
      </c>
      <c r="G123" s="23" t="s">
        <v>553</v>
      </c>
      <c r="H123" s="23" t="s">
        <v>554</v>
      </c>
      <c r="I123" s="23" t="s">
        <v>482</v>
      </c>
    </row>
    <row r="124" customFormat="false" ht="15.75" hidden="false" customHeight="false" outlineLevel="0" collapsed="false">
      <c r="A124" s="16" t="s">
        <v>366</v>
      </c>
      <c r="B124" s="0" t="n">
        <v>1999</v>
      </c>
      <c r="C124" s="16" t="s">
        <v>10</v>
      </c>
      <c r="D124" s="1" t="n">
        <v>128</v>
      </c>
      <c r="E124" s="23" t="s">
        <v>555</v>
      </c>
      <c r="F124" s="25" t="n">
        <v>0.3</v>
      </c>
      <c r="G124" s="25" t="n">
        <v>0.2</v>
      </c>
      <c r="H124" s="25" t="n">
        <v>0.15</v>
      </c>
      <c r="I124" s="25" t="n">
        <v>0.4</v>
      </c>
    </row>
    <row r="125" customFormat="false" ht="15.75" hidden="false" customHeight="false" outlineLevel="0" collapsed="false">
      <c r="A125" s="16" t="s">
        <v>366</v>
      </c>
      <c r="B125" s="0" t="n">
        <v>1999</v>
      </c>
      <c r="C125" s="16" t="s">
        <v>10</v>
      </c>
      <c r="D125" s="1" t="n">
        <v>129</v>
      </c>
      <c r="E125" s="23" t="s">
        <v>556</v>
      </c>
      <c r="F125" s="23" t="s">
        <v>557</v>
      </c>
      <c r="G125" s="23" t="s">
        <v>558</v>
      </c>
      <c r="H125" s="23" t="s">
        <v>559</v>
      </c>
      <c r="I125" s="23" t="s">
        <v>560</v>
      </c>
    </row>
    <row r="126" customFormat="false" ht="15.75" hidden="false" customHeight="false" outlineLevel="0" collapsed="false">
      <c r="A126" s="16" t="s">
        <v>366</v>
      </c>
      <c r="B126" s="0" t="n">
        <v>1999</v>
      </c>
      <c r="C126" s="16" t="s">
        <v>10</v>
      </c>
      <c r="D126" s="1" t="n">
        <v>130</v>
      </c>
      <c r="E126" s="23" t="s">
        <v>500</v>
      </c>
      <c r="F126" s="23" t="s">
        <v>193</v>
      </c>
      <c r="G126" s="23" t="s">
        <v>501</v>
      </c>
      <c r="H126" s="23" t="s">
        <v>561</v>
      </c>
      <c r="I126" s="23" t="s">
        <v>502</v>
      </c>
    </row>
    <row r="127" customFormat="false" ht="15.75" hidden="false" customHeight="false" outlineLevel="0" collapsed="false">
      <c r="A127" s="16" t="s">
        <v>366</v>
      </c>
      <c r="B127" s="0" t="n">
        <v>1999</v>
      </c>
      <c r="C127" s="16" t="s">
        <v>10</v>
      </c>
      <c r="D127" s="1" t="n">
        <v>131</v>
      </c>
      <c r="E127" s="23" t="s">
        <v>562</v>
      </c>
      <c r="F127" s="23" t="s">
        <v>563</v>
      </c>
      <c r="G127" s="23" t="s">
        <v>564</v>
      </c>
      <c r="H127" s="23" t="s">
        <v>565</v>
      </c>
      <c r="I127" s="23" t="s">
        <v>566</v>
      </c>
    </row>
    <row r="128" customFormat="false" ht="15.75" hidden="false" customHeight="false" outlineLevel="0" collapsed="false">
      <c r="A128" s="16" t="s">
        <v>366</v>
      </c>
      <c r="B128" s="0" t="n">
        <v>1999</v>
      </c>
      <c r="C128" s="16" t="s">
        <v>10</v>
      </c>
      <c r="D128" s="1" t="n">
        <v>132</v>
      </c>
      <c r="E128" s="23" t="s">
        <v>475</v>
      </c>
      <c r="F128" s="23" t="s">
        <v>476</v>
      </c>
      <c r="G128" s="23" t="s">
        <v>213</v>
      </c>
      <c r="H128" s="23" t="s">
        <v>477</v>
      </c>
      <c r="I128" s="23" t="s">
        <v>479</v>
      </c>
    </row>
    <row r="129" customFormat="false" ht="15.75" hidden="false" customHeight="false" outlineLevel="0" collapsed="false">
      <c r="A129" s="16" t="s">
        <v>366</v>
      </c>
      <c r="B129" s="0" t="n">
        <v>1999</v>
      </c>
      <c r="C129" s="16" t="s">
        <v>10</v>
      </c>
      <c r="D129" s="1" t="n">
        <v>133</v>
      </c>
      <c r="E129" s="23" t="s">
        <v>567</v>
      </c>
      <c r="F129" s="23" t="s">
        <v>568</v>
      </c>
      <c r="G129" s="23" t="s">
        <v>569</v>
      </c>
      <c r="H129" s="23" t="s">
        <v>570</v>
      </c>
      <c r="I129" s="23" t="s">
        <v>571</v>
      </c>
    </row>
    <row r="130" customFormat="false" ht="15.75" hidden="false" customHeight="false" outlineLevel="0" collapsed="false">
      <c r="A130" s="16" t="s">
        <v>366</v>
      </c>
      <c r="B130" s="0" t="n">
        <v>1999</v>
      </c>
      <c r="C130" s="16" t="s">
        <v>10</v>
      </c>
      <c r="D130" s="1" t="n">
        <v>134</v>
      </c>
      <c r="E130" s="23" t="s">
        <v>572</v>
      </c>
      <c r="F130" s="23" t="s">
        <v>573</v>
      </c>
      <c r="G130" s="23" t="s">
        <v>574</v>
      </c>
      <c r="H130" s="23" t="s">
        <v>575</v>
      </c>
      <c r="I130" s="23" t="s">
        <v>576</v>
      </c>
    </row>
    <row r="131" customFormat="false" ht="15.75" hidden="false" customHeight="false" outlineLevel="0" collapsed="false">
      <c r="A131" s="16" t="s">
        <v>366</v>
      </c>
      <c r="B131" s="0" t="n">
        <v>1999</v>
      </c>
      <c r="C131" s="16" t="s">
        <v>10</v>
      </c>
      <c r="D131" s="1" t="n">
        <v>135</v>
      </c>
      <c r="E131" s="23" t="s">
        <v>514</v>
      </c>
      <c r="F131" s="23" t="s">
        <v>577</v>
      </c>
      <c r="G131" s="23" t="s">
        <v>578</v>
      </c>
      <c r="H131" s="23" t="s">
        <v>579</v>
      </c>
      <c r="I131" s="23" t="s">
        <v>516</v>
      </c>
    </row>
    <row r="132" customFormat="false" ht="15.75" hidden="false" customHeight="false" outlineLevel="0" collapsed="false">
      <c r="A132" s="16" t="s">
        <v>366</v>
      </c>
      <c r="B132" s="0" t="n">
        <v>1999</v>
      </c>
      <c r="C132" s="16" t="s">
        <v>10</v>
      </c>
      <c r="D132" s="1" t="n">
        <v>136</v>
      </c>
      <c r="E132" s="23" t="s">
        <v>580</v>
      </c>
      <c r="F132" s="23" t="s">
        <v>581</v>
      </c>
      <c r="G132" s="23" t="s">
        <v>582</v>
      </c>
      <c r="H132" s="23" t="s">
        <v>564</v>
      </c>
      <c r="I132" s="23" t="s">
        <v>583</v>
      </c>
    </row>
    <row r="133" customFormat="false" ht="15.75" hidden="false" customHeight="false" outlineLevel="0" collapsed="false">
      <c r="A133" s="16" t="s">
        <v>366</v>
      </c>
      <c r="B133" s="0" t="n">
        <v>1999</v>
      </c>
      <c r="C133" s="16" t="s">
        <v>10</v>
      </c>
      <c r="D133" s="1" t="n">
        <v>137</v>
      </c>
      <c r="E133" s="23" t="s">
        <v>584</v>
      </c>
      <c r="F133" s="23" t="s">
        <v>585</v>
      </c>
      <c r="G133" s="23" t="s">
        <v>520</v>
      </c>
      <c r="H133" s="23" t="s">
        <v>424</v>
      </c>
      <c r="I133" s="23" t="s">
        <v>586</v>
      </c>
    </row>
    <row r="134" customFormat="false" ht="15.75" hidden="false" customHeight="false" outlineLevel="0" collapsed="false">
      <c r="A134" s="16" t="s">
        <v>366</v>
      </c>
      <c r="B134" s="0" t="n">
        <v>1999</v>
      </c>
      <c r="C134" s="16" t="s">
        <v>10</v>
      </c>
      <c r="D134" s="1" t="n">
        <v>138</v>
      </c>
      <c r="E134" s="23" t="s">
        <v>587</v>
      </c>
      <c r="F134" s="23" t="s">
        <v>408</v>
      </c>
      <c r="G134" s="23" t="s">
        <v>588</v>
      </c>
      <c r="H134" s="23" t="s">
        <v>589</v>
      </c>
      <c r="I134" s="23" t="s">
        <v>590</v>
      </c>
    </row>
    <row r="135" customFormat="false" ht="15.75" hidden="false" customHeight="false" outlineLevel="0" collapsed="false">
      <c r="A135" s="16" t="s">
        <v>366</v>
      </c>
      <c r="B135" s="0" t="n">
        <v>1999</v>
      </c>
      <c r="C135" s="16" t="s">
        <v>10</v>
      </c>
      <c r="D135" s="1" t="n">
        <v>139</v>
      </c>
      <c r="E135" s="23" t="s">
        <v>591</v>
      </c>
      <c r="F135" s="23" t="s">
        <v>592</v>
      </c>
      <c r="G135" s="23" t="s">
        <v>593</v>
      </c>
      <c r="H135" s="23" t="s">
        <v>594</v>
      </c>
      <c r="I135" s="23" t="s">
        <v>499</v>
      </c>
    </row>
    <row r="136" customFormat="false" ht="15.75" hidden="false" customHeight="false" outlineLevel="0" collapsed="false">
      <c r="A136" s="16" t="s">
        <v>366</v>
      </c>
      <c r="B136" s="0" t="n">
        <v>1999</v>
      </c>
      <c r="C136" s="16" t="s">
        <v>10</v>
      </c>
      <c r="D136" s="1" t="n">
        <v>140</v>
      </c>
      <c r="E136" s="23" t="s">
        <v>595</v>
      </c>
      <c r="F136" s="23" t="s">
        <v>533</v>
      </c>
      <c r="G136" s="23" t="s">
        <v>535</v>
      </c>
      <c r="H136" s="23" t="s">
        <v>596</v>
      </c>
      <c r="I136" s="23" t="s">
        <v>597</v>
      </c>
    </row>
    <row r="137" customFormat="false" ht="15.75" hidden="false" customHeight="false" outlineLevel="0" collapsed="false">
      <c r="A137" s="16" t="s">
        <v>366</v>
      </c>
      <c r="B137" s="0" t="n">
        <v>1999</v>
      </c>
      <c r="C137" s="16" t="s">
        <v>10</v>
      </c>
      <c r="D137" s="1" t="n">
        <v>141</v>
      </c>
      <c r="E137" s="23" t="s">
        <v>598</v>
      </c>
      <c r="F137" s="23" t="s">
        <v>599</v>
      </c>
      <c r="G137" s="23" t="s">
        <v>600</v>
      </c>
      <c r="H137" s="23" t="s">
        <v>601</v>
      </c>
      <c r="I137" s="23" t="s">
        <v>602</v>
      </c>
    </row>
    <row r="138" customFormat="false" ht="15.75" hidden="false" customHeight="false" outlineLevel="0" collapsed="false">
      <c r="A138" s="16" t="s">
        <v>366</v>
      </c>
      <c r="B138" s="0" t="n">
        <v>1999</v>
      </c>
      <c r="C138" s="16" t="s">
        <v>10</v>
      </c>
      <c r="D138" s="1" t="n">
        <v>142</v>
      </c>
      <c r="E138" s="23" t="s">
        <v>603</v>
      </c>
      <c r="F138" s="23" t="s">
        <v>604</v>
      </c>
      <c r="G138" s="23" t="s">
        <v>605</v>
      </c>
      <c r="H138" s="23" t="s">
        <v>606</v>
      </c>
      <c r="I138" s="23" t="s">
        <v>607</v>
      </c>
    </row>
    <row r="139" customFormat="false" ht="15.75" hidden="false" customHeight="false" outlineLevel="0" collapsed="false">
      <c r="A139" s="16" t="s">
        <v>366</v>
      </c>
      <c r="B139" s="0" t="n">
        <v>1999</v>
      </c>
      <c r="C139" s="16" t="s">
        <v>10</v>
      </c>
      <c r="D139" s="1" t="n">
        <v>143</v>
      </c>
      <c r="E139" s="23" t="s">
        <v>462</v>
      </c>
      <c r="F139" s="23" t="s">
        <v>608</v>
      </c>
      <c r="G139" s="23" t="s">
        <v>609</v>
      </c>
      <c r="H139" s="23" t="s">
        <v>610</v>
      </c>
      <c r="I139" s="23" t="s">
        <v>611</v>
      </c>
    </row>
    <row r="140" customFormat="false" ht="15.75" hidden="false" customHeight="false" outlineLevel="0" collapsed="false">
      <c r="A140" s="16" t="s">
        <v>366</v>
      </c>
      <c r="B140" s="0" t="n">
        <v>1999</v>
      </c>
      <c r="C140" s="16" t="s">
        <v>10</v>
      </c>
      <c r="D140" s="1" t="n">
        <v>144</v>
      </c>
      <c r="E140" s="23" t="s">
        <v>486</v>
      </c>
      <c r="F140" s="23" t="s">
        <v>487</v>
      </c>
      <c r="G140" s="23" t="s">
        <v>113</v>
      </c>
      <c r="H140" s="23" t="s">
        <v>612</v>
      </c>
      <c r="I140" s="23" t="s">
        <v>489</v>
      </c>
    </row>
    <row r="141" customFormat="false" ht="15.75" hidden="false" customHeight="false" outlineLevel="0" collapsed="false">
      <c r="A141" s="16" t="s">
        <v>366</v>
      </c>
      <c r="B141" s="0" t="n">
        <v>1999</v>
      </c>
      <c r="C141" s="16" t="s">
        <v>10</v>
      </c>
      <c r="D141" s="1" t="n">
        <v>145</v>
      </c>
      <c r="E141" s="23" t="s">
        <v>495</v>
      </c>
      <c r="F141" s="23" t="s">
        <v>613</v>
      </c>
      <c r="G141" s="23" t="s">
        <v>614</v>
      </c>
      <c r="H141" s="23" t="s">
        <v>615</v>
      </c>
      <c r="I141" s="23" t="s">
        <v>616</v>
      </c>
    </row>
    <row r="142" customFormat="false" ht="15.75" hidden="false" customHeight="false" outlineLevel="0" collapsed="false">
      <c r="A142" s="16" t="s">
        <v>9</v>
      </c>
      <c r="B142" s="0" t="n">
        <v>2009</v>
      </c>
      <c r="C142" s="16" t="s">
        <v>10</v>
      </c>
      <c r="D142" s="1" t="n">
        <v>146</v>
      </c>
      <c r="E142" s="23" t="s">
        <v>617</v>
      </c>
      <c r="F142" s="23" t="n">
        <v>140</v>
      </c>
      <c r="G142" s="0" t="n">
        <v>120</v>
      </c>
      <c r="H142" s="0" t="n">
        <v>170</v>
      </c>
      <c r="I142" s="0" t="n">
        <v>350</v>
      </c>
    </row>
    <row r="143" customFormat="false" ht="26.25" hidden="false" customHeight="false" outlineLevel="0" collapsed="false">
      <c r="A143" s="16" t="s">
        <v>9</v>
      </c>
      <c r="B143" s="0" t="n">
        <v>2009</v>
      </c>
      <c r="C143" s="16" t="s">
        <v>10</v>
      </c>
      <c r="D143" s="1" t="n">
        <v>147</v>
      </c>
      <c r="E143" s="2" t="s">
        <v>618</v>
      </c>
      <c r="F143" s="23" t="s">
        <v>619</v>
      </c>
      <c r="G143" s="23" t="s">
        <v>620</v>
      </c>
      <c r="H143" s="23" t="s">
        <v>621</v>
      </c>
      <c r="I143" s="23" t="s">
        <v>622</v>
      </c>
    </row>
    <row r="144" customFormat="false" ht="26.25" hidden="false" customHeight="false" outlineLevel="0" collapsed="false">
      <c r="A144" s="16" t="s">
        <v>9</v>
      </c>
      <c r="B144" s="0" t="n">
        <v>2009</v>
      </c>
      <c r="C144" s="16" t="s">
        <v>10</v>
      </c>
      <c r="D144" s="1" t="n">
        <v>148</v>
      </c>
      <c r="E144" s="15" t="s">
        <v>623</v>
      </c>
      <c r="F144" s="23" t="s">
        <v>624</v>
      </c>
      <c r="G144" s="23" t="s">
        <v>625</v>
      </c>
      <c r="H144" s="23" t="s">
        <v>626</v>
      </c>
      <c r="I144" s="23" t="s">
        <v>627</v>
      </c>
    </row>
    <row r="145" customFormat="false" ht="25.5" hidden="false" customHeight="false" outlineLevel="0" collapsed="false">
      <c r="A145" s="16" t="s">
        <v>9</v>
      </c>
      <c r="B145" s="0" t="n">
        <v>2009</v>
      </c>
      <c r="C145" s="16" t="s">
        <v>10</v>
      </c>
      <c r="D145" s="1" t="n">
        <v>149</v>
      </c>
      <c r="E145" s="15" t="s">
        <v>628</v>
      </c>
      <c r="F145" s="0" t="s">
        <v>629</v>
      </c>
      <c r="G145" s="0" t="s">
        <v>630</v>
      </c>
      <c r="H145" s="0" t="s">
        <v>631</v>
      </c>
      <c r="I145" s="0" t="s">
        <v>632</v>
      </c>
    </row>
    <row r="146" customFormat="false" ht="51.75" hidden="false" customHeight="false" outlineLevel="0" collapsed="false">
      <c r="A146" s="16" t="s">
        <v>9</v>
      </c>
      <c r="B146" s="0" t="n">
        <v>2009</v>
      </c>
      <c r="C146" s="16" t="s">
        <v>10</v>
      </c>
      <c r="D146" s="1" t="n">
        <v>150</v>
      </c>
      <c r="E146" s="15" t="s">
        <v>633</v>
      </c>
      <c r="F146" s="23" t="s">
        <v>88</v>
      </c>
      <c r="G146" s="23" t="s">
        <v>634</v>
      </c>
      <c r="H146" s="23" t="s">
        <v>635</v>
      </c>
      <c r="I146" s="23" t="s">
        <v>636</v>
      </c>
    </row>
    <row r="147" customFormat="false" ht="128.25" hidden="false" customHeight="false" outlineLevel="0" collapsed="false">
      <c r="A147" s="16" t="s">
        <v>9</v>
      </c>
      <c r="B147" s="0" t="n">
        <v>2009</v>
      </c>
      <c r="C147" s="16" t="s">
        <v>10</v>
      </c>
      <c r="D147" s="1" t="n">
        <v>151</v>
      </c>
      <c r="E147" s="2" t="s">
        <v>637</v>
      </c>
      <c r="F147" s="23" t="s">
        <v>389</v>
      </c>
      <c r="G147" s="0" t="s">
        <v>638</v>
      </c>
      <c r="H147" s="0" t="s">
        <v>639</v>
      </c>
      <c r="I147" s="31" t="s">
        <v>640</v>
      </c>
    </row>
    <row r="148" customFormat="false" ht="25.5" hidden="false" customHeight="false" outlineLevel="0" collapsed="false">
      <c r="A148" s="16" t="s">
        <v>9</v>
      </c>
      <c r="B148" s="0" t="n">
        <v>2009</v>
      </c>
      <c r="C148" s="16" t="s">
        <v>10</v>
      </c>
      <c r="D148" s="1" t="n">
        <v>152</v>
      </c>
      <c r="E148" s="2" t="s">
        <v>641</v>
      </c>
      <c r="F148" s="10" t="n">
        <v>0.3</v>
      </c>
      <c r="G148" s="10" t="n">
        <v>0.1</v>
      </c>
      <c r="H148" s="10" t="n">
        <v>0.25</v>
      </c>
      <c r="I148" s="10" t="n">
        <v>0.05</v>
      </c>
    </row>
    <row r="149" customFormat="false" ht="26.25" hidden="false" customHeight="false" outlineLevel="0" collapsed="false">
      <c r="A149" s="16" t="s">
        <v>9</v>
      </c>
      <c r="B149" s="0" t="n">
        <v>2009</v>
      </c>
      <c r="C149" s="16" t="s">
        <v>10</v>
      </c>
      <c r="D149" s="1" t="n">
        <v>153</v>
      </c>
      <c r="E149" s="2" t="s">
        <v>642</v>
      </c>
      <c r="F149" s="23" t="s">
        <v>18</v>
      </c>
      <c r="G149" s="32" t="s">
        <v>19</v>
      </c>
      <c r="H149" s="32" t="s">
        <v>643</v>
      </c>
      <c r="I149" s="32" t="s">
        <v>384</v>
      </c>
    </row>
    <row r="150" customFormat="false" ht="12.75" hidden="false" customHeight="false" outlineLevel="0" collapsed="false">
      <c r="A150" s="16" t="s">
        <v>9</v>
      </c>
      <c r="B150" s="0" t="n">
        <v>2009</v>
      </c>
      <c r="C150" s="16" t="s">
        <v>10</v>
      </c>
      <c r="D150" s="1" t="n">
        <v>154</v>
      </c>
      <c r="E150" s="2" t="s">
        <v>644</v>
      </c>
      <c r="F150" s="0" t="s">
        <v>645</v>
      </c>
      <c r="G150" s="0" t="s">
        <v>646</v>
      </c>
      <c r="H150" s="0" t="s">
        <v>647</v>
      </c>
      <c r="I150" s="0" t="s">
        <v>648</v>
      </c>
    </row>
    <row r="151" customFormat="false" ht="26.25" hidden="false" customHeight="false" outlineLevel="0" collapsed="false">
      <c r="A151" s="16" t="s">
        <v>9</v>
      </c>
      <c r="B151" s="0" t="n">
        <v>2009</v>
      </c>
      <c r="C151" s="16" t="s">
        <v>10</v>
      </c>
      <c r="D151" s="1" t="n">
        <v>155</v>
      </c>
      <c r="E151" s="2" t="s">
        <v>649</v>
      </c>
      <c r="F151" s="23" t="s">
        <v>650</v>
      </c>
      <c r="G151" s="32" t="s">
        <v>651</v>
      </c>
      <c r="H151" s="32" t="s">
        <v>113</v>
      </c>
      <c r="I151" s="32" t="s">
        <v>652</v>
      </c>
    </row>
    <row r="152" customFormat="false" ht="26.25" hidden="false" customHeight="false" outlineLevel="0" collapsed="false">
      <c r="A152" s="16" t="s">
        <v>9</v>
      </c>
      <c r="B152" s="0" t="n">
        <v>2009</v>
      </c>
      <c r="C152" s="16" t="s">
        <v>10</v>
      </c>
      <c r="D152" s="1" t="n">
        <v>156</v>
      </c>
      <c r="E152" s="2" t="s">
        <v>653</v>
      </c>
      <c r="F152" s="23" t="s">
        <v>408</v>
      </c>
      <c r="G152" s="32" t="s">
        <v>654</v>
      </c>
      <c r="H152" s="32" t="s">
        <v>655</v>
      </c>
      <c r="I152" s="32" t="s">
        <v>410</v>
      </c>
    </row>
    <row r="153" customFormat="false" ht="12.75" hidden="false" customHeight="false" outlineLevel="0" collapsed="false">
      <c r="A153" s="16" t="s">
        <v>9</v>
      </c>
      <c r="B153" s="0" t="n">
        <v>2009</v>
      </c>
      <c r="C153" s="16" t="s">
        <v>10</v>
      </c>
      <c r="D153" s="1" t="n">
        <v>157</v>
      </c>
      <c r="E153" s="2" t="s">
        <v>403</v>
      </c>
      <c r="F153" s="0" t="s">
        <v>656</v>
      </c>
      <c r="G153" s="0" t="s">
        <v>657</v>
      </c>
      <c r="H153" s="0" t="s">
        <v>658</v>
      </c>
      <c r="I153" s="0" t="s">
        <v>659</v>
      </c>
    </row>
    <row r="154" customFormat="false" ht="26.25" hidden="false" customHeight="false" outlineLevel="0" collapsed="false">
      <c r="A154" s="16" t="s">
        <v>9</v>
      </c>
      <c r="B154" s="0" t="n">
        <v>2009</v>
      </c>
      <c r="C154" s="16" t="s">
        <v>10</v>
      </c>
      <c r="D154" s="1" t="n">
        <v>158</v>
      </c>
      <c r="E154" s="2" t="s">
        <v>660</v>
      </c>
      <c r="F154" s="23" t="s">
        <v>661</v>
      </c>
      <c r="G154" s="32" t="s">
        <v>662</v>
      </c>
      <c r="H154" s="32" t="s">
        <v>663</v>
      </c>
      <c r="I154" s="32" t="s">
        <v>664</v>
      </c>
    </row>
    <row r="155" customFormat="false" ht="51" hidden="false" customHeight="false" outlineLevel="0" collapsed="false">
      <c r="A155" s="16" t="s">
        <v>9</v>
      </c>
      <c r="B155" s="0" t="n">
        <v>2009</v>
      </c>
      <c r="C155" s="16" t="s">
        <v>10</v>
      </c>
      <c r="D155" s="1" t="n">
        <v>160</v>
      </c>
      <c r="E155" s="2" t="s">
        <v>665</v>
      </c>
      <c r="F155" s="31" t="s">
        <v>443</v>
      </c>
      <c r="G155" s="0" t="s">
        <v>666</v>
      </c>
      <c r="H155" s="0" t="s">
        <v>667</v>
      </c>
      <c r="I155" s="32" t="s">
        <v>668</v>
      </c>
    </row>
    <row r="156" customFormat="false" ht="25.5" hidden="false" customHeight="false" outlineLevel="0" collapsed="false">
      <c r="A156" s="16" t="s">
        <v>9</v>
      </c>
      <c r="B156" s="0" t="n">
        <v>2009</v>
      </c>
      <c r="C156" s="16" t="s">
        <v>10</v>
      </c>
      <c r="D156" s="1" t="n">
        <v>162</v>
      </c>
      <c r="E156" s="2" t="s">
        <v>669</v>
      </c>
      <c r="F156" s="0" t="s">
        <v>670</v>
      </c>
      <c r="G156" s="0" t="s">
        <v>671</v>
      </c>
      <c r="H156" s="0" t="s">
        <v>672</v>
      </c>
      <c r="I156" s="0" t="s">
        <v>673</v>
      </c>
    </row>
    <row r="157" customFormat="false" ht="12.75" hidden="false" customHeight="false" outlineLevel="0" collapsed="false">
      <c r="A157" s="16" t="s">
        <v>9</v>
      </c>
      <c r="B157" s="0" t="n">
        <v>2009</v>
      </c>
      <c r="C157" s="16" t="s">
        <v>10</v>
      </c>
      <c r="D157" s="1" t="n">
        <v>163</v>
      </c>
      <c r="E157" s="2" t="s">
        <v>674</v>
      </c>
      <c r="F157" s="0" t="s">
        <v>675</v>
      </c>
      <c r="G157" s="0" t="s">
        <v>676</v>
      </c>
      <c r="H157" s="0" t="s">
        <v>677</v>
      </c>
      <c r="I157" s="0" t="s">
        <v>678</v>
      </c>
    </row>
    <row r="158" customFormat="false" ht="12.75" hidden="false" customHeight="false" outlineLevel="0" collapsed="false">
      <c r="A158" s="16" t="s">
        <v>9</v>
      </c>
      <c r="B158" s="0" t="n">
        <v>2009</v>
      </c>
      <c r="C158" s="16" t="s">
        <v>10</v>
      </c>
      <c r="D158" s="1" t="n">
        <v>164</v>
      </c>
      <c r="E158" s="2" t="s">
        <v>679</v>
      </c>
      <c r="F158" s="0" t="s">
        <v>680</v>
      </c>
      <c r="G158" s="0" t="s">
        <v>681</v>
      </c>
      <c r="H158" s="0" t="s">
        <v>682</v>
      </c>
      <c r="I158" s="0" t="s">
        <v>683</v>
      </c>
    </row>
    <row r="159" customFormat="false" ht="12.75" hidden="false" customHeight="false" outlineLevel="0" collapsed="false">
      <c r="A159" s="16" t="s">
        <v>9</v>
      </c>
      <c r="B159" s="0" t="n">
        <v>2009</v>
      </c>
      <c r="C159" s="16" t="s">
        <v>10</v>
      </c>
      <c r="D159" s="1" t="n">
        <v>165</v>
      </c>
      <c r="E159" s="2" t="s">
        <v>684</v>
      </c>
      <c r="F159" s="16" t="s">
        <v>685</v>
      </c>
      <c r="G159" s="0" t="s">
        <v>686</v>
      </c>
      <c r="H159" s="0" t="s">
        <v>687</v>
      </c>
      <c r="I159" s="0" t="s">
        <v>688</v>
      </c>
    </row>
    <row r="160" customFormat="false" ht="12.75" hidden="false" customHeight="false" outlineLevel="0" collapsed="false">
      <c r="A160" s="16" t="s">
        <v>9</v>
      </c>
      <c r="B160" s="0" t="n">
        <v>2009</v>
      </c>
      <c r="C160" s="16" t="s">
        <v>10</v>
      </c>
      <c r="D160" s="1" t="n">
        <v>166</v>
      </c>
      <c r="E160" s="2" t="s">
        <v>689</v>
      </c>
      <c r="F160" s="0" t="s">
        <v>379</v>
      </c>
      <c r="G160" s="0" t="s">
        <v>690</v>
      </c>
      <c r="H160" s="0" t="s">
        <v>691</v>
      </c>
      <c r="I160" s="0" t="s">
        <v>692</v>
      </c>
    </row>
    <row r="161" customFormat="false" ht="12.75" hidden="false" customHeight="false" outlineLevel="0" collapsed="false">
      <c r="A161" s="16" t="s">
        <v>9</v>
      </c>
      <c r="B161" s="0" t="n">
        <v>2009</v>
      </c>
      <c r="C161" s="16" t="s">
        <v>10</v>
      </c>
      <c r="D161" s="1" t="n">
        <v>167</v>
      </c>
      <c r="E161" s="2" t="s">
        <v>693</v>
      </c>
      <c r="F161" s="0" t="s">
        <v>694</v>
      </c>
      <c r="G161" s="0" t="s">
        <v>695</v>
      </c>
      <c r="H161" s="0" t="s">
        <v>696</v>
      </c>
      <c r="I161" s="32" t="s">
        <v>668</v>
      </c>
    </row>
    <row r="162" customFormat="false" ht="25.5" hidden="false" customHeight="false" outlineLevel="0" collapsed="false">
      <c r="A162" s="16" t="s">
        <v>9</v>
      </c>
      <c r="B162" s="0" t="n">
        <v>2009</v>
      </c>
      <c r="C162" s="16" t="s">
        <v>10</v>
      </c>
      <c r="D162" s="1" t="n">
        <v>168</v>
      </c>
      <c r="E162" s="15" t="s">
        <v>697</v>
      </c>
      <c r="F162" s="0" t="s">
        <v>193</v>
      </c>
      <c r="G162" s="0" t="s">
        <v>86</v>
      </c>
      <c r="H162" s="0" t="s">
        <v>561</v>
      </c>
      <c r="I162" s="0" t="s">
        <v>698</v>
      </c>
    </row>
    <row r="163" customFormat="false" ht="25.5" hidden="false" customHeight="false" outlineLevel="0" collapsed="false">
      <c r="A163" s="16" t="s">
        <v>9</v>
      </c>
      <c r="B163" s="0" t="n">
        <v>2009</v>
      </c>
      <c r="C163" s="16" t="s">
        <v>10</v>
      </c>
      <c r="D163" s="1" t="n">
        <v>169</v>
      </c>
      <c r="E163" s="2" t="s">
        <v>699</v>
      </c>
      <c r="F163" s="0" t="s">
        <v>700</v>
      </c>
      <c r="G163" s="0" t="s">
        <v>701</v>
      </c>
      <c r="H163" s="0" t="s">
        <v>702</v>
      </c>
      <c r="I163" s="0" t="s">
        <v>703</v>
      </c>
    </row>
    <row r="164" customFormat="false" ht="12.75" hidden="false" customHeight="false" outlineLevel="0" collapsed="false">
      <c r="A164" s="16" t="s">
        <v>9</v>
      </c>
      <c r="B164" s="0" t="n">
        <v>2009</v>
      </c>
      <c r="C164" s="16" t="s">
        <v>10</v>
      </c>
      <c r="D164" s="1" t="n">
        <v>170</v>
      </c>
      <c r="E164" s="2" t="s">
        <v>704</v>
      </c>
      <c r="F164" s="0" t="s">
        <v>705</v>
      </c>
      <c r="G164" s="0" t="s">
        <v>706</v>
      </c>
      <c r="H164" s="0" t="s">
        <v>707</v>
      </c>
      <c r="I164" s="0" t="s">
        <v>708</v>
      </c>
    </row>
    <row r="165" customFormat="false" ht="12.75" hidden="false" customHeight="false" outlineLevel="0" collapsed="false">
      <c r="A165" s="16" t="s">
        <v>709</v>
      </c>
      <c r="B165" s="0" t="n">
        <v>2010</v>
      </c>
      <c r="C165" s="16" t="s">
        <v>710</v>
      </c>
      <c r="D165" s="1" t="n">
        <v>171</v>
      </c>
      <c r="E165" s="15" t="s">
        <v>711</v>
      </c>
      <c r="F165" s="16" t="s">
        <v>712</v>
      </c>
      <c r="G165" s="32" t="s">
        <v>713</v>
      </c>
      <c r="H165" s="32" t="s">
        <v>714</v>
      </c>
      <c r="I165" s="32" t="s">
        <v>715</v>
      </c>
    </row>
    <row r="166" customFormat="false" ht="12.75" hidden="false" customHeight="false" outlineLevel="0" collapsed="false">
      <c r="A166" s="16" t="s">
        <v>709</v>
      </c>
      <c r="B166" s="0" t="n">
        <v>2010</v>
      </c>
      <c r="C166" s="16" t="s">
        <v>710</v>
      </c>
      <c r="D166" s="1" t="n">
        <v>172</v>
      </c>
      <c r="E166" s="15" t="s">
        <v>716</v>
      </c>
      <c r="F166" s="16" t="s">
        <v>717</v>
      </c>
      <c r="G166" s="32" t="s">
        <v>718</v>
      </c>
      <c r="H166" s="32" t="s">
        <v>719</v>
      </c>
      <c r="I166" s="32" t="s">
        <v>720</v>
      </c>
    </row>
    <row r="167" customFormat="false" ht="25.5" hidden="false" customHeight="false" outlineLevel="0" collapsed="false">
      <c r="A167" s="16" t="s">
        <v>709</v>
      </c>
      <c r="B167" s="0" t="n">
        <v>2010</v>
      </c>
      <c r="C167" s="16" t="s">
        <v>710</v>
      </c>
      <c r="D167" s="1" t="n">
        <v>173</v>
      </c>
      <c r="E167" s="15" t="s">
        <v>721</v>
      </c>
      <c r="F167" s="16" t="s">
        <v>336</v>
      </c>
      <c r="G167" s="32" t="s">
        <v>129</v>
      </c>
      <c r="H167" s="32" t="s">
        <v>130</v>
      </c>
      <c r="I167" s="32" t="s">
        <v>131</v>
      </c>
    </row>
    <row r="168" customFormat="false" ht="25.5" hidden="false" customHeight="false" outlineLevel="0" collapsed="false">
      <c r="A168" s="16" t="s">
        <v>709</v>
      </c>
      <c r="B168" s="0" t="n">
        <v>2010</v>
      </c>
      <c r="C168" s="16" t="s">
        <v>710</v>
      </c>
      <c r="D168" s="1" t="n">
        <v>174</v>
      </c>
      <c r="E168" s="15" t="s">
        <v>722</v>
      </c>
      <c r="F168" s="16" t="s">
        <v>723</v>
      </c>
      <c r="G168" s="32" t="s">
        <v>724</v>
      </c>
      <c r="H168" s="32" t="s">
        <v>725</v>
      </c>
      <c r="I168" s="32" t="s">
        <v>726</v>
      </c>
    </row>
    <row r="169" customFormat="false" ht="12.75" hidden="false" customHeight="false" outlineLevel="0" collapsed="false">
      <c r="A169" s="16" t="s">
        <v>709</v>
      </c>
      <c r="B169" s="0" t="n">
        <v>2010</v>
      </c>
      <c r="C169" s="16" t="s">
        <v>710</v>
      </c>
      <c r="D169" s="1" t="n">
        <v>175</v>
      </c>
      <c r="E169" s="15" t="s">
        <v>727</v>
      </c>
      <c r="F169" s="16" t="s">
        <v>728</v>
      </c>
      <c r="G169" s="32" t="s">
        <v>729</v>
      </c>
      <c r="H169" s="32" t="s">
        <v>730</v>
      </c>
      <c r="I169" s="32" t="s">
        <v>731</v>
      </c>
    </row>
    <row r="170" customFormat="false" ht="25.5" hidden="false" customHeight="false" outlineLevel="0" collapsed="false">
      <c r="A170" s="16" t="s">
        <v>709</v>
      </c>
      <c r="B170" s="0" t="n">
        <v>2010</v>
      </c>
      <c r="C170" s="16" t="s">
        <v>710</v>
      </c>
      <c r="D170" s="1" t="n">
        <v>176</v>
      </c>
      <c r="E170" s="15" t="s">
        <v>732</v>
      </c>
      <c r="F170" s="16" t="s">
        <v>733</v>
      </c>
      <c r="G170" s="32" t="s">
        <v>734</v>
      </c>
      <c r="H170" s="32" t="s">
        <v>735</v>
      </c>
      <c r="I170" s="32" t="s">
        <v>736</v>
      </c>
    </row>
    <row r="171" customFormat="false" ht="12.75" hidden="false" customHeight="false" outlineLevel="0" collapsed="false">
      <c r="A171" s="16" t="s">
        <v>709</v>
      </c>
      <c r="B171" s="0" t="n">
        <v>2010</v>
      </c>
      <c r="C171" s="16" t="s">
        <v>710</v>
      </c>
      <c r="D171" s="1" t="n">
        <v>177</v>
      </c>
      <c r="E171" s="15" t="s">
        <v>737</v>
      </c>
      <c r="F171" s="16" t="s">
        <v>738</v>
      </c>
      <c r="G171" s="32" t="s">
        <v>739</v>
      </c>
      <c r="H171" s="32" t="s">
        <v>740</v>
      </c>
      <c r="I171" s="32" t="s">
        <v>741</v>
      </c>
    </row>
    <row r="172" customFormat="false" ht="25.5" hidden="false" customHeight="false" outlineLevel="0" collapsed="false">
      <c r="A172" s="16" t="s">
        <v>709</v>
      </c>
      <c r="B172" s="0" t="n">
        <v>2010</v>
      </c>
      <c r="C172" s="16" t="s">
        <v>710</v>
      </c>
      <c r="D172" s="1" t="n">
        <v>178</v>
      </c>
      <c r="E172" s="15" t="s">
        <v>742</v>
      </c>
      <c r="F172" s="16" t="s">
        <v>166</v>
      </c>
      <c r="G172" s="32" t="s">
        <v>743</v>
      </c>
      <c r="H172" s="32" t="s">
        <v>744</v>
      </c>
      <c r="I172" s="32" t="s">
        <v>745</v>
      </c>
    </row>
    <row r="173" customFormat="false" ht="25.5" hidden="false" customHeight="false" outlineLevel="0" collapsed="false">
      <c r="A173" s="16" t="s">
        <v>709</v>
      </c>
      <c r="B173" s="0" t="n">
        <v>2010</v>
      </c>
      <c r="C173" s="16" t="s">
        <v>710</v>
      </c>
      <c r="D173" s="1" t="n">
        <v>180</v>
      </c>
      <c r="E173" s="15" t="s">
        <v>746</v>
      </c>
      <c r="F173" s="16" t="s">
        <v>747</v>
      </c>
      <c r="G173" s="32" t="s">
        <v>748</v>
      </c>
      <c r="H173" s="32" t="s">
        <v>749</v>
      </c>
      <c r="I173" s="32" t="s">
        <v>750</v>
      </c>
    </row>
    <row r="174" customFormat="false" ht="12.75" hidden="false" customHeight="false" outlineLevel="0" collapsed="false">
      <c r="A174" s="16" t="s">
        <v>709</v>
      </c>
      <c r="B174" s="0" t="n">
        <v>2010</v>
      </c>
      <c r="C174" s="16" t="s">
        <v>710</v>
      </c>
      <c r="D174" s="1" t="n">
        <v>181</v>
      </c>
      <c r="E174" s="15" t="s">
        <v>751</v>
      </c>
      <c r="F174" s="16" t="s">
        <v>752</v>
      </c>
      <c r="G174" s="32" t="s">
        <v>753</v>
      </c>
      <c r="H174" s="32" t="s">
        <v>754</v>
      </c>
      <c r="I174" s="32" t="s">
        <v>755</v>
      </c>
    </row>
    <row r="175" customFormat="false" ht="25.5" hidden="false" customHeight="false" outlineLevel="0" collapsed="false">
      <c r="A175" s="16" t="s">
        <v>709</v>
      </c>
      <c r="B175" s="0" t="n">
        <v>2010</v>
      </c>
      <c r="C175" s="16" t="s">
        <v>710</v>
      </c>
      <c r="D175" s="1" t="n">
        <v>182</v>
      </c>
      <c r="E175" s="15" t="s">
        <v>756</v>
      </c>
      <c r="F175" s="16" t="s">
        <v>757</v>
      </c>
      <c r="G175" s="32" t="s">
        <v>758</v>
      </c>
      <c r="H175" s="32" t="s">
        <v>759</v>
      </c>
      <c r="I175" s="32" t="s">
        <v>760</v>
      </c>
    </row>
    <row r="176" customFormat="false" ht="12.75" hidden="false" customHeight="false" outlineLevel="0" collapsed="false">
      <c r="A176" s="16" t="s">
        <v>709</v>
      </c>
      <c r="B176" s="0" t="n">
        <v>2010</v>
      </c>
      <c r="C176" s="16" t="s">
        <v>710</v>
      </c>
      <c r="D176" s="1" t="n">
        <v>183</v>
      </c>
      <c r="E176" s="15" t="s">
        <v>761</v>
      </c>
      <c r="F176" s="16" t="s">
        <v>762</v>
      </c>
      <c r="G176" s="32" t="s">
        <v>763</v>
      </c>
      <c r="H176" s="32" t="s">
        <v>764</v>
      </c>
      <c r="I176" s="32" t="s">
        <v>765</v>
      </c>
    </row>
    <row r="177" customFormat="false" ht="12.75" hidden="false" customHeight="false" outlineLevel="0" collapsed="false">
      <c r="A177" s="16" t="s">
        <v>709</v>
      </c>
      <c r="B177" s="0" t="n">
        <v>2010</v>
      </c>
      <c r="C177" s="16" t="s">
        <v>710</v>
      </c>
      <c r="D177" s="1" t="n">
        <v>185</v>
      </c>
      <c r="E177" s="15" t="s">
        <v>766</v>
      </c>
      <c r="F177" s="16" t="s">
        <v>767</v>
      </c>
      <c r="G177" s="32" t="s">
        <v>768</v>
      </c>
      <c r="H177" s="32" t="s">
        <v>769</v>
      </c>
      <c r="I177" s="32" t="s">
        <v>770</v>
      </c>
    </row>
    <row r="178" customFormat="false" ht="25.5" hidden="false" customHeight="false" outlineLevel="0" collapsed="false">
      <c r="A178" s="16" t="s">
        <v>709</v>
      </c>
      <c r="B178" s="0" t="n">
        <v>2010</v>
      </c>
      <c r="C178" s="16" t="s">
        <v>710</v>
      </c>
      <c r="D178" s="1" t="n">
        <v>186</v>
      </c>
      <c r="E178" s="15" t="s">
        <v>771</v>
      </c>
      <c r="F178" s="16" t="s">
        <v>772</v>
      </c>
      <c r="G178" s="32" t="s">
        <v>773</v>
      </c>
      <c r="H178" s="32" t="s">
        <v>774</v>
      </c>
      <c r="I178" s="32" t="s">
        <v>775</v>
      </c>
    </row>
    <row r="179" customFormat="false" ht="12.75" hidden="false" customHeight="false" outlineLevel="0" collapsed="false">
      <c r="A179" s="16" t="s">
        <v>709</v>
      </c>
      <c r="B179" s="0" t="n">
        <v>2010</v>
      </c>
      <c r="C179" s="16" t="s">
        <v>710</v>
      </c>
      <c r="D179" s="1" t="n">
        <v>188</v>
      </c>
      <c r="E179" s="15" t="s">
        <v>776</v>
      </c>
      <c r="F179" s="16" t="s">
        <v>146</v>
      </c>
      <c r="G179" s="32" t="s">
        <v>147</v>
      </c>
      <c r="H179" s="32" t="s">
        <v>104</v>
      </c>
      <c r="I179" s="32" t="s">
        <v>148</v>
      </c>
    </row>
    <row r="180" customFormat="false" ht="25.5" hidden="false" customHeight="false" outlineLevel="0" collapsed="false">
      <c r="A180" s="16" t="s">
        <v>709</v>
      </c>
      <c r="B180" s="0" t="n">
        <v>2010</v>
      </c>
      <c r="C180" s="16" t="s">
        <v>710</v>
      </c>
      <c r="D180" s="1" t="n">
        <v>189</v>
      </c>
      <c r="E180" s="15" t="s">
        <v>777</v>
      </c>
      <c r="F180" s="16" t="s">
        <v>778</v>
      </c>
      <c r="G180" s="32" t="s">
        <v>779</v>
      </c>
      <c r="H180" s="32" t="s">
        <v>780</v>
      </c>
      <c r="I180" s="32" t="s">
        <v>131</v>
      </c>
    </row>
    <row r="181" customFormat="false" ht="25.5" hidden="false" customHeight="false" outlineLevel="0" collapsed="false">
      <c r="A181" s="16" t="s">
        <v>709</v>
      </c>
      <c r="B181" s="0" t="n">
        <v>2010</v>
      </c>
      <c r="C181" s="16" t="s">
        <v>710</v>
      </c>
      <c r="D181" s="1" t="n">
        <v>190</v>
      </c>
      <c r="E181" s="15" t="s">
        <v>781</v>
      </c>
      <c r="F181" s="16" t="s">
        <v>782</v>
      </c>
      <c r="G181" s="32" t="s">
        <v>783</v>
      </c>
      <c r="H181" s="32" t="s">
        <v>784</v>
      </c>
      <c r="I181" s="32" t="s">
        <v>785</v>
      </c>
    </row>
    <row r="182" customFormat="false" ht="25.5" hidden="false" customHeight="false" outlineLevel="0" collapsed="false">
      <c r="A182" s="16" t="s">
        <v>709</v>
      </c>
      <c r="B182" s="0" t="n">
        <v>2010</v>
      </c>
      <c r="C182" s="16" t="s">
        <v>710</v>
      </c>
      <c r="D182" s="1" t="n">
        <v>192</v>
      </c>
      <c r="E182" s="15" t="s">
        <v>786</v>
      </c>
      <c r="F182" s="16" t="s">
        <v>787</v>
      </c>
      <c r="G182" s="32" t="s">
        <v>788</v>
      </c>
      <c r="H182" s="32" t="s">
        <v>789</v>
      </c>
      <c r="I182" s="32" t="s">
        <v>790</v>
      </c>
    </row>
    <row r="183" customFormat="false" ht="12.75" hidden="false" customHeight="false" outlineLevel="0" collapsed="false">
      <c r="A183" s="16" t="s">
        <v>709</v>
      </c>
      <c r="B183" s="0" t="n">
        <v>2010</v>
      </c>
      <c r="C183" s="16" t="s">
        <v>710</v>
      </c>
      <c r="D183" s="1" t="n">
        <v>193</v>
      </c>
      <c r="E183" s="15" t="s">
        <v>791</v>
      </c>
      <c r="F183" s="16" t="s">
        <v>792</v>
      </c>
      <c r="G183" s="32" t="s">
        <v>793</v>
      </c>
      <c r="H183" s="32" t="s">
        <v>794</v>
      </c>
      <c r="I183" s="32" t="s">
        <v>795</v>
      </c>
    </row>
    <row r="184" customFormat="false" ht="12.75" hidden="false" customHeight="false" outlineLevel="0" collapsed="false">
      <c r="A184" s="16" t="s">
        <v>709</v>
      </c>
      <c r="B184" s="0" t="n">
        <v>2010</v>
      </c>
      <c r="C184" s="16" t="s">
        <v>710</v>
      </c>
      <c r="D184" s="1" t="n">
        <v>194</v>
      </c>
      <c r="E184" s="15" t="s">
        <v>796</v>
      </c>
      <c r="F184" s="16" t="s">
        <v>797</v>
      </c>
      <c r="G184" s="32" t="s">
        <v>798</v>
      </c>
      <c r="H184" s="32" t="s">
        <v>799</v>
      </c>
      <c r="I184" s="32" t="s">
        <v>800</v>
      </c>
    </row>
    <row r="185" customFormat="false" ht="25.5" hidden="false" customHeight="false" outlineLevel="0" collapsed="false">
      <c r="A185" s="16" t="s">
        <v>801</v>
      </c>
      <c r="B185" s="0" t="n">
        <v>2010</v>
      </c>
      <c r="C185" s="16" t="s">
        <v>710</v>
      </c>
      <c r="D185" s="1" t="n">
        <v>195</v>
      </c>
      <c r="E185" s="15" t="s">
        <v>802</v>
      </c>
      <c r="F185" s="16" t="s">
        <v>803</v>
      </c>
      <c r="G185" s="32" t="s">
        <v>804</v>
      </c>
      <c r="H185" s="32" t="s">
        <v>805</v>
      </c>
      <c r="I185" s="32" t="s">
        <v>806</v>
      </c>
    </row>
    <row r="186" customFormat="false" ht="25.5" hidden="false" customHeight="false" outlineLevel="0" collapsed="false">
      <c r="A186" s="16" t="s">
        <v>801</v>
      </c>
      <c r="B186" s="0" t="n">
        <v>2010</v>
      </c>
      <c r="C186" s="16" t="s">
        <v>710</v>
      </c>
      <c r="D186" s="1" t="n">
        <v>196</v>
      </c>
      <c r="E186" s="15" t="s">
        <v>807</v>
      </c>
      <c r="F186" s="33" t="n">
        <v>6</v>
      </c>
      <c r="G186" s="33" t="n">
        <v>6.5</v>
      </c>
      <c r="H186" s="33" t="n">
        <v>7</v>
      </c>
      <c r="I186" s="33" t="n">
        <v>5</v>
      </c>
    </row>
    <row r="187" customFormat="false" ht="12.75" hidden="false" customHeight="false" outlineLevel="0" collapsed="false">
      <c r="A187" s="16" t="s">
        <v>801</v>
      </c>
      <c r="B187" s="0" t="n">
        <v>2010</v>
      </c>
      <c r="C187" s="16" t="s">
        <v>710</v>
      </c>
      <c r="D187" s="1" t="n">
        <v>197</v>
      </c>
      <c r="E187" s="15" t="s">
        <v>808</v>
      </c>
      <c r="F187" s="16" t="s">
        <v>809</v>
      </c>
      <c r="G187" s="32" t="s">
        <v>810</v>
      </c>
      <c r="H187" s="32" t="s">
        <v>811</v>
      </c>
      <c r="I187" s="32" t="s">
        <v>812</v>
      </c>
    </row>
    <row r="188" customFormat="false" ht="25.5" hidden="false" customHeight="false" outlineLevel="0" collapsed="false">
      <c r="A188" s="16" t="s">
        <v>801</v>
      </c>
      <c r="B188" s="0" t="n">
        <v>2010</v>
      </c>
      <c r="C188" s="16" t="s">
        <v>710</v>
      </c>
      <c r="D188" s="1" t="n">
        <v>198</v>
      </c>
      <c r="E188" s="15" t="s">
        <v>813</v>
      </c>
      <c r="F188" s="16" t="s">
        <v>814</v>
      </c>
      <c r="G188" s="32" t="s">
        <v>815</v>
      </c>
    </row>
    <row r="189" customFormat="false" ht="12.75" hidden="false" customHeight="false" outlineLevel="0" collapsed="false">
      <c r="A189" s="16" t="s">
        <v>801</v>
      </c>
      <c r="B189" s="0" t="n">
        <v>2010</v>
      </c>
      <c r="C189" s="16" t="s">
        <v>710</v>
      </c>
      <c r="D189" s="1" t="n">
        <v>199</v>
      </c>
      <c r="E189" s="15" t="s">
        <v>816</v>
      </c>
      <c r="F189" s="16" t="s">
        <v>817</v>
      </c>
      <c r="G189" s="32" t="s">
        <v>818</v>
      </c>
      <c r="H189" s="32" t="s">
        <v>819</v>
      </c>
      <c r="I189" s="32" t="s">
        <v>820</v>
      </c>
    </row>
    <row r="190" customFormat="false" ht="25.5" hidden="false" customHeight="false" outlineLevel="0" collapsed="false">
      <c r="A190" s="16" t="s">
        <v>801</v>
      </c>
      <c r="B190" s="0" t="n">
        <v>2010</v>
      </c>
      <c r="C190" s="16" t="s">
        <v>710</v>
      </c>
      <c r="D190" s="1" t="n">
        <v>200</v>
      </c>
      <c r="E190" s="15" t="s">
        <v>821</v>
      </c>
      <c r="F190" s="16" t="s">
        <v>822</v>
      </c>
      <c r="G190" s="32" t="s">
        <v>823</v>
      </c>
      <c r="H190" s="32" t="s">
        <v>824</v>
      </c>
      <c r="I190" s="32" t="s">
        <v>825</v>
      </c>
    </row>
    <row r="191" customFormat="false" ht="25.5" hidden="false" customHeight="false" outlineLevel="0" collapsed="false">
      <c r="A191" s="16" t="s">
        <v>801</v>
      </c>
      <c r="B191" s="0" t="n">
        <v>2010</v>
      </c>
      <c r="C191" s="16" t="s">
        <v>710</v>
      </c>
      <c r="D191" s="1" t="n">
        <v>201</v>
      </c>
      <c r="E191" s="15" t="s">
        <v>826</v>
      </c>
      <c r="F191" s="16" t="s">
        <v>827</v>
      </c>
      <c r="G191" s="32" t="s">
        <v>828</v>
      </c>
      <c r="H191" s="32" t="s">
        <v>829</v>
      </c>
      <c r="I191" s="32" t="s">
        <v>830</v>
      </c>
    </row>
    <row r="192" customFormat="false" ht="25.5" hidden="false" customHeight="false" outlineLevel="0" collapsed="false">
      <c r="A192" s="16" t="s">
        <v>801</v>
      </c>
      <c r="B192" s="0" t="n">
        <v>2010</v>
      </c>
      <c r="C192" s="16" t="s">
        <v>710</v>
      </c>
      <c r="D192" s="1" t="n">
        <v>202</v>
      </c>
      <c r="E192" s="15" t="s">
        <v>831</v>
      </c>
      <c r="F192" s="16" t="s">
        <v>832</v>
      </c>
      <c r="G192" s="32" t="s">
        <v>833</v>
      </c>
      <c r="H192" s="32" t="s">
        <v>834</v>
      </c>
      <c r="I192" s="32" t="s">
        <v>835</v>
      </c>
    </row>
    <row r="193" customFormat="false" ht="38.25" hidden="false" customHeight="false" outlineLevel="0" collapsed="false">
      <c r="A193" s="16" t="s">
        <v>801</v>
      </c>
      <c r="B193" s="0" t="n">
        <v>2010</v>
      </c>
      <c r="C193" s="16" t="s">
        <v>710</v>
      </c>
      <c r="D193" s="1" t="n">
        <v>204</v>
      </c>
      <c r="E193" s="15" t="s">
        <v>836</v>
      </c>
      <c r="F193" s="16" t="s">
        <v>837</v>
      </c>
      <c r="G193" s="32" t="s">
        <v>838</v>
      </c>
      <c r="H193" s="32" t="s">
        <v>839</v>
      </c>
      <c r="I193" s="32" t="s">
        <v>840</v>
      </c>
    </row>
    <row r="194" customFormat="false" ht="12.75" hidden="false" customHeight="false" outlineLevel="0" collapsed="false">
      <c r="A194" s="16" t="s">
        <v>801</v>
      </c>
      <c r="B194" s="0" t="n">
        <v>2010</v>
      </c>
      <c r="C194" s="16" t="s">
        <v>710</v>
      </c>
      <c r="D194" s="1" t="n">
        <v>205</v>
      </c>
      <c r="E194" s="15" t="s">
        <v>841</v>
      </c>
      <c r="F194" s="16" t="s">
        <v>842</v>
      </c>
      <c r="G194" s="32" t="s">
        <v>843</v>
      </c>
      <c r="H194" s="32" t="s">
        <v>844</v>
      </c>
      <c r="I194" s="32" t="s">
        <v>845</v>
      </c>
    </row>
    <row r="195" customFormat="false" ht="38.25" hidden="false" customHeight="false" outlineLevel="0" collapsed="false">
      <c r="A195" s="16" t="s">
        <v>801</v>
      </c>
      <c r="B195" s="0" t="n">
        <v>2010</v>
      </c>
      <c r="C195" s="16" t="s">
        <v>710</v>
      </c>
      <c r="D195" s="1" t="n">
        <v>206</v>
      </c>
      <c r="E195" s="15" t="s">
        <v>846</v>
      </c>
      <c r="F195" s="34" t="s">
        <v>847</v>
      </c>
      <c r="G195" s="34" t="s">
        <v>848</v>
      </c>
      <c r="H195" s="34" t="s">
        <v>849</v>
      </c>
      <c r="I195" s="34" t="s">
        <v>850</v>
      </c>
    </row>
    <row r="196" customFormat="false" ht="25.5" hidden="false" customHeight="false" outlineLevel="0" collapsed="false">
      <c r="A196" s="16" t="s">
        <v>801</v>
      </c>
      <c r="B196" s="0" t="n">
        <v>2010</v>
      </c>
      <c r="C196" s="16" t="s">
        <v>710</v>
      </c>
      <c r="D196" s="1" t="n">
        <v>207</v>
      </c>
      <c r="E196" s="15" t="s">
        <v>851</v>
      </c>
      <c r="F196" s="16" t="s">
        <v>852</v>
      </c>
      <c r="G196" s="32" t="s">
        <v>853</v>
      </c>
      <c r="H196" s="32" t="s">
        <v>854</v>
      </c>
      <c r="I196" s="32" t="s">
        <v>855</v>
      </c>
    </row>
    <row r="197" customFormat="false" ht="25.5" hidden="false" customHeight="false" outlineLevel="0" collapsed="false">
      <c r="A197" s="16" t="s">
        <v>801</v>
      </c>
      <c r="B197" s="0" t="n">
        <v>2010</v>
      </c>
      <c r="C197" s="16" t="s">
        <v>710</v>
      </c>
      <c r="D197" s="1" t="n">
        <v>208</v>
      </c>
      <c r="E197" s="15" t="s">
        <v>856</v>
      </c>
      <c r="F197" s="16" t="s">
        <v>857</v>
      </c>
      <c r="G197" s="32" t="s">
        <v>858</v>
      </c>
      <c r="H197" s="32" t="s">
        <v>859</v>
      </c>
      <c r="I197" s="32" t="s">
        <v>860</v>
      </c>
    </row>
    <row r="198" customFormat="false" ht="25.5" hidden="false" customHeight="false" outlineLevel="0" collapsed="false">
      <c r="A198" s="16" t="s">
        <v>801</v>
      </c>
      <c r="B198" s="0" t="n">
        <v>2010</v>
      </c>
      <c r="C198" s="16" t="s">
        <v>710</v>
      </c>
      <c r="D198" s="1" t="n">
        <v>209</v>
      </c>
      <c r="E198" s="15" t="s">
        <v>861</v>
      </c>
      <c r="F198" s="35" t="n">
        <v>13</v>
      </c>
      <c r="G198" s="36" t="n">
        <v>16</v>
      </c>
      <c r="H198" s="36" t="n">
        <v>12</v>
      </c>
      <c r="I198" s="36" t="n">
        <v>14</v>
      </c>
    </row>
    <row r="199" customFormat="false" ht="12.75" hidden="false" customHeight="false" outlineLevel="0" collapsed="false">
      <c r="A199" s="16" t="s">
        <v>801</v>
      </c>
      <c r="B199" s="0" t="n">
        <v>2010</v>
      </c>
      <c r="C199" s="16" t="s">
        <v>710</v>
      </c>
      <c r="D199" s="1" t="n">
        <v>210</v>
      </c>
      <c r="E199" s="15" t="s">
        <v>862</v>
      </c>
      <c r="F199" s="16" t="s">
        <v>863</v>
      </c>
      <c r="G199" s="32" t="s">
        <v>864</v>
      </c>
      <c r="H199" s="32" t="s">
        <v>865</v>
      </c>
      <c r="I199" s="32" t="s">
        <v>866</v>
      </c>
    </row>
    <row r="200" customFormat="false" ht="25.5" hidden="false" customHeight="false" outlineLevel="0" collapsed="false">
      <c r="A200" s="16" t="s">
        <v>801</v>
      </c>
      <c r="B200" s="0" t="n">
        <v>2010</v>
      </c>
      <c r="C200" s="16" t="s">
        <v>710</v>
      </c>
      <c r="D200" s="1" t="n">
        <v>211</v>
      </c>
      <c r="E200" s="15" t="s">
        <v>867</v>
      </c>
      <c r="F200" s="35" t="n">
        <v>140</v>
      </c>
      <c r="G200" s="36" t="n">
        <v>180</v>
      </c>
      <c r="H200" s="36" t="n">
        <v>160</v>
      </c>
      <c r="I200" s="36" t="n">
        <v>150</v>
      </c>
    </row>
    <row r="201" customFormat="false" ht="25.5" hidden="false" customHeight="false" outlineLevel="0" collapsed="false">
      <c r="A201" s="16" t="s">
        <v>801</v>
      </c>
      <c r="B201" s="0" t="n">
        <v>2010</v>
      </c>
      <c r="C201" s="16" t="s">
        <v>710</v>
      </c>
      <c r="D201" s="1" t="n">
        <v>212</v>
      </c>
      <c r="E201" s="15" t="s">
        <v>868</v>
      </c>
      <c r="F201" s="35" t="n">
        <v>2</v>
      </c>
      <c r="G201" s="36" t="n">
        <v>8</v>
      </c>
      <c r="H201" s="36" t="n">
        <v>4</v>
      </c>
      <c r="I201" s="36" t="n">
        <v>6</v>
      </c>
    </row>
    <row r="202" customFormat="false" ht="12.75" hidden="false" customHeight="false" outlineLevel="0" collapsed="false">
      <c r="A202" s="16" t="s">
        <v>801</v>
      </c>
      <c r="B202" s="0" t="n">
        <v>2010</v>
      </c>
      <c r="C202" s="16" t="s">
        <v>710</v>
      </c>
      <c r="D202" s="1" t="n">
        <v>213</v>
      </c>
      <c r="E202" s="15" t="s">
        <v>869</v>
      </c>
      <c r="F202" s="32" t="b">
        <f aca="false">FALSE()</f>
        <v>0</v>
      </c>
      <c r="G202" s="32" t="b">
        <f aca="false">TRUE()</f>
        <v>1</v>
      </c>
      <c r="H202" s="32"/>
      <c r="I202" s="32"/>
    </row>
    <row r="203" customFormat="false" ht="12.75" hidden="false" customHeight="false" outlineLevel="0" collapsed="false">
      <c r="A203" s="16" t="s">
        <v>801</v>
      </c>
      <c r="B203" s="0" t="n">
        <v>2010</v>
      </c>
      <c r="C203" s="16" t="s">
        <v>710</v>
      </c>
      <c r="D203" s="1" t="n">
        <v>214</v>
      </c>
      <c r="E203" s="15" t="s">
        <v>870</v>
      </c>
      <c r="F203" s="32" t="s">
        <v>871</v>
      </c>
      <c r="G203" s="32" t="s">
        <v>872</v>
      </c>
      <c r="H203" s="32" t="s">
        <v>873</v>
      </c>
      <c r="I203" s="32" t="s">
        <v>874</v>
      </c>
    </row>
    <row r="204" customFormat="false" ht="12.75" hidden="false" customHeight="false" outlineLevel="0" collapsed="false">
      <c r="A204" s="16" t="s">
        <v>801</v>
      </c>
      <c r="B204" s="0" t="n">
        <v>2010</v>
      </c>
      <c r="C204" s="16" t="s">
        <v>710</v>
      </c>
      <c r="D204" s="1" t="n">
        <v>215</v>
      </c>
      <c r="E204" s="15" t="s">
        <v>875</v>
      </c>
      <c r="F204" s="35" t="n">
        <v>30</v>
      </c>
      <c r="G204" s="36" t="n">
        <v>25</v>
      </c>
      <c r="H204" s="36" t="n">
        <v>20</v>
      </c>
      <c r="I204" s="36" t="n">
        <v>40</v>
      </c>
    </row>
    <row r="205" customFormat="false" ht="12.75" hidden="false" customHeight="false" outlineLevel="0" collapsed="false">
      <c r="A205" s="16" t="s">
        <v>801</v>
      </c>
      <c r="B205" s="0" t="n">
        <v>2010</v>
      </c>
      <c r="C205" s="16" t="s">
        <v>710</v>
      </c>
      <c r="D205" s="1" t="n">
        <v>216</v>
      </c>
      <c r="E205" s="15" t="s">
        <v>876</v>
      </c>
      <c r="F205" s="32" t="s">
        <v>877</v>
      </c>
      <c r="G205" s="32" t="s">
        <v>878</v>
      </c>
      <c r="H205" s="32" t="s">
        <v>879</v>
      </c>
      <c r="I205" s="32" t="s">
        <v>880</v>
      </c>
    </row>
    <row r="206" customFormat="false" ht="25.5" hidden="false" customHeight="false" outlineLevel="0" collapsed="false">
      <c r="A206" s="16" t="s">
        <v>801</v>
      </c>
      <c r="B206" s="0" t="n">
        <v>2010</v>
      </c>
      <c r="C206" s="16" t="s">
        <v>710</v>
      </c>
      <c r="D206" s="1" t="n">
        <v>217</v>
      </c>
      <c r="E206" s="15" t="s">
        <v>881</v>
      </c>
      <c r="F206" s="32" t="s">
        <v>882</v>
      </c>
      <c r="G206" s="32" t="s">
        <v>883</v>
      </c>
      <c r="H206" s="32" t="s">
        <v>884</v>
      </c>
      <c r="I206" s="32" t="s">
        <v>885</v>
      </c>
    </row>
    <row r="207" customFormat="false" ht="12.75" hidden="false" customHeight="false" outlineLevel="0" collapsed="false">
      <c r="A207" s="16" t="s">
        <v>801</v>
      </c>
      <c r="B207" s="0" t="n">
        <v>2010</v>
      </c>
      <c r="C207" s="16" t="s">
        <v>710</v>
      </c>
      <c r="D207" s="1" t="n">
        <v>218</v>
      </c>
      <c r="E207" s="15" t="s">
        <v>886</v>
      </c>
      <c r="F207" s="32" t="s">
        <v>887</v>
      </c>
      <c r="G207" s="32" t="s">
        <v>888</v>
      </c>
      <c r="H207" s="32" t="s">
        <v>889</v>
      </c>
      <c r="I207" s="32" t="s">
        <v>890</v>
      </c>
    </row>
    <row r="208" customFormat="false" ht="25.5" hidden="false" customHeight="false" outlineLevel="0" collapsed="false">
      <c r="A208" s="16" t="s">
        <v>801</v>
      </c>
      <c r="B208" s="0" t="n">
        <v>2010</v>
      </c>
      <c r="C208" s="16" t="s">
        <v>710</v>
      </c>
      <c r="D208" s="1" t="n">
        <v>219</v>
      </c>
      <c r="E208" s="15" t="s">
        <v>891</v>
      </c>
      <c r="F208" s="32" t="b">
        <f aca="false">TRUE()</f>
        <v>1</v>
      </c>
      <c r="G208" s="32" t="b">
        <f aca="false">FALSE()</f>
        <v>0</v>
      </c>
      <c r="H208" s="32"/>
      <c r="I208" s="32"/>
    </row>
    <row r="209" customFormat="false" ht="12.75" hidden="false" customHeight="false" outlineLevel="0" collapsed="false">
      <c r="A209" s="16" t="s">
        <v>801</v>
      </c>
      <c r="B209" s="0" t="n">
        <v>2010</v>
      </c>
      <c r="C209" s="16" t="s">
        <v>710</v>
      </c>
      <c r="D209" s="1" t="n">
        <v>220</v>
      </c>
      <c r="E209" s="15" t="s">
        <v>892</v>
      </c>
      <c r="F209" s="32" t="s">
        <v>893</v>
      </c>
      <c r="G209" s="32" t="s">
        <v>894</v>
      </c>
      <c r="H209" s="32" t="s">
        <v>895</v>
      </c>
      <c r="I209" s="32" t="s">
        <v>896</v>
      </c>
    </row>
    <row r="210" customFormat="false" ht="25.5" hidden="false" customHeight="false" outlineLevel="0" collapsed="false">
      <c r="A210" s="16" t="s">
        <v>801</v>
      </c>
      <c r="B210" s="0" t="n">
        <v>2010</v>
      </c>
      <c r="C210" s="16" t="s">
        <v>710</v>
      </c>
      <c r="D210" s="1" t="n">
        <v>221</v>
      </c>
      <c r="E210" s="15" t="s">
        <v>897</v>
      </c>
      <c r="F210" s="32" t="s">
        <v>898</v>
      </c>
      <c r="G210" s="32" t="s">
        <v>899</v>
      </c>
      <c r="H210" s="32" t="s">
        <v>900</v>
      </c>
      <c r="I210" s="32" t="s">
        <v>901</v>
      </c>
    </row>
    <row r="211" customFormat="false" ht="12.75" hidden="false" customHeight="false" outlineLevel="0" collapsed="false">
      <c r="A211" s="16" t="s">
        <v>801</v>
      </c>
      <c r="B211" s="0" t="n">
        <v>2010</v>
      </c>
      <c r="C211" s="16" t="s">
        <v>710</v>
      </c>
      <c r="D211" s="1" t="n">
        <v>222</v>
      </c>
      <c r="E211" s="15" t="s">
        <v>902</v>
      </c>
      <c r="F211" s="32" t="s">
        <v>903</v>
      </c>
      <c r="G211" s="32" t="s">
        <v>904</v>
      </c>
      <c r="H211" s="32" t="s">
        <v>905</v>
      </c>
      <c r="I211" s="32"/>
    </row>
    <row r="212" customFormat="false" ht="25.5" hidden="false" customHeight="false" outlineLevel="0" collapsed="false">
      <c r="A212" s="16" t="s">
        <v>801</v>
      </c>
      <c r="B212" s="0" t="n">
        <v>2010</v>
      </c>
      <c r="C212" s="16" t="s">
        <v>710</v>
      </c>
      <c r="D212" s="1" t="n">
        <v>223</v>
      </c>
      <c r="E212" s="15" t="s">
        <v>906</v>
      </c>
      <c r="F212" s="32" t="s">
        <v>907</v>
      </c>
      <c r="G212" s="32" t="s">
        <v>908</v>
      </c>
      <c r="H212" s="32" t="s">
        <v>909</v>
      </c>
      <c r="I212" s="32" t="s">
        <v>910</v>
      </c>
    </row>
    <row r="213" customFormat="false" ht="25.5" hidden="false" customHeight="false" outlineLevel="0" collapsed="false">
      <c r="A213" s="16" t="s">
        <v>801</v>
      </c>
      <c r="B213" s="0" t="n">
        <v>2010</v>
      </c>
      <c r="C213" s="16" t="s">
        <v>710</v>
      </c>
      <c r="D213" s="1" t="n">
        <v>224</v>
      </c>
      <c r="E213" s="15" t="s">
        <v>911</v>
      </c>
      <c r="F213" s="32" t="s">
        <v>912</v>
      </c>
      <c r="G213" s="32" t="s">
        <v>913</v>
      </c>
      <c r="H213" s="32" t="s">
        <v>914</v>
      </c>
      <c r="I213" s="32" t="s">
        <v>915</v>
      </c>
    </row>
    <row r="214" customFormat="false" ht="38.25" hidden="false" customHeight="false" outlineLevel="0" collapsed="false">
      <c r="A214" s="16" t="s">
        <v>801</v>
      </c>
      <c r="B214" s="0" t="n">
        <v>2010</v>
      </c>
      <c r="C214" s="16" t="s">
        <v>710</v>
      </c>
      <c r="D214" s="1" t="n">
        <v>225</v>
      </c>
      <c r="E214" s="15" t="s">
        <v>916</v>
      </c>
      <c r="F214" s="32" t="s">
        <v>885</v>
      </c>
      <c r="G214" s="32" t="s">
        <v>917</v>
      </c>
      <c r="H214" s="32" t="s">
        <v>918</v>
      </c>
      <c r="I214" s="32" t="s">
        <v>919</v>
      </c>
    </row>
    <row r="215" customFormat="false" ht="12.75" hidden="false" customHeight="false" outlineLevel="0" collapsed="false">
      <c r="A215" s="16" t="s">
        <v>801</v>
      </c>
      <c r="B215" s="0" t="n">
        <v>2010</v>
      </c>
      <c r="C215" s="16" t="s">
        <v>710</v>
      </c>
      <c r="D215" s="1" t="n">
        <v>226</v>
      </c>
      <c r="E215" s="15" t="s">
        <v>920</v>
      </c>
      <c r="F215" s="32" t="s">
        <v>921</v>
      </c>
      <c r="G215" s="32" t="s">
        <v>922</v>
      </c>
      <c r="H215" s="32" t="s">
        <v>923</v>
      </c>
      <c r="I215" s="32" t="s">
        <v>924</v>
      </c>
    </row>
    <row r="216" customFormat="false" ht="12.75" hidden="false" customHeight="false" outlineLevel="0" collapsed="false">
      <c r="A216" s="16" t="s">
        <v>801</v>
      </c>
      <c r="B216" s="0" t="n">
        <v>2010</v>
      </c>
      <c r="C216" s="16" t="s">
        <v>710</v>
      </c>
      <c r="D216" s="1" t="n">
        <v>227</v>
      </c>
      <c r="E216" s="15" t="s">
        <v>925</v>
      </c>
      <c r="F216" s="32" t="s">
        <v>926</v>
      </c>
      <c r="G216" s="32" t="s">
        <v>927</v>
      </c>
      <c r="H216" s="32" t="s">
        <v>928</v>
      </c>
      <c r="I216" s="32" t="s">
        <v>929</v>
      </c>
    </row>
    <row r="217" customFormat="false" ht="12.75" hidden="false" customHeight="false" outlineLevel="0" collapsed="false">
      <c r="A217" s="16" t="s">
        <v>801</v>
      </c>
      <c r="B217" s="0" t="n">
        <v>2010</v>
      </c>
      <c r="C217" s="16" t="s">
        <v>710</v>
      </c>
      <c r="D217" s="1" t="n">
        <v>228</v>
      </c>
      <c r="E217" s="15" t="s">
        <v>930</v>
      </c>
      <c r="F217" s="32" t="s">
        <v>931</v>
      </c>
      <c r="G217" s="32" t="s">
        <v>932</v>
      </c>
      <c r="H217" s="32" t="s">
        <v>895</v>
      </c>
      <c r="I217" s="32" t="s">
        <v>893</v>
      </c>
    </row>
    <row r="218" customFormat="false" ht="25.5" hidden="false" customHeight="false" outlineLevel="0" collapsed="false">
      <c r="A218" s="16" t="s">
        <v>801</v>
      </c>
      <c r="B218" s="0" t="n">
        <v>2010</v>
      </c>
      <c r="C218" s="16" t="s">
        <v>710</v>
      </c>
      <c r="D218" s="1" t="n">
        <v>229</v>
      </c>
      <c r="E218" s="15" t="s">
        <v>933</v>
      </c>
      <c r="F218" s="32" t="s">
        <v>934</v>
      </c>
      <c r="G218" s="32" t="s">
        <v>935</v>
      </c>
      <c r="H218" s="32" t="s">
        <v>936</v>
      </c>
      <c r="I218" s="32" t="s">
        <v>937</v>
      </c>
    </row>
    <row r="219" customFormat="false" ht="12.75" hidden="false" customHeight="false" outlineLevel="0" collapsed="false">
      <c r="A219" s="16" t="s">
        <v>801</v>
      </c>
      <c r="B219" s="0" t="n">
        <v>2010</v>
      </c>
      <c r="C219" s="16" t="s">
        <v>710</v>
      </c>
      <c r="D219" s="1" t="n">
        <v>230</v>
      </c>
      <c r="E219" s="15" t="s">
        <v>938</v>
      </c>
      <c r="F219" s="32" t="s">
        <v>939</v>
      </c>
      <c r="G219" s="32" t="s">
        <v>940</v>
      </c>
      <c r="H219" s="32" t="s">
        <v>941</v>
      </c>
      <c r="I219" s="32" t="s">
        <v>942</v>
      </c>
    </row>
    <row r="220" customFormat="false" ht="25.5" hidden="false" customHeight="false" outlineLevel="0" collapsed="false">
      <c r="A220" s="16" t="s">
        <v>801</v>
      </c>
      <c r="B220" s="0" t="n">
        <v>2010</v>
      </c>
      <c r="C220" s="16" t="s">
        <v>710</v>
      </c>
      <c r="D220" s="1" t="n">
        <v>231</v>
      </c>
      <c r="E220" s="15" t="s">
        <v>943</v>
      </c>
      <c r="F220" s="32" t="s">
        <v>944</v>
      </c>
      <c r="G220" s="32" t="s">
        <v>945</v>
      </c>
      <c r="H220" s="32" t="s">
        <v>946</v>
      </c>
      <c r="I220" s="32" t="s">
        <v>947</v>
      </c>
    </row>
    <row r="221" customFormat="false" ht="12.75" hidden="false" customHeight="false" outlineLevel="0" collapsed="false">
      <c r="A221" s="16" t="s">
        <v>801</v>
      </c>
      <c r="B221" s="0" t="n">
        <v>2010</v>
      </c>
      <c r="C221" s="16" t="s">
        <v>710</v>
      </c>
      <c r="D221" s="1" t="n">
        <v>232</v>
      </c>
      <c r="E221" s="15" t="s">
        <v>948</v>
      </c>
      <c r="F221" s="32" t="s">
        <v>949</v>
      </c>
      <c r="G221" s="32" t="s">
        <v>873</v>
      </c>
      <c r="H221" s="32" t="s">
        <v>950</v>
      </c>
      <c r="I221" s="32" t="s">
        <v>416</v>
      </c>
    </row>
    <row r="222" customFormat="false" ht="12.75" hidden="false" customHeight="false" outlineLevel="0" collapsed="false">
      <c r="A222" s="16" t="s">
        <v>801</v>
      </c>
      <c r="B222" s="0" t="n">
        <v>2010</v>
      </c>
      <c r="C222" s="16" t="s">
        <v>710</v>
      </c>
      <c r="D222" s="1" t="n">
        <v>233</v>
      </c>
      <c r="E222" s="15" t="s">
        <v>951</v>
      </c>
      <c r="F222" s="32" t="s">
        <v>952</v>
      </c>
      <c r="G222" s="32" t="s">
        <v>929</v>
      </c>
      <c r="H222" s="32" t="s">
        <v>953</v>
      </c>
      <c r="I222" s="32" t="s">
        <v>928</v>
      </c>
    </row>
    <row r="223" customFormat="false" ht="12.75" hidden="false" customHeight="false" outlineLevel="0" collapsed="false">
      <c r="A223" s="16" t="s">
        <v>801</v>
      </c>
      <c r="B223" s="0" t="n">
        <v>2010</v>
      </c>
      <c r="C223" s="16" t="s">
        <v>710</v>
      </c>
      <c r="D223" s="1" t="n">
        <v>234</v>
      </c>
      <c r="E223" s="15" t="s">
        <v>954</v>
      </c>
      <c r="F223" s="32" t="s">
        <v>479</v>
      </c>
      <c r="G223" s="32" t="s">
        <v>476</v>
      </c>
      <c r="H223" s="32" t="s">
        <v>213</v>
      </c>
      <c r="I223" s="32" t="s">
        <v>81</v>
      </c>
    </row>
    <row r="224" customFormat="false" ht="25.5" hidden="false" customHeight="false" outlineLevel="0" collapsed="false">
      <c r="A224" s="16" t="s">
        <v>801</v>
      </c>
      <c r="B224" s="0" t="n">
        <v>2010</v>
      </c>
      <c r="C224" s="16" t="s">
        <v>710</v>
      </c>
      <c r="D224" s="1" t="n">
        <v>235</v>
      </c>
      <c r="E224" s="15" t="s">
        <v>955</v>
      </c>
      <c r="F224" s="35" t="n">
        <v>140</v>
      </c>
      <c r="G224" s="36" t="n">
        <v>110</v>
      </c>
      <c r="H224" s="36" t="n">
        <v>120</v>
      </c>
      <c r="I224" s="36" t="n">
        <v>130</v>
      </c>
    </row>
    <row r="225" customFormat="false" ht="25.5" hidden="false" customHeight="false" outlineLevel="0" collapsed="false">
      <c r="A225" s="16" t="s">
        <v>801</v>
      </c>
      <c r="B225" s="0" t="n">
        <v>2010</v>
      </c>
      <c r="C225" s="16" t="s">
        <v>710</v>
      </c>
      <c r="D225" s="1" t="n">
        <v>236</v>
      </c>
      <c r="E225" s="15" t="s">
        <v>956</v>
      </c>
      <c r="F225" s="32" t="s">
        <v>957</v>
      </c>
      <c r="G225" s="32" t="s">
        <v>958</v>
      </c>
      <c r="H225" s="32" t="s">
        <v>959</v>
      </c>
      <c r="I225" s="32" t="s">
        <v>960</v>
      </c>
    </row>
    <row r="226" customFormat="false" ht="25.5" hidden="false" customHeight="false" outlineLevel="0" collapsed="false">
      <c r="A226" s="16" t="s">
        <v>801</v>
      </c>
      <c r="B226" s="0" t="n">
        <v>2010</v>
      </c>
      <c r="C226" s="16" t="s">
        <v>710</v>
      </c>
      <c r="D226" s="1" t="n">
        <v>237</v>
      </c>
      <c r="E226" s="15" t="s">
        <v>961</v>
      </c>
      <c r="F226" s="34" t="s">
        <v>962</v>
      </c>
      <c r="G226" s="34" t="s">
        <v>963</v>
      </c>
      <c r="H226" s="34" t="s">
        <v>964</v>
      </c>
      <c r="I226" s="34" t="s">
        <v>965</v>
      </c>
    </row>
    <row r="227" customFormat="false" ht="25.5" hidden="false" customHeight="false" outlineLevel="0" collapsed="false">
      <c r="A227" s="16" t="s">
        <v>801</v>
      </c>
      <c r="B227" s="0" t="n">
        <v>2010</v>
      </c>
      <c r="C227" s="16" t="s">
        <v>710</v>
      </c>
      <c r="D227" s="1" t="n">
        <v>238</v>
      </c>
      <c r="E227" s="15" t="s">
        <v>966</v>
      </c>
      <c r="F227" s="32" t="s">
        <v>967</v>
      </c>
      <c r="G227" s="32" t="s">
        <v>968</v>
      </c>
      <c r="H227" s="32" t="s">
        <v>969</v>
      </c>
      <c r="I227" s="32" t="s">
        <v>970</v>
      </c>
    </row>
    <row r="228" customFormat="false" ht="51" hidden="false" customHeight="false" outlineLevel="0" collapsed="false">
      <c r="A228" s="16" t="s">
        <v>801</v>
      </c>
      <c r="B228" s="0" t="n">
        <v>2010</v>
      </c>
      <c r="C228" s="16" t="s">
        <v>710</v>
      </c>
      <c r="D228" s="1" t="n">
        <v>239</v>
      </c>
      <c r="E228" s="15" t="s">
        <v>971</v>
      </c>
      <c r="F228" s="32" t="s">
        <v>972</v>
      </c>
      <c r="G228" s="32" t="s">
        <v>973</v>
      </c>
      <c r="H228" s="32" t="s">
        <v>974</v>
      </c>
      <c r="I228" s="32" t="s">
        <v>975</v>
      </c>
    </row>
    <row r="229" customFormat="false" ht="12.75" hidden="false" customHeight="false" outlineLevel="0" collapsed="false">
      <c r="A229" s="16" t="s">
        <v>801</v>
      </c>
      <c r="B229" s="0" t="n">
        <v>2010</v>
      </c>
      <c r="C229" s="16" t="s">
        <v>710</v>
      </c>
      <c r="D229" s="1" t="n">
        <v>241</v>
      </c>
      <c r="E229" s="15" t="s">
        <v>976</v>
      </c>
      <c r="F229" s="32" t="s">
        <v>977</v>
      </c>
      <c r="G229" s="32" t="s">
        <v>978</v>
      </c>
      <c r="H229" s="32" t="s">
        <v>979</v>
      </c>
      <c r="I229" s="32" t="s">
        <v>980</v>
      </c>
    </row>
    <row r="230" customFormat="false" ht="12.75" hidden="false" customHeight="false" outlineLevel="0" collapsed="false">
      <c r="A230" s="16" t="s">
        <v>801</v>
      </c>
      <c r="B230" s="0" t="n">
        <v>2010</v>
      </c>
      <c r="C230" s="16" t="s">
        <v>710</v>
      </c>
      <c r="D230" s="1" t="n">
        <v>242</v>
      </c>
      <c r="E230" s="15" t="s">
        <v>981</v>
      </c>
      <c r="F230" s="32" t="s">
        <v>982</v>
      </c>
      <c r="G230" s="32" t="s">
        <v>983</v>
      </c>
      <c r="H230" s="32" t="s">
        <v>984</v>
      </c>
      <c r="I230" s="32" t="s">
        <v>985</v>
      </c>
    </row>
    <row r="231" customFormat="false" ht="25.5" hidden="false" customHeight="false" outlineLevel="0" collapsed="false">
      <c r="A231" s="16" t="s">
        <v>801</v>
      </c>
      <c r="B231" s="0" t="n">
        <v>2010</v>
      </c>
      <c r="C231" s="16" t="s">
        <v>710</v>
      </c>
      <c r="D231" s="1" t="n">
        <v>243</v>
      </c>
      <c r="E231" s="15" t="s">
        <v>986</v>
      </c>
      <c r="F231" s="32" t="s">
        <v>987</v>
      </c>
      <c r="G231" s="32" t="s">
        <v>988</v>
      </c>
      <c r="H231" s="32" t="s">
        <v>989</v>
      </c>
      <c r="I231" s="32" t="s">
        <v>990</v>
      </c>
    </row>
    <row r="232" customFormat="false" ht="38.25" hidden="false" customHeight="false" outlineLevel="0" collapsed="false">
      <c r="A232" s="16" t="s">
        <v>801</v>
      </c>
      <c r="B232" s="0" t="n">
        <v>2010</v>
      </c>
      <c r="C232" s="16" t="s">
        <v>710</v>
      </c>
      <c r="D232" s="1" t="n">
        <v>245</v>
      </c>
      <c r="E232" s="15" t="s">
        <v>991</v>
      </c>
      <c r="F232" s="32" t="s">
        <v>992</v>
      </c>
      <c r="G232" s="32" t="s">
        <v>993</v>
      </c>
      <c r="H232" s="32" t="s">
        <v>994</v>
      </c>
      <c r="I232" s="32" t="s">
        <v>995</v>
      </c>
    </row>
    <row r="233" customFormat="false" ht="38.25" hidden="false" customHeight="false" outlineLevel="0" collapsed="false">
      <c r="A233" s="16" t="s">
        <v>801</v>
      </c>
      <c r="B233" s="0" t="n">
        <v>2010</v>
      </c>
      <c r="C233" s="16" t="s">
        <v>710</v>
      </c>
      <c r="D233" s="1" t="n">
        <v>246</v>
      </c>
      <c r="E233" s="15" t="s">
        <v>996</v>
      </c>
      <c r="F233" s="32" t="s">
        <v>621</v>
      </c>
      <c r="G233" s="32" t="s">
        <v>997</v>
      </c>
      <c r="H233" s="32" t="s">
        <v>998</v>
      </c>
      <c r="I233" s="32" t="s">
        <v>999</v>
      </c>
    </row>
    <row r="234" customFormat="false" ht="25.5" hidden="false" customHeight="false" outlineLevel="0" collapsed="false">
      <c r="A234" s="16" t="s">
        <v>801</v>
      </c>
      <c r="B234" s="0" t="n">
        <v>2010</v>
      </c>
      <c r="C234" s="16" t="s">
        <v>710</v>
      </c>
      <c r="D234" s="1" t="n">
        <v>247</v>
      </c>
      <c r="E234" s="15" t="s">
        <v>1000</v>
      </c>
      <c r="F234" s="32" t="s">
        <v>619</v>
      </c>
      <c r="G234" s="32" t="s">
        <v>1001</v>
      </c>
      <c r="H234" s="32" t="s">
        <v>1002</v>
      </c>
      <c r="I234" s="32" t="s">
        <v>621</v>
      </c>
    </row>
    <row r="235" customFormat="false" ht="38.25" hidden="false" customHeight="false" outlineLevel="0" collapsed="false">
      <c r="A235" s="16" t="s">
        <v>801</v>
      </c>
      <c r="B235" s="0" t="n">
        <v>2010</v>
      </c>
      <c r="C235" s="16" t="s">
        <v>710</v>
      </c>
      <c r="D235" s="1" t="n">
        <v>248</v>
      </c>
      <c r="E235" s="15" t="s">
        <v>1003</v>
      </c>
      <c r="F235" s="32" t="s">
        <v>1004</v>
      </c>
      <c r="G235" s="32" t="s">
        <v>1005</v>
      </c>
      <c r="H235" s="32" t="s">
        <v>1006</v>
      </c>
      <c r="I235" s="32" t="s">
        <v>1007</v>
      </c>
    </row>
    <row r="236" customFormat="false" ht="12.75" hidden="false" customHeight="false" outlineLevel="0" collapsed="false">
      <c r="A236" s="16" t="s">
        <v>801</v>
      </c>
      <c r="B236" s="0" t="n">
        <v>2010</v>
      </c>
      <c r="C236" s="16" t="s">
        <v>710</v>
      </c>
      <c r="D236" s="1" t="n">
        <v>249</v>
      </c>
      <c r="E236" s="15" t="s">
        <v>1008</v>
      </c>
      <c r="F236" s="32" t="s">
        <v>1009</v>
      </c>
      <c r="G236" s="32" t="s">
        <v>1010</v>
      </c>
      <c r="H236" s="32" t="s">
        <v>1011</v>
      </c>
      <c r="I236" s="32" t="s">
        <v>1012</v>
      </c>
    </row>
    <row r="237" customFormat="false" ht="63.75" hidden="false" customHeight="false" outlineLevel="0" collapsed="false">
      <c r="A237" s="16" t="s">
        <v>801</v>
      </c>
      <c r="B237" s="0" t="n">
        <v>2010</v>
      </c>
      <c r="C237" s="16" t="s">
        <v>710</v>
      </c>
      <c r="D237" s="1" t="n">
        <v>250</v>
      </c>
      <c r="E237" s="15" t="s">
        <v>1013</v>
      </c>
      <c r="F237" s="32" t="s">
        <v>1014</v>
      </c>
      <c r="G237" s="32" t="s">
        <v>1015</v>
      </c>
      <c r="H237" s="32" t="s">
        <v>1016</v>
      </c>
      <c r="I237" s="32" t="s">
        <v>1017</v>
      </c>
    </row>
    <row r="238" customFormat="false" ht="38.25" hidden="false" customHeight="false" outlineLevel="0" collapsed="false">
      <c r="A238" s="16" t="s">
        <v>801</v>
      </c>
      <c r="B238" s="0" t="n">
        <v>2010</v>
      </c>
      <c r="C238" s="16" t="s">
        <v>710</v>
      </c>
      <c r="D238" s="1" t="n">
        <v>251</v>
      </c>
      <c r="E238" s="15" t="s">
        <v>1018</v>
      </c>
      <c r="F238" s="32" t="s">
        <v>1019</v>
      </c>
      <c r="G238" s="32" t="s">
        <v>1020</v>
      </c>
      <c r="H238" s="32" t="s">
        <v>1021</v>
      </c>
      <c r="I238" s="32" t="s">
        <v>1022</v>
      </c>
    </row>
    <row r="239" customFormat="false" ht="63.75" hidden="false" customHeight="false" outlineLevel="0" collapsed="false">
      <c r="A239" s="16" t="s">
        <v>801</v>
      </c>
      <c r="B239" s="0" t="n">
        <v>2010</v>
      </c>
      <c r="C239" s="16" t="s">
        <v>710</v>
      </c>
      <c r="D239" s="1" t="n">
        <v>252</v>
      </c>
      <c r="E239" s="31" t="s">
        <v>1023</v>
      </c>
      <c r="F239" s="32" t="s">
        <v>1024</v>
      </c>
      <c r="G239" s="32" t="s">
        <v>1025</v>
      </c>
      <c r="H239" s="32" t="s">
        <v>1026</v>
      </c>
      <c r="I239" s="32" t="s">
        <v>1027</v>
      </c>
    </row>
    <row r="240" customFormat="false" ht="12.75" hidden="false" customHeight="false" outlineLevel="0" collapsed="false">
      <c r="A240" s="16" t="s">
        <v>801</v>
      </c>
      <c r="B240" s="0" t="n">
        <v>2010</v>
      </c>
      <c r="C240" s="16" t="s">
        <v>710</v>
      </c>
      <c r="D240" s="1" t="n">
        <v>253</v>
      </c>
      <c r="E240" s="16" t="s">
        <v>1028</v>
      </c>
      <c r="F240" s="32" t="s">
        <v>1029</v>
      </c>
      <c r="G240" s="32" t="s">
        <v>1030</v>
      </c>
      <c r="H240" s="32" t="s">
        <v>1031</v>
      </c>
      <c r="I240" s="32" t="s">
        <v>1032</v>
      </c>
    </row>
    <row r="241" customFormat="false" ht="12.75" hidden="false" customHeight="false" outlineLevel="0" collapsed="false">
      <c r="A241" s="16" t="s">
        <v>801</v>
      </c>
      <c r="B241" s="0" t="n">
        <v>2010</v>
      </c>
      <c r="C241" s="16" t="s">
        <v>710</v>
      </c>
      <c r="D241" s="1" t="n">
        <v>254</v>
      </c>
      <c r="E241" s="16" t="s">
        <v>1033</v>
      </c>
      <c r="F241" s="32" t="s">
        <v>1034</v>
      </c>
      <c r="G241" s="32" t="s">
        <v>1035</v>
      </c>
      <c r="H241" s="32" t="s">
        <v>1036</v>
      </c>
      <c r="I241" s="32" t="s">
        <v>1037</v>
      </c>
    </row>
    <row r="242" customFormat="false" ht="12.75" hidden="false" customHeight="false" outlineLevel="0" collapsed="false">
      <c r="A242" s="16" t="s">
        <v>801</v>
      </c>
      <c r="B242" s="0" t="n">
        <v>2010</v>
      </c>
      <c r="C242" s="16" t="s">
        <v>710</v>
      </c>
      <c r="D242" s="1" t="n">
        <v>255</v>
      </c>
      <c r="E242" s="15" t="s">
        <v>1038</v>
      </c>
      <c r="F242" s="32" t="b">
        <f aca="false">FALSE()</f>
        <v>0</v>
      </c>
      <c r="G242" s="32" t="b">
        <f aca="false">TRUE()</f>
        <v>1</v>
      </c>
      <c r="H242" s="32"/>
      <c r="I242" s="32"/>
    </row>
    <row r="243" customFormat="false" ht="12.75" hidden="false" customHeight="false" outlineLevel="0" collapsed="false">
      <c r="A243" s="16" t="s">
        <v>801</v>
      </c>
      <c r="B243" s="0" t="n">
        <v>2010</v>
      </c>
      <c r="C243" s="16" t="s">
        <v>710</v>
      </c>
      <c r="D243" s="1" t="n">
        <v>256</v>
      </c>
      <c r="E243" s="16" t="s">
        <v>1039</v>
      </c>
      <c r="F243" s="32" t="s">
        <v>1040</v>
      </c>
      <c r="G243" s="32" t="s">
        <v>1041</v>
      </c>
      <c r="H243" s="32" t="s">
        <v>1042</v>
      </c>
      <c r="I243" s="32" t="s">
        <v>1043</v>
      </c>
    </row>
    <row r="244" customFormat="false" ht="12.75" hidden="false" customHeight="false" outlineLevel="0" collapsed="false">
      <c r="A244" s="16" t="s">
        <v>801</v>
      </c>
      <c r="B244" s="0" t="n">
        <v>2010</v>
      </c>
      <c r="C244" s="16" t="s">
        <v>710</v>
      </c>
      <c r="D244" s="1" t="n">
        <v>257</v>
      </c>
      <c r="E244" s="16" t="s">
        <v>1044</v>
      </c>
      <c r="F244" s="32" t="s">
        <v>1045</v>
      </c>
      <c r="G244" s="32" t="s">
        <v>1046</v>
      </c>
      <c r="H244" s="32" t="s">
        <v>1047</v>
      </c>
      <c r="I244" s="32" t="s">
        <v>1048</v>
      </c>
    </row>
    <row r="245" customFormat="false" ht="12.75" hidden="false" customHeight="false" outlineLevel="0" collapsed="false">
      <c r="A245" s="16" t="s">
        <v>801</v>
      </c>
      <c r="B245" s="0" t="n">
        <v>2010</v>
      </c>
      <c r="C245" s="16" t="s">
        <v>710</v>
      </c>
      <c r="D245" s="1" t="n">
        <v>258</v>
      </c>
      <c r="E245" s="16" t="s">
        <v>1049</v>
      </c>
      <c r="F245" s="32" t="s">
        <v>1050</v>
      </c>
      <c r="G245" s="32" t="s">
        <v>1051</v>
      </c>
      <c r="H245" s="32" t="s">
        <v>1052</v>
      </c>
      <c r="I245" s="32" t="s">
        <v>1053</v>
      </c>
    </row>
    <row r="246" customFormat="false" ht="12.75" hidden="false" customHeight="false" outlineLevel="0" collapsed="false">
      <c r="A246" s="16" t="s">
        <v>801</v>
      </c>
      <c r="B246" s="0" t="n">
        <v>2010</v>
      </c>
      <c r="C246" s="16" t="s">
        <v>710</v>
      </c>
      <c r="D246" s="1" t="n">
        <v>259</v>
      </c>
      <c r="E246" s="16" t="s">
        <v>1054</v>
      </c>
      <c r="F246" s="32" t="s">
        <v>1055</v>
      </c>
      <c r="G246" s="32" t="s">
        <v>1056</v>
      </c>
      <c r="H246" s="32" t="s">
        <v>698</v>
      </c>
      <c r="I246" s="32" t="s">
        <v>1057</v>
      </c>
    </row>
    <row r="247" customFormat="false" ht="12.75" hidden="false" customHeight="false" outlineLevel="0" collapsed="false">
      <c r="A247" s="16" t="s">
        <v>801</v>
      </c>
      <c r="B247" s="0" t="n">
        <v>2010</v>
      </c>
      <c r="C247" s="16" t="s">
        <v>710</v>
      </c>
      <c r="D247" s="1" t="n">
        <v>260</v>
      </c>
      <c r="E247" s="16" t="s">
        <v>1058</v>
      </c>
      <c r="F247" s="32" t="s">
        <v>1059</v>
      </c>
      <c r="G247" s="32" t="s">
        <v>1060</v>
      </c>
      <c r="H247" s="32" t="s">
        <v>1061</v>
      </c>
      <c r="I247" s="32" t="s">
        <v>1062</v>
      </c>
    </row>
    <row r="248" customFormat="false" ht="12.75" hidden="false" customHeight="false" outlineLevel="0" collapsed="false">
      <c r="A248" s="16" t="s">
        <v>801</v>
      </c>
      <c r="B248" s="0" t="n">
        <v>2010</v>
      </c>
      <c r="C248" s="16" t="s">
        <v>710</v>
      </c>
      <c r="D248" s="1" t="n">
        <v>261</v>
      </c>
      <c r="E248" s="16" t="s">
        <v>1063</v>
      </c>
      <c r="F248" s="32" t="s">
        <v>1064</v>
      </c>
      <c r="G248" s="32" t="s">
        <v>1065</v>
      </c>
      <c r="H248" s="32" t="s">
        <v>1066</v>
      </c>
      <c r="I248" s="32" t="s">
        <v>1067</v>
      </c>
    </row>
    <row r="249" customFormat="false" ht="12.75" hidden="false" customHeight="false" outlineLevel="0" collapsed="false">
      <c r="A249" s="16" t="s">
        <v>801</v>
      </c>
      <c r="B249" s="0" t="n">
        <v>2010</v>
      </c>
      <c r="C249" s="16" t="s">
        <v>710</v>
      </c>
      <c r="D249" s="1" t="n">
        <v>262</v>
      </c>
      <c r="E249" s="16" t="s">
        <v>1068</v>
      </c>
      <c r="F249" s="32" t="s">
        <v>1069</v>
      </c>
      <c r="G249" s="32" t="s">
        <v>1070</v>
      </c>
      <c r="H249" s="32" t="s">
        <v>1071</v>
      </c>
      <c r="I249" s="32" t="s">
        <v>1072</v>
      </c>
    </row>
    <row r="250" customFormat="false" ht="12.75" hidden="false" customHeight="false" outlineLevel="0" collapsed="false">
      <c r="A250" s="16" t="s">
        <v>801</v>
      </c>
      <c r="B250" s="0" t="n">
        <v>2010</v>
      </c>
      <c r="C250" s="16" t="s">
        <v>710</v>
      </c>
      <c r="D250" s="1" t="n">
        <v>263</v>
      </c>
      <c r="E250" s="16" t="s">
        <v>1073</v>
      </c>
      <c r="F250" s="32" t="s">
        <v>1074</v>
      </c>
      <c r="G250" s="32" t="s">
        <v>1075</v>
      </c>
      <c r="H250" s="32" t="s">
        <v>1076</v>
      </c>
      <c r="I250" s="32" t="s">
        <v>1077</v>
      </c>
    </row>
    <row r="251" customFormat="false" ht="12.75" hidden="false" customHeight="false" outlineLevel="0" collapsed="false">
      <c r="A251" s="16" t="s">
        <v>801</v>
      </c>
      <c r="B251" s="0" t="n">
        <v>2010</v>
      </c>
      <c r="C251" s="16" t="s">
        <v>710</v>
      </c>
      <c r="D251" s="1" t="n">
        <v>264</v>
      </c>
      <c r="E251" s="16" t="s">
        <v>1078</v>
      </c>
      <c r="F251" s="32" t="s">
        <v>1079</v>
      </c>
      <c r="G251" s="32" t="s">
        <v>1080</v>
      </c>
      <c r="H251" s="32" t="s">
        <v>1081</v>
      </c>
      <c r="I251" s="32" t="s">
        <v>1082</v>
      </c>
    </row>
    <row r="252" customFormat="false" ht="12.75" hidden="false" customHeight="false" outlineLevel="0" collapsed="false">
      <c r="A252" s="16" t="s">
        <v>801</v>
      </c>
      <c r="B252" s="0" t="n">
        <v>2010</v>
      </c>
      <c r="C252" s="16" t="s">
        <v>710</v>
      </c>
      <c r="D252" s="1" t="n">
        <v>265</v>
      </c>
      <c r="E252" s="16" t="s">
        <v>1083</v>
      </c>
      <c r="F252" s="32" t="s">
        <v>1084</v>
      </c>
      <c r="G252" s="32" t="s">
        <v>1085</v>
      </c>
      <c r="H252" s="32" t="s">
        <v>1086</v>
      </c>
      <c r="I252" s="32" t="s">
        <v>1087</v>
      </c>
    </row>
    <row r="253" customFormat="false" ht="12.75" hidden="false" customHeight="false" outlineLevel="0" collapsed="false">
      <c r="A253" s="16" t="s">
        <v>801</v>
      </c>
      <c r="B253" s="0" t="n">
        <v>2010</v>
      </c>
      <c r="C253" s="16" t="s">
        <v>710</v>
      </c>
      <c r="D253" s="1" t="n">
        <v>266</v>
      </c>
      <c r="E253" s="15" t="s">
        <v>1088</v>
      </c>
      <c r="F253" s="32" t="s">
        <v>1089</v>
      </c>
      <c r="G253" s="32" t="s">
        <v>1090</v>
      </c>
      <c r="H253" s="32" t="s">
        <v>1091</v>
      </c>
      <c r="I253" s="32" t="s">
        <v>1092</v>
      </c>
    </row>
    <row r="254" customFormat="false" ht="12.75" hidden="false" customHeight="false" outlineLevel="0" collapsed="false">
      <c r="A254" s="16" t="s">
        <v>801</v>
      </c>
      <c r="B254" s="0" t="n">
        <v>2010</v>
      </c>
      <c r="C254" s="16" t="s">
        <v>710</v>
      </c>
      <c r="D254" s="1" t="n">
        <v>267</v>
      </c>
      <c r="E254" s="16" t="s">
        <v>1093</v>
      </c>
      <c r="F254" s="32" t="s">
        <v>1094</v>
      </c>
      <c r="G254" s="32" t="s">
        <v>1095</v>
      </c>
      <c r="H254" s="32"/>
      <c r="I254" s="32"/>
    </row>
    <row r="255" customFormat="false" ht="12.75" hidden="false" customHeight="false" outlineLevel="0" collapsed="false">
      <c r="A255" s="16" t="s">
        <v>801</v>
      </c>
      <c r="B255" s="0" t="n">
        <v>2010</v>
      </c>
      <c r="C255" s="16" t="s">
        <v>710</v>
      </c>
      <c r="D255" s="1" t="n">
        <v>268</v>
      </c>
      <c r="E255" s="16" t="s">
        <v>1096</v>
      </c>
      <c r="F255" s="32" t="s">
        <v>1097</v>
      </c>
      <c r="G255" s="32" t="s">
        <v>1098</v>
      </c>
      <c r="H255" s="32" t="s">
        <v>1099</v>
      </c>
      <c r="I255" s="32" t="s">
        <v>1100</v>
      </c>
    </row>
    <row r="256" customFormat="false" ht="12.75" hidden="false" customHeight="false" outlineLevel="0" collapsed="false">
      <c r="A256" s="16" t="s">
        <v>801</v>
      </c>
      <c r="B256" s="0" t="n">
        <v>2010</v>
      </c>
      <c r="C256" s="16" t="s">
        <v>710</v>
      </c>
      <c r="D256" s="1" t="n">
        <v>270</v>
      </c>
      <c r="E256" s="16" t="s">
        <v>1101</v>
      </c>
      <c r="F256" s="32" t="s">
        <v>1102</v>
      </c>
      <c r="G256" s="32" t="s">
        <v>1103</v>
      </c>
      <c r="H256" s="32" t="s">
        <v>1104</v>
      </c>
      <c r="I256" s="32" t="s">
        <v>1105</v>
      </c>
    </row>
    <row r="257" customFormat="false" ht="12.75" hidden="false" customHeight="false" outlineLevel="0" collapsed="false">
      <c r="A257" s="16" t="s">
        <v>801</v>
      </c>
      <c r="B257" s="0" t="n">
        <v>2010</v>
      </c>
      <c r="C257" s="16" t="s">
        <v>710</v>
      </c>
      <c r="D257" s="1" t="n">
        <v>272</v>
      </c>
      <c r="E257" s="16" t="s">
        <v>1106</v>
      </c>
      <c r="F257" s="32" t="s">
        <v>1107</v>
      </c>
      <c r="G257" s="32" t="s">
        <v>1108</v>
      </c>
      <c r="H257" s="32" t="s">
        <v>1109</v>
      </c>
      <c r="I257" s="32" t="s">
        <v>1110</v>
      </c>
    </row>
    <row r="258" customFormat="false" ht="12.75" hidden="false" customHeight="false" outlineLevel="0" collapsed="false">
      <c r="A258" s="16" t="s">
        <v>801</v>
      </c>
      <c r="B258" s="0" t="n">
        <v>2010</v>
      </c>
      <c r="C258" s="16" t="s">
        <v>710</v>
      </c>
      <c r="D258" s="1" t="n">
        <v>273</v>
      </c>
      <c r="E258" s="16" t="s">
        <v>1111</v>
      </c>
      <c r="F258" s="32" t="s">
        <v>1112</v>
      </c>
      <c r="G258" s="32" t="s">
        <v>1113</v>
      </c>
      <c r="H258" s="32" t="s">
        <v>1114</v>
      </c>
      <c r="I258" s="32" t="s">
        <v>1115</v>
      </c>
    </row>
    <row r="259" customFormat="false" ht="12.75" hidden="false" customHeight="false" outlineLevel="0" collapsed="false">
      <c r="A259" s="16" t="s">
        <v>801</v>
      </c>
      <c r="B259" s="0" t="n">
        <v>2010</v>
      </c>
      <c r="C259" s="16" t="s">
        <v>710</v>
      </c>
      <c r="D259" s="1" t="n">
        <v>274</v>
      </c>
      <c r="E259" s="16" t="s">
        <v>1116</v>
      </c>
      <c r="F259" s="37" t="n">
        <v>0.3</v>
      </c>
      <c r="G259" s="37" t="n">
        <v>0.4</v>
      </c>
      <c r="H259" s="37" t="n">
        <v>0.1</v>
      </c>
      <c r="I259" s="37" t="n">
        <v>0.2</v>
      </c>
    </row>
    <row r="260" customFormat="false" ht="12.75" hidden="false" customHeight="false" outlineLevel="0" collapsed="false">
      <c r="A260" s="16" t="s">
        <v>801</v>
      </c>
      <c r="B260" s="0" t="n">
        <v>2010</v>
      </c>
      <c r="C260" s="16" t="s">
        <v>710</v>
      </c>
      <c r="D260" s="1" t="n">
        <v>278</v>
      </c>
      <c r="E260" s="16" t="s">
        <v>689</v>
      </c>
      <c r="F260" s="32" t="s">
        <v>1117</v>
      </c>
      <c r="G260" s="32" t="s">
        <v>1118</v>
      </c>
      <c r="H260" s="32" t="s">
        <v>1119</v>
      </c>
      <c r="I260" s="32" t="s">
        <v>1120</v>
      </c>
    </row>
    <row r="261" customFormat="false" ht="12.75" hidden="false" customHeight="false" outlineLevel="0" collapsed="false">
      <c r="A261" s="16" t="s">
        <v>801</v>
      </c>
      <c r="B261" s="0" t="n">
        <v>2010</v>
      </c>
      <c r="C261" s="16" t="s">
        <v>710</v>
      </c>
      <c r="D261" s="1" t="n">
        <v>279</v>
      </c>
      <c r="E261" s="16" t="s">
        <v>1121</v>
      </c>
      <c r="F261" s="32" t="s">
        <v>1122</v>
      </c>
      <c r="G261" s="32" t="s">
        <v>148</v>
      </c>
      <c r="H261" s="32" t="s">
        <v>1123</v>
      </c>
      <c r="I261" s="32" t="s">
        <v>1017</v>
      </c>
    </row>
    <row r="262" customFormat="false" ht="12.75" hidden="false" customHeight="false" outlineLevel="0" collapsed="false">
      <c r="A262" s="16" t="s">
        <v>801</v>
      </c>
      <c r="B262" s="0" t="n">
        <v>2010</v>
      </c>
      <c r="C262" s="16" t="s">
        <v>710</v>
      </c>
      <c r="D262" s="1" t="n">
        <v>280</v>
      </c>
      <c r="E262" s="16" t="s">
        <v>1124</v>
      </c>
      <c r="F262" s="32" t="s">
        <v>1095</v>
      </c>
      <c r="G262" s="32" t="s">
        <v>1094</v>
      </c>
      <c r="H262" s="32"/>
      <c r="I262" s="32"/>
    </row>
    <row r="263" customFormat="false" ht="12.75" hidden="false" customHeight="false" outlineLevel="0" collapsed="false">
      <c r="A263" s="16" t="s">
        <v>801</v>
      </c>
      <c r="B263" s="0" t="n">
        <v>2010</v>
      </c>
      <c r="C263" s="16" t="s">
        <v>710</v>
      </c>
      <c r="D263" s="1" t="n">
        <v>281</v>
      </c>
      <c r="E263" s="16" t="s">
        <v>1125</v>
      </c>
      <c r="F263" s="32" t="s">
        <v>1126</v>
      </c>
      <c r="G263" s="32" t="s">
        <v>1127</v>
      </c>
      <c r="H263" s="32" t="s">
        <v>1128</v>
      </c>
      <c r="I263" s="32" t="s">
        <v>1129</v>
      </c>
    </row>
    <row r="264" customFormat="false" ht="12.75" hidden="false" customHeight="false" outlineLevel="0" collapsed="false">
      <c r="A264" s="16" t="s">
        <v>801</v>
      </c>
      <c r="B264" s="0" t="n">
        <v>2010</v>
      </c>
      <c r="C264" s="16" t="s">
        <v>710</v>
      </c>
      <c r="D264" s="1" t="n">
        <v>282</v>
      </c>
      <c r="E264" s="16" t="s">
        <v>1130</v>
      </c>
      <c r="F264" s="32" t="s">
        <v>1131</v>
      </c>
      <c r="G264" s="32" t="s">
        <v>979</v>
      </c>
      <c r="H264" s="32" t="s">
        <v>662</v>
      </c>
      <c r="I264" s="32"/>
    </row>
    <row r="265" customFormat="false" ht="12.75" hidden="false" customHeight="false" outlineLevel="0" collapsed="false">
      <c r="A265" s="16" t="s">
        <v>801</v>
      </c>
      <c r="B265" s="0" t="n">
        <v>2010</v>
      </c>
      <c r="C265" s="16" t="s">
        <v>710</v>
      </c>
      <c r="D265" s="1" t="n">
        <v>283</v>
      </c>
      <c r="E265" s="16" t="s">
        <v>1132</v>
      </c>
      <c r="F265" s="35" t="n">
        <v>16</v>
      </c>
      <c r="G265" s="36" t="n">
        <v>24</v>
      </c>
      <c r="H265" s="36" t="n">
        <v>30</v>
      </c>
      <c r="I265" s="36" t="n">
        <v>8</v>
      </c>
    </row>
    <row r="266" customFormat="false" ht="12.75" hidden="false" customHeight="false" outlineLevel="0" collapsed="false">
      <c r="A266" s="16" t="s">
        <v>801</v>
      </c>
      <c r="B266" s="0" t="n">
        <v>2010</v>
      </c>
      <c r="C266" s="16" t="s">
        <v>710</v>
      </c>
      <c r="D266" s="1" t="n">
        <v>284</v>
      </c>
      <c r="E266" s="16" t="s">
        <v>1133</v>
      </c>
      <c r="F266" s="35" t="n">
        <v>254</v>
      </c>
      <c r="G266" s="36" t="n">
        <v>200</v>
      </c>
      <c r="H266" s="36" t="n">
        <v>181</v>
      </c>
      <c r="I266" s="36" t="n">
        <v>844</v>
      </c>
    </row>
    <row r="267" customFormat="false" ht="12.75" hidden="false" customHeight="false" outlineLevel="0" collapsed="false">
      <c r="A267" s="16" t="s">
        <v>801</v>
      </c>
      <c r="B267" s="0" t="n">
        <v>2010</v>
      </c>
      <c r="C267" s="16" t="s">
        <v>710</v>
      </c>
      <c r="D267" s="1" t="n">
        <v>285</v>
      </c>
      <c r="E267" s="16" t="s">
        <v>1134</v>
      </c>
      <c r="F267" s="35" t="n">
        <v>28.4</v>
      </c>
      <c r="G267" s="36" t="n">
        <v>32</v>
      </c>
      <c r="H267" s="36" t="n">
        <v>25.6</v>
      </c>
      <c r="I267" s="36" t="n">
        <v>13.7</v>
      </c>
    </row>
    <row r="268" customFormat="false" ht="12.75" hidden="false" customHeight="false" outlineLevel="0" collapsed="false">
      <c r="A268" s="16" t="s">
        <v>801</v>
      </c>
      <c r="B268" s="0" t="n">
        <v>2010</v>
      </c>
      <c r="C268" s="16" t="s">
        <v>710</v>
      </c>
      <c r="D268" s="1" t="n">
        <v>286</v>
      </c>
      <c r="E268" s="16" t="s">
        <v>1135</v>
      </c>
      <c r="F268" s="35" t="n">
        <v>28</v>
      </c>
      <c r="G268" s="36" t="n">
        <v>0</v>
      </c>
      <c r="H268" s="36" t="n">
        <v>32</v>
      </c>
      <c r="I268" s="36" t="n">
        <v>12</v>
      </c>
    </row>
    <row r="269" customFormat="false" ht="12.75" hidden="false" customHeight="false" outlineLevel="0" collapsed="false">
      <c r="A269" s="16" t="s">
        <v>801</v>
      </c>
      <c r="B269" s="0" t="n">
        <v>2010</v>
      </c>
      <c r="C269" s="16" t="s">
        <v>710</v>
      </c>
      <c r="D269" s="1" t="n">
        <v>287</v>
      </c>
      <c r="E269" s="16" t="s">
        <v>1136</v>
      </c>
      <c r="F269" s="35" t="n">
        <v>560</v>
      </c>
      <c r="G269" s="36" t="n">
        <v>640</v>
      </c>
      <c r="H269" s="36" t="n">
        <v>480</v>
      </c>
      <c r="I269" s="36" t="n">
        <v>720</v>
      </c>
    </row>
    <row r="270" customFormat="false" ht="12.75" hidden="false" customHeight="false" outlineLevel="0" collapsed="false">
      <c r="A270" s="16" t="s">
        <v>801</v>
      </c>
      <c r="B270" s="0" t="n">
        <v>2010</v>
      </c>
      <c r="C270" s="16" t="s">
        <v>710</v>
      </c>
      <c r="D270" s="1" t="n">
        <v>288</v>
      </c>
      <c r="E270" s="16" t="s">
        <v>1137</v>
      </c>
      <c r="F270" s="34" t="s">
        <v>1138</v>
      </c>
      <c r="G270" s="34" t="s">
        <v>1139</v>
      </c>
      <c r="H270" s="34" t="s">
        <v>1140</v>
      </c>
      <c r="I270" s="34" t="s">
        <v>1141</v>
      </c>
    </row>
    <row r="271" customFormat="false" ht="12.75" hidden="false" customHeight="false" outlineLevel="0" collapsed="false">
      <c r="A271" s="16" t="s">
        <v>801</v>
      </c>
      <c r="B271" s="0" t="n">
        <v>2010</v>
      </c>
      <c r="C271" s="16" t="s">
        <v>710</v>
      </c>
      <c r="D271" s="1" t="n">
        <v>289</v>
      </c>
      <c r="E271" s="16" t="s">
        <v>1142</v>
      </c>
      <c r="F271" s="32" t="s">
        <v>1143</v>
      </c>
      <c r="G271" s="32" t="s">
        <v>1144</v>
      </c>
      <c r="H271" s="32" t="s">
        <v>1145</v>
      </c>
      <c r="I271" s="32" t="s">
        <v>1146</v>
      </c>
    </row>
    <row r="272" customFormat="false" ht="12.75" hidden="false" customHeight="false" outlineLevel="0" collapsed="false">
      <c r="A272" s="16" t="s">
        <v>801</v>
      </c>
      <c r="B272" s="0" t="n">
        <v>2010</v>
      </c>
      <c r="C272" s="16" t="s">
        <v>710</v>
      </c>
      <c r="D272" s="1" t="n">
        <v>290</v>
      </c>
      <c r="E272" s="16" t="s">
        <v>1147</v>
      </c>
      <c r="F272" s="34" t="s">
        <v>1148</v>
      </c>
      <c r="G272" s="34" t="s">
        <v>1149</v>
      </c>
      <c r="H272" s="34" t="s">
        <v>1150</v>
      </c>
      <c r="I272" s="34" t="s">
        <v>1151</v>
      </c>
    </row>
    <row r="273" customFormat="false" ht="12.75" hidden="false" customHeight="false" outlineLevel="0" collapsed="false">
      <c r="A273" s="16" t="s">
        <v>801</v>
      </c>
      <c r="B273" s="0" t="n">
        <v>2010</v>
      </c>
      <c r="C273" s="16" t="s">
        <v>710</v>
      </c>
      <c r="D273" s="1" t="n">
        <v>291</v>
      </c>
      <c r="E273" s="16" t="s">
        <v>1152</v>
      </c>
      <c r="F273" s="32" t="s">
        <v>1153</v>
      </c>
      <c r="G273" s="32" t="s">
        <v>1154</v>
      </c>
      <c r="H273" s="32" t="s">
        <v>1155</v>
      </c>
      <c r="I273" s="32" t="s">
        <v>1156</v>
      </c>
    </row>
    <row r="274" customFormat="false" ht="12.75" hidden="false" customHeight="false" outlineLevel="0" collapsed="false">
      <c r="A274" s="16" t="s">
        <v>801</v>
      </c>
      <c r="B274" s="0" t="n">
        <v>2010</v>
      </c>
      <c r="C274" s="16" t="s">
        <v>710</v>
      </c>
      <c r="D274" s="1" t="n">
        <v>292</v>
      </c>
      <c r="E274" s="16" t="s">
        <v>1157</v>
      </c>
      <c r="F274" s="35" t="n">
        <v>30</v>
      </c>
      <c r="G274" s="36" t="n">
        <v>36</v>
      </c>
      <c r="H274" s="36" t="n">
        <v>20</v>
      </c>
      <c r="I274" s="36" t="n">
        <v>24</v>
      </c>
    </row>
    <row r="275" customFormat="false" ht="12.75" hidden="false" customHeight="false" outlineLevel="0" collapsed="false">
      <c r="A275" s="16" t="s">
        <v>801</v>
      </c>
      <c r="B275" s="0" t="n">
        <v>2010</v>
      </c>
      <c r="C275" s="16" t="s">
        <v>710</v>
      </c>
      <c r="D275" s="1" t="n">
        <v>293</v>
      </c>
      <c r="E275" s="16" t="s">
        <v>1158</v>
      </c>
      <c r="F275" s="32" t="s">
        <v>1159</v>
      </c>
      <c r="G275" s="32" t="s">
        <v>1160</v>
      </c>
      <c r="H275" s="32" t="s">
        <v>1161</v>
      </c>
      <c r="I275" s="32" t="s">
        <v>1162</v>
      </c>
    </row>
    <row r="276" customFormat="false" ht="12.75" hidden="false" customHeight="false" outlineLevel="0" collapsed="false">
      <c r="A276" s="16" t="s">
        <v>801</v>
      </c>
      <c r="B276" s="0" t="n">
        <v>2010</v>
      </c>
      <c r="C276" s="16" t="s">
        <v>710</v>
      </c>
      <c r="D276" s="1" t="n">
        <v>295</v>
      </c>
      <c r="E276" s="16" t="s">
        <v>1163</v>
      </c>
      <c r="F276" s="35" t="n">
        <v>5</v>
      </c>
      <c r="G276" s="36" t="n">
        <v>6</v>
      </c>
      <c r="H276" s="36" t="n">
        <v>2</v>
      </c>
      <c r="I276" s="36" t="n">
        <v>3</v>
      </c>
    </row>
    <row r="277" customFormat="false" ht="12.75" hidden="false" customHeight="false" outlineLevel="0" collapsed="false">
      <c r="A277" s="16" t="s">
        <v>801</v>
      </c>
      <c r="B277" s="0" t="n">
        <v>2010</v>
      </c>
      <c r="C277" s="16" t="s">
        <v>710</v>
      </c>
      <c r="D277" s="1" t="n">
        <v>297</v>
      </c>
      <c r="E277" s="16" t="s">
        <v>1164</v>
      </c>
      <c r="F277" s="35" t="n">
        <v>53</v>
      </c>
      <c r="G277" s="36" t="n">
        <v>31</v>
      </c>
      <c r="H277" s="36" t="n">
        <v>50</v>
      </c>
      <c r="I277" s="36" t="n">
        <v>42</v>
      </c>
    </row>
    <row r="278" customFormat="false" ht="12.75" hidden="false" customHeight="false" outlineLevel="0" collapsed="false">
      <c r="A278" s="16" t="s">
        <v>801</v>
      </c>
      <c r="B278" s="0" t="n">
        <v>2010</v>
      </c>
      <c r="C278" s="16" t="s">
        <v>710</v>
      </c>
      <c r="D278" s="1" t="n">
        <v>298</v>
      </c>
      <c r="E278" s="16" t="s">
        <v>1165</v>
      </c>
      <c r="F278" s="35" t="n">
        <v>8</v>
      </c>
      <c r="G278" s="36" t="n">
        <v>10</v>
      </c>
      <c r="H278" s="36" t="n">
        <v>12</v>
      </c>
      <c r="I278" s="36" t="n">
        <v>6</v>
      </c>
    </row>
    <row r="279" customFormat="false" ht="12.75" hidden="false" customHeight="false" outlineLevel="0" collapsed="false">
      <c r="A279" s="16" t="s">
        <v>801</v>
      </c>
      <c r="B279" s="0" t="n">
        <v>2010</v>
      </c>
      <c r="C279" s="16" t="s">
        <v>710</v>
      </c>
      <c r="D279" s="1" t="n">
        <v>300</v>
      </c>
      <c r="E279" s="16" t="s">
        <v>1166</v>
      </c>
      <c r="F279" s="35" t="n">
        <v>18</v>
      </c>
      <c r="G279" s="36" t="n">
        <v>30</v>
      </c>
      <c r="H279" s="36" t="n">
        <v>15</v>
      </c>
      <c r="I279" s="36" t="n">
        <v>25</v>
      </c>
    </row>
    <row r="280" customFormat="false" ht="12.75" hidden="false" customHeight="false" outlineLevel="0" collapsed="false">
      <c r="A280" s="16" t="s">
        <v>801</v>
      </c>
      <c r="B280" s="0" t="n">
        <v>2010</v>
      </c>
      <c r="C280" s="16" t="s">
        <v>710</v>
      </c>
      <c r="D280" s="1" t="n">
        <v>301</v>
      </c>
      <c r="E280" s="16" t="s">
        <v>1167</v>
      </c>
      <c r="F280" s="35" t="n">
        <v>9</v>
      </c>
      <c r="G280" s="36" t="n">
        <v>12</v>
      </c>
      <c r="H280" s="36" t="n">
        <v>5</v>
      </c>
      <c r="I280" s="36" t="n">
        <v>6</v>
      </c>
    </row>
    <row r="281" customFormat="false" ht="12.75" hidden="false" customHeight="false" outlineLevel="0" collapsed="false">
      <c r="A281" s="16" t="s">
        <v>801</v>
      </c>
      <c r="B281" s="0" t="n">
        <v>2010</v>
      </c>
      <c r="C281" s="16" t="s">
        <v>710</v>
      </c>
      <c r="D281" s="1" t="n">
        <v>302</v>
      </c>
      <c r="E281" s="16" t="s">
        <v>1168</v>
      </c>
      <c r="F281" s="35" t="n">
        <v>4</v>
      </c>
      <c r="G281" s="36" t="n">
        <v>9</v>
      </c>
      <c r="H281" s="36" t="n">
        <v>5</v>
      </c>
      <c r="I281" s="36" t="n">
        <v>6</v>
      </c>
    </row>
    <row r="282" customFormat="false" ht="12.75" hidden="false" customHeight="false" outlineLevel="0" collapsed="false">
      <c r="A282" s="16" t="s">
        <v>801</v>
      </c>
      <c r="B282" s="0" t="n">
        <v>2010</v>
      </c>
      <c r="C282" s="16" t="s">
        <v>710</v>
      </c>
      <c r="D282" s="1" t="n">
        <v>304</v>
      </c>
      <c r="E282" s="16" t="s">
        <v>1169</v>
      </c>
      <c r="F282" s="32" t="s">
        <v>1170</v>
      </c>
      <c r="G282" s="32" t="s">
        <v>1171</v>
      </c>
      <c r="H282" s="32" t="s">
        <v>1172</v>
      </c>
      <c r="I282" s="32" t="s">
        <v>1173</v>
      </c>
    </row>
    <row r="283" customFormat="false" ht="12.75" hidden="false" customHeight="false" outlineLevel="0" collapsed="false">
      <c r="A283" s="16" t="s">
        <v>801</v>
      </c>
      <c r="B283" s="0" t="n">
        <v>2010</v>
      </c>
      <c r="C283" s="16" t="s">
        <v>710</v>
      </c>
      <c r="D283" s="1" t="n">
        <v>305</v>
      </c>
      <c r="E283" s="16" t="s">
        <v>1174</v>
      </c>
      <c r="F283" s="32" t="s">
        <v>1175</v>
      </c>
      <c r="G283" s="32" t="s">
        <v>1176</v>
      </c>
      <c r="H283" s="32" t="s">
        <v>1177</v>
      </c>
      <c r="I283" s="32" t="s">
        <v>1178</v>
      </c>
    </row>
    <row r="284" customFormat="false" ht="12.75" hidden="false" customHeight="false" outlineLevel="0" collapsed="false">
      <c r="A284" s="16" t="s">
        <v>801</v>
      </c>
      <c r="B284" s="0" t="n">
        <v>2010</v>
      </c>
      <c r="C284" s="16" t="s">
        <v>710</v>
      </c>
      <c r="D284" s="1" t="n">
        <v>306</v>
      </c>
      <c r="E284" s="16" t="s">
        <v>1179</v>
      </c>
      <c r="F284" s="32" t="s">
        <v>1180</v>
      </c>
      <c r="G284" s="32" t="s">
        <v>1181</v>
      </c>
      <c r="H284" s="32" t="s">
        <v>1182</v>
      </c>
      <c r="I284" s="32" t="s">
        <v>1183</v>
      </c>
    </row>
    <row r="285" customFormat="false" ht="12.75" hidden="false" customHeight="false" outlineLevel="0" collapsed="false">
      <c r="A285" s="16" t="s">
        <v>801</v>
      </c>
      <c r="B285" s="0" t="n">
        <v>2010</v>
      </c>
      <c r="C285" s="16" t="s">
        <v>710</v>
      </c>
      <c r="D285" s="1" t="n">
        <v>307</v>
      </c>
      <c r="E285" s="16" t="s">
        <v>1184</v>
      </c>
      <c r="F285" s="32" t="s">
        <v>1185</v>
      </c>
      <c r="G285" s="32" t="s">
        <v>1186</v>
      </c>
      <c r="H285" s="32" t="s">
        <v>1187</v>
      </c>
      <c r="I285" s="32" t="s">
        <v>1188</v>
      </c>
    </row>
    <row r="286" customFormat="false" ht="12.75" hidden="false" customHeight="false" outlineLevel="0" collapsed="false">
      <c r="A286" s="16" t="s">
        <v>801</v>
      </c>
      <c r="B286" s="0" t="n">
        <v>2010</v>
      </c>
      <c r="C286" s="16" t="s">
        <v>710</v>
      </c>
      <c r="D286" s="1" t="n">
        <v>308</v>
      </c>
      <c r="E286" s="16" t="s">
        <v>1189</v>
      </c>
      <c r="F286" s="32" t="s">
        <v>1190</v>
      </c>
      <c r="G286" s="32" t="s">
        <v>1191</v>
      </c>
      <c r="H286" s="32" t="s">
        <v>1192</v>
      </c>
      <c r="I286" s="32" t="s">
        <v>1193</v>
      </c>
    </row>
    <row r="287" customFormat="false" ht="12.75" hidden="false" customHeight="false" outlineLevel="0" collapsed="false">
      <c r="A287" s="16" t="s">
        <v>801</v>
      </c>
      <c r="B287" s="0" t="n">
        <v>2010</v>
      </c>
      <c r="C287" s="16" t="s">
        <v>710</v>
      </c>
      <c r="D287" s="1" t="n">
        <v>309</v>
      </c>
      <c r="E287" s="16" t="s">
        <v>1194</v>
      </c>
      <c r="F287" s="32" t="b">
        <f aca="false">TRUE()</f>
        <v>1</v>
      </c>
      <c r="G287" s="32" t="b">
        <f aca="false">FALSE()</f>
        <v>0</v>
      </c>
      <c r="H287" s="32"/>
      <c r="I287" s="32"/>
    </row>
    <row r="288" customFormat="false" ht="12.75" hidden="false" customHeight="false" outlineLevel="0" collapsed="false">
      <c r="A288" s="16" t="s">
        <v>801</v>
      </c>
      <c r="B288" s="0" t="n">
        <v>2010</v>
      </c>
      <c r="C288" s="16" t="s">
        <v>710</v>
      </c>
      <c r="D288" s="1" t="n">
        <v>310</v>
      </c>
      <c r="E288" s="16" t="s">
        <v>1195</v>
      </c>
      <c r="F288" s="32" t="b">
        <f aca="false">TRUE()</f>
        <v>1</v>
      </c>
      <c r="G288" s="32" t="b">
        <f aca="false">FALSE()</f>
        <v>0</v>
      </c>
      <c r="H288" s="32"/>
      <c r="I288" s="32"/>
    </row>
    <row r="289" customFormat="false" ht="12.75" hidden="false" customHeight="false" outlineLevel="0" collapsed="false">
      <c r="A289" s="16" t="s">
        <v>801</v>
      </c>
      <c r="B289" s="0" t="n">
        <v>2010</v>
      </c>
      <c r="C289" s="16" t="s">
        <v>710</v>
      </c>
      <c r="D289" s="1" t="n">
        <v>311</v>
      </c>
      <c r="E289" s="16" t="s">
        <v>1196</v>
      </c>
      <c r="F289" s="35" t="n">
        <v>3</v>
      </c>
      <c r="G289" s="36" t="n">
        <v>4</v>
      </c>
      <c r="H289" s="36" t="n">
        <v>5</v>
      </c>
      <c r="I289" s="36" t="n">
        <v>2</v>
      </c>
    </row>
    <row r="290" customFormat="false" ht="12.75" hidden="false" customHeight="false" outlineLevel="0" collapsed="false">
      <c r="A290" s="16" t="s">
        <v>801</v>
      </c>
      <c r="B290" s="0" t="n">
        <v>2010</v>
      </c>
      <c r="C290" s="16" t="s">
        <v>710</v>
      </c>
      <c r="D290" s="1" t="n">
        <v>312</v>
      </c>
      <c r="E290" s="16" t="s">
        <v>1197</v>
      </c>
      <c r="F290" s="35" t="n">
        <v>72</v>
      </c>
      <c r="G290" s="36" t="n">
        <v>82</v>
      </c>
      <c r="H290" s="36" t="n">
        <v>40</v>
      </c>
      <c r="I290" s="36" t="n">
        <v>52</v>
      </c>
    </row>
    <row r="291" customFormat="false" ht="12.75" hidden="false" customHeight="false" outlineLevel="0" collapsed="false">
      <c r="A291" s="16" t="s">
        <v>801</v>
      </c>
      <c r="B291" s="0" t="n">
        <v>2010</v>
      </c>
      <c r="C291" s="16" t="s">
        <v>710</v>
      </c>
      <c r="D291" s="1" t="n">
        <v>313</v>
      </c>
      <c r="E291" s="16" t="s">
        <v>1198</v>
      </c>
      <c r="F291" s="35" t="n">
        <v>75</v>
      </c>
      <c r="G291" s="36" t="n">
        <v>68</v>
      </c>
      <c r="H291" s="36" t="n">
        <v>45</v>
      </c>
      <c r="I291" s="36" t="n">
        <v>60</v>
      </c>
    </row>
    <row r="292" customFormat="false" ht="12.75" hidden="false" customHeight="false" outlineLevel="0" collapsed="false">
      <c r="A292" s="16" t="s">
        <v>801</v>
      </c>
      <c r="B292" s="0" t="n">
        <v>2010</v>
      </c>
      <c r="C292" s="16" t="s">
        <v>710</v>
      </c>
      <c r="D292" s="1" t="n">
        <v>314</v>
      </c>
      <c r="E292" s="16" t="s">
        <v>1199</v>
      </c>
      <c r="F292" s="36" t="b">
        <f aca="false">TRUE()</f>
        <v>1</v>
      </c>
      <c r="G292" s="36" t="b">
        <f aca="false">FALSE()</f>
        <v>0</v>
      </c>
      <c r="H292" s="36"/>
      <c r="I292" s="36"/>
    </row>
    <row r="293" customFormat="false" ht="12.75" hidden="false" customHeight="false" outlineLevel="0" collapsed="false">
      <c r="A293" s="16" t="s">
        <v>801</v>
      </c>
      <c r="B293" s="0" t="n">
        <v>2010</v>
      </c>
      <c r="C293" s="16" t="s">
        <v>710</v>
      </c>
      <c r="D293" s="1" t="n">
        <v>316</v>
      </c>
      <c r="E293" s="16" t="s">
        <v>1200</v>
      </c>
      <c r="F293" s="36" t="s">
        <v>1201</v>
      </c>
      <c r="G293" s="36" t="s">
        <v>1202</v>
      </c>
      <c r="H293" s="36" t="s">
        <v>1203</v>
      </c>
      <c r="I293" s="36" t="s">
        <v>1204</v>
      </c>
    </row>
    <row r="294" customFormat="false" ht="12.75" hidden="false" customHeight="false" outlineLevel="0" collapsed="false">
      <c r="A294" s="16" t="s">
        <v>801</v>
      </c>
      <c r="B294" s="0" t="n">
        <v>2010</v>
      </c>
      <c r="C294" s="16" t="s">
        <v>710</v>
      </c>
      <c r="D294" s="1" t="n">
        <v>317</v>
      </c>
      <c r="E294" s="16" t="s">
        <v>1205</v>
      </c>
      <c r="F294" s="36" t="n">
        <v>3</v>
      </c>
      <c r="G294" s="36" t="n">
        <v>1</v>
      </c>
      <c r="H294" s="36" t="n">
        <v>4</v>
      </c>
      <c r="I294" s="36" t="n">
        <v>2</v>
      </c>
    </row>
    <row r="295" customFormat="false" ht="12.75" hidden="false" customHeight="false" outlineLevel="0" collapsed="false">
      <c r="A295" s="16" t="s">
        <v>801</v>
      </c>
      <c r="B295" s="0" t="n">
        <v>2010</v>
      </c>
      <c r="C295" s="16" t="s">
        <v>710</v>
      </c>
      <c r="D295" s="1" t="n">
        <v>318</v>
      </c>
      <c r="E295" s="16" t="s">
        <v>1206</v>
      </c>
      <c r="F295" s="36" t="b">
        <f aca="false">TRUE()</f>
        <v>1</v>
      </c>
      <c r="G295" s="36" t="b">
        <f aca="false">FALSE()</f>
        <v>0</v>
      </c>
      <c r="H295" s="36"/>
      <c r="I295" s="36"/>
    </row>
    <row r="296" customFormat="false" ht="12.75" hidden="false" customHeight="false" outlineLevel="0" collapsed="false">
      <c r="A296" s="16" t="s">
        <v>801</v>
      </c>
      <c r="B296" s="0" t="n">
        <v>2010</v>
      </c>
      <c r="C296" s="16" t="s">
        <v>710</v>
      </c>
      <c r="D296" s="1" t="n">
        <v>319</v>
      </c>
      <c r="E296" s="16" t="s">
        <v>1207</v>
      </c>
      <c r="F296" s="36" t="n">
        <v>30</v>
      </c>
      <c r="G296" s="36" t="n">
        <v>35</v>
      </c>
      <c r="H296" s="36" t="n">
        <v>20</v>
      </c>
      <c r="I296" s="36" t="n">
        <v>25</v>
      </c>
    </row>
    <row r="297" customFormat="false" ht="12.75" hidden="false" customHeight="false" outlineLevel="0" collapsed="false">
      <c r="A297" s="16" t="s">
        <v>801</v>
      </c>
      <c r="B297" s="0" t="n">
        <v>2010</v>
      </c>
      <c r="C297" s="16" t="s">
        <v>710</v>
      </c>
      <c r="D297" s="1" t="n">
        <v>320</v>
      </c>
      <c r="E297" s="16" t="s">
        <v>1208</v>
      </c>
      <c r="F297" s="36" t="s">
        <v>1209</v>
      </c>
      <c r="G297" s="36" t="s">
        <v>1210</v>
      </c>
      <c r="H297" s="36"/>
      <c r="I297" s="36"/>
    </row>
    <row r="298" customFormat="false" ht="12.75" hidden="false" customHeight="false" outlineLevel="0" collapsed="false">
      <c r="A298" s="16" t="s">
        <v>801</v>
      </c>
      <c r="B298" s="0" t="n">
        <v>2010</v>
      </c>
      <c r="C298" s="16" t="s">
        <v>710</v>
      </c>
      <c r="D298" s="1" t="n">
        <v>321</v>
      </c>
      <c r="E298" s="16" t="s">
        <v>1211</v>
      </c>
      <c r="F298" s="36" t="b">
        <f aca="false">FALSE()</f>
        <v>0</v>
      </c>
      <c r="G298" s="36" t="b">
        <f aca="false">TRUE()</f>
        <v>1</v>
      </c>
      <c r="H298" s="36"/>
      <c r="I298" s="36"/>
    </row>
    <row r="299" customFormat="false" ht="12.75" hidden="false" customHeight="false" outlineLevel="0" collapsed="false">
      <c r="A299" s="16" t="s">
        <v>801</v>
      </c>
      <c r="B299" s="0" t="n">
        <v>2010</v>
      </c>
      <c r="C299" s="16" t="s">
        <v>710</v>
      </c>
      <c r="D299" s="1" t="n">
        <v>322</v>
      </c>
      <c r="E299" s="16" t="s">
        <v>1212</v>
      </c>
      <c r="F299" s="36" t="b">
        <f aca="false">TRUE()</f>
        <v>1</v>
      </c>
      <c r="G299" s="36" t="b">
        <f aca="false">FALSE()</f>
        <v>0</v>
      </c>
      <c r="H299" s="36"/>
      <c r="I299" s="36"/>
    </row>
    <row r="300" customFormat="false" ht="12.75" hidden="false" customHeight="false" outlineLevel="0" collapsed="false">
      <c r="A300" s="16" t="s">
        <v>801</v>
      </c>
      <c r="B300" s="0" t="n">
        <v>2010</v>
      </c>
      <c r="C300" s="16" t="s">
        <v>710</v>
      </c>
      <c r="D300" s="1" t="n">
        <v>323</v>
      </c>
      <c r="E300" s="16" t="s">
        <v>1213</v>
      </c>
      <c r="F300" s="36" t="s">
        <v>1214</v>
      </c>
      <c r="G300" s="36" t="s">
        <v>1215</v>
      </c>
      <c r="H300" s="36" t="s">
        <v>1216</v>
      </c>
      <c r="I300" s="36" t="s">
        <v>1217</v>
      </c>
    </row>
    <row r="301" customFormat="false" ht="12.75" hidden="false" customHeight="false" outlineLevel="0" collapsed="false">
      <c r="A301" s="16" t="s">
        <v>801</v>
      </c>
      <c r="B301" s="0" t="n">
        <v>2010</v>
      </c>
      <c r="C301" s="16" t="s">
        <v>710</v>
      </c>
      <c r="D301" s="1" t="n">
        <v>324</v>
      </c>
      <c r="E301" s="16" t="s">
        <v>1218</v>
      </c>
      <c r="F301" s="32" t="s">
        <v>1219</v>
      </c>
      <c r="G301" s="32" t="s">
        <v>724</v>
      </c>
      <c r="H301" s="32" t="s">
        <v>441</v>
      </c>
      <c r="I301" s="32" t="s">
        <v>1042</v>
      </c>
    </row>
    <row r="302" customFormat="false" ht="12.75" hidden="false" customHeight="false" outlineLevel="0" collapsed="false">
      <c r="A302" s="16" t="s">
        <v>801</v>
      </c>
      <c r="B302" s="0" t="n">
        <v>2010</v>
      </c>
      <c r="C302" s="16" t="s">
        <v>710</v>
      </c>
      <c r="D302" s="1" t="n">
        <v>325</v>
      </c>
      <c r="E302" s="16" t="s">
        <v>1220</v>
      </c>
      <c r="F302" s="36" t="s">
        <v>724</v>
      </c>
      <c r="G302" s="36" t="s">
        <v>441</v>
      </c>
      <c r="H302" s="32" t="s">
        <v>1042</v>
      </c>
      <c r="I302" s="32" t="s">
        <v>1219</v>
      </c>
    </row>
    <row r="303" customFormat="false" ht="12.75" hidden="false" customHeight="false" outlineLevel="0" collapsed="false">
      <c r="A303" s="16" t="s">
        <v>801</v>
      </c>
      <c r="B303" s="0" t="n">
        <v>2010</v>
      </c>
      <c r="C303" s="16" t="s">
        <v>710</v>
      </c>
      <c r="D303" s="1" t="n">
        <v>327</v>
      </c>
      <c r="E303" s="16" t="s">
        <v>1221</v>
      </c>
      <c r="F303" s="36" t="s">
        <v>1095</v>
      </c>
      <c r="G303" s="36" t="s">
        <v>1094</v>
      </c>
      <c r="H303" s="32"/>
      <c r="I303" s="32"/>
    </row>
    <row r="304" customFormat="false" ht="12.75" hidden="false" customHeight="false" outlineLevel="0" collapsed="false">
      <c r="A304" s="16" t="s">
        <v>801</v>
      </c>
      <c r="B304" s="0" t="n">
        <v>2010</v>
      </c>
      <c r="C304" s="16" t="s">
        <v>710</v>
      </c>
      <c r="D304" s="1" t="n">
        <v>328</v>
      </c>
      <c r="E304" s="16" t="s">
        <v>1222</v>
      </c>
      <c r="F304" s="36" t="s">
        <v>1223</v>
      </c>
      <c r="G304" s="36" t="s">
        <v>61</v>
      </c>
      <c r="H304" s="32" t="s">
        <v>59</v>
      </c>
      <c r="I304" s="32" t="s">
        <v>1224</v>
      </c>
    </row>
    <row r="305" customFormat="false" ht="12.75" hidden="false" customHeight="false" outlineLevel="0" collapsed="false">
      <c r="A305" s="16" t="s">
        <v>801</v>
      </c>
      <c r="B305" s="0" t="n">
        <v>2010</v>
      </c>
      <c r="C305" s="16" t="s">
        <v>710</v>
      </c>
      <c r="D305" s="1" t="n">
        <v>329</v>
      </c>
      <c r="E305" s="16" t="s">
        <v>1225</v>
      </c>
      <c r="F305" s="36" t="s">
        <v>1095</v>
      </c>
      <c r="G305" s="36" t="s">
        <v>1094</v>
      </c>
      <c r="H305" s="32"/>
      <c r="I305" s="32"/>
    </row>
    <row r="306" customFormat="false" ht="12.75" hidden="false" customHeight="false" outlineLevel="0" collapsed="false">
      <c r="A306" s="16" t="s">
        <v>801</v>
      </c>
      <c r="B306" s="0" t="n">
        <v>2010</v>
      </c>
      <c r="C306" s="16" t="s">
        <v>710</v>
      </c>
      <c r="D306" s="1" t="n">
        <v>330</v>
      </c>
      <c r="E306" s="16" t="s">
        <v>1226</v>
      </c>
      <c r="F306" s="36" t="s">
        <v>1095</v>
      </c>
      <c r="G306" s="36" t="s">
        <v>1094</v>
      </c>
      <c r="H306" s="32"/>
      <c r="I306" s="32"/>
    </row>
    <row r="307" customFormat="false" ht="12.75" hidden="false" customHeight="false" outlineLevel="0" collapsed="false">
      <c r="A307" s="16" t="s">
        <v>801</v>
      </c>
      <c r="B307" s="0" t="n">
        <v>2010</v>
      </c>
      <c r="C307" s="16" t="s">
        <v>710</v>
      </c>
      <c r="D307" s="1" t="n">
        <v>331</v>
      </c>
      <c r="E307" s="16" t="s">
        <v>1227</v>
      </c>
      <c r="F307" s="36" t="s">
        <v>1228</v>
      </c>
      <c r="G307" s="36" t="s">
        <v>1229</v>
      </c>
      <c r="H307" s="32" t="s">
        <v>1230</v>
      </c>
      <c r="I307" s="32" t="s">
        <v>1231</v>
      </c>
    </row>
    <row r="308" customFormat="false" ht="12.75" hidden="false" customHeight="false" outlineLevel="0" collapsed="false">
      <c r="A308" s="16" t="s">
        <v>801</v>
      </c>
      <c r="B308" s="0" t="n">
        <v>2010</v>
      </c>
      <c r="C308" s="16" t="s">
        <v>710</v>
      </c>
      <c r="D308" s="1" t="n">
        <v>332</v>
      </c>
      <c r="E308" s="16" t="s">
        <v>1232</v>
      </c>
      <c r="F308" s="36" t="s">
        <v>1233</v>
      </c>
      <c r="G308" s="36" t="s">
        <v>1234</v>
      </c>
      <c r="H308" s="32" t="s">
        <v>1235</v>
      </c>
      <c r="I308" s="32" t="s">
        <v>1236</v>
      </c>
    </row>
    <row r="309" customFormat="false" ht="12.75" hidden="false" customHeight="false" outlineLevel="0" collapsed="false">
      <c r="A309" s="16" t="s">
        <v>801</v>
      </c>
      <c r="B309" s="0" t="n">
        <v>2010</v>
      </c>
      <c r="C309" s="16" t="s">
        <v>710</v>
      </c>
      <c r="D309" s="1" t="n">
        <v>333</v>
      </c>
      <c r="E309" s="16" t="s">
        <v>1237</v>
      </c>
      <c r="F309" s="32" t="b">
        <f aca="false">TRUE()</f>
        <v>1</v>
      </c>
      <c r="G309" s="32" t="b">
        <f aca="false">FALSE()</f>
        <v>0</v>
      </c>
      <c r="H309" s="32"/>
      <c r="I309" s="32"/>
    </row>
    <row r="310" customFormat="false" ht="12.75" hidden="false" customHeight="false" outlineLevel="0" collapsed="false">
      <c r="A310" s="16" t="s">
        <v>801</v>
      </c>
      <c r="B310" s="0" t="n">
        <v>2010</v>
      </c>
      <c r="C310" s="16" t="s">
        <v>710</v>
      </c>
      <c r="D310" s="1" t="n">
        <v>334</v>
      </c>
      <c r="E310" s="16" t="s">
        <v>1238</v>
      </c>
      <c r="F310" s="32" t="b">
        <f aca="false">FALSE()</f>
        <v>0</v>
      </c>
      <c r="G310" s="32" t="b">
        <f aca="false">TRUE()</f>
        <v>1</v>
      </c>
      <c r="H310" s="32"/>
      <c r="I310" s="32"/>
    </row>
    <row r="311" customFormat="false" ht="12.75" hidden="false" customHeight="false" outlineLevel="0" collapsed="false">
      <c r="A311" s="16" t="s">
        <v>801</v>
      </c>
      <c r="B311" s="0" t="n">
        <v>2010</v>
      </c>
      <c r="C311" s="16" t="s">
        <v>710</v>
      </c>
      <c r="D311" s="1" t="n">
        <v>336</v>
      </c>
      <c r="E311" s="16" t="s">
        <v>1239</v>
      </c>
      <c r="F311" s="32" t="s">
        <v>1095</v>
      </c>
      <c r="G311" s="32" t="s">
        <v>1094</v>
      </c>
      <c r="H311" s="32"/>
      <c r="I311" s="32"/>
    </row>
    <row r="312" customFormat="false" ht="12.75" hidden="false" customHeight="false" outlineLevel="0" collapsed="false">
      <c r="A312" s="16" t="s">
        <v>801</v>
      </c>
      <c r="B312" s="0" t="n">
        <v>2010</v>
      </c>
      <c r="C312" s="16" t="s">
        <v>710</v>
      </c>
      <c r="D312" s="1" t="n">
        <v>337</v>
      </c>
      <c r="E312" s="16" t="s">
        <v>1240</v>
      </c>
      <c r="F312" s="32" t="s">
        <v>1241</v>
      </c>
      <c r="G312" s="32" t="s">
        <v>1242</v>
      </c>
      <c r="H312" s="32" t="s">
        <v>1243</v>
      </c>
      <c r="I312" s="32" t="s">
        <v>1244</v>
      </c>
    </row>
    <row r="313" customFormat="false" ht="12.75" hidden="false" customHeight="false" outlineLevel="0" collapsed="false">
      <c r="A313" s="16" t="s">
        <v>801</v>
      </c>
      <c r="B313" s="0" t="n">
        <v>2010</v>
      </c>
      <c r="C313" s="16" t="s">
        <v>710</v>
      </c>
      <c r="D313" s="1" t="n">
        <v>338</v>
      </c>
      <c r="E313" s="16" t="s">
        <v>1245</v>
      </c>
      <c r="F313" s="32" t="b">
        <f aca="false">FALSE()</f>
        <v>0</v>
      </c>
      <c r="G313" s="32" t="b">
        <f aca="false">TRUE()</f>
        <v>1</v>
      </c>
      <c r="H313" s="32"/>
      <c r="I313" s="32"/>
    </row>
    <row r="314" customFormat="false" ht="12.75" hidden="false" customHeight="false" outlineLevel="0" collapsed="false">
      <c r="A314" s="16" t="s">
        <v>801</v>
      </c>
      <c r="B314" s="0" t="n">
        <v>2010</v>
      </c>
      <c r="C314" s="16" t="s">
        <v>710</v>
      </c>
      <c r="D314" s="1" t="n">
        <v>350</v>
      </c>
      <c r="E314" s="16" t="s">
        <v>1246</v>
      </c>
      <c r="F314" s="32" t="s">
        <v>952</v>
      </c>
      <c r="G314" s="36" t="s">
        <v>928</v>
      </c>
      <c r="H314" s="36" t="s">
        <v>953</v>
      </c>
      <c r="I314" s="36"/>
    </row>
    <row r="315" customFormat="false" ht="12.75" hidden="false" customHeight="false" outlineLevel="0" collapsed="false">
      <c r="A315" s="16" t="s">
        <v>801</v>
      </c>
      <c r="B315" s="0" t="n">
        <v>2010</v>
      </c>
      <c r="C315" s="16" t="s">
        <v>710</v>
      </c>
      <c r="D315" s="1" t="n">
        <v>351</v>
      </c>
      <c r="E315" s="16" t="s">
        <v>1247</v>
      </c>
      <c r="F315" s="36" t="b">
        <f aca="false">FALSE()</f>
        <v>0</v>
      </c>
      <c r="G315" s="36" t="b">
        <f aca="false">TRUE()</f>
        <v>1</v>
      </c>
      <c r="H315" s="36"/>
      <c r="I315" s="36"/>
    </row>
    <row r="316" customFormat="false" ht="12.75" hidden="false" customHeight="false" outlineLevel="0" collapsed="false">
      <c r="A316" s="16" t="s">
        <v>801</v>
      </c>
      <c r="B316" s="0" t="n">
        <v>2010</v>
      </c>
      <c r="C316" s="16" t="s">
        <v>710</v>
      </c>
      <c r="D316" s="1" t="n">
        <v>352</v>
      </c>
      <c r="E316" s="16" t="s">
        <v>1248</v>
      </c>
      <c r="F316" s="36" t="s">
        <v>1249</v>
      </c>
      <c r="G316" s="36" t="s">
        <v>1250</v>
      </c>
      <c r="H316" s="36" t="s">
        <v>1251</v>
      </c>
      <c r="I316" s="36" t="s">
        <v>1252</v>
      </c>
    </row>
    <row r="317" customFormat="false" ht="12.75" hidden="false" customHeight="false" outlineLevel="0" collapsed="false">
      <c r="A317" s="16" t="s">
        <v>801</v>
      </c>
      <c r="B317" s="0" t="n">
        <v>2010</v>
      </c>
      <c r="C317" s="16" t="s">
        <v>710</v>
      </c>
      <c r="D317" s="1" t="n">
        <v>353</v>
      </c>
      <c r="E317" s="16" t="s">
        <v>1253</v>
      </c>
      <c r="F317" s="36" t="s">
        <v>1254</v>
      </c>
      <c r="G317" s="36" t="s">
        <v>1255</v>
      </c>
      <c r="H317" s="36" t="s">
        <v>1256</v>
      </c>
      <c r="I317" s="36" t="s">
        <v>1257</v>
      </c>
    </row>
    <row r="318" customFormat="false" ht="12.75" hidden="false" customHeight="false" outlineLevel="0" collapsed="false">
      <c r="A318" s="16" t="s">
        <v>801</v>
      </c>
      <c r="B318" s="0" t="n">
        <v>2010</v>
      </c>
      <c r="C318" s="16" t="s">
        <v>710</v>
      </c>
      <c r="D318" s="1" t="n">
        <v>354</v>
      </c>
      <c r="E318" s="16" t="s">
        <v>1258</v>
      </c>
      <c r="F318" s="36" t="s">
        <v>1259</v>
      </c>
      <c r="G318" s="36" t="s">
        <v>1260</v>
      </c>
      <c r="H318" s="36" t="s">
        <v>1261</v>
      </c>
      <c r="I318" s="36" t="s">
        <v>1262</v>
      </c>
    </row>
    <row r="319" customFormat="false" ht="12.75" hidden="false" customHeight="false" outlineLevel="0" collapsed="false">
      <c r="A319" s="16" t="s">
        <v>801</v>
      </c>
      <c r="B319" s="0" t="n">
        <v>2010</v>
      </c>
      <c r="C319" s="16" t="s">
        <v>710</v>
      </c>
      <c r="D319" s="1" t="n">
        <v>355</v>
      </c>
      <c r="E319" s="16" t="s">
        <v>1263</v>
      </c>
      <c r="F319" s="36" t="s">
        <v>1264</v>
      </c>
      <c r="G319" s="36" t="s">
        <v>1265</v>
      </c>
      <c r="H319" s="36" t="s">
        <v>1266</v>
      </c>
      <c r="I319" s="36" t="s">
        <v>1267</v>
      </c>
    </row>
    <row r="320" customFormat="false" ht="12.75" hidden="false" customHeight="false" outlineLevel="0" collapsed="false">
      <c r="A320" s="16" t="s">
        <v>801</v>
      </c>
      <c r="B320" s="0" t="n">
        <v>2010</v>
      </c>
      <c r="C320" s="16" t="s">
        <v>710</v>
      </c>
      <c r="D320" s="1" t="n">
        <v>356</v>
      </c>
      <c r="E320" s="16" t="s">
        <v>1268</v>
      </c>
      <c r="F320" s="36" t="b">
        <f aca="false">FALSE()</f>
        <v>0</v>
      </c>
      <c r="G320" s="36" t="b">
        <f aca="false">TRUE()</f>
        <v>1</v>
      </c>
      <c r="H320" s="36"/>
      <c r="I320" s="36"/>
    </row>
    <row r="321" customFormat="false" ht="12.75" hidden="false" customHeight="false" outlineLevel="0" collapsed="false">
      <c r="A321" s="16" t="s">
        <v>801</v>
      </c>
      <c r="B321" s="0" t="n">
        <v>2010</v>
      </c>
      <c r="C321" s="16" t="s">
        <v>710</v>
      </c>
      <c r="D321" s="1" t="n">
        <v>357</v>
      </c>
      <c r="E321" s="16" t="s">
        <v>1269</v>
      </c>
      <c r="F321" s="34" t="s">
        <v>1270</v>
      </c>
      <c r="G321" s="34" t="s">
        <v>1271</v>
      </c>
      <c r="H321" s="34" t="s">
        <v>1272</v>
      </c>
      <c r="I321" s="34" t="s">
        <v>1273</v>
      </c>
    </row>
    <row r="322" customFormat="false" ht="12.75" hidden="false" customHeight="false" outlineLevel="0" collapsed="false">
      <c r="A322" s="16" t="s">
        <v>801</v>
      </c>
      <c r="B322" s="0" t="n">
        <v>2010</v>
      </c>
      <c r="C322" s="16" t="s">
        <v>710</v>
      </c>
      <c r="D322" s="1" t="n">
        <v>358</v>
      </c>
      <c r="E322" s="16" t="s">
        <v>1274</v>
      </c>
      <c r="F322" s="36" t="s">
        <v>1251</v>
      </c>
      <c r="G322" s="36" t="s">
        <v>1275</v>
      </c>
      <c r="H322" s="36" t="s">
        <v>1276</v>
      </c>
      <c r="I322" s="36" t="s">
        <v>1249</v>
      </c>
    </row>
    <row r="323" customFormat="false" ht="12.75" hidden="false" customHeight="false" outlineLevel="0" collapsed="false">
      <c r="A323" s="16" t="s">
        <v>801</v>
      </c>
      <c r="B323" s="0" t="n">
        <v>2010</v>
      </c>
      <c r="C323" s="16" t="s">
        <v>710</v>
      </c>
      <c r="D323" s="1" t="n">
        <v>359</v>
      </c>
      <c r="E323" s="16" t="s">
        <v>1277</v>
      </c>
      <c r="F323" s="36" t="s">
        <v>1265</v>
      </c>
      <c r="G323" s="36" t="s">
        <v>1264</v>
      </c>
      <c r="H323" s="36" t="s">
        <v>1278</v>
      </c>
      <c r="I323" s="36" t="s">
        <v>1279</v>
      </c>
    </row>
    <row r="324" customFormat="false" ht="12.75" hidden="false" customHeight="false" outlineLevel="0" collapsed="false">
      <c r="A324" s="16" t="s">
        <v>801</v>
      </c>
      <c r="B324" s="0" t="n">
        <v>2010</v>
      </c>
      <c r="C324" s="16" t="s">
        <v>710</v>
      </c>
      <c r="D324" s="1" t="n">
        <v>360</v>
      </c>
      <c r="E324" s="16" t="s">
        <v>1280</v>
      </c>
      <c r="F324" s="36" t="s">
        <v>1251</v>
      </c>
      <c r="G324" s="36" t="s">
        <v>1249</v>
      </c>
      <c r="H324" s="36" t="s">
        <v>1275</v>
      </c>
      <c r="I324" s="36" t="s">
        <v>1276</v>
      </c>
    </row>
    <row r="325" customFormat="false" ht="12.75" hidden="false" customHeight="false" outlineLevel="0" collapsed="false">
      <c r="A325" s="16" t="s">
        <v>801</v>
      </c>
      <c r="B325" s="0" t="n">
        <v>2010</v>
      </c>
      <c r="C325" s="16" t="s">
        <v>710</v>
      </c>
      <c r="D325" s="1" t="n">
        <v>361</v>
      </c>
      <c r="E325" s="16" t="s">
        <v>1281</v>
      </c>
      <c r="F325" s="37" t="n">
        <v>0.04</v>
      </c>
      <c r="G325" s="37" t="n">
        <v>0.01</v>
      </c>
      <c r="H325" s="37" t="n">
        <v>0.14</v>
      </c>
      <c r="I325" s="37" t="n">
        <v>0.1</v>
      </c>
    </row>
    <row r="326" customFormat="false" ht="12.75" hidden="false" customHeight="false" outlineLevel="0" collapsed="false">
      <c r="A326" s="16" t="s">
        <v>801</v>
      </c>
      <c r="B326" s="0" t="n">
        <v>2010</v>
      </c>
      <c r="C326" s="16" t="s">
        <v>710</v>
      </c>
      <c r="D326" s="1" t="n">
        <v>362</v>
      </c>
      <c r="E326" s="16" t="s">
        <v>1282</v>
      </c>
      <c r="F326" s="36" t="s">
        <v>1283</v>
      </c>
      <c r="G326" s="36" t="s">
        <v>872</v>
      </c>
      <c r="H326" s="36" t="s">
        <v>1284</v>
      </c>
      <c r="I326" s="36" t="s">
        <v>1285</v>
      </c>
    </row>
    <row r="327" customFormat="false" ht="12.75" hidden="false" customHeight="false" outlineLevel="0" collapsed="false">
      <c r="A327" s="16" t="s">
        <v>801</v>
      </c>
      <c r="B327" s="0" t="n">
        <v>2010</v>
      </c>
      <c r="C327" s="16" t="s">
        <v>710</v>
      </c>
      <c r="D327" s="1" t="n">
        <v>363</v>
      </c>
      <c r="E327" s="16" t="s">
        <v>1286</v>
      </c>
      <c r="F327" s="36" t="s">
        <v>1279</v>
      </c>
      <c r="G327" s="36" t="s">
        <v>1287</v>
      </c>
      <c r="H327" s="36" t="s">
        <v>1288</v>
      </c>
      <c r="I327" s="36"/>
    </row>
    <row r="328" customFormat="false" ht="12.75" hidden="false" customHeight="false" outlineLevel="0" collapsed="false">
      <c r="A328" s="16" t="s">
        <v>801</v>
      </c>
      <c r="B328" s="0" t="n">
        <v>2010</v>
      </c>
      <c r="C328" s="16" t="s">
        <v>710</v>
      </c>
      <c r="D328" s="1" t="n">
        <v>364</v>
      </c>
      <c r="E328" s="16" t="s">
        <v>1289</v>
      </c>
      <c r="F328" s="36" t="s">
        <v>1249</v>
      </c>
      <c r="G328" s="36" t="s">
        <v>1290</v>
      </c>
      <c r="H328" s="36" t="s">
        <v>1251</v>
      </c>
      <c r="I328" s="36" t="s">
        <v>1252</v>
      </c>
    </row>
    <row r="329" customFormat="false" ht="12.75" hidden="false" customHeight="false" outlineLevel="0" collapsed="false">
      <c r="A329" s="16" t="s">
        <v>801</v>
      </c>
      <c r="B329" s="0" t="n">
        <v>2010</v>
      </c>
      <c r="C329" s="16" t="s">
        <v>710</v>
      </c>
      <c r="D329" s="1" t="n">
        <v>365</v>
      </c>
      <c r="E329" s="16" t="s">
        <v>1291</v>
      </c>
      <c r="F329" s="36" t="s">
        <v>1278</v>
      </c>
      <c r="G329" s="36" t="s">
        <v>1287</v>
      </c>
      <c r="H329" s="36" t="s">
        <v>1288</v>
      </c>
      <c r="I329" s="36" t="s">
        <v>1292</v>
      </c>
    </row>
    <row r="330" customFormat="false" ht="12.75" hidden="false" customHeight="false" outlineLevel="0" collapsed="false">
      <c r="A330" s="16" t="s">
        <v>801</v>
      </c>
      <c r="B330" s="0" t="n">
        <v>2010</v>
      </c>
      <c r="C330" s="16" t="s">
        <v>710</v>
      </c>
      <c r="D330" s="1" t="n">
        <v>366</v>
      </c>
      <c r="E330" s="16" t="s">
        <v>1293</v>
      </c>
      <c r="F330" s="36" t="b">
        <f aca="false">TRUE()</f>
        <v>1</v>
      </c>
      <c r="G330" s="36" t="b">
        <f aca="false">FALSE()</f>
        <v>0</v>
      </c>
      <c r="H330" s="36"/>
      <c r="I330" s="36"/>
    </row>
    <row r="331" customFormat="false" ht="12.75" hidden="false" customHeight="false" outlineLevel="0" collapsed="false">
      <c r="A331" s="16" t="s">
        <v>801</v>
      </c>
      <c r="B331" s="0" t="n">
        <v>2010</v>
      </c>
      <c r="C331" s="16" t="s">
        <v>710</v>
      </c>
      <c r="D331" s="1" t="n">
        <v>367</v>
      </c>
      <c r="E331" s="16" t="s">
        <v>1294</v>
      </c>
      <c r="F331" s="36" t="s">
        <v>34</v>
      </c>
      <c r="G331" s="36" t="s">
        <v>872</v>
      </c>
      <c r="H331" s="36" t="s">
        <v>36</v>
      </c>
      <c r="I331" s="36" t="s">
        <v>624</v>
      </c>
    </row>
    <row r="332" customFormat="false" ht="12.75" hidden="false" customHeight="false" outlineLevel="0" collapsed="false">
      <c r="A332" s="16" t="s">
        <v>801</v>
      </c>
      <c r="B332" s="0" t="n">
        <v>2010</v>
      </c>
      <c r="C332" s="16" t="s">
        <v>710</v>
      </c>
      <c r="D332" s="1" t="n">
        <v>368</v>
      </c>
      <c r="E332" s="16" t="s">
        <v>1295</v>
      </c>
      <c r="F332" s="36" t="s">
        <v>1265</v>
      </c>
      <c r="G332" s="36" t="s">
        <v>1278</v>
      </c>
      <c r="H332" s="36" t="s">
        <v>1279</v>
      </c>
      <c r="I332" s="36" t="s">
        <v>1264</v>
      </c>
    </row>
    <row r="333" customFormat="false" ht="12.75" hidden="false" customHeight="false" outlineLevel="0" collapsed="false">
      <c r="A333" s="16" t="s">
        <v>801</v>
      </c>
      <c r="B333" s="0" t="n">
        <v>2010</v>
      </c>
      <c r="C333" s="16" t="s">
        <v>710</v>
      </c>
      <c r="D333" s="1" t="n">
        <v>369</v>
      </c>
      <c r="E333" s="16" t="s">
        <v>1296</v>
      </c>
      <c r="F333" s="36" t="n">
        <v>17</v>
      </c>
      <c r="G333" s="36" t="n">
        <v>9</v>
      </c>
      <c r="H333" s="36" t="n">
        <v>4</v>
      </c>
      <c r="I333" s="36" t="n">
        <v>24</v>
      </c>
    </row>
    <row r="334" customFormat="false" ht="12.75" hidden="false" customHeight="false" outlineLevel="0" collapsed="false">
      <c r="A334" s="16" t="s">
        <v>801</v>
      </c>
      <c r="B334" s="0" t="n">
        <v>2010</v>
      </c>
      <c r="C334" s="16" t="s">
        <v>710</v>
      </c>
      <c r="D334" s="1" t="n">
        <v>372</v>
      </c>
      <c r="E334" s="16" t="s">
        <v>1297</v>
      </c>
      <c r="F334" s="36" t="s">
        <v>1298</v>
      </c>
      <c r="G334" s="36" t="s">
        <v>1299</v>
      </c>
      <c r="H334" s="36" t="s">
        <v>1300</v>
      </c>
      <c r="I334" s="36" t="s">
        <v>1301</v>
      </c>
    </row>
    <row r="335" customFormat="false" ht="12.75" hidden="false" customHeight="false" outlineLevel="0" collapsed="false">
      <c r="A335" s="16" t="s">
        <v>801</v>
      </c>
      <c r="B335" s="0" t="n">
        <v>2010</v>
      </c>
      <c r="C335" s="16" t="s">
        <v>710</v>
      </c>
      <c r="D335" s="1" t="n">
        <v>374</v>
      </c>
      <c r="E335" s="16" t="s">
        <v>1302</v>
      </c>
      <c r="F335" s="32" t="s">
        <v>1303</v>
      </c>
      <c r="G335" s="32" t="s">
        <v>1304</v>
      </c>
      <c r="H335" s="32" t="s">
        <v>1305</v>
      </c>
      <c r="I335" s="32" t="s">
        <v>1306</v>
      </c>
    </row>
    <row r="336" customFormat="false" ht="12.75" hidden="false" customHeight="false" outlineLevel="0" collapsed="false">
      <c r="A336" s="16" t="s">
        <v>801</v>
      </c>
      <c r="B336" s="0" t="n">
        <v>2010</v>
      </c>
      <c r="C336" s="16" t="s">
        <v>710</v>
      </c>
      <c r="D336" s="1" t="n">
        <v>375</v>
      </c>
      <c r="E336" s="16" t="s">
        <v>1307</v>
      </c>
      <c r="F336" s="36" t="s">
        <v>1308</v>
      </c>
      <c r="G336" s="36" t="s">
        <v>1309</v>
      </c>
      <c r="H336" s="36" t="s">
        <v>1310</v>
      </c>
      <c r="I336" s="36" t="s">
        <v>1311</v>
      </c>
    </row>
    <row r="337" customFormat="false" ht="12.75" hidden="false" customHeight="false" outlineLevel="0" collapsed="false">
      <c r="A337" s="16" t="s">
        <v>801</v>
      </c>
      <c r="B337" s="0" t="n">
        <v>2010</v>
      </c>
      <c r="C337" s="16" t="s">
        <v>710</v>
      </c>
      <c r="D337" s="1" t="n">
        <v>376</v>
      </c>
      <c r="E337" s="16" t="s">
        <v>1312</v>
      </c>
      <c r="F337" s="36" t="s">
        <v>1313</v>
      </c>
      <c r="G337" s="36" t="s">
        <v>1314</v>
      </c>
      <c r="H337" s="36" t="s">
        <v>1315</v>
      </c>
      <c r="I337" s="36" t="s">
        <v>1316</v>
      </c>
    </row>
    <row r="338" customFormat="false" ht="12.75" hidden="false" customHeight="false" outlineLevel="0" collapsed="false">
      <c r="A338" s="16" t="s">
        <v>801</v>
      </c>
      <c r="B338" s="0" t="n">
        <v>2010</v>
      </c>
      <c r="C338" s="16" t="s">
        <v>710</v>
      </c>
      <c r="D338" s="1" t="n">
        <v>377</v>
      </c>
      <c r="E338" s="16" t="s">
        <v>1317</v>
      </c>
      <c r="F338" s="36" t="b">
        <f aca="false">TRUE()</f>
        <v>1</v>
      </c>
      <c r="G338" s="36" t="b">
        <f aca="false">FALSE()</f>
        <v>0</v>
      </c>
      <c r="H338" s="36"/>
      <c r="I338" s="36"/>
    </row>
    <row r="339" customFormat="false" ht="12.75" hidden="false" customHeight="false" outlineLevel="0" collapsed="false">
      <c r="A339" s="16" t="s">
        <v>801</v>
      </c>
      <c r="B339" s="0" t="n">
        <v>2010</v>
      </c>
      <c r="C339" s="16" t="s">
        <v>710</v>
      </c>
      <c r="D339" s="1" t="n">
        <v>378</v>
      </c>
      <c r="E339" s="16" t="s">
        <v>1318</v>
      </c>
      <c r="F339" s="36" t="b">
        <f aca="false">FALSE()</f>
        <v>0</v>
      </c>
      <c r="G339" s="36" t="b">
        <f aca="false">TRUE()</f>
        <v>1</v>
      </c>
      <c r="H339" s="36"/>
      <c r="I339" s="36"/>
    </row>
    <row r="340" customFormat="false" ht="28.5" hidden="false" customHeight="false" outlineLevel="0" collapsed="false">
      <c r="A340" s="16" t="s">
        <v>1319</v>
      </c>
      <c r="B340" s="0" t="n">
        <v>2010</v>
      </c>
      <c r="D340" s="1" t="n">
        <v>383</v>
      </c>
      <c r="E340" s="15" t="s">
        <v>1320</v>
      </c>
      <c r="F340" s="3" t="s">
        <v>1321</v>
      </c>
      <c r="G340" s="38" t="s">
        <v>1322</v>
      </c>
      <c r="H340" s="39" t="s">
        <v>1323</v>
      </c>
      <c r="I340" s="39" t="s">
        <v>1324</v>
      </c>
    </row>
    <row r="341" customFormat="false" ht="28.5" hidden="false" customHeight="false" outlineLevel="0" collapsed="false">
      <c r="A341" s="16" t="s">
        <v>1319</v>
      </c>
      <c r="B341" s="0" t="n">
        <v>2010</v>
      </c>
      <c r="D341" s="1" t="n">
        <v>384</v>
      </c>
      <c r="E341" s="15" t="s">
        <v>1325</v>
      </c>
      <c r="F341" s="39" t="s">
        <v>927</v>
      </c>
      <c r="G341" s="38" t="s">
        <v>1326</v>
      </c>
      <c r="H341" s="40" t="n">
        <v>5</v>
      </c>
      <c r="I341" s="39" t="s">
        <v>1327</v>
      </c>
    </row>
    <row r="342" customFormat="false" ht="25.5" hidden="false" customHeight="false" outlineLevel="0" collapsed="false">
      <c r="A342" s="16" t="s">
        <v>1319</v>
      </c>
      <c r="B342" s="0" t="n">
        <v>2010</v>
      </c>
      <c r="D342" s="1" t="n">
        <v>385</v>
      </c>
      <c r="E342" s="15" t="s">
        <v>1328</v>
      </c>
      <c r="F342" s="39" t="s">
        <v>135</v>
      </c>
      <c r="G342" s="38" t="s">
        <v>1329</v>
      </c>
      <c r="H342" s="3" t="s">
        <v>1330</v>
      </c>
      <c r="I342" s="39" t="s">
        <v>1331</v>
      </c>
    </row>
    <row r="343" customFormat="false" ht="57" hidden="false" customHeight="false" outlineLevel="0" collapsed="false">
      <c r="A343" s="16" t="s">
        <v>1319</v>
      </c>
      <c r="B343" s="0" t="n">
        <v>2010</v>
      </c>
      <c r="D343" s="1" t="n">
        <v>386</v>
      </c>
      <c r="E343" s="15" t="s">
        <v>1332</v>
      </c>
      <c r="F343" s="39" t="s">
        <v>1333</v>
      </c>
      <c r="G343" s="38" t="s">
        <v>1334</v>
      </c>
      <c r="H343" s="39" t="s">
        <v>1335</v>
      </c>
      <c r="I343" s="3" t="s">
        <v>1336</v>
      </c>
    </row>
    <row r="344" customFormat="false" ht="25.5" hidden="false" customHeight="false" outlineLevel="0" collapsed="false">
      <c r="A344" s="0" t="s">
        <v>1337</v>
      </c>
      <c r="B344" s="0" t="n">
        <v>2010</v>
      </c>
      <c r="D344" s="1" t="n">
        <v>388</v>
      </c>
      <c r="E344" s="15" t="s">
        <v>1338</v>
      </c>
      <c r="F344" s="32" t="s">
        <v>1339</v>
      </c>
      <c r="G344" s="22" t="s">
        <v>1340</v>
      </c>
      <c r="H344" s="22" t="s">
        <v>1341</v>
      </c>
      <c r="I344" s="22" t="s">
        <v>416</v>
      </c>
    </row>
    <row r="345" customFormat="false" ht="25.5" hidden="false" customHeight="false" outlineLevel="0" collapsed="false">
      <c r="A345" s="0" t="s">
        <v>1337</v>
      </c>
      <c r="B345" s="0" t="n">
        <v>2010</v>
      </c>
      <c r="D345" s="1" t="n">
        <v>389</v>
      </c>
      <c r="E345" s="15" t="s">
        <v>1342</v>
      </c>
      <c r="F345" s="32" t="s">
        <v>1343</v>
      </c>
      <c r="G345" s="22" t="s">
        <v>1344</v>
      </c>
      <c r="H345" s="22" t="s">
        <v>1345</v>
      </c>
      <c r="I345" s="22" t="s">
        <v>1346</v>
      </c>
    </row>
    <row r="346" customFormat="false" ht="25.5" hidden="false" customHeight="false" outlineLevel="0" collapsed="false">
      <c r="A346" s="0" t="s">
        <v>1337</v>
      </c>
      <c r="B346" s="0" t="n">
        <v>2010</v>
      </c>
      <c r="D346" s="1" t="n">
        <v>391</v>
      </c>
      <c r="E346" s="15" t="s">
        <v>1347</v>
      </c>
      <c r="F346" s="22" t="s">
        <v>1348</v>
      </c>
      <c r="G346" s="22" t="s">
        <v>1349</v>
      </c>
      <c r="H346" s="22" t="s">
        <v>1350</v>
      </c>
      <c r="I346" s="22" t="s">
        <v>1351</v>
      </c>
    </row>
    <row r="347" customFormat="false" ht="38.25" hidden="false" customHeight="false" outlineLevel="0" collapsed="false">
      <c r="A347" s="16" t="s">
        <v>1352</v>
      </c>
      <c r="B347" s="0" t="n">
        <v>2010</v>
      </c>
      <c r="C347" s="16" t="s">
        <v>10</v>
      </c>
      <c r="D347" s="1" t="n">
        <v>393</v>
      </c>
      <c r="E347" s="15" t="s">
        <v>1353</v>
      </c>
      <c r="F347" s="22" t="s">
        <v>341</v>
      </c>
      <c r="G347" s="22" t="s">
        <v>1354</v>
      </c>
      <c r="H347" s="22" t="s">
        <v>1355</v>
      </c>
      <c r="I347" s="22" t="s">
        <v>1356</v>
      </c>
    </row>
    <row r="348" customFormat="false" ht="12.75" hidden="false" customHeight="false" outlineLevel="0" collapsed="false">
      <c r="A348" s="16" t="s">
        <v>1352</v>
      </c>
      <c r="B348" s="0" t="n">
        <v>2010</v>
      </c>
      <c r="C348" s="16" t="s">
        <v>10</v>
      </c>
      <c r="D348" s="1" t="n">
        <v>394</v>
      </c>
      <c r="E348" s="15" t="s">
        <v>1357</v>
      </c>
      <c r="F348" s="22" t="s">
        <v>357</v>
      </c>
      <c r="G348" s="22" t="s">
        <v>1358</v>
      </c>
      <c r="H348" s="22" t="s">
        <v>1359</v>
      </c>
      <c r="I348" s="22" t="s">
        <v>1360</v>
      </c>
    </row>
    <row r="349" customFormat="false" ht="25.5" hidden="false" customHeight="false" outlineLevel="0" collapsed="false">
      <c r="A349" s="16" t="s">
        <v>1352</v>
      </c>
      <c r="B349" s="0" t="n">
        <v>2010</v>
      </c>
      <c r="C349" s="16" t="s">
        <v>10</v>
      </c>
      <c r="D349" s="1" t="n">
        <v>395</v>
      </c>
      <c r="E349" s="15" t="s">
        <v>1361</v>
      </c>
      <c r="F349" s="0" t="s">
        <v>1362</v>
      </c>
      <c r="G349" s="0" t="s">
        <v>1363</v>
      </c>
      <c r="H349" s="0" t="s">
        <v>1364</v>
      </c>
      <c r="I349" s="0" t="s">
        <v>1365</v>
      </c>
    </row>
    <row r="350" customFormat="false" ht="25.5" hidden="false" customHeight="false" outlineLevel="0" collapsed="false">
      <c r="A350" s="16" t="s">
        <v>1352</v>
      </c>
      <c r="B350" s="0" t="n">
        <v>2010</v>
      </c>
      <c r="C350" s="16" t="s">
        <v>10</v>
      </c>
      <c r="D350" s="1" t="n">
        <v>396</v>
      </c>
      <c r="E350" s="15" t="s">
        <v>1366</v>
      </c>
      <c r="F350" s="0" t="s">
        <v>1367</v>
      </c>
      <c r="G350" s="0" t="s">
        <v>1368</v>
      </c>
      <c r="H350" s="0" t="s">
        <v>1369</v>
      </c>
      <c r="I350" s="0" t="s">
        <v>1370</v>
      </c>
    </row>
    <row r="351" customFormat="false" ht="12.75" hidden="false" customHeight="false" outlineLevel="0" collapsed="false">
      <c r="A351" s="16" t="s">
        <v>1352</v>
      </c>
      <c r="B351" s="0" t="n">
        <v>2010</v>
      </c>
      <c r="C351" s="16" t="s">
        <v>10</v>
      </c>
      <c r="D351" s="1" t="n">
        <v>397</v>
      </c>
      <c r="E351" s="15" t="s">
        <v>1371</v>
      </c>
      <c r="F351" s="0" t="s">
        <v>1372</v>
      </c>
      <c r="G351" s="0" t="s">
        <v>1373</v>
      </c>
      <c r="H351" s="0" t="s">
        <v>1374</v>
      </c>
      <c r="I351" s="0" t="s">
        <v>1375</v>
      </c>
    </row>
    <row r="352" customFormat="false" ht="25.5" hidden="false" customHeight="false" outlineLevel="0" collapsed="false">
      <c r="A352" s="16" t="s">
        <v>1352</v>
      </c>
      <c r="B352" s="0" t="n">
        <v>2010</v>
      </c>
      <c r="C352" s="16" t="s">
        <v>10</v>
      </c>
      <c r="D352" s="1" t="n">
        <v>399</v>
      </c>
      <c r="E352" s="15" t="s">
        <v>1376</v>
      </c>
      <c r="F352" s="32" t="s">
        <v>1377</v>
      </c>
      <c r="G352" s="32" t="s">
        <v>1378</v>
      </c>
      <c r="H352" s="32" t="s">
        <v>1379</v>
      </c>
      <c r="I352" s="32" t="s">
        <v>1380</v>
      </c>
    </row>
    <row r="353" customFormat="false" ht="12.75" hidden="false" customHeight="false" outlineLevel="0" collapsed="false">
      <c r="A353" s="16" t="s">
        <v>1352</v>
      </c>
      <c r="B353" s="0" t="n">
        <v>2010</v>
      </c>
      <c r="C353" s="16" t="s">
        <v>10</v>
      </c>
      <c r="D353" s="1" t="n">
        <v>400</v>
      </c>
      <c r="E353" s="15" t="s">
        <v>1381</v>
      </c>
      <c r="F353" s="0" t="s">
        <v>1382</v>
      </c>
      <c r="G353" s="0" t="s">
        <v>1383</v>
      </c>
      <c r="H353" s="0" t="s">
        <v>1384</v>
      </c>
      <c r="I353" s="0" t="s">
        <v>1385</v>
      </c>
    </row>
    <row r="354" customFormat="false" ht="25.5" hidden="false" customHeight="false" outlineLevel="0" collapsed="false">
      <c r="A354" s="16" t="s">
        <v>1352</v>
      </c>
      <c r="B354" s="0" t="n">
        <v>2010</v>
      </c>
      <c r="C354" s="16" t="s">
        <v>10</v>
      </c>
      <c r="D354" s="1" t="n">
        <v>402</v>
      </c>
      <c r="E354" s="15" t="s">
        <v>1386</v>
      </c>
      <c r="F354" s="0" t="s">
        <v>1387</v>
      </c>
      <c r="G354" s="0" t="s">
        <v>1094</v>
      </c>
      <c r="H354" s="0" t="s">
        <v>1388</v>
      </c>
      <c r="I354" s="0" t="s">
        <v>1389</v>
      </c>
    </row>
    <row r="355" customFormat="false" ht="12.75" hidden="false" customHeight="false" outlineLevel="0" collapsed="false">
      <c r="A355" s="16" t="s">
        <v>1352</v>
      </c>
      <c r="B355" s="0" t="n">
        <v>2010</v>
      </c>
      <c r="C355" s="16" t="s">
        <v>10</v>
      </c>
      <c r="D355" s="1" t="n">
        <v>403</v>
      </c>
      <c r="E355" s="15" t="s">
        <v>1390</v>
      </c>
      <c r="F355" s="0" t="s">
        <v>1094</v>
      </c>
      <c r="G355" s="0" t="s">
        <v>1391</v>
      </c>
      <c r="H355" s="0" t="s">
        <v>1392</v>
      </c>
      <c r="I355" s="0" t="s">
        <v>1393</v>
      </c>
    </row>
    <row r="356" customFormat="false" ht="12.75" hidden="false" customHeight="false" outlineLevel="0" collapsed="false">
      <c r="A356" s="16" t="s">
        <v>1352</v>
      </c>
      <c r="B356" s="0" t="n">
        <v>2010</v>
      </c>
      <c r="C356" s="16" t="s">
        <v>10</v>
      </c>
      <c r="D356" s="1" t="n">
        <v>404</v>
      </c>
      <c r="E356" s="15" t="s">
        <v>1394</v>
      </c>
      <c r="F356" s="0" t="s">
        <v>1395</v>
      </c>
      <c r="G356" s="0" t="s">
        <v>1396</v>
      </c>
      <c r="H356" s="0" t="s">
        <v>1397</v>
      </c>
      <c r="I356" s="0" t="s">
        <v>1398</v>
      </c>
    </row>
    <row r="357" customFormat="false" ht="12.75" hidden="false" customHeight="false" outlineLevel="0" collapsed="false">
      <c r="A357" s="16" t="s">
        <v>1352</v>
      </c>
      <c r="B357" s="0" t="n">
        <v>2010</v>
      </c>
      <c r="C357" s="16" t="s">
        <v>10</v>
      </c>
      <c r="D357" s="1" t="n">
        <v>405</v>
      </c>
      <c r="E357" s="15" t="s">
        <v>1399</v>
      </c>
      <c r="F357" s="0" t="s">
        <v>1400</v>
      </c>
      <c r="G357" s="0" t="s">
        <v>1401</v>
      </c>
      <c r="H357" s="0" t="s">
        <v>1402</v>
      </c>
      <c r="I357" s="0" t="s">
        <v>1403</v>
      </c>
    </row>
    <row r="358" customFormat="false" ht="25.5" hidden="false" customHeight="false" outlineLevel="0" collapsed="false">
      <c r="A358" s="16" t="s">
        <v>1352</v>
      </c>
      <c r="B358" s="0" t="n">
        <v>2010</v>
      </c>
      <c r="C358" s="16" t="s">
        <v>10</v>
      </c>
      <c r="D358" s="1" t="n">
        <v>406</v>
      </c>
      <c r="E358" s="15" t="s">
        <v>1404</v>
      </c>
      <c r="F358" s="0" t="s">
        <v>1405</v>
      </c>
      <c r="G358" s="0" t="s">
        <v>1406</v>
      </c>
      <c r="H358" s="0" t="s">
        <v>1407</v>
      </c>
      <c r="I358" s="0" t="s">
        <v>1408</v>
      </c>
    </row>
    <row r="359" customFormat="false" ht="25.5" hidden="false" customHeight="false" outlineLevel="0" collapsed="false">
      <c r="A359" s="16" t="s">
        <v>1352</v>
      </c>
      <c r="B359" s="0" t="n">
        <v>2010</v>
      </c>
      <c r="C359" s="16" t="s">
        <v>10</v>
      </c>
      <c r="D359" s="1" t="n">
        <v>407</v>
      </c>
      <c r="E359" s="15" t="s">
        <v>1409</v>
      </c>
      <c r="F359" s="0" t="s">
        <v>1410</v>
      </c>
      <c r="G359" s="0" t="s">
        <v>1411</v>
      </c>
      <c r="H359" s="0" t="s">
        <v>1412</v>
      </c>
      <c r="I359" s="0" t="s">
        <v>1413</v>
      </c>
    </row>
    <row r="360" customFormat="false" ht="25.5" hidden="false" customHeight="false" outlineLevel="0" collapsed="false">
      <c r="A360" s="16" t="s">
        <v>1352</v>
      </c>
      <c r="B360" s="0" t="n">
        <v>2010</v>
      </c>
      <c r="C360" s="16" t="s">
        <v>10</v>
      </c>
      <c r="D360" s="1" t="n">
        <v>408</v>
      </c>
      <c r="E360" s="15" t="s">
        <v>1414</v>
      </c>
      <c r="F360" s="32" t="s">
        <v>1415</v>
      </c>
      <c r="G360" s="32" t="s">
        <v>1416</v>
      </c>
      <c r="H360" s="32" t="s">
        <v>1417</v>
      </c>
      <c r="I360" s="32" t="s">
        <v>1418</v>
      </c>
    </row>
    <row r="361" customFormat="false" ht="12.75" hidden="false" customHeight="false" outlineLevel="0" collapsed="false">
      <c r="A361" s="16" t="s">
        <v>1352</v>
      </c>
      <c r="B361" s="0" t="n">
        <v>2010</v>
      </c>
      <c r="C361" s="16" t="s">
        <v>10</v>
      </c>
      <c r="D361" s="1" t="n">
        <v>409</v>
      </c>
      <c r="E361" s="15" t="s">
        <v>1419</v>
      </c>
      <c r="F361" s="32" t="s">
        <v>995</v>
      </c>
      <c r="G361" s="32" t="s">
        <v>1420</v>
      </c>
      <c r="H361" s="32" t="s">
        <v>871</v>
      </c>
      <c r="I361" s="32" t="s">
        <v>1421</v>
      </c>
    </row>
    <row r="362" customFormat="false" ht="25.5" hidden="false" customHeight="false" outlineLevel="0" collapsed="false">
      <c r="A362" s="16" t="s">
        <v>1352</v>
      </c>
      <c r="B362" s="0" t="n">
        <v>2006</v>
      </c>
      <c r="C362" s="16" t="s">
        <v>10</v>
      </c>
      <c r="D362" s="1" t="n">
        <v>410</v>
      </c>
      <c r="E362" s="2" t="s">
        <v>1422</v>
      </c>
      <c r="F362" s="32" t="s">
        <v>1423</v>
      </c>
      <c r="G362" s="32" t="s">
        <v>1424</v>
      </c>
      <c r="H362" s="32" t="s">
        <v>1425</v>
      </c>
      <c r="I362" s="32" t="s">
        <v>1426</v>
      </c>
    </row>
    <row r="363" customFormat="false" ht="12.75" hidden="false" customHeight="false" outlineLevel="0" collapsed="false">
      <c r="A363" s="0" t="s">
        <v>1427</v>
      </c>
      <c r="D363" s="1" t="n">
        <v>411</v>
      </c>
      <c r="E363" s="15" t="s">
        <v>113</v>
      </c>
      <c r="F363" s="32" t="s">
        <v>1428</v>
      </c>
      <c r="G363" s="32" t="s">
        <v>1429</v>
      </c>
      <c r="H363" s="32" t="s">
        <v>1430</v>
      </c>
      <c r="I363" s="32" t="s">
        <v>1431</v>
      </c>
    </row>
    <row r="364" customFormat="false" ht="12.75" hidden="false" customHeight="false" outlineLevel="0" collapsed="false">
      <c r="A364" s="0" t="s">
        <v>1427</v>
      </c>
      <c r="D364" s="1" t="n">
        <v>412</v>
      </c>
      <c r="E364" s="15" t="s">
        <v>1432</v>
      </c>
      <c r="F364" s="32" t="s">
        <v>1433</v>
      </c>
      <c r="G364" s="32" t="s">
        <v>1434</v>
      </c>
      <c r="H364" s="32" t="s">
        <v>1435</v>
      </c>
      <c r="I364" s="32" t="s">
        <v>1431</v>
      </c>
    </row>
    <row r="365" customFormat="false" ht="12.75" hidden="false" customHeight="false" outlineLevel="0" collapsed="false">
      <c r="A365" s="0" t="s">
        <v>1427</v>
      </c>
      <c r="D365" s="1" t="n">
        <v>413</v>
      </c>
      <c r="E365" s="15" t="s">
        <v>1436</v>
      </c>
      <c r="F365" s="32" t="s">
        <v>1437</v>
      </c>
      <c r="G365" s="32" t="s">
        <v>1429</v>
      </c>
      <c r="H365" s="32" t="s">
        <v>1438</v>
      </c>
      <c r="I365" s="32" t="s">
        <v>1439</v>
      </c>
    </row>
    <row r="366" customFormat="false" ht="12.75" hidden="false" customHeight="false" outlineLevel="0" collapsed="false">
      <c r="A366" s="0" t="s">
        <v>1427</v>
      </c>
      <c r="D366" s="1" t="n">
        <v>414</v>
      </c>
      <c r="E366" s="15" t="s">
        <v>928</v>
      </c>
      <c r="F366" s="32" t="s">
        <v>1434</v>
      </c>
      <c r="G366" s="32" t="s">
        <v>1435</v>
      </c>
      <c r="H366" s="32" t="s">
        <v>1433</v>
      </c>
      <c r="I366" s="32" t="s">
        <v>1431</v>
      </c>
    </row>
    <row r="367" customFormat="false" ht="12.75" hidden="false" customHeight="false" outlineLevel="0" collapsed="false">
      <c r="A367" s="0" t="s">
        <v>1427</v>
      </c>
      <c r="D367" s="1" t="n">
        <v>415</v>
      </c>
      <c r="E367" s="15" t="s">
        <v>1440</v>
      </c>
      <c r="F367" s="32" t="s">
        <v>1435</v>
      </c>
      <c r="G367" s="32" t="s">
        <v>1441</v>
      </c>
      <c r="H367" s="32" t="s">
        <v>1431</v>
      </c>
      <c r="I367" s="32" t="s">
        <v>1434</v>
      </c>
    </row>
    <row r="368" customFormat="false" ht="12.75" hidden="false" customHeight="false" outlineLevel="0" collapsed="false">
      <c r="A368" s="0" t="s">
        <v>1427</v>
      </c>
      <c r="D368" s="1" t="n">
        <v>416</v>
      </c>
      <c r="E368" s="15" t="s">
        <v>1442</v>
      </c>
      <c r="F368" s="32" t="s">
        <v>1430</v>
      </c>
      <c r="G368" s="32" t="s">
        <v>1439</v>
      </c>
      <c r="H368" s="32" t="s">
        <v>1435</v>
      </c>
      <c r="I368" s="32" t="s">
        <v>1431</v>
      </c>
    </row>
    <row r="369" customFormat="false" ht="12.75" hidden="false" customHeight="false" outlineLevel="0" collapsed="false">
      <c r="A369" s="0" t="s">
        <v>1427</v>
      </c>
      <c r="D369" s="1" t="n">
        <v>417</v>
      </c>
      <c r="E369" s="15" t="s">
        <v>1443</v>
      </c>
      <c r="F369" s="32" t="s">
        <v>1444</v>
      </c>
      <c r="G369" s="32" t="s">
        <v>1429</v>
      </c>
      <c r="H369" s="32" t="s">
        <v>1439</v>
      </c>
      <c r="I369" s="32" t="s">
        <v>1430</v>
      </c>
    </row>
    <row r="370" customFormat="false" ht="12.75" hidden="false" customHeight="false" outlineLevel="0" collapsed="false">
      <c r="A370" s="0" t="s">
        <v>1427</v>
      </c>
      <c r="D370" s="1" t="n">
        <v>418</v>
      </c>
      <c r="E370" s="15" t="s">
        <v>1445</v>
      </c>
      <c r="F370" s="32" t="s">
        <v>1429</v>
      </c>
      <c r="G370" s="32" t="s">
        <v>1435</v>
      </c>
      <c r="H370" s="32" t="s">
        <v>1431</v>
      </c>
      <c r="I370" s="32" t="s">
        <v>1441</v>
      </c>
    </row>
    <row r="371" customFormat="false" ht="12.75" hidden="false" customHeight="false" outlineLevel="0" collapsed="false">
      <c r="A371" s="0" t="s">
        <v>1427</v>
      </c>
      <c r="D371" s="1" t="n">
        <v>419</v>
      </c>
      <c r="E371" s="15" t="s">
        <v>929</v>
      </c>
      <c r="F371" s="32" t="s">
        <v>1441</v>
      </c>
      <c r="G371" s="32" t="s">
        <v>1434</v>
      </c>
      <c r="H371" s="32" t="s">
        <v>1435</v>
      </c>
      <c r="I371" s="32" t="s">
        <v>1433</v>
      </c>
    </row>
    <row r="372" customFormat="false" ht="12.75" hidden="false" customHeight="false" outlineLevel="0" collapsed="false">
      <c r="A372" s="0" t="s">
        <v>1427</v>
      </c>
      <c r="D372" s="1" t="n">
        <v>420</v>
      </c>
      <c r="E372" s="15" t="s">
        <v>952</v>
      </c>
      <c r="F372" s="32" t="s">
        <v>1439</v>
      </c>
      <c r="G372" s="32" t="s">
        <v>1431</v>
      </c>
      <c r="H372" s="32" t="s">
        <v>1434</v>
      </c>
      <c r="I372" s="32" t="s">
        <v>1433</v>
      </c>
    </row>
    <row r="373" customFormat="false" ht="12.75" hidden="false" customHeight="false" outlineLevel="0" collapsed="false">
      <c r="A373" s="0" t="s">
        <v>1427</v>
      </c>
      <c r="D373" s="1" t="n">
        <v>421</v>
      </c>
      <c r="E373" s="15" t="s">
        <v>1446</v>
      </c>
      <c r="F373" s="32" t="s">
        <v>1431</v>
      </c>
      <c r="G373" s="32" t="s">
        <v>1434</v>
      </c>
      <c r="H373" s="32" t="s">
        <v>1435</v>
      </c>
      <c r="I373" s="32" t="s">
        <v>1433</v>
      </c>
    </row>
    <row r="374" customFormat="false" ht="12.75" hidden="false" customHeight="false" outlineLevel="0" collapsed="false">
      <c r="A374" s="0" t="s">
        <v>1427</v>
      </c>
      <c r="D374" s="1" t="n">
        <v>422</v>
      </c>
      <c r="E374" s="15" t="s">
        <v>1447</v>
      </c>
      <c r="F374" s="32" t="s">
        <v>1448</v>
      </c>
    </row>
    <row r="375" customFormat="false" ht="12.75" hidden="false" customHeight="false" outlineLevel="0" collapsed="false">
      <c r="A375" s="0" t="s">
        <v>1449</v>
      </c>
      <c r="D375" s="1" t="n">
        <v>423</v>
      </c>
      <c r="E375" s="15" t="s">
        <v>1450</v>
      </c>
      <c r="F375" s="32" t="s">
        <v>1451</v>
      </c>
      <c r="G375" s="32" t="s">
        <v>1452</v>
      </c>
      <c r="H375" s="32" t="s">
        <v>1453</v>
      </c>
      <c r="I375" s="32" t="s">
        <v>1454</v>
      </c>
    </row>
    <row r="376" customFormat="false" ht="12.75" hidden="false" customHeight="false" outlineLevel="0" collapsed="false">
      <c r="A376" s="0" t="s">
        <v>1449</v>
      </c>
      <c r="D376" s="1" t="n">
        <v>424</v>
      </c>
      <c r="E376" s="15" t="s">
        <v>1455</v>
      </c>
      <c r="F376" s="32" t="s">
        <v>1456</v>
      </c>
      <c r="G376" s="32" t="s">
        <v>1452</v>
      </c>
      <c r="H376" s="32" t="s">
        <v>1453</v>
      </c>
      <c r="I376" s="32" t="s">
        <v>1457</v>
      </c>
    </row>
    <row r="377" customFormat="false" ht="12.75" hidden="false" customHeight="false" outlineLevel="0" collapsed="false">
      <c r="A377" s="0" t="s">
        <v>1449</v>
      </c>
      <c r="D377" s="1" t="n">
        <v>425</v>
      </c>
      <c r="E377" s="15" t="s">
        <v>1458</v>
      </c>
      <c r="F377" s="32" t="s">
        <v>1459</v>
      </c>
      <c r="G377" s="32" t="s">
        <v>1460</v>
      </c>
      <c r="H377" s="32" t="s">
        <v>1461</v>
      </c>
      <c r="I377" s="32" t="s">
        <v>1462</v>
      </c>
    </row>
    <row r="378" customFormat="false" ht="12.75" hidden="false" customHeight="false" outlineLevel="0" collapsed="false">
      <c r="A378" s="0" t="s">
        <v>1449</v>
      </c>
      <c r="D378" s="1" t="n">
        <v>426</v>
      </c>
      <c r="E378" s="15" t="s">
        <v>1463</v>
      </c>
      <c r="F378" s="32" t="s">
        <v>1452</v>
      </c>
      <c r="G378" s="32" t="s">
        <v>1451</v>
      </c>
      <c r="H378" s="32" t="s">
        <v>1453</v>
      </c>
      <c r="I378" s="32" t="s">
        <v>1454</v>
      </c>
    </row>
    <row r="379" customFormat="false" ht="12.75" hidden="false" customHeight="false" outlineLevel="0" collapsed="false">
      <c r="A379" s="0" t="s">
        <v>1449</v>
      </c>
      <c r="D379" s="1" t="n">
        <v>427</v>
      </c>
      <c r="E379" s="15" t="s">
        <v>1464</v>
      </c>
      <c r="F379" s="32" t="s">
        <v>1465</v>
      </c>
      <c r="G379" s="32" t="s">
        <v>1466</v>
      </c>
      <c r="H379" s="32" t="s">
        <v>1467</v>
      </c>
      <c r="I379" s="32" t="s">
        <v>1468</v>
      </c>
    </row>
    <row r="380" customFormat="false" ht="12.75" hidden="false" customHeight="false" outlineLevel="0" collapsed="false">
      <c r="A380" s="0" t="s">
        <v>1449</v>
      </c>
      <c r="D380" s="1" t="n">
        <v>428</v>
      </c>
      <c r="E380" s="15" t="s">
        <v>1469</v>
      </c>
      <c r="F380" s="32" t="s">
        <v>1460</v>
      </c>
      <c r="G380" s="32" t="s">
        <v>1456</v>
      </c>
      <c r="H380" s="32" t="s">
        <v>1470</v>
      </c>
      <c r="I380" s="32" t="s">
        <v>1462</v>
      </c>
    </row>
    <row r="381" customFormat="false" ht="12.75" hidden="false" customHeight="false" outlineLevel="0" collapsed="false">
      <c r="A381" s="0" t="s">
        <v>1449</v>
      </c>
      <c r="D381" s="1" t="n">
        <v>429</v>
      </c>
      <c r="E381" s="15" t="s">
        <v>1471</v>
      </c>
      <c r="F381" s="32" t="s">
        <v>1461</v>
      </c>
      <c r="G381" s="32" t="s">
        <v>1462</v>
      </c>
      <c r="H381" s="32" t="s">
        <v>1472</v>
      </c>
      <c r="I381" s="32" t="s">
        <v>1459</v>
      </c>
    </row>
    <row r="382" customFormat="false" ht="12.75" hidden="false" customHeight="false" outlineLevel="0" collapsed="false">
      <c r="A382" s="0" t="s">
        <v>1449</v>
      </c>
      <c r="D382" s="1" t="n">
        <v>430</v>
      </c>
      <c r="E382" s="2" t="n">
        <v>150</v>
      </c>
      <c r="F382" s="32" t="s">
        <v>1473</v>
      </c>
      <c r="G382" s="32" t="s">
        <v>1474</v>
      </c>
      <c r="H382" s="32" t="s">
        <v>1475</v>
      </c>
      <c r="I382" s="32" t="s">
        <v>1476</v>
      </c>
    </row>
    <row r="383" customFormat="false" ht="12.75" hidden="false" customHeight="false" outlineLevel="0" collapsed="false">
      <c r="A383" s="0" t="s">
        <v>1449</v>
      </c>
      <c r="D383" s="1" t="n">
        <v>431</v>
      </c>
      <c r="E383" s="2" t="n">
        <v>180</v>
      </c>
      <c r="F383" s="32" t="s">
        <v>1475</v>
      </c>
      <c r="G383" s="32" t="s">
        <v>1473</v>
      </c>
      <c r="H383" s="32" t="s">
        <v>1476</v>
      </c>
      <c r="I383" s="32" t="s">
        <v>1474</v>
      </c>
    </row>
    <row r="384" customFormat="false" ht="229.5" hidden="false" customHeight="false" outlineLevel="0" collapsed="false">
      <c r="A384" s="0" t="s">
        <v>1477</v>
      </c>
      <c r="D384" s="1" t="n">
        <v>452</v>
      </c>
      <c r="E384" s="15" t="s">
        <v>479</v>
      </c>
      <c r="F384" s="32" t="s">
        <v>1478</v>
      </c>
      <c r="G384" s="32" t="s">
        <v>1479</v>
      </c>
      <c r="H384" s="31" t="s">
        <v>1480</v>
      </c>
      <c r="I384" s="32" t="s">
        <v>1481</v>
      </c>
    </row>
    <row r="385" customFormat="false" ht="12.75" hidden="false" customHeight="false" outlineLevel="0" collapsed="false">
      <c r="A385" s="0" t="s">
        <v>1477</v>
      </c>
      <c r="D385" s="1" t="n">
        <v>453</v>
      </c>
      <c r="E385" s="15" t="s">
        <v>1482</v>
      </c>
      <c r="F385" s="32" t="s">
        <v>1483</v>
      </c>
      <c r="G385" s="32" t="s">
        <v>1484</v>
      </c>
      <c r="H385" s="32" t="s">
        <v>1485</v>
      </c>
      <c r="I385" s="32" t="s">
        <v>1486</v>
      </c>
    </row>
    <row r="386" customFormat="false" ht="12.75" hidden="false" customHeight="false" outlineLevel="0" collapsed="false">
      <c r="A386" s="0" t="s">
        <v>1477</v>
      </c>
      <c r="D386" s="1" t="n">
        <v>454</v>
      </c>
      <c r="E386" s="15" t="s">
        <v>1487</v>
      </c>
      <c r="F386" s="32" t="s">
        <v>1488</v>
      </c>
      <c r="G386" s="32" t="s">
        <v>1489</v>
      </c>
      <c r="H386" s="32" t="s">
        <v>1490</v>
      </c>
      <c r="I386" s="32" t="s">
        <v>1491</v>
      </c>
    </row>
    <row r="387" customFormat="false" ht="12.75" hidden="false" customHeight="false" outlineLevel="0" collapsed="false">
      <c r="A387" s="0" t="s">
        <v>1477</v>
      </c>
      <c r="D387" s="1" t="n">
        <v>455</v>
      </c>
      <c r="E387" s="15" t="s">
        <v>1492</v>
      </c>
      <c r="F387" s="32" t="s">
        <v>1493</v>
      </c>
      <c r="G387" s="32" t="s">
        <v>1494</v>
      </c>
      <c r="H387" s="32" t="s">
        <v>1495</v>
      </c>
      <c r="I387" s="32" t="s">
        <v>1496</v>
      </c>
    </row>
    <row r="388" customFormat="false" ht="76.5" hidden="false" customHeight="false" outlineLevel="0" collapsed="false">
      <c r="A388" s="0" t="s">
        <v>1477</v>
      </c>
      <c r="D388" s="1" t="n">
        <v>457</v>
      </c>
      <c r="E388" s="15" t="s">
        <v>476</v>
      </c>
      <c r="F388" s="31" t="s">
        <v>1480</v>
      </c>
      <c r="G388" s="32" t="s">
        <v>1486</v>
      </c>
      <c r="H388" s="32" t="s">
        <v>1497</v>
      </c>
      <c r="I388" s="32" t="s">
        <v>1498</v>
      </c>
    </row>
    <row r="389" customFormat="false" ht="12.75" hidden="false" customHeight="false" outlineLevel="0" collapsed="false">
      <c r="A389" s="0" t="s">
        <v>1477</v>
      </c>
      <c r="D389" s="1" t="n">
        <v>458</v>
      </c>
      <c r="E389" s="15" t="s">
        <v>1499</v>
      </c>
      <c r="F389" s="32" t="s">
        <v>1495</v>
      </c>
      <c r="G389" s="32" t="s">
        <v>1500</v>
      </c>
      <c r="H389" s="32" t="s">
        <v>1490</v>
      </c>
      <c r="I389" s="32" t="s">
        <v>1496</v>
      </c>
    </row>
    <row r="390" customFormat="false" ht="12.75" hidden="false" customHeight="false" outlineLevel="0" collapsed="false">
      <c r="A390" s="0" t="s">
        <v>1477</v>
      </c>
      <c r="D390" s="1" t="n">
        <v>459</v>
      </c>
      <c r="E390" s="15" t="s">
        <v>1501</v>
      </c>
      <c r="F390" s="32" t="s">
        <v>1502</v>
      </c>
      <c r="G390" s="32" t="s">
        <v>1481</v>
      </c>
      <c r="H390" s="32" t="s">
        <v>1498</v>
      </c>
      <c r="I390" s="32" t="s">
        <v>1503</v>
      </c>
    </row>
    <row r="391" customFormat="false" ht="12.75" hidden="false" customHeight="false" outlineLevel="0" collapsed="false">
      <c r="A391" s="0" t="s">
        <v>1477</v>
      </c>
      <c r="D391" s="1" t="n">
        <v>460</v>
      </c>
      <c r="E391" s="15" t="s">
        <v>1504</v>
      </c>
      <c r="F391" s="32" t="s">
        <v>1503</v>
      </c>
      <c r="G391" s="32" t="s">
        <v>1481</v>
      </c>
      <c r="H391" s="32" t="s">
        <v>1505</v>
      </c>
      <c r="I391" s="32" t="s">
        <v>1486</v>
      </c>
    </row>
    <row r="392" customFormat="false" ht="12.75" hidden="false" customHeight="false" outlineLevel="0" collapsed="false">
      <c r="A392" s="0" t="s">
        <v>1477</v>
      </c>
      <c r="D392" s="1" t="n">
        <v>461</v>
      </c>
      <c r="E392" s="2" t="n">
        <v>1</v>
      </c>
      <c r="F392" s="32" t="s">
        <v>1506</v>
      </c>
      <c r="G392" s="32" t="s">
        <v>1507</v>
      </c>
      <c r="H392" s="32" t="s">
        <v>1508</v>
      </c>
      <c r="I392" s="32" t="s">
        <v>1509</v>
      </c>
    </row>
    <row r="393" customFormat="false" ht="12.75" hidden="false" customHeight="false" outlineLevel="0" collapsed="false">
      <c r="A393" s="0" t="s">
        <v>1477</v>
      </c>
      <c r="D393" s="1" t="n">
        <v>462</v>
      </c>
      <c r="E393" s="2" t="n">
        <v>3</v>
      </c>
      <c r="F393" s="32" t="s">
        <v>1508</v>
      </c>
      <c r="G393" s="32" t="s">
        <v>1507</v>
      </c>
      <c r="H393" s="32" t="s">
        <v>1506</v>
      </c>
      <c r="I393" s="32" t="s">
        <v>1509</v>
      </c>
    </row>
    <row r="394" customFormat="false" ht="12.75" hidden="false" customHeight="false" outlineLevel="0" collapsed="false">
      <c r="A394" s="0" t="s">
        <v>1477</v>
      </c>
      <c r="D394" s="1" t="n">
        <v>463</v>
      </c>
      <c r="E394" s="15" t="s">
        <v>1510</v>
      </c>
      <c r="F394" s="32" t="s">
        <v>1511</v>
      </c>
      <c r="G394" s="32" t="s">
        <v>1484</v>
      </c>
      <c r="H394" s="32" t="s">
        <v>1512</v>
      </c>
      <c r="I394" s="32" t="s">
        <v>1513</v>
      </c>
    </row>
    <row r="395" customFormat="false" ht="12.75" hidden="false" customHeight="false" outlineLevel="0" collapsed="false">
      <c r="A395" s="0" t="s">
        <v>1477</v>
      </c>
      <c r="D395" s="1" t="n">
        <v>464</v>
      </c>
      <c r="E395" s="2" t="n">
        <v>5</v>
      </c>
      <c r="F395" s="32" t="s">
        <v>1507</v>
      </c>
      <c r="G395" s="32" t="s">
        <v>1508</v>
      </c>
      <c r="H395" s="32" t="s">
        <v>1506</v>
      </c>
      <c r="I395" s="32" t="s">
        <v>1509</v>
      </c>
    </row>
    <row r="396" customFormat="false" ht="12.75" hidden="false" customHeight="false" outlineLevel="0" collapsed="false">
      <c r="A396" s="0" t="s">
        <v>1477</v>
      </c>
      <c r="D396" s="1" t="n">
        <v>465</v>
      </c>
      <c r="E396" s="15" t="s">
        <v>1514</v>
      </c>
      <c r="F396" s="32" t="s">
        <v>1496</v>
      </c>
      <c r="G396" s="32" t="s">
        <v>1495</v>
      </c>
      <c r="H396" s="32" t="s">
        <v>1500</v>
      </c>
      <c r="I396" s="32" t="s">
        <v>1490</v>
      </c>
    </row>
    <row r="397" customFormat="false" ht="12.75" hidden="false" customHeight="false" outlineLevel="0" collapsed="false">
      <c r="A397" s="0" t="s">
        <v>1477</v>
      </c>
      <c r="D397" s="1" t="n">
        <v>466</v>
      </c>
      <c r="E397" s="2" t="n">
        <v>4</v>
      </c>
      <c r="F397" s="32" t="s">
        <v>1515</v>
      </c>
      <c r="G397" s="32" t="s">
        <v>1509</v>
      </c>
      <c r="H397" s="32" t="s">
        <v>1506</v>
      </c>
      <c r="I397" s="32" t="s">
        <v>1508</v>
      </c>
    </row>
    <row r="398" customFormat="false" ht="12.75" hidden="false" customHeight="false" outlineLevel="0" collapsed="false">
      <c r="A398" s="0" t="s">
        <v>1477</v>
      </c>
      <c r="D398" s="1" t="n">
        <v>467</v>
      </c>
      <c r="E398" s="15" t="s">
        <v>753</v>
      </c>
      <c r="F398" s="32" t="s">
        <v>1500</v>
      </c>
      <c r="G398" s="32" t="s">
        <v>1516</v>
      </c>
      <c r="H398" s="32" t="s">
        <v>1496</v>
      </c>
      <c r="I398" s="32" t="s">
        <v>1517</v>
      </c>
    </row>
    <row r="399" customFormat="false" ht="12.75" hidden="false" customHeight="false" outlineLevel="0" collapsed="false">
      <c r="A399" s="0" t="s">
        <v>1477</v>
      </c>
      <c r="D399" s="1" t="n">
        <v>468</v>
      </c>
      <c r="E399" s="15" t="s">
        <v>1518</v>
      </c>
      <c r="F399" s="32" t="s">
        <v>1519</v>
      </c>
      <c r="G399" s="32" t="s">
        <v>1489</v>
      </c>
      <c r="H399" s="32" t="s">
        <v>1520</v>
      </c>
      <c r="I399" s="32" t="s">
        <v>1521</v>
      </c>
    </row>
    <row r="400" customFormat="false" ht="12.75" hidden="false" customHeight="false" outlineLevel="0" collapsed="false">
      <c r="A400" s="0" t="s">
        <v>1477</v>
      </c>
      <c r="D400" s="1" t="n">
        <v>469</v>
      </c>
      <c r="E400" s="15" t="s">
        <v>1522</v>
      </c>
      <c r="F400" s="32" t="s">
        <v>1523</v>
      </c>
      <c r="G400" s="32" t="s">
        <v>1521</v>
      </c>
      <c r="H400" s="32" t="s">
        <v>1524</v>
      </c>
      <c r="I400" s="32" t="s">
        <v>1481</v>
      </c>
    </row>
    <row r="401" customFormat="false" ht="12.75" hidden="false" customHeight="false" outlineLevel="0" collapsed="false">
      <c r="A401" s="0" t="s">
        <v>1477</v>
      </c>
      <c r="D401" s="1" t="n">
        <v>470</v>
      </c>
      <c r="E401" s="2" t="n">
        <v>2</v>
      </c>
      <c r="F401" s="32" t="s">
        <v>1525</v>
      </c>
      <c r="G401" s="32" t="s">
        <v>1508</v>
      </c>
      <c r="H401" s="32" t="s">
        <v>1506</v>
      </c>
      <c r="I401" s="32" t="s">
        <v>1507</v>
      </c>
    </row>
    <row r="402" customFormat="false" ht="12.75" hidden="false" customHeight="false" outlineLevel="0" collapsed="false">
      <c r="A402" s="0" t="s">
        <v>1477</v>
      </c>
      <c r="D402" s="1" t="n">
        <v>471</v>
      </c>
      <c r="E402" s="15" t="s">
        <v>88</v>
      </c>
      <c r="F402" s="32" t="s">
        <v>1526</v>
      </c>
      <c r="G402" s="32" t="s">
        <v>1527</v>
      </c>
      <c r="H402" s="32" t="s">
        <v>1493</v>
      </c>
      <c r="I402" s="32" t="s">
        <v>1519</v>
      </c>
    </row>
    <row r="403" customFormat="false" ht="12.75" hidden="false" customHeight="false" outlineLevel="0" collapsed="false">
      <c r="A403" s="0" t="s">
        <v>1477</v>
      </c>
      <c r="D403" s="1" t="n">
        <v>472</v>
      </c>
      <c r="E403" s="15" t="s">
        <v>1528</v>
      </c>
      <c r="F403" s="32" t="s">
        <v>1521</v>
      </c>
      <c r="G403" s="32" t="s">
        <v>1529</v>
      </c>
      <c r="H403" s="32" t="s">
        <v>1530</v>
      </c>
      <c r="I403" s="32" t="s">
        <v>1524</v>
      </c>
    </row>
    <row r="404" customFormat="false" ht="12.75" hidden="false" customHeight="false" outlineLevel="0" collapsed="false">
      <c r="A404" s="0" t="s">
        <v>1477</v>
      </c>
      <c r="D404" s="1" t="n">
        <v>473</v>
      </c>
      <c r="E404" s="15" t="s">
        <v>476</v>
      </c>
      <c r="F404" s="32" t="s">
        <v>1481</v>
      </c>
      <c r="G404" s="32" t="s">
        <v>1503</v>
      </c>
      <c r="H404" s="32" t="s">
        <v>1498</v>
      </c>
      <c r="I404" s="32" t="s">
        <v>1486</v>
      </c>
    </row>
    <row r="405" customFormat="false" ht="12.75" hidden="false" customHeight="false" outlineLevel="0" collapsed="false">
      <c r="A405" s="0" t="s">
        <v>1477</v>
      </c>
      <c r="D405" s="1" t="n">
        <v>474</v>
      </c>
      <c r="E405" s="15" t="s">
        <v>1531</v>
      </c>
      <c r="F405" s="32" t="s">
        <v>1516</v>
      </c>
      <c r="G405" s="32" t="s">
        <v>1532</v>
      </c>
      <c r="H405" s="32" t="s">
        <v>1500</v>
      </c>
      <c r="I405" s="32" t="s">
        <v>1517</v>
      </c>
    </row>
    <row r="406" customFormat="false" ht="229.5" hidden="false" customHeight="false" outlineLevel="0" collapsed="false">
      <c r="D406" s="1" t="n">
        <v>475</v>
      </c>
      <c r="E406" s="15" t="s">
        <v>479</v>
      </c>
      <c r="F406" s="31" t="s">
        <v>1533</v>
      </c>
      <c r="G406" s="31" t="s">
        <v>1534</v>
      </c>
      <c r="H406" s="31" t="s">
        <v>1480</v>
      </c>
      <c r="I406" s="32" t="s">
        <v>1512</v>
      </c>
    </row>
    <row r="407" customFormat="false" ht="12.75" hidden="false" customHeight="false" outlineLevel="0" collapsed="false">
      <c r="D407" s="1" t="n">
        <v>476</v>
      </c>
      <c r="E407" s="15" t="s">
        <v>1535</v>
      </c>
      <c r="F407" s="32" t="s">
        <v>1486</v>
      </c>
      <c r="G407" s="32" t="s">
        <v>1493</v>
      </c>
      <c r="H407" s="32" t="s">
        <v>1481</v>
      </c>
      <c r="I407" s="32" t="s">
        <v>1521</v>
      </c>
    </row>
    <row r="408" customFormat="false" ht="12.75" hidden="false" customHeight="false" outlineLevel="0" collapsed="false">
      <c r="D408" s="1" t="n">
        <v>477</v>
      </c>
      <c r="E408" s="15" t="s">
        <v>778</v>
      </c>
      <c r="F408" s="32" t="s">
        <v>1536</v>
      </c>
      <c r="G408" s="32" t="s">
        <v>1537</v>
      </c>
      <c r="H408" s="32" t="s">
        <v>1519</v>
      </c>
      <c r="I408" s="32" t="s">
        <v>1496</v>
      </c>
    </row>
    <row r="409" customFormat="false" ht="12.75" hidden="false" customHeight="false" outlineLevel="0" collapsed="false">
      <c r="D409" s="1" t="n">
        <v>478</v>
      </c>
      <c r="E409" s="15" t="s">
        <v>1538</v>
      </c>
      <c r="F409" s="32" t="s">
        <v>1539</v>
      </c>
      <c r="G409" s="32" t="s">
        <v>1490</v>
      </c>
      <c r="H409" s="32" t="s">
        <v>1500</v>
      </c>
      <c r="I409" s="32" t="s">
        <v>1336</v>
      </c>
    </row>
    <row r="410" customFormat="false" ht="127.5" hidden="false" customHeight="false" outlineLevel="0" collapsed="false">
      <c r="D410" s="1" t="n">
        <v>479</v>
      </c>
      <c r="E410" s="15" t="s">
        <v>1540</v>
      </c>
      <c r="F410" s="31" t="s">
        <v>1541</v>
      </c>
      <c r="G410" s="32" t="s">
        <v>1486</v>
      </c>
      <c r="H410" s="32" t="s">
        <v>1521</v>
      </c>
      <c r="I410" s="32" t="s">
        <v>1503</v>
      </c>
    </row>
    <row r="411" customFormat="false" ht="12.75" hidden="false" customHeight="false" outlineLevel="0" collapsed="false">
      <c r="D411" s="1" t="n">
        <v>480</v>
      </c>
      <c r="E411" s="15" t="s">
        <v>1542</v>
      </c>
      <c r="F411" s="32" t="s">
        <v>1543</v>
      </c>
      <c r="G411" s="32" t="s">
        <v>1503</v>
      </c>
      <c r="H411" s="32" t="s">
        <v>1544</v>
      </c>
      <c r="I411" s="32" t="s">
        <v>1481</v>
      </c>
    </row>
    <row r="412" customFormat="false" ht="12.75" hidden="false" customHeight="false" outlineLevel="0" collapsed="false">
      <c r="D412" s="1" t="n">
        <v>481</v>
      </c>
      <c r="E412" s="15" t="s">
        <v>1545</v>
      </c>
      <c r="F412" s="32" t="s">
        <v>1537</v>
      </c>
      <c r="G412" s="32" t="s">
        <v>1500</v>
      </c>
      <c r="H412" s="32" t="s">
        <v>1496</v>
      </c>
      <c r="I412" s="32" t="s">
        <v>1490</v>
      </c>
    </row>
    <row r="413" customFormat="false" ht="12.75" hidden="false" customHeight="false" outlineLevel="0" collapsed="false">
      <c r="D413" s="1" t="n">
        <v>482</v>
      </c>
      <c r="E413" s="15" t="s">
        <v>1546</v>
      </c>
      <c r="F413" s="32" t="s">
        <v>1532</v>
      </c>
      <c r="G413" s="32" t="s">
        <v>1489</v>
      </c>
      <c r="H413" s="32" t="s">
        <v>1500</v>
      </c>
      <c r="I413" s="32" t="s">
        <v>1516</v>
      </c>
    </row>
    <row r="414" customFormat="false" ht="280.5" hidden="false" customHeight="false" outlineLevel="0" collapsed="false">
      <c r="D414" s="1" t="n">
        <v>483</v>
      </c>
      <c r="E414" s="15" t="s">
        <v>1547</v>
      </c>
      <c r="F414" s="31" t="s">
        <v>1534</v>
      </c>
      <c r="G414" s="31" t="s">
        <v>1533</v>
      </c>
      <c r="H414" s="32" t="s">
        <v>1486</v>
      </c>
      <c r="I414" s="31" t="s">
        <v>1480</v>
      </c>
    </row>
    <row r="415" customFormat="false" ht="12.75" hidden="false" customHeight="false" outlineLevel="0" collapsed="false">
      <c r="A415" s="0" t="s">
        <v>1548</v>
      </c>
      <c r="D415" s="1" t="n">
        <v>485</v>
      </c>
      <c r="E415" s="15" t="s">
        <v>1549</v>
      </c>
      <c r="F415" s="32" t="s">
        <v>1550</v>
      </c>
      <c r="G415" s="32" t="s">
        <v>1551</v>
      </c>
      <c r="H415" s="32" t="s">
        <v>1552</v>
      </c>
      <c r="I415" s="32" t="s">
        <v>1553</v>
      </c>
    </row>
    <row r="416" customFormat="false" ht="12.75" hidden="false" customHeight="false" outlineLevel="0" collapsed="false">
      <c r="A416" s="0" t="s">
        <v>1548</v>
      </c>
      <c r="D416" s="1" t="n">
        <v>486</v>
      </c>
      <c r="E416" s="15" t="s">
        <v>1554</v>
      </c>
      <c r="F416" s="32" t="s">
        <v>1555</v>
      </c>
      <c r="G416" s="32" t="s">
        <v>1556</v>
      </c>
      <c r="H416" s="32" t="s">
        <v>1557</v>
      </c>
      <c r="I416" s="32" t="s">
        <v>1558</v>
      </c>
    </row>
    <row r="417" customFormat="false" ht="12.75" hidden="false" customHeight="false" outlineLevel="0" collapsed="false">
      <c r="A417" s="0" t="s">
        <v>1548</v>
      </c>
      <c r="D417" s="1" t="n">
        <v>488</v>
      </c>
      <c r="E417" s="15" t="s">
        <v>1559</v>
      </c>
      <c r="F417" s="32" t="s">
        <v>1560</v>
      </c>
      <c r="G417" s="32" t="s">
        <v>1561</v>
      </c>
      <c r="H417" s="32" t="s">
        <v>1562</v>
      </c>
      <c r="I417" s="32" t="s">
        <v>1563</v>
      </c>
    </row>
    <row r="418" customFormat="false" ht="25.5" hidden="false" customHeight="false" outlineLevel="0" collapsed="false">
      <c r="A418" s="0" t="s">
        <v>1548</v>
      </c>
      <c r="D418" s="1" t="n">
        <v>490</v>
      </c>
      <c r="E418" s="15" t="s">
        <v>1564</v>
      </c>
      <c r="F418" s="32" t="s">
        <v>1565</v>
      </c>
      <c r="G418" s="32" t="s">
        <v>1566</v>
      </c>
      <c r="H418" s="32" t="s">
        <v>1567</v>
      </c>
      <c r="I418" s="32" t="s">
        <v>1568</v>
      </c>
    </row>
    <row r="419" customFormat="false" ht="12.75" hidden="false" customHeight="false" outlineLevel="0" collapsed="false">
      <c r="A419" s="0" t="s">
        <v>1548</v>
      </c>
      <c r="D419" s="1" t="n">
        <v>491</v>
      </c>
      <c r="E419" s="15" t="s">
        <v>1569</v>
      </c>
      <c r="F419" s="32" t="s">
        <v>1570</v>
      </c>
      <c r="G419" s="32" t="s">
        <v>1560</v>
      </c>
      <c r="H419" s="32" t="s">
        <v>1561</v>
      </c>
      <c r="I419" s="32" t="s">
        <v>1562</v>
      </c>
    </row>
    <row r="420" customFormat="false" ht="25.5" hidden="false" customHeight="false" outlineLevel="0" collapsed="false">
      <c r="A420" s="0" t="s">
        <v>1548</v>
      </c>
      <c r="D420" s="1" t="n">
        <v>493</v>
      </c>
      <c r="E420" s="15" t="s">
        <v>1571</v>
      </c>
      <c r="F420" s="32" t="s">
        <v>1572</v>
      </c>
      <c r="G420" s="32" t="s">
        <v>1573</v>
      </c>
      <c r="H420" s="32" t="s">
        <v>1574</v>
      </c>
      <c r="I420" s="32" t="s">
        <v>1575</v>
      </c>
      <c r="J420" s="32" t="s">
        <v>1576</v>
      </c>
    </row>
    <row r="421" customFormat="false" ht="12.75" hidden="false" customHeight="false" outlineLevel="0" collapsed="false">
      <c r="A421" s="0" t="s">
        <v>1548</v>
      </c>
      <c r="D421" s="1" t="n">
        <v>494</v>
      </c>
      <c r="E421" s="15" t="s">
        <v>1577</v>
      </c>
      <c r="F421" s="32" t="s">
        <v>1578</v>
      </c>
      <c r="G421" s="32" t="s">
        <v>1579</v>
      </c>
      <c r="H421" s="32" t="s">
        <v>1580</v>
      </c>
      <c r="I421" s="32" t="s">
        <v>1581</v>
      </c>
    </row>
    <row r="422" customFormat="false" ht="12.75" hidden="false" customHeight="false" outlineLevel="0" collapsed="false">
      <c r="A422" s="0" t="s">
        <v>1548</v>
      </c>
      <c r="D422" s="1" t="n">
        <v>496</v>
      </c>
      <c r="E422" s="15" t="s">
        <v>1582</v>
      </c>
      <c r="F422" s="32" t="s">
        <v>1583</v>
      </c>
      <c r="G422" s="32" t="s">
        <v>1557</v>
      </c>
      <c r="H422" s="32" t="s">
        <v>1584</v>
      </c>
      <c r="I422" s="32" t="s">
        <v>1585</v>
      </c>
    </row>
    <row r="423" customFormat="false" ht="12.75" hidden="false" customHeight="false" outlineLevel="0" collapsed="false">
      <c r="A423" s="0" t="s">
        <v>1548</v>
      </c>
      <c r="D423" s="1" t="n">
        <v>498</v>
      </c>
      <c r="E423" s="15" t="s">
        <v>1586</v>
      </c>
      <c r="F423" s="32" t="s">
        <v>1551</v>
      </c>
      <c r="G423" s="32" t="s">
        <v>1587</v>
      </c>
      <c r="H423" s="32" t="s">
        <v>1588</v>
      </c>
      <c r="I423" s="32" t="s">
        <v>1589</v>
      </c>
    </row>
    <row r="424" customFormat="false" ht="25.5" hidden="false" customHeight="false" outlineLevel="0" collapsed="false">
      <c r="A424" s="0" t="s">
        <v>1548</v>
      </c>
      <c r="D424" s="1" t="n">
        <v>499</v>
      </c>
      <c r="E424" s="15" t="s">
        <v>1590</v>
      </c>
      <c r="F424" s="32" t="s">
        <v>1572</v>
      </c>
      <c r="G424" s="32" t="s">
        <v>1591</v>
      </c>
      <c r="H424" s="32" t="s">
        <v>1592</v>
      </c>
      <c r="I424" s="32" t="s">
        <v>1593</v>
      </c>
      <c r="J424" s="32" t="s">
        <v>1594</v>
      </c>
    </row>
    <row r="425" customFormat="false" ht="25.5" hidden="false" customHeight="false" outlineLevel="0" collapsed="false">
      <c r="A425" s="0" t="s">
        <v>1548</v>
      </c>
      <c r="D425" s="1" t="n">
        <v>500</v>
      </c>
      <c r="E425" s="15" t="s">
        <v>1595</v>
      </c>
      <c r="F425" s="32" t="s">
        <v>1596</v>
      </c>
      <c r="G425" s="32" t="s">
        <v>1597</v>
      </c>
      <c r="H425" s="32" t="s">
        <v>1598</v>
      </c>
      <c r="I425" s="32" t="s">
        <v>1599</v>
      </c>
    </row>
    <row r="426" customFormat="false" ht="12.75" hidden="false" customHeight="false" outlineLevel="0" collapsed="false">
      <c r="A426" s="0" t="s">
        <v>1548</v>
      </c>
      <c r="D426" s="1" t="n">
        <v>505</v>
      </c>
      <c r="E426" s="15" t="s">
        <v>1600</v>
      </c>
      <c r="F426" s="32" t="s">
        <v>1601</v>
      </c>
      <c r="G426" s="32" t="s">
        <v>1602</v>
      </c>
      <c r="H426" s="32" t="s">
        <v>1603</v>
      </c>
      <c r="I426" s="32" t="s">
        <v>1604</v>
      </c>
    </row>
    <row r="427" customFormat="false" ht="12.75" hidden="false" customHeight="false" outlineLevel="0" collapsed="false">
      <c r="A427" s="0" t="s">
        <v>1548</v>
      </c>
      <c r="D427" s="1" t="n">
        <v>506</v>
      </c>
      <c r="E427" s="15" t="s">
        <v>1605</v>
      </c>
      <c r="F427" s="32" t="s">
        <v>1585</v>
      </c>
      <c r="G427" s="32" t="s">
        <v>1606</v>
      </c>
      <c r="H427" s="32" t="s">
        <v>1607</v>
      </c>
      <c r="I427" s="32" t="s">
        <v>1608</v>
      </c>
    </row>
    <row r="428" customFormat="false" ht="25.5" hidden="false" customHeight="false" outlineLevel="0" collapsed="false">
      <c r="A428" s="0" t="s">
        <v>1548</v>
      </c>
      <c r="D428" s="1" t="n">
        <v>507</v>
      </c>
      <c r="E428" s="15" t="s">
        <v>1609</v>
      </c>
      <c r="F428" s="32" t="s">
        <v>1558</v>
      </c>
      <c r="G428" s="32" t="s">
        <v>1608</v>
      </c>
      <c r="H428" s="32" t="s">
        <v>1610</v>
      </c>
      <c r="I428" s="32" t="s">
        <v>1611</v>
      </c>
    </row>
    <row r="429" customFormat="false" ht="12.75" hidden="false" customHeight="false" outlineLevel="0" collapsed="false">
      <c r="A429" s="0" t="s">
        <v>1548</v>
      </c>
      <c r="D429" s="1" t="n">
        <v>508</v>
      </c>
      <c r="E429" s="15" t="s">
        <v>1612</v>
      </c>
      <c r="F429" s="32" t="s">
        <v>1584</v>
      </c>
      <c r="G429" s="32" t="s">
        <v>1613</v>
      </c>
      <c r="H429" s="32" t="s">
        <v>1614</v>
      </c>
      <c r="I429" s="32" t="s">
        <v>1615</v>
      </c>
    </row>
    <row r="430" customFormat="false" ht="25.5" hidden="false" customHeight="false" outlineLevel="0" collapsed="false">
      <c r="A430" s="0" t="s">
        <v>1548</v>
      </c>
      <c r="D430" s="1" t="n">
        <v>509</v>
      </c>
      <c r="E430" s="15" t="s">
        <v>1616</v>
      </c>
      <c r="F430" s="32" t="s">
        <v>1617</v>
      </c>
      <c r="G430" s="32" t="s">
        <v>1608</v>
      </c>
      <c r="H430" s="32" t="s">
        <v>1611</v>
      </c>
      <c r="I430" s="32" t="s">
        <v>1610</v>
      </c>
    </row>
    <row r="431" customFormat="false" ht="12.75" hidden="false" customHeight="false" outlineLevel="0" collapsed="false">
      <c r="A431" s="0" t="s">
        <v>1548</v>
      </c>
      <c r="D431" s="1" t="n">
        <v>510</v>
      </c>
      <c r="E431" s="15" t="s">
        <v>1618</v>
      </c>
      <c r="F431" s="32" t="s">
        <v>1619</v>
      </c>
      <c r="G431" s="32" t="s">
        <v>1620</v>
      </c>
      <c r="H431" s="32" t="s">
        <v>1621</v>
      </c>
      <c r="I431" s="32" t="s">
        <v>1622</v>
      </c>
    </row>
    <row r="432" customFormat="false" ht="25.5" hidden="false" customHeight="false" outlineLevel="0" collapsed="false">
      <c r="A432" s="16" t="s">
        <v>9</v>
      </c>
      <c r="B432" s="0" t="n">
        <v>2011</v>
      </c>
      <c r="C432" s="16" t="s">
        <v>10</v>
      </c>
      <c r="D432" s="1" t="n">
        <v>511</v>
      </c>
      <c r="E432" s="15" t="s">
        <v>1623</v>
      </c>
      <c r="F432" s="32" t="s">
        <v>1624</v>
      </c>
      <c r="G432" s="32" t="s">
        <v>1625</v>
      </c>
      <c r="H432" s="32" t="s">
        <v>1626</v>
      </c>
      <c r="I432" s="32" t="s">
        <v>1627</v>
      </c>
    </row>
    <row r="433" customFormat="false" ht="25.5" hidden="false" customHeight="false" outlineLevel="0" collapsed="false">
      <c r="A433" s="16" t="s">
        <v>9</v>
      </c>
      <c r="B433" s="0" t="n">
        <v>2011</v>
      </c>
      <c r="C433" s="16" t="s">
        <v>10</v>
      </c>
      <c r="D433" s="1" t="n">
        <v>512</v>
      </c>
      <c r="E433" s="15" t="s">
        <v>1628</v>
      </c>
      <c r="F433" s="32" t="s">
        <v>1629</v>
      </c>
      <c r="G433" s="32" t="s">
        <v>1630</v>
      </c>
      <c r="H433" s="32" t="s">
        <v>1631</v>
      </c>
      <c r="I433" s="32" t="s">
        <v>1632</v>
      </c>
    </row>
    <row r="434" customFormat="false" ht="12.75" hidden="false" customHeight="false" outlineLevel="0" collapsed="false">
      <c r="A434" s="16" t="s">
        <v>9</v>
      </c>
      <c r="B434" s="0" t="n">
        <v>2011</v>
      </c>
      <c r="C434" s="16" t="s">
        <v>10</v>
      </c>
      <c r="D434" s="1" t="n">
        <v>513</v>
      </c>
      <c r="E434" s="15" t="s">
        <v>1633</v>
      </c>
      <c r="F434" s="32" t="s">
        <v>1634</v>
      </c>
      <c r="G434" s="32" t="s">
        <v>1635</v>
      </c>
      <c r="H434" s="32" t="s">
        <v>1636</v>
      </c>
      <c r="I434" s="32" t="s">
        <v>1637</v>
      </c>
    </row>
    <row r="435" customFormat="false" ht="12.75" hidden="false" customHeight="false" outlineLevel="0" collapsed="false">
      <c r="A435" s="16" t="s">
        <v>9</v>
      </c>
      <c r="B435" s="0" t="n">
        <v>2011</v>
      </c>
      <c r="C435" s="16" t="s">
        <v>10</v>
      </c>
      <c r="D435" s="1" t="n">
        <v>514</v>
      </c>
      <c r="E435" s="15" t="s">
        <v>1638</v>
      </c>
      <c r="F435" s="32" t="s">
        <v>1639</v>
      </c>
      <c r="G435" s="32" t="s">
        <v>1640</v>
      </c>
      <c r="H435" s="32" t="s">
        <v>1641</v>
      </c>
      <c r="I435" s="32" t="s">
        <v>1642</v>
      </c>
    </row>
    <row r="436" customFormat="false" ht="25.5" hidden="false" customHeight="false" outlineLevel="0" collapsed="false">
      <c r="A436" s="16" t="s">
        <v>9</v>
      </c>
      <c r="B436" s="0" t="n">
        <v>2011</v>
      </c>
      <c r="C436" s="16" t="s">
        <v>10</v>
      </c>
      <c r="D436" s="1" t="n">
        <v>515</v>
      </c>
      <c r="E436" s="15" t="s">
        <v>1643</v>
      </c>
      <c r="F436" s="32" t="s">
        <v>1644</v>
      </c>
      <c r="G436" s="32" t="s">
        <v>1645</v>
      </c>
      <c r="H436" s="32" t="s">
        <v>1646</v>
      </c>
      <c r="I436" s="32" t="s">
        <v>1647</v>
      </c>
    </row>
    <row r="437" customFormat="false" ht="25.5" hidden="false" customHeight="false" outlineLevel="0" collapsed="false">
      <c r="A437" s="16" t="s">
        <v>9</v>
      </c>
      <c r="B437" s="0" t="n">
        <v>2011</v>
      </c>
      <c r="C437" s="16" t="s">
        <v>10</v>
      </c>
      <c r="D437" s="1" t="n">
        <v>516</v>
      </c>
      <c r="E437" s="15" t="s">
        <v>1648</v>
      </c>
      <c r="F437" s="32" t="s">
        <v>65</v>
      </c>
      <c r="G437" s="32" t="s">
        <v>1649</v>
      </c>
      <c r="H437" s="32" t="s">
        <v>792</v>
      </c>
      <c r="I437" s="32" t="s">
        <v>68</v>
      </c>
    </row>
    <row r="438" customFormat="false" ht="12.75" hidden="false" customHeight="false" outlineLevel="0" collapsed="false">
      <c r="A438" s="16" t="s">
        <v>9</v>
      </c>
      <c r="B438" s="0" t="n">
        <v>2011</v>
      </c>
      <c r="C438" s="16" t="s">
        <v>10</v>
      </c>
      <c r="D438" s="1" t="n">
        <v>517</v>
      </c>
      <c r="E438" s="15" t="s">
        <v>1650</v>
      </c>
      <c r="F438" s="32" t="s">
        <v>1651</v>
      </c>
      <c r="G438" s="32" t="s">
        <v>1652</v>
      </c>
      <c r="H438" s="32" t="s">
        <v>1653</v>
      </c>
      <c r="I438" s="32" t="s">
        <v>1654</v>
      </c>
    </row>
    <row r="439" customFormat="false" ht="25.5" hidden="false" customHeight="false" outlineLevel="0" collapsed="false">
      <c r="A439" s="16" t="s">
        <v>9</v>
      </c>
      <c r="B439" s="0" t="n">
        <v>2011</v>
      </c>
      <c r="C439" s="16" t="s">
        <v>10</v>
      </c>
      <c r="D439" s="1" t="n">
        <v>518</v>
      </c>
      <c r="E439" s="15" t="s">
        <v>1655</v>
      </c>
      <c r="F439" s="32" t="s">
        <v>1656</v>
      </c>
      <c r="G439" s="32" t="s">
        <v>1657</v>
      </c>
      <c r="H439" s="32" t="s">
        <v>979</v>
      </c>
      <c r="I439" s="32" t="s">
        <v>1658</v>
      </c>
    </row>
    <row r="440" customFormat="false" ht="12.75" hidden="false" customHeight="false" outlineLevel="0" collapsed="false">
      <c r="A440" s="16" t="s">
        <v>9</v>
      </c>
      <c r="B440" s="0" t="n">
        <v>2011</v>
      </c>
      <c r="C440" s="16" t="s">
        <v>10</v>
      </c>
      <c r="D440" s="1" t="n">
        <v>519</v>
      </c>
      <c r="E440" s="15" t="s">
        <v>1659</v>
      </c>
      <c r="F440" s="32" t="s">
        <v>1660</v>
      </c>
      <c r="G440" s="32" t="s">
        <v>1661</v>
      </c>
      <c r="H440" s="32" t="s">
        <v>1662</v>
      </c>
      <c r="I440" s="32" t="s">
        <v>1663</v>
      </c>
    </row>
    <row r="441" customFormat="false" ht="25.5" hidden="false" customHeight="false" outlineLevel="0" collapsed="false">
      <c r="A441" s="16" t="s">
        <v>9</v>
      </c>
      <c r="B441" s="0" t="n">
        <v>2011</v>
      </c>
      <c r="C441" s="16" t="s">
        <v>10</v>
      </c>
      <c r="D441" s="1" t="n">
        <v>520</v>
      </c>
      <c r="E441" s="15" t="s">
        <v>1664</v>
      </c>
      <c r="F441" s="32" t="s">
        <v>1665</v>
      </c>
      <c r="G441" s="32" t="s">
        <v>1666</v>
      </c>
      <c r="H441" s="32" t="s">
        <v>1667</v>
      </c>
      <c r="I441" s="32" t="s">
        <v>1668</v>
      </c>
    </row>
    <row r="442" customFormat="false" ht="12.75" hidden="false" customHeight="false" outlineLevel="0" collapsed="false">
      <c r="A442" s="16" t="s">
        <v>9</v>
      </c>
      <c r="B442" s="0" t="n">
        <v>2011</v>
      </c>
      <c r="C442" s="16" t="s">
        <v>10</v>
      </c>
      <c r="D442" s="1" t="n">
        <v>521</v>
      </c>
      <c r="E442" s="15" t="s">
        <v>1669</v>
      </c>
      <c r="F442" s="32" t="s">
        <v>1670</v>
      </c>
      <c r="G442" s="32" t="s">
        <v>1671</v>
      </c>
      <c r="H442" s="32" t="s">
        <v>1672</v>
      </c>
      <c r="I442" s="32" t="s">
        <v>1673</v>
      </c>
    </row>
    <row r="443" customFormat="false" ht="12.75" hidden="false" customHeight="false" outlineLevel="0" collapsed="false">
      <c r="A443" s="16" t="s">
        <v>9</v>
      </c>
      <c r="B443" s="0" t="n">
        <v>2011</v>
      </c>
      <c r="C443" s="16" t="s">
        <v>10</v>
      </c>
      <c r="D443" s="1" t="n">
        <v>522</v>
      </c>
      <c r="E443" s="15" t="s">
        <v>1674</v>
      </c>
      <c r="F443" s="32" t="s">
        <v>1675</v>
      </c>
      <c r="G443" s="32" t="s">
        <v>1676</v>
      </c>
      <c r="H443" s="32" t="s">
        <v>1677</v>
      </c>
      <c r="I443" s="32" t="s">
        <v>1678</v>
      </c>
    </row>
    <row r="444" customFormat="false" ht="25.5" hidden="false" customHeight="false" outlineLevel="0" collapsed="false">
      <c r="A444" s="16" t="s">
        <v>1679</v>
      </c>
      <c r="B444" s="16" t="s">
        <v>1679</v>
      </c>
      <c r="C444" s="16" t="s">
        <v>1680</v>
      </c>
      <c r="D444" s="1" t="n">
        <v>523</v>
      </c>
      <c r="E444" s="2" t="s">
        <v>1681</v>
      </c>
      <c r="F444" s="32" t="s">
        <v>1682</v>
      </c>
      <c r="G444" s="32" t="s">
        <v>1683</v>
      </c>
      <c r="H444" s="32" t="s">
        <v>839</v>
      </c>
      <c r="I444" s="32" t="s">
        <v>1684</v>
      </c>
    </row>
    <row r="445" customFormat="false" ht="12.75" hidden="false" customHeight="false" outlineLevel="0" collapsed="false">
      <c r="A445" s="16" t="s">
        <v>9</v>
      </c>
      <c r="B445" s="16" t="n">
        <v>2012</v>
      </c>
      <c r="C445" s="16" t="s">
        <v>1685</v>
      </c>
      <c r="D445" s="1" t="n">
        <v>524</v>
      </c>
      <c r="E445" s="15" t="s">
        <v>1686</v>
      </c>
      <c r="F445" s="32" t="s">
        <v>1687</v>
      </c>
      <c r="G445" s="32" t="s">
        <v>1688</v>
      </c>
      <c r="H445" s="32" t="s">
        <v>1689</v>
      </c>
      <c r="I445" s="32" t="s">
        <v>1690</v>
      </c>
    </row>
    <row r="446" customFormat="false" ht="25.5" hidden="false" customHeight="false" outlineLevel="0" collapsed="false">
      <c r="A446" s="16" t="s">
        <v>9</v>
      </c>
      <c r="B446" s="16" t="n">
        <v>2012</v>
      </c>
      <c r="C446" s="16" t="s">
        <v>1685</v>
      </c>
      <c r="D446" s="1" t="n">
        <v>526</v>
      </c>
      <c r="E446" s="15" t="s">
        <v>1691</v>
      </c>
      <c r="F446" s="17" t="s">
        <v>1057</v>
      </c>
      <c r="G446" s="17" t="s">
        <v>1692</v>
      </c>
      <c r="H446" s="17" t="s">
        <v>1693</v>
      </c>
      <c r="I446" s="17" t="s">
        <v>1694</v>
      </c>
    </row>
    <row r="447" customFormat="false" ht="12.75" hidden="false" customHeight="false" outlineLevel="0" collapsed="false">
      <c r="A447" s="16" t="s">
        <v>9</v>
      </c>
      <c r="B447" s="16" t="n">
        <v>2012</v>
      </c>
      <c r="C447" s="16" t="s">
        <v>1685</v>
      </c>
      <c r="D447" s="1" t="n">
        <v>527</v>
      </c>
      <c r="E447" s="15" t="s">
        <v>1695</v>
      </c>
      <c r="F447" s="32" t="s">
        <v>338</v>
      </c>
      <c r="G447" s="32" t="s">
        <v>336</v>
      </c>
      <c r="H447" s="32" t="s">
        <v>1127</v>
      </c>
      <c r="I447" s="32" t="s">
        <v>1696</v>
      </c>
    </row>
    <row r="448" customFormat="false" ht="25.5" hidden="false" customHeight="false" outlineLevel="0" collapsed="false">
      <c r="A448" s="16" t="s">
        <v>9</v>
      </c>
      <c r="B448" s="16" t="n">
        <v>2012</v>
      </c>
      <c r="C448" s="16" t="s">
        <v>1685</v>
      </c>
      <c r="D448" s="1" t="n">
        <v>528</v>
      </c>
      <c r="E448" s="15" t="s">
        <v>1697</v>
      </c>
      <c r="F448" s="32" t="s">
        <v>1698</v>
      </c>
      <c r="G448" s="32" t="s">
        <v>1699</v>
      </c>
      <c r="H448" s="32" t="s">
        <v>1700</v>
      </c>
      <c r="I448" s="32" t="s">
        <v>1701</v>
      </c>
    </row>
    <row r="449" customFormat="false" ht="25.5" hidden="false" customHeight="false" outlineLevel="0" collapsed="false">
      <c r="A449" s="16" t="s">
        <v>9</v>
      </c>
      <c r="B449" s="16" t="n">
        <v>2012</v>
      </c>
      <c r="C449" s="16" t="s">
        <v>1685</v>
      </c>
      <c r="D449" s="1" t="n">
        <v>529</v>
      </c>
      <c r="E449" s="15" t="s">
        <v>1702</v>
      </c>
      <c r="F449" s="32" t="s">
        <v>1703</v>
      </c>
      <c r="G449" s="32" t="s">
        <v>1704</v>
      </c>
      <c r="H449" s="32" t="s">
        <v>1705</v>
      </c>
      <c r="I449" s="32" t="s">
        <v>1706</v>
      </c>
    </row>
    <row r="450" customFormat="false" ht="12.75" hidden="false" customHeight="false" outlineLevel="0" collapsed="false">
      <c r="A450" s="16" t="s">
        <v>9</v>
      </c>
      <c r="B450" s="16" t="n">
        <v>2012</v>
      </c>
      <c r="C450" s="16" t="s">
        <v>1685</v>
      </c>
      <c r="D450" s="1" t="n">
        <v>530</v>
      </c>
      <c r="E450" s="15" t="s">
        <v>1707</v>
      </c>
      <c r="F450" s="32" t="s">
        <v>1708</v>
      </c>
      <c r="G450" s="32" t="s">
        <v>1709</v>
      </c>
      <c r="H450" s="32" t="s">
        <v>1678</v>
      </c>
      <c r="I450" s="32" t="s">
        <v>1710</v>
      </c>
    </row>
    <row r="451" customFormat="false" ht="25.5" hidden="false" customHeight="false" outlineLevel="0" collapsed="false">
      <c r="A451" s="16" t="s">
        <v>9</v>
      </c>
      <c r="B451" s="16" t="n">
        <v>2012</v>
      </c>
      <c r="C451" s="16" t="s">
        <v>1685</v>
      </c>
      <c r="D451" s="1" t="n">
        <v>531</v>
      </c>
      <c r="E451" s="15" t="s">
        <v>1711</v>
      </c>
      <c r="F451" s="17" t="s">
        <v>1712</v>
      </c>
      <c r="G451" s="17" t="s">
        <v>1693</v>
      </c>
      <c r="H451" s="17" t="s">
        <v>193</v>
      </c>
      <c r="I451" s="17" t="s">
        <v>1713</v>
      </c>
    </row>
    <row r="452" customFormat="false" ht="38.25" hidden="false" customHeight="false" outlineLevel="0" collapsed="false">
      <c r="A452" s="16" t="s">
        <v>9</v>
      </c>
      <c r="B452" s="16" t="n">
        <v>2012</v>
      </c>
      <c r="C452" s="16" t="s">
        <v>1685</v>
      </c>
      <c r="D452" s="1" t="n">
        <v>532</v>
      </c>
      <c r="E452" s="15" t="s">
        <v>1714</v>
      </c>
      <c r="F452" s="32" t="s">
        <v>1126</v>
      </c>
      <c r="G452" s="32" t="s">
        <v>1715</v>
      </c>
      <c r="H452" s="32" t="s">
        <v>1716</v>
      </c>
      <c r="I452" s="32" t="s">
        <v>1127</v>
      </c>
    </row>
    <row r="453" customFormat="false" ht="38.25" hidden="false" customHeight="false" outlineLevel="0" collapsed="false">
      <c r="A453" s="16" t="s">
        <v>9</v>
      </c>
      <c r="B453" s="16" t="n">
        <v>2012</v>
      </c>
      <c r="C453" s="16" t="s">
        <v>1685</v>
      </c>
      <c r="D453" s="1" t="n">
        <v>533</v>
      </c>
      <c r="E453" s="15" t="s">
        <v>1717</v>
      </c>
      <c r="F453" s="32" t="s">
        <v>98</v>
      </c>
      <c r="G453" s="32" t="s">
        <v>1718</v>
      </c>
      <c r="H453" s="32" t="s">
        <v>1719</v>
      </c>
      <c r="I453" s="32" t="s">
        <v>1720</v>
      </c>
    </row>
    <row r="454" customFormat="false" ht="12.75" hidden="false" customHeight="false" outlineLevel="0" collapsed="false">
      <c r="A454" s="16" t="s">
        <v>9</v>
      </c>
      <c r="B454" s="16" t="n">
        <v>2012</v>
      </c>
      <c r="C454" s="16" t="s">
        <v>1685</v>
      </c>
      <c r="D454" s="1" t="n">
        <v>534</v>
      </c>
      <c r="E454" s="15" t="s">
        <v>1721</v>
      </c>
      <c r="F454" s="32" t="s">
        <v>1722</v>
      </c>
      <c r="G454" s="32" t="s">
        <v>1723</v>
      </c>
      <c r="H454" s="32" t="s">
        <v>1724</v>
      </c>
      <c r="I454" s="32" t="s">
        <v>1725</v>
      </c>
    </row>
    <row r="455" customFormat="false" ht="25.5" hidden="false" customHeight="false" outlineLevel="0" collapsed="false">
      <c r="A455" s="16" t="s">
        <v>9</v>
      </c>
      <c r="B455" s="16" t="n">
        <v>2012</v>
      </c>
      <c r="C455" s="16" t="s">
        <v>1685</v>
      </c>
      <c r="D455" s="1" t="n">
        <v>535</v>
      </c>
      <c r="E455" s="15" t="s">
        <v>1726</v>
      </c>
      <c r="F455" s="32" t="s">
        <v>1727</v>
      </c>
      <c r="G455" s="32" t="s">
        <v>1728</v>
      </c>
      <c r="H455" s="32" t="s">
        <v>1729</v>
      </c>
      <c r="I455" s="32" t="s">
        <v>1730</v>
      </c>
    </row>
    <row r="456" customFormat="false" ht="12.75" hidden="false" customHeight="false" outlineLevel="0" collapsed="false">
      <c r="A456" s="16" t="s">
        <v>9</v>
      </c>
      <c r="B456" s="16" t="n">
        <v>2012</v>
      </c>
      <c r="C456" s="16" t="s">
        <v>1685</v>
      </c>
      <c r="D456" s="1" t="n">
        <v>536</v>
      </c>
      <c r="E456" s="15" t="s">
        <v>1731</v>
      </c>
      <c r="F456" s="32" t="s">
        <v>1732</v>
      </c>
      <c r="G456" s="32" t="s">
        <v>1733</v>
      </c>
      <c r="H456" s="32" t="s">
        <v>1734</v>
      </c>
      <c r="I456" s="32" t="s">
        <v>1735</v>
      </c>
    </row>
    <row r="457" customFormat="false" ht="12.75" hidden="false" customHeight="false" outlineLevel="0" collapsed="false">
      <c r="A457" s="16" t="s">
        <v>9</v>
      </c>
      <c r="B457" s="16" t="n">
        <v>2012</v>
      </c>
      <c r="C457" s="16" t="s">
        <v>1685</v>
      </c>
      <c r="D457" s="1" t="n">
        <v>537</v>
      </c>
      <c r="E457" s="15" t="s">
        <v>1736</v>
      </c>
      <c r="F457" s="32" t="s">
        <v>1737</v>
      </c>
      <c r="G457" s="32" t="s">
        <v>1738</v>
      </c>
      <c r="H457" s="32" t="s">
        <v>1739</v>
      </c>
      <c r="I457" s="32" t="s">
        <v>1740</v>
      </c>
    </row>
    <row r="458" customFormat="false" ht="12.75" hidden="false" customHeight="false" outlineLevel="0" collapsed="false">
      <c r="A458" s="16" t="s">
        <v>9</v>
      </c>
      <c r="B458" s="16" t="n">
        <v>2012</v>
      </c>
      <c r="C458" s="16" t="s">
        <v>1685</v>
      </c>
      <c r="D458" s="1" t="n">
        <v>538</v>
      </c>
      <c r="E458" s="15" t="s">
        <v>1741</v>
      </c>
      <c r="F458" s="32" t="s">
        <v>1742</v>
      </c>
      <c r="G458" s="32" t="s">
        <v>1743</v>
      </c>
      <c r="H458" s="32" t="s">
        <v>1744</v>
      </c>
      <c r="I458" s="32" t="s">
        <v>1745</v>
      </c>
    </row>
    <row r="459" customFormat="false" ht="12.75" hidden="false" customHeight="false" outlineLevel="0" collapsed="false">
      <c r="A459" s="16" t="s">
        <v>9</v>
      </c>
      <c r="B459" s="16" t="n">
        <v>2012</v>
      </c>
      <c r="C459" s="16" t="s">
        <v>1685</v>
      </c>
      <c r="D459" s="1" t="n">
        <v>539</v>
      </c>
      <c r="E459" s="15" t="s">
        <v>1746</v>
      </c>
      <c r="F459" s="32" t="s">
        <v>1747</v>
      </c>
      <c r="G459" s="32" t="s">
        <v>1748</v>
      </c>
      <c r="H459" s="32" t="s">
        <v>1749</v>
      </c>
      <c r="I459" s="32" t="s">
        <v>1750</v>
      </c>
    </row>
    <row r="460" customFormat="false" ht="14.25" hidden="false" customHeight="false" outlineLevel="0" collapsed="false">
      <c r="A460" s="16" t="s">
        <v>9</v>
      </c>
      <c r="B460" s="16" t="n">
        <v>2012</v>
      </c>
      <c r="C460" s="16" t="s">
        <v>1685</v>
      </c>
      <c r="D460" s="1" t="n">
        <v>540</v>
      </c>
      <c r="E460" s="15" t="s">
        <v>1751</v>
      </c>
      <c r="F460" s="32" t="s">
        <v>1752</v>
      </c>
      <c r="G460" s="32" t="s">
        <v>1753</v>
      </c>
      <c r="H460" s="32" t="s">
        <v>1754</v>
      </c>
      <c r="I460" s="32" t="s">
        <v>1755</v>
      </c>
    </row>
    <row r="461" customFormat="false" ht="25.5" hidden="false" customHeight="false" outlineLevel="0" collapsed="false">
      <c r="A461" s="16" t="s">
        <v>9</v>
      </c>
      <c r="B461" s="16" t="n">
        <v>2012</v>
      </c>
      <c r="C461" s="16" t="s">
        <v>1685</v>
      </c>
      <c r="D461" s="1" t="n">
        <v>541</v>
      </c>
      <c r="E461" s="15" t="s">
        <v>1756</v>
      </c>
      <c r="F461" s="32" t="s">
        <v>1757</v>
      </c>
      <c r="G461" s="32" t="s">
        <v>1758</v>
      </c>
      <c r="H461" s="32" t="s">
        <v>1759</v>
      </c>
      <c r="I461" s="32" t="s">
        <v>1760</v>
      </c>
    </row>
    <row r="462" customFormat="false" ht="12.75" hidden="false" customHeight="false" outlineLevel="0" collapsed="false">
      <c r="A462" s="16" t="s">
        <v>9</v>
      </c>
      <c r="B462" s="16" t="n">
        <v>2012</v>
      </c>
      <c r="C462" s="16" t="s">
        <v>1685</v>
      </c>
      <c r="D462" s="1" t="n">
        <v>542</v>
      </c>
      <c r="E462" s="15" t="s">
        <v>1761</v>
      </c>
      <c r="F462" s="32" t="s">
        <v>1762</v>
      </c>
      <c r="G462" s="17" t="s">
        <v>84</v>
      </c>
      <c r="H462" s="32" t="s">
        <v>1763</v>
      </c>
      <c r="I462" s="32" t="s">
        <v>1764</v>
      </c>
    </row>
    <row r="463" customFormat="false" ht="12.75" hidden="false" customHeight="false" outlineLevel="0" collapsed="false">
      <c r="A463" s="16" t="s">
        <v>9</v>
      </c>
      <c r="B463" s="16" t="n">
        <v>2013</v>
      </c>
      <c r="C463" s="16" t="s">
        <v>1685</v>
      </c>
      <c r="D463" s="1" t="n">
        <v>543</v>
      </c>
      <c r="E463" s="15" t="s">
        <v>1765</v>
      </c>
      <c r="F463" s="32" t="s">
        <v>1766</v>
      </c>
      <c r="G463" s="32" t="s">
        <v>1767</v>
      </c>
      <c r="H463" s="32" t="s">
        <v>1768</v>
      </c>
      <c r="I463" s="32" t="s">
        <v>173</v>
      </c>
    </row>
    <row r="464" customFormat="false" ht="12.75" hidden="false" customHeight="false" outlineLevel="0" collapsed="false">
      <c r="A464" s="16" t="s">
        <v>9</v>
      </c>
      <c r="B464" s="16" t="n">
        <v>2013</v>
      </c>
      <c r="C464" s="16" t="s">
        <v>1685</v>
      </c>
      <c r="D464" s="1" t="n">
        <v>544</v>
      </c>
      <c r="E464" s="15" t="s">
        <v>1769</v>
      </c>
      <c r="F464" s="32" t="s">
        <v>1770</v>
      </c>
      <c r="G464" s="32" t="s">
        <v>1047</v>
      </c>
      <c r="H464" s="32" t="s">
        <v>1017</v>
      </c>
      <c r="I464" s="32" t="s">
        <v>357</v>
      </c>
    </row>
    <row r="465" customFormat="false" ht="12.75" hidden="false" customHeight="false" outlineLevel="0" collapsed="false">
      <c r="A465" s="16" t="s">
        <v>9</v>
      </c>
      <c r="B465" s="16" t="n">
        <v>2013</v>
      </c>
      <c r="C465" s="16" t="s">
        <v>1685</v>
      </c>
      <c r="D465" s="1" t="n">
        <v>545</v>
      </c>
      <c r="E465" s="15" t="s">
        <v>1771</v>
      </c>
      <c r="F465" s="32" t="s">
        <v>1772</v>
      </c>
      <c r="G465" s="32" t="s">
        <v>1773</v>
      </c>
      <c r="H465" s="32" t="s">
        <v>1774</v>
      </c>
      <c r="I465" s="32" t="s">
        <v>1775</v>
      </c>
    </row>
    <row r="466" customFormat="false" ht="25.5" hidden="false" customHeight="false" outlineLevel="0" collapsed="false">
      <c r="A466" s="16" t="s">
        <v>9</v>
      </c>
      <c r="B466" s="16" t="n">
        <v>2013</v>
      </c>
      <c r="C466" s="16" t="s">
        <v>1685</v>
      </c>
      <c r="D466" s="1" t="n">
        <v>546</v>
      </c>
      <c r="E466" s="15" t="s">
        <v>1776</v>
      </c>
      <c r="F466" s="32" t="s">
        <v>1777</v>
      </c>
      <c r="G466" s="32" t="s">
        <v>1778</v>
      </c>
      <c r="H466" s="32" t="s">
        <v>1779</v>
      </c>
      <c r="I466" s="32" t="s">
        <v>1780</v>
      </c>
    </row>
    <row r="467" customFormat="false" ht="25.5" hidden="false" customHeight="false" outlineLevel="0" collapsed="false">
      <c r="A467" s="16" t="s">
        <v>9</v>
      </c>
      <c r="B467" s="16" t="n">
        <v>2013</v>
      </c>
      <c r="C467" s="16" t="s">
        <v>1685</v>
      </c>
      <c r="D467" s="1" t="n">
        <v>547</v>
      </c>
      <c r="E467" s="15" t="s">
        <v>1781</v>
      </c>
      <c r="F467" s="32" t="s">
        <v>1782</v>
      </c>
      <c r="G467" s="32" t="s">
        <v>1783</v>
      </c>
      <c r="H467" s="32" t="s">
        <v>1784</v>
      </c>
      <c r="I467" s="32" t="s">
        <v>1785</v>
      </c>
    </row>
    <row r="468" customFormat="false" ht="25.5" hidden="false" customHeight="false" outlineLevel="0" collapsed="false">
      <c r="A468" s="16" t="s">
        <v>9</v>
      </c>
      <c r="B468" s="16" t="n">
        <v>2013</v>
      </c>
      <c r="C468" s="16" t="s">
        <v>1685</v>
      </c>
      <c r="D468" s="1" t="n">
        <v>548</v>
      </c>
      <c r="E468" s="15" t="s">
        <v>1786</v>
      </c>
      <c r="F468" s="22" t="s">
        <v>1787</v>
      </c>
      <c r="G468" s="22" t="s">
        <v>1788</v>
      </c>
      <c r="H468" s="22" t="s">
        <v>1789</v>
      </c>
      <c r="I468" s="22" t="s">
        <v>1790</v>
      </c>
    </row>
    <row r="469" customFormat="false" ht="25.5" hidden="false" customHeight="false" outlineLevel="0" collapsed="false">
      <c r="A469" s="16" t="s">
        <v>9</v>
      </c>
      <c r="B469" s="16" t="n">
        <v>2013</v>
      </c>
      <c r="C469" s="16" t="s">
        <v>1685</v>
      </c>
      <c r="D469" s="1" t="n">
        <v>549</v>
      </c>
      <c r="E469" s="15" t="s">
        <v>1791</v>
      </c>
      <c r="F469" s="32" t="s">
        <v>1792</v>
      </c>
      <c r="G469" s="32" t="s">
        <v>1793</v>
      </c>
      <c r="H469" s="32" t="s">
        <v>1794</v>
      </c>
      <c r="I469" s="32" t="s">
        <v>1795</v>
      </c>
    </row>
    <row r="470" customFormat="false" ht="25.5" hidden="false" customHeight="false" outlineLevel="0" collapsed="false">
      <c r="A470" s="16" t="s">
        <v>9</v>
      </c>
      <c r="B470" s="16" t="n">
        <v>2013</v>
      </c>
      <c r="C470" s="16" t="s">
        <v>1685</v>
      </c>
      <c r="D470" s="1" t="n">
        <v>550</v>
      </c>
      <c r="E470" s="15" t="s">
        <v>1796</v>
      </c>
      <c r="F470" s="32" t="s">
        <v>1797</v>
      </c>
      <c r="G470" s="32" t="s">
        <v>1798</v>
      </c>
      <c r="H470" s="32" t="s">
        <v>1799</v>
      </c>
      <c r="I470" s="32" t="s">
        <v>1800</v>
      </c>
    </row>
    <row r="471" customFormat="false" ht="25.5" hidden="false" customHeight="false" outlineLevel="0" collapsed="false">
      <c r="A471" s="16" t="s">
        <v>9</v>
      </c>
      <c r="B471" s="16" t="n">
        <v>2013</v>
      </c>
      <c r="C471" s="16" t="s">
        <v>1685</v>
      </c>
      <c r="D471" s="1" t="n">
        <v>551</v>
      </c>
      <c r="E471" s="15" t="s">
        <v>1801</v>
      </c>
      <c r="F471" s="32" t="s">
        <v>357</v>
      </c>
      <c r="G471" s="32" t="s">
        <v>1802</v>
      </c>
      <c r="H471" s="32" t="s">
        <v>1803</v>
      </c>
      <c r="I471" s="32" t="s">
        <v>1047</v>
      </c>
    </row>
    <row r="472" customFormat="false" ht="12.75" hidden="false" customHeight="false" outlineLevel="0" collapsed="false">
      <c r="A472" s="16" t="s">
        <v>9</v>
      </c>
      <c r="B472" s="16" t="n">
        <v>2013</v>
      </c>
      <c r="C472" s="16" t="s">
        <v>1685</v>
      </c>
      <c r="D472" s="1" t="n">
        <v>553</v>
      </c>
      <c r="E472" s="15" t="s">
        <v>1804</v>
      </c>
      <c r="F472" s="32" t="s">
        <v>1805</v>
      </c>
      <c r="G472" s="32" t="s">
        <v>1768</v>
      </c>
      <c r="H472" s="32" t="s">
        <v>1767</v>
      </c>
      <c r="I472" s="32" t="s">
        <v>172</v>
      </c>
    </row>
    <row r="473" customFormat="false" ht="38.25" hidden="false" customHeight="false" outlineLevel="0" collapsed="false">
      <c r="A473" s="16" t="s">
        <v>9</v>
      </c>
      <c r="B473" s="16" t="n">
        <v>2013</v>
      </c>
      <c r="C473" s="16" t="s">
        <v>1685</v>
      </c>
      <c r="D473" s="1" t="n">
        <v>554</v>
      </c>
      <c r="E473" s="15" t="s">
        <v>1806</v>
      </c>
      <c r="F473" s="32" t="s">
        <v>1807</v>
      </c>
      <c r="G473" s="32" t="s">
        <v>1808</v>
      </c>
      <c r="H473" s="32" t="s">
        <v>1809</v>
      </c>
      <c r="I473" s="32" t="s">
        <v>1810</v>
      </c>
    </row>
    <row r="474" customFormat="false" ht="25.5" hidden="false" customHeight="false" outlineLevel="0" collapsed="false">
      <c r="A474" s="16" t="s">
        <v>9</v>
      </c>
      <c r="B474" s="16" t="n">
        <v>2013</v>
      </c>
      <c r="C474" s="16" t="s">
        <v>1685</v>
      </c>
      <c r="D474" s="1" t="n">
        <v>555</v>
      </c>
      <c r="E474" s="15" t="s">
        <v>1811</v>
      </c>
      <c r="F474" s="32" t="s">
        <v>1812</v>
      </c>
      <c r="G474" s="32" t="s">
        <v>1813</v>
      </c>
      <c r="H474" s="32" t="s">
        <v>1810</v>
      </c>
      <c r="I474" s="32" t="s">
        <v>1807</v>
      </c>
    </row>
    <row r="475" customFormat="false" ht="38.25" hidden="false" customHeight="false" outlineLevel="0" collapsed="false">
      <c r="A475" s="16" t="s">
        <v>9</v>
      </c>
      <c r="B475" s="16" t="n">
        <v>2013</v>
      </c>
      <c r="C475" s="16" t="s">
        <v>1685</v>
      </c>
      <c r="D475" s="1" t="n">
        <v>556</v>
      </c>
      <c r="E475" s="15" t="s">
        <v>1814</v>
      </c>
      <c r="F475" s="32" t="s">
        <v>128</v>
      </c>
      <c r="G475" s="32" t="s">
        <v>129</v>
      </c>
      <c r="H475" s="32" t="s">
        <v>1815</v>
      </c>
      <c r="I475" s="32" t="s">
        <v>1696</v>
      </c>
    </row>
    <row r="476" customFormat="false" ht="12.75" hidden="false" customHeight="false" outlineLevel="0" collapsed="false">
      <c r="A476" s="16" t="s">
        <v>9</v>
      </c>
      <c r="B476" s="16" t="n">
        <v>2013</v>
      </c>
      <c r="C476" s="16" t="s">
        <v>1685</v>
      </c>
      <c r="D476" s="1" t="n">
        <v>557</v>
      </c>
      <c r="E476" s="15" t="s">
        <v>1816</v>
      </c>
      <c r="F476" s="32" t="s">
        <v>1817</v>
      </c>
      <c r="G476" s="32" t="s">
        <v>1818</v>
      </c>
      <c r="H476" s="32" t="s">
        <v>1819</v>
      </c>
      <c r="I476" s="32" t="s">
        <v>1820</v>
      </c>
    </row>
    <row r="477" customFormat="false" ht="25.5" hidden="false" customHeight="false" outlineLevel="0" collapsed="false">
      <c r="A477" s="16" t="s">
        <v>9</v>
      </c>
      <c r="B477" s="16" t="n">
        <v>2013</v>
      </c>
      <c r="C477" s="16" t="s">
        <v>1685</v>
      </c>
      <c r="D477" s="1" t="n">
        <v>558</v>
      </c>
      <c r="E477" s="15" t="s">
        <v>1821</v>
      </c>
      <c r="F477" s="32" t="s">
        <v>1822</v>
      </c>
      <c r="G477" s="32" t="s">
        <v>1823</v>
      </c>
      <c r="H477" s="32" t="s">
        <v>1824</v>
      </c>
      <c r="I477" s="32" t="s">
        <v>1825</v>
      </c>
    </row>
    <row r="478" customFormat="false" ht="25.5" hidden="false" customHeight="false" outlineLevel="0" collapsed="false">
      <c r="A478" s="16" t="s">
        <v>9</v>
      </c>
      <c r="B478" s="16" t="n">
        <v>2013</v>
      </c>
      <c r="C478" s="16" t="s">
        <v>1685</v>
      </c>
      <c r="D478" s="1" t="n">
        <v>559</v>
      </c>
      <c r="E478" s="15" t="s">
        <v>1826</v>
      </c>
      <c r="F478" s="32" t="s">
        <v>1047</v>
      </c>
      <c r="G478" s="32" t="s">
        <v>1017</v>
      </c>
      <c r="H478" s="32" t="s">
        <v>357</v>
      </c>
      <c r="I478" s="32" t="s">
        <v>1802</v>
      </c>
    </row>
    <row r="479" customFormat="false" ht="12.75" hidden="false" customHeight="false" outlineLevel="0" collapsed="false">
      <c r="A479" s="16" t="s">
        <v>9</v>
      </c>
      <c r="B479" s="16" t="n">
        <v>2013</v>
      </c>
      <c r="C479" s="16" t="s">
        <v>1685</v>
      </c>
      <c r="D479" s="1" t="n">
        <v>560</v>
      </c>
      <c r="E479" s="15" t="s">
        <v>1827</v>
      </c>
      <c r="F479" s="32" t="s">
        <v>1810</v>
      </c>
      <c r="G479" s="32" t="s">
        <v>1807</v>
      </c>
      <c r="H479" s="32" t="s">
        <v>1828</v>
      </c>
      <c r="I479" s="32" t="s">
        <v>1829</v>
      </c>
    </row>
    <row r="480" customFormat="false" ht="25.5" hidden="false" customHeight="false" outlineLevel="0" collapsed="false">
      <c r="A480" s="16" t="s">
        <v>9</v>
      </c>
      <c r="B480" s="16" t="n">
        <v>2013</v>
      </c>
      <c r="C480" s="16" t="s">
        <v>1685</v>
      </c>
      <c r="D480" s="1" t="n">
        <v>561</v>
      </c>
      <c r="E480" s="15" t="s">
        <v>1830</v>
      </c>
      <c r="F480" s="32" t="s">
        <v>1831</v>
      </c>
      <c r="G480" s="32" t="s">
        <v>1832</v>
      </c>
      <c r="H480" s="32" t="s">
        <v>1833</v>
      </c>
      <c r="I480" s="32" t="s">
        <v>1834</v>
      </c>
    </row>
    <row r="481" customFormat="false" ht="25.5" hidden="false" customHeight="false" outlineLevel="0" collapsed="false">
      <c r="A481" s="16" t="s">
        <v>9</v>
      </c>
      <c r="B481" s="16" t="n">
        <v>2013</v>
      </c>
      <c r="C481" s="16" t="s">
        <v>1685</v>
      </c>
      <c r="D481" s="1" t="n">
        <v>562</v>
      </c>
      <c r="E481" s="15" t="s">
        <v>1835</v>
      </c>
      <c r="F481" s="41" t="n">
        <v>1993</v>
      </c>
      <c r="G481" s="41" t="n">
        <v>2003</v>
      </c>
      <c r="H481" s="22" t="s">
        <v>1836</v>
      </c>
      <c r="I481" s="41" t="n">
        <v>1983</v>
      </c>
    </row>
    <row r="482" customFormat="false" ht="25.5" hidden="false" customHeight="false" outlineLevel="0" collapsed="false">
      <c r="A482" s="16" t="s">
        <v>9</v>
      </c>
      <c r="B482" s="16" t="n">
        <v>2013</v>
      </c>
      <c r="C482" s="16" t="s">
        <v>1685</v>
      </c>
      <c r="D482" s="1" t="n">
        <v>564</v>
      </c>
      <c r="E482" s="15" t="s">
        <v>1837</v>
      </c>
      <c r="F482" s="32" t="s">
        <v>1838</v>
      </c>
      <c r="G482" s="32" t="s">
        <v>1839</v>
      </c>
      <c r="H482" s="32" t="s">
        <v>1840</v>
      </c>
      <c r="I482" s="32" t="s">
        <v>1841</v>
      </c>
    </row>
    <row r="483" customFormat="false" ht="25.5" hidden="false" customHeight="false" outlineLevel="0" collapsed="false">
      <c r="A483" s="16" t="s">
        <v>9</v>
      </c>
      <c r="B483" s="16" t="n">
        <v>2013</v>
      </c>
      <c r="C483" s="16" t="s">
        <v>1685</v>
      </c>
      <c r="D483" s="1" t="n">
        <v>565</v>
      </c>
      <c r="E483" s="15" t="s">
        <v>1842</v>
      </c>
      <c r="F483" s="32" t="s">
        <v>1843</v>
      </c>
      <c r="G483" s="32" t="s">
        <v>1844</v>
      </c>
      <c r="H483" s="32" t="s">
        <v>1845</v>
      </c>
      <c r="I483" s="32" t="s">
        <v>1846</v>
      </c>
    </row>
    <row r="484" customFormat="false" ht="12.75" hidden="false" customHeight="false" outlineLevel="0" collapsed="false">
      <c r="A484" s="16" t="s">
        <v>9</v>
      </c>
      <c r="B484" s="16" t="n">
        <v>2013</v>
      </c>
      <c r="C484" s="16" t="s">
        <v>1685</v>
      </c>
      <c r="D484" s="1" t="n">
        <v>566</v>
      </c>
      <c r="E484" s="15" t="s">
        <v>1847</v>
      </c>
      <c r="F484" s="32" t="s">
        <v>1848</v>
      </c>
      <c r="G484" s="32" t="s">
        <v>1849</v>
      </c>
      <c r="H484" s="32" t="s">
        <v>1850</v>
      </c>
      <c r="I484" s="32" t="s">
        <v>1851</v>
      </c>
    </row>
    <row r="485" customFormat="false" ht="25.5" hidden="false" customHeight="false" outlineLevel="0" collapsed="false">
      <c r="A485" s="16" t="s">
        <v>9</v>
      </c>
      <c r="B485" s="16" t="n">
        <v>2013</v>
      </c>
      <c r="C485" s="16" t="s">
        <v>1685</v>
      </c>
      <c r="D485" s="1" t="n">
        <v>567</v>
      </c>
      <c r="E485" s="15" t="s">
        <v>1852</v>
      </c>
      <c r="F485" s="32" t="s">
        <v>792</v>
      </c>
      <c r="G485" s="32" t="s">
        <v>1123</v>
      </c>
      <c r="H485" s="32" t="s">
        <v>1853</v>
      </c>
      <c r="I485" s="32" t="s">
        <v>357</v>
      </c>
    </row>
  </sheetData>
  <autoFilter ref="A1:J443"/>
  <conditionalFormatting sqref="D1:D65536">
    <cfRule type="cellIs" priority="2" operator="between" aboveAverage="0" equalAverage="0" bottom="0" percent="0" rank="0" text="" dxfId="4">
      <formula>1</formula>
      <formula>9999999</formula>
    </cfRule>
  </conditionalFormatting>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21:19:15Z</dcterms:created>
  <dc:creator>mrusso</dc:creator>
  <dc:description/>
  <dc:language>en-US</dc:language>
  <cp:lastModifiedBy>ddelia</cp:lastModifiedBy>
  <dcterms:modified xsi:type="dcterms:W3CDTF">2016-08-11T20:10:45Z</dcterms:modified>
  <cp:revision>0</cp:revision>
  <dc:subject/>
  <dc:title/>
</cp:coreProperties>
</file>