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L$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3" uniqueCount="2445">
  <si>
    <t xml:space="preserve">Source</t>
  </si>
  <si>
    <t xml:space="preserve">Ref1</t>
  </si>
  <si>
    <t xml:space="preserve">Ref2</t>
  </si>
  <si>
    <t xml:space="preserve">Year</t>
  </si>
  <si>
    <t xml:space="preserve">CDE</t>
  </si>
  <si>
    <t xml:space="preserve">Number</t>
  </si>
  <si>
    <t xml:space="preserve">Correct Answer</t>
  </si>
  <si>
    <t xml:space="preserve">Answer2</t>
  </si>
  <si>
    <t xml:space="preserve">Answer3</t>
  </si>
  <si>
    <t xml:space="preserve">Answer4</t>
  </si>
  <si>
    <t xml:space="preserve">Answer 5</t>
  </si>
  <si>
    <t xml:space="preserve">NFFA</t>
  </si>
  <si>
    <t xml:space="preserve">Robert's Rules, 2000</t>
  </si>
  <si>
    <t xml:space="preserve">Page 234</t>
  </si>
  <si>
    <t xml:space="preserve">Parli Pro</t>
  </si>
  <si>
    <t xml:space="preserve">Fix the Time to Which to Adjourn:</t>
  </si>
  <si>
    <t xml:space="preserve">Sets the time for a different meeting to begin</t>
  </si>
  <si>
    <t xml:space="preserve">Sets the time for the current meeting to adjourn</t>
  </si>
  <si>
    <t xml:space="preserve">Sets the time for the next meeting to adjourn</t>
  </si>
  <si>
    <t xml:space="preserve">Sets the time for the next executive meeting to begin</t>
  </si>
  <si>
    <t xml:space="preserve">Page 395</t>
  </si>
  <si>
    <t xml:space="preserve">Members can change their votes on motions without permission from the assembly:</t>
  </si>
  <si>
    <t xml:space="preserve">Until the result of the vote is announced</t>
  </si>
  <si>
    <t xml:space="preserve">Until the chair restates the next questions</t>
  </si>
  <si>
    <t xml:space="preserve">Until the end of the meeting</t>
  </si>
  <si>
    <t xml:space="preserve">Anytime</t>
  </si>
  <si>
    <t xml:space="preserve">Page 60 and 61</t>
  </si>
  <si>
    <t xml:space="preserve">Which of the following motions is NOT used to delay action on a question?</t>
  </si>
  <si>
    <t xml:space="preserve">Postpone Indefinitely</t>
  </si>
  <si>
    <t xml:space="preserve">Postpone to a Definite Time (definitely)</t>
  </si>
  <si>
    <t xml:space="preserve">Commit (Refer to a Committee)</t>
  </si>
  <si>
    <t xml:space="preserve">Lay on the Table</t>
  </si>
  <si>
    <t xml:space="preserve">Page 290 and 291</t>
  </si>
  <si>
    <t xml:space="preserve">Assume a motion has been laid on the table and the assembly meets monthly.  The motion to Take from the Table can be made:</t>
  </si>
  <si>
    <t xml:space="preserve">Up until the end of the next regularly scheduled meeting</t>
  </si>
  <si>
    <t xml:space="preserve">Up until the end of the current meeting</t>
  </si>
  <si>
    <t xml:space="preserve">At any meeting within one year of when it was laid on the table</t>
  </si>
  <si>
    <t xml:space="preserve">Immediately after the motion has been laid on the table</t>
  </si>
  <si>
    <t xml:space="preserve">Page 191</t>
  </si>
  <si>
    <t xml:space="preserve">When the Previous Question is moved in the unqualified form, it applies to:</t>
  </si>
  <si>
    <t xml:space="preserve">Only the immediate pending motion</t>
  </si>
  <si>
    <t xml:space="preserve">Only the motion(s) specified when the Previous Question is moved</t>
  </si>
  <si>
    <t xml:space="preserve">Only the main motion that is on the floor when the Previous question was moved</t>
  </si>
  <si>
    <t xml:space="preserve">All pending motions</t>
  </si>
  <si>
    <t xml:space="preserve">Page 223</t>
  </si>
  <si>
    <t xml:space="preserve">The motion to Recess, in its privileged form:</t>
  </si>
  <si>
    <t xml:space="preserve">Must be made when other business is pending</t>
  </si>
  <si>
    <t xml:space="preserve">Must be made when no other business is pending</t>
  </si>
  <si>
    <t xml:space="preserve">Takes precedence over all privileged motions</t>
  </si>
  <si>
    <t xml:space="preserve">Yields to the motion to Call for the Orders of the Day</t>
  </si>
  <si>
    <t xml:space="preserve">Page 6</t>
  </si>
  <si>
    <t xml:space="preserve">Which of the following types of deliberative assemblies best describes a local FFA chapter?</t>
  </si>
  <si>
    <t xml:space="preserve">An assembly of an organized society</t>
  </si>
  <si>
    <t xml:space="preserve">A convention of delegates</t>
  </si>
  <si>
    <t xml:space="preserve">A mass meeting</t>
  </si>
  <si>
    <t xml:space="preserve">A legislative body</t>
  </si>
  <si>
    <t xml:space="preserve">Page 185</t>
  </si>
  <si>
    <t xml:space="preserve">The motion to Limit or Extend Limits of Debate:</t>
  </si>
  <si>
    <t xml:space="preserve">Can be laid on the table along with the main motion</t>
  </si>
  <si>
    <t xml:space="preserve">Can be used to close debate on a motion</t>
  </si>
  <si>
    <t xml:space="preserve">Is amendable and debatable</t>
  </si>
  <si>
    <t xml:space="preserve">Requires a majority vote to pass</t>
  </si>
  <si>
    <t xml:space="preserve">Page 10 and 11</t>
  </si>
  <si>
    <t xml:space="preserve">The legal document that gives the name and object of a society and also other information required by law is the:</t>
  </si>
  <si>
    <t xml:space="preserve">Corporate Charter</t>
  </si>
  <si>
    <t xml:space="preserve">Bylaws</t>
  </si>
  <si>
    <t xml:space="preserve">Constitution</t>
  </si>
  <si>
    <t xml:space="preserve">Parliamentary Authority</t>
  </si>
  <si>
    <t xml:space="preserve">Page 41</t>
  </si>
  <si>
    <t xml:space="preserve">The member who proposes a debatable motion has the right to speak in debate:</t>
  </si>
  <si>
    <t xml:space="preserve">First</t>
  </si>
  <si>
    <t xml:space="preserve">First and last</t>
  </si>
  <si>
    <t xml:space="preserve">Three times for a total of 12 minutes</t>
  </si>
  <si>
    <t xml:space="preserve">After each speaker has opposed the motion</t>
  </si>
  <si>
    <t xml:space="preserve">Page 270</t>
  </si>
  <si>
    <t xml:space="preserve">A single member has the power to require a:</t>
  </si>
  <si>
    <t xml:space="preserve">Rising vote</t>
  </si>
  <si>
    <t xml:space="preserve">Counted vote</t>
  </si>
  <si>
    <t xml:space="preserve">Ballot vote</t>
  </si>
  <si>
    <t xml:space="preserve">Roll call vote</t>
  </si>
  <si>
    <t xml:space="preserve">Tinted Page 26</t>
  </si>
  <si>
    <t xml:space="preserve">Which one of the following motions is NOT an incidental motion?</t>
  </si>
  <si>
    <t xml:space="preserve">Rescind</t>
  </si>
  <si>
    <t xml:space="preserve">Suspend the Rules</t>
  </si>
  <si>
    <t xml:space="preserve">Parliamentary Inquiry</t>
  </si>
  <si>
    <t xml:space="preserve">Division of the Question</t>
  </si>
  <si>
    <t xml:space="preserve">Page 174</t>
  </si>
  <si>
    <t xml:space="preserve">Which one of the following subsidiary motions is debatable?</t>
  </si>
  <si>
    <t xml:space="preserve">Postpone to a Certain Time</t>
  </si>
  <si>
    <t xml:space="preserve">Limit or Extend Limits of Debate</t>
  </si>
  <si>
    <t xml:space="preserve">Previous Question</t>
  </si>
  <si>
    <t xml:space="preserve">Page 391  </t>
  </si>
  <si>
    <t xml:space="preserve">The largest number of votes cast for a motion or candidate when three or more choices are possible is called a:</t>
  </si>
  <si>
    <t xml:space="preserve">plurality vote</t>
  </si>
  <si>
    <t xml:space="preserve">unanimous vote</t>
  </si>
  <si>
    <t xml:space="preserve">2/3 vote</t>
  </si>
  <si>
    <t xml:space="preserve">majority vote</t>
  </si>
  <si>
    <t xml:space="preserve">Page 127</t>
  </si>
  <si>
    <t xml:space="preserve">Which of the following motions may be undebatable under certain circumstances?</t>
  </si>
  <si>
    <t xml:space="preserve">Amend</t>
  </si>
  <si>
    <t xml:space="preserve">Postpone to a Certain Time (Definitely)</t>
  </si>
  <si>
    <t xml:space="preserve">Page 353</t>
  </si>
  <si>
    <t xml:space="preserve">Orders of the Day are divided into two classes called:</t>
  </si>
  <si>
    <t xml:space="preserve">General Orders &amp; Special Orders</t>
  </si>
  <si>
    <t xml:space="preserve">Points of Order &amp; Good of the Order</t>
  </si>
  <si>
    <t xml:space="preserve">Orders of Business &amp; Order of Precedence</t>
  </si>
  <si>
    <t xml:space="preserve">Rules of Order &amp; Call to Order</t>
  </si>
  <si>
    <t xml:space="preserve">Tinted Page 4</t>
  </si>
  <si>
    <t xml:space="preserve">Which of the following motions can the Previous Question be applied to?</t>
  </si>
  <si>
    <t xml:space="preserve">Recess</t>
  </si>
  <si>
    <t xml:space="preserve">Raise a Question of Privilege</t>
  </si>
  <si>
    <t xml:space="preserve">Adjourn</t>
  </si>
  <si>
    <t xml:space="preserve">Page 331</t>
  </si>
  <si>
    <t xml:space="preserve">Motions that seek to obstruct or thwart the will of the assembly are called:</t>
  </si>
  <si>
    <t xml:space="preserve">Dilatory Motions</t>
  </si>
  <si>
    <t xml:space="preserve">Incidental Motions</t>
  </si>
  <si>
    <t xml:space="preserve">Secondary Motions</t>
  </si>
  <si>
    <t xml:space="preserve">Motions that bring a question back before the assembly</t>
  </si>
  <si>
    <t xml:space="preserve">Page 304</t>
  </si>
  <si>
    <t xml:space="preserve">Which motion enables a majority of the assembly to bring back for further consideration a motion that has already been voted on?</t>
  </si>
  <si>
    <t xml:space="preserve">Reconsider</t>
  </si>
  <si>
    <t xml:space="preserve">Take from the Table</t>
  </si>
  <si>
    <t xml:space="preserve">Page 225</t>
  </si>
  <si>
    <t xml:space="preserve">The motion to Adjourn is always privileged when:</t>
  </si>
  <si>
    <t xml:space="preserve">No time for adjournment has been set (is unqualified)</t>
  </si>
  <si>
    <t xml:space="preserve">The time for adjournment has been set ahead of time</t>
  </si>
  <si>
    <t xml:space="preserve">It sets a time to adjourn (is qualified)</t>
  </si>
  <si>
    <t xml:space="preserve">Another member has the floor</t>
  </si>
  <si>
    <t xml:space="preserve">Which of the following motions is the lowest ranking privileged motion?</t>
  </si>
  <si>
    <t xml:space="preserve">Call for the Orders of the Day</t>
  </si>
  <si>
    <t xml:space="preserve">Fix the Time to Which to Adjourn</t>
  </si>
  <si>
    <t xml:space="preserve">Amend Something Previously Adopted</t>
  </si>
  <si>
    <t xml:space="preserve">Page 122</t>
  </si>
  <si>
    <t xml:space="preserve">The motion to Postpone Indefinitely remains with the main motion when the main motion is:</t>
  </si>
  <si>
    <t xml:space="preserve">Laid on the Table</t>
  </si>
  <si>
    <t xml:space="preserve">Reconsidered</t>
  </si>
  <si>
    <t xml:space="preserve">Referred to committee</t>
  </si>
  <si>
    <t xml:space="preserve">All of these</t>
  </si>
  <si>
    <t xml:space="preserve">When a primary amendment to a main motion is pending:</t>
  </si>
  <si>
    <t xml:space="preserve">The motion to be amended may not be discussed</t>
  </si>
  <si>
    <t xml:space="preserve">Another primary amendment may be applied to the main motion</t>
  </si>
  <si>
    <t xml:space="preserve">Debate can extend into the merits of the motion to be amended</t>
  </si>
  <si>
    <t xml:space="preserve">Debate on the amendment is limited to one speech from each member</t>
  </si>
  <si>
    <t xml:space="preserve">Page 172, 173, and 174</t>
  </si>
  <si>
    <t xml:space="preserve">Which of the following is FALSE regarding the subsidiary motion to Postpone to a Certain Time?</t>
  </si>
  <si>
    <t xml:space="preserve">It has the same effect as the motion to Postpone Indefinitely</t>
  </si>
  <si>
    <t xml:space="preserve">It is debatable and requires a majority vote to be adopted</t>
  </si>
  <si>
    <t xml:space="preserve">It can be moved regardless of how much debate there has been on the motion it proposed to postpone</t>
  </si>
  <si>
    <t xml:space="preserve">It allows action on a pending motion to be delayed</t>
  </si>
  <si>
    <t xml:space="preserve">Page 325</t>
  </si>
  <si>
    <t xml:space="preserve">No motion can be renewed during the same meeting unless the question:</t>
  </si>
  <si>
    <t xml:space="preserve">has been changed in some way</t>
  </si>
  <si>
    <t xml:space="preserve">is proposed by a different member</t>
  </si>
  <si>
    <t xml:space="preserve">is moved and seconded by different members</t>
  </si>
  <si>
    <t xml:space="preserve">has been successfully appealed by a unanimous vote</t>
  </si>
  <si>
    <t xml:space="preserve">Page 13</t>
  </si>
  <si>
    <t xml:space="preserve">The first two articles in the bylaws of an organization are usually:</t>
  </si>
  <si>
    <t xml:space="preserve">the name of the organization and its Object</t>
  </si>
  <si>
    <t xml:space="preserve">Meetings and Committees</t>
  </si>
  <si>
    <t xml:space="preserve">Members and Officers</t>
  </si>
  <si>
    <t xml:space="preserve">The Parliamentary Authority and the Executive Board</t>
  </si>
  <si>
    <t xml:space="preserve">Page 190</t>
  </si>
  <si>
    <t xml:space="preserve">The Previous Question can be used to close the debate immediately and stop a member from making of all subsidiary motions except:</t>
  </si>
  <si>
    <t xml:space="preserve">Commit</t>
  </si>
  <si>
    <t xml:space="preserve">Page 59</t>
  </si>
  <si>
    <t xml:space="preserve">Which motion below has the lowest precedence or rank?</t>
  </si>
  <si>
    <t xml:space="preserve">Main Motion</t>
  </si>
  <si>
    <t xml:space="preserve">Page 213</t>
  </si>
  <si>
    <t xml:space="preserve">The Orders of the Day can be set aside by:</t>
  </si>
  <si>
    <t xml:space="preserve">A 2/3 vote</t>
  </si>
  <si>
    <t xml:space="preserve">Any member who objects</t>
  </si>
  <si>
    <t xml:space="preserve">The chairman if there is an important item being debated</t>
  </si>
  <si>
    <t xml:space="preserve">A motion to Reconsider</t>
  </si>
  <si>
    <t xml:space="preserve">Page 259</t>
  </si>
  <si>
    <t xml:space="preserve">An Objection to the Consideration of the Question can be applied to:</t>
  </si>
  <si>
    <t xml:space="preserve">Both Original main motions and petitions and communications  not from a superior body</t>
  </si>
  <si>
    <t xml:space="preserve">Original and Incidental main motions</t>
  </si>
  <si>
    <t xml:space="preserve">Petitions and communications  not from a superior body</t>
  </si>
  <si>
    <t xml:space="preserve">Original main motions</t>
  </si>
  <si>
    <t xml:space="preserve">Page 35 and 36</t>
  </si>
  <si>
    <t xml:space="preserve">If a motion is considered and adopted without having been seconded, it:</t>
  </si>
  <si>
    <t xml:space="preserve">is still adopted</t>
  </si>
  <si>
    <t xml:space="preserve">is lost</t>
  </si>
  <si>
    <t xml:space="preserve">must be proposed, seconded, and voted on again</t>
  </si>
  <si>
    <t xml:space="preserve">is automatically postponed definitely until the next meeting</t>
  </si>
  <si>
    <t xml:space="preserve">Page 291</t>
  </si>
  <si>
    <t xml:space="preserve">What happens to a main motion is the motion to Take from the Table is NOT proposed within the required time limit?</t>
  </si>
  <si>
    <t xml:space="preserve">It dies</t>
  </si>
  <si>
    <t xml:space="preserve">It is automatically adopted</t>
  </si>
  <si>
    <t xml:space="preserve">It is automatically placed under "Unfinished Business" in the agenda</t>
  </si>
  <si>
    <t xml:space="preserve">A motion to Reconsider may be proposed to bring it back</t>
  </si>
  <si>
    <t xml:space="preserve">Members have the right to change their vote:</t>
  </si>
  <si>
    <t xml:space="preserve">up to the time the result is announced by the President</t>
  </si>
  <si>
    <t xml:space="preserve">if permission is given by the President</t>
  </si>
  <si>
    <t xml:space="preserve">anytime</t>
  </si>
  <si>
    <t xml:space="preserve">never</t>
  </si>
  <si>
    <t xml:space="preserve">Page 126</t>
  </si>
  <si>
    <t xml:space="preserve">The subsidiary motion to Amend can be:</t>
  </si>
  <si>
    <t xml:space="preserve">Applied to any main motion or any motion with a variable</t>
  </si>
  <si>
    <t xml:space="preserve">Laid on the table</t>
  </si>
  <si>
    <t xml:space="preserve">Postponed independently</t>
  </si>
  <si>
    <t xml:space="preserve">Referred to a committee</t>
  </si>
  <si>
    <t xml:space="preserve">Page 332</t>
  </si>
  <si>
    <t xml:space="preserve">An improper motion is one that conflicts with:</t>
  </si>
  <si>
    <t xml:space="preserve">all of these</t>
  </si>
  <si>
    <t xml:space="preserve">State and local laws</t>
  </si>
  <si>
    <t xml:space="preserve">the Constitution of the United States</t>
  </si>
  <si>
    <t xml:space="preserve">An organization's bylaws</t>
  </si>
  <si>
    <t xml:space="preserve">Which series of motions below is arranged from lowest to highest precedence?</t>
  </si>
  <si>
    <t xml:space="preserve">Main Motion, Amend, Adjourn</t>
  </si>
  <si>
    <t xml:space="preserve">Main Motion, Adjourn, Amend</t>
  </si>
  <si>
    <t xml:space="preserve">Amend, Adjourn, Main Motion</t>
  </si>
  <si>
    <t xml:space="preserve">Adjourn, Amend, Main Motion</t>
  </si>
  <si>
    <t xml:space="preserve">The subsidiary motion to Postpone Indefinitely:</t>
  </si>
  <si>
    <t xml:space="preserve">Is debatable and debate can go into the merits of the main motion</t>
  </si>
  <si>
    <t xml:space="preserve">Is in order when another member has the floor</t>
  </si>
  <si>
    <t xml:space="preserve">Is not a secondary motion</t>
  </si>
  <si>
    <t xml:space="preserve">Does not require a second</t>
  </si>
  <si>
    <t xml:space="preserve">Page 95</t>
  </si>
  <si>
    <t xml:space="preserve">An original main motion is a main motion that:</t>
  </si>
  <si>
    <t xml:space="preserve">introduces a substantive question as a new subject</t>
  </si>
  <si>
    <t xml:space="preserve">amends another motion</t>
  </si>
  <si>
    <t xml:space="preserve">is related to the business of the assembly or its past or future action</t>
  </si>
  <si>
    <t xml:space="preserve">allows the maker of the motion to serve as chairman if it is referred to a committee</t>
  </si>
  <si>
    <t xml:space="preserve">Page 21</t>
  </si>
  <si>
    <t xml:space="preserve">The minimum essential officers that must be present to conduct business in an organization are a:</t>
  </si>
  <si>
    <t xml:space="preserve">Presiding officer and a secretary</t>
  </si>
  <si>
    <t xml:space="preserve">Presiding officer and advisor</t>
  </si>
  <si>
    <t xml:space="preserve">Presiding officer and a treasurer</t>
  </si>
  <si>
    <t xml:space="preserve">Presiding officer and vice president</t>
  </si>
  <si>
    <t xml:space="preserve">Page 130</t>
  </si>
  <si>
    <t xml:space="preserve">In order for an Amendment to be in order, it must be:</t>
  </si>
  <si>
    <t xml:space="preserve">Germane to the main motion</t>
  </si>
  <si>
    <t xml:space="preserve">Passed by a unanimous vote</t>
  </si>
  <si>
    <t xml:space="preserve">Passed by a 2/3 vote</t>
  </si>
  <si>
    <t xml:space="preserve">Moved by the same person who made the main motion</t>
  </si>
  <si>
    <t xml:space="preserve">Page 173</t>
  </si>
  <si>
    <t xml:space="preserve">The motion Postpone to a Certain Time (Postpone Definitely) yields to which one of the following motions?</t>
  </si>
  <si>
    <t xml:space="preserve">Main Motion </t>
  </si>
  <si>
    <t xml:space="preserve">Postpone independently</t>
  </si>
  <si>
    <t xml:space="preserve">Page 74</t>
  </si>
  <si>
    <t xml:space="preserve">If you obtained new information about your motion that has been adopted that might change the way members voted, the proper motion that you could propose is:</t>
  </si>
  <si>
    <t xml:space="preserve">Repeal</t>
  </si>
  <si>
    <t xml:space="preserve">Tinted Page 45</t>
  </si>
  <si>
    <t xml:space="preserve">Which of the following motions is amendable but not debatable?</t>
  </si>
  <si>
    <t xml:space="preserve">Recess (when moved as a main motion)</t>
  </si>
  <si>
    <t xml:space="preserve">Page 38</t>
  </si>
  <si>
    <t xml:space="preserve">The maker of a motion has the right to modify or withdraw it:</t>
  </si>
  <si>
    <t xml:space="preserve">Until the chair states the question</t>
  </si>
  <si>
    <t xml:space="preserve">Until the chair puts the motion to a vote</t>
  </si>
  <si>
    <t xml:space="preserve">Up to adjournment of the meeting</t>
  </si>
  <si>
    <t xml:space="preserve">At any time</t>
  </si>
  <si>
    <t xml:space="preserve">Page 25</t>
  </si>
  <si>
    <t xml:space="preserve">In the standard order of business, the reports of officers are presented:</t>
  </si>
  <si>
    <t xml:space="preserve">Immediately after the approval of the minutes</t>
  </si>
  <si>
    <t xml:space="preserve">Immediately before new business</t>
  </si>
  <si>
    <t xml:space="preserve">Just before the program begins</t>
  </si>
  <si>
    <t xml:space="preserve">Only as time allows</t>
  </si>
  <si>
    <t xml:space="preserve">Page 65</t>
  </si>
  <si>
    <t xml:space="preserve">A member can move to Adjourn a meeting while business is pending provided that:</t>
  </si>
  <si>
    <t xml:space="preserve">the time for the next meeting has been established</t>
  </si>
  <si>
    <t xml:space="preserve">2/3 of the members vote in the affirmative</t>
  </si>
  <si>
    <t xml:space="preserve">there are no immediate pending amendments</t>
  </si>
  <si>
    <t xml:space="preserve">important announcement listed on the agenda have been made</t>
  </si>
  <si>
    <t xml:space="preserve">How can a member propose to have the pending matter given special study?</t>
  </si>
  <si>
    <t xml:space="preserve">Move to refer it to a committee</t>
  </si>
  <si>
    <t xml:space="preserve">Move to lay the matter on the table</t>
  </si>
  <si>
    <t xml:space="preserve">Move to take a recess</t>
  </si>
  <si>
    <t xml:space="preserve">Move to postpone it definitely</t>
  </si>
  <si>
    <t xml:space="preserve">Page 51</t>
  </si>
  <si>
    <t xml:space="preserve">When a motion is adopted without the steps of stating the question and putting the question to a formal vote, it is called adopting by:</t>
  </si>
  <si>
    <t xml:space="preserve">Unanimous (general) consent</t>
  </si>
  <si>
    <t xml:space="preserve">A withdrawal of objections</t>
  </si>
  <si>
    <t xml:space="preserve">General agreement</t>
  </si>
  <si>
    <t xml:space="preserve">Consensus</t>
  </si>
  <si>
    <t xml:space="preserve">Tinted Page 46</t>
  </si>
  <si>
    <t xml:space="preserve">Which of the following does NOT require a 2/3 vote?</t>
  </si>
  <si>
    <t xml:space="preserve">Page 12</t>
  </si>
  <si>
    <t xml:space="preserve">The document of a society that contains its own rules relating to itself as an organization is the:</t>
  </si>
  <si>
    <t xml:space="preserve">Constitution or Bylaws</t>
  </si>
  <si>
    <t xml:space="preserve">Standing Rules</t>
  </si>
  <si>
    <t xml:space="preserve">Page 290</t>
  </si>
  <si>
    <t xml:space="preserve">The motion to Take from the Table is in order:</t>
  </si>
  <si>
    <t xml:space="preserve">After some other business or interrupting matter has been transacted.</t>
  </si>
  <si>
    <t xml:space="preserve">When another member has the floor.</t>
  </si>
  <si>
    <t xml:space="preserve">When an amendment is pending on the motion.</t>
  </si>
  <si>
    <t xml:space="preserve">Only when the chair calls for unfinished business.</t>
  </si>
  <si>
    <t xml:space="preserve">Page 202</t>
  </si>
  <si>
    <t xml:space="preserve">Which of the following subsidiary motions can be applied to the motion to Lay on the Table?</t>
  </si>
  <si>
    <t xml:space="preserve">None of these</t>
  </si>
  <si>
    <t xml:space="preserve">Refer to a Committee</t>
  </si>
  <si>
    <t xml:space="preserve">Page 258 and 259</t>
  </si>
  <si>
    <t xml:space="preserve">An Object to the Consideration of a Question can only be raised:</t>
  </si>
  <si>
    <t xml:space="preserve">before there has been any debate or subsidiary motion stated by the chair.</t>
  </si>
  <si>
    <t xml:space="preserve">before the result of the vote has been announced.</t>
  </si>
  <si>
    <t xml:space="preserve">on an incidental main motion.</t>
  </si>
  <si>
    <t xml:space="preserve">an amendment is made on the pending motion and the amendment has not been seconded.</t>
  </si>
  <si>
    <t xml:space="preserve">If the motion to Postpone Indefinitely is adopted, what happens to the pending main motion?</t>
  </si>
  <si>
    <t xml:space="preserve">It is killed for the duration of the current session.</t>
  </si>
  <si>
    <t xml:space="preserve">It cannot be introduced again in the assembly.</t>
  </si>
  <si>
    <t xml:space="preserve">It is sent to committee for revision and reintroduction.</t>
  </si>
  <si>
    <t xml:space="preserve">It is brought back up under unfinished business at the next meeting.</t>
  </si>
  <si>
    <t xml:space="preserve">Which of the following motions cannot be Reconsidered?</t>
  </si>
  <si>
    <t xml:space="preserve">Page 243</t>
  </si>
  <si>
    <t xml:space="preserve">Which statement is true regarding a Point of Order?</t>
  </si>
  <si>
    <t xml:space="preserve">If a motion is not seconded and debate begins, it is too late to raise a point of order.</t>
  </si>
  <si>
    <t xml:space="preserve">A member must rise and be recognized by the chair before raising a point of order.</t>
  </si>
  <si>
    <t xml:space="preserve">A parliamentary inquiry has the same purpose as point of order.</t>
  </si>
  <si>
    <t xml:space="preserve">Points of order should be called on all minor irregularities.</t>
  </si>
  <si>
    <t xml:space="preserve">Which of the following motions is NOT an incidental motion?</t>
  </si>
  <si>
    <t xml:space="preserve">Object to the Consideration of the Question</t>
  </si>
  <si>
    <t xml:space="preserve">Appeal</t>
  </si>
  <si>
    <t xml:space="preserve">Point of Order</t>
  </si>
  <si>
    <t xml:space="preserve">Page 80</t>
  </si>
  <si>
    <t xml:space="preserve">The chair may briefly pause the meeting, without objection, by:</t>
  </si>
  <si>
    <t xml:space="preserve">Standing at ease</t>
  </si>
  <si>
    <t xml:space="preserve">Adjourning  sine die</t>
  </si>
  <si>
    <t xml:space="preserve">Adjourning</t>
  </si>
  <si>
    <t xml:space="preserve">Recessing</t>
  </si>
  <si>
    <t xml:space="preserve">Page 172 and 173</t>
  </si>
  <si>
    <t xml:space="preserve">The motion to Postpone Definitely (to a certain time) can be made while:</t>
  </si>
  <si>
    <t xml:space="preserve">A main motion with an amendment is pending</t>
  </si>
  <si>
    <t xml:space="preserve">The motion to lay on the table is pending</t>
  </si>
  <si>
    <t xml:space="preserve">Another member is debating the main motion</t>
  </si>
  <si>
    <t xml:space="preserve">Page 218</t>
  </si>
  <si>
    <t xml:space="preserve">The motion to Raise a Question of Privilege takes precedence over all the motions below except:</t>
  </si>
  <si>
    <t xml:space="preserve">Limit or Extend the Limits of Debate</t>
  </si>
  <si>
    <t xml:space="preserve">Amend  </t>
  </si>
  <si>
    <t xml:space="preserve">Page 295</t>
  </si>
  <si>
    <t xml:space="preserve">Which vote is needed to pass the motion to Rescind?</t>
  </si>
  <si>
    <t xml:space="preserve">Any of these</t>
  </si>
  <si>
    <t xml:space="preserve">Two-thirds  of the members in attendance who vote</t>
  </si>
  <si>
    <t xml:space="preserve">A majority (when notice was given at the previous meeting)</t>
  </si>
  <si>
    <t xml:space="preserve">A majority of the entire membership</t>
  </si>
  <si>
    <t xml:space="preserve">Page 367</t>
  </si>
  <si>
    <t xml:space="preserve">Which statement is true regarding debate?</t>
  </si>
  <si>
    <t xml:space="preserve">The chair should alternate between those favoring and those opposing the motion</t>
  </si>
  <si>
    <t xml:space="preserve">The member who made a pending motion can speak three times on the motion</t>
  </si>
  <si>
    <t xml:space="preserve">The chair should recognize members who have the same opinion as often as possible</t>
  </si>
  <si>
    <t xml:space="preserve">A member is entitled to debate two consecutive times</t>
  </si>
  <si>
    <t xml:space="preserve">Which of the following motions is debatable and amendable?</t>
  </si>
  <si>
    <t xml:space="preserve">Recess (when no other motion is on the floor)</t>
  </si>
  <si>
    <t xml:space="preserve">Page 381</t>
  </si>
  <si>
    <t xml:space="preserve">The maker of a motion cannot:</t>
  </si>
  <si>
    <t xml:space="preserve">speak against the motion</t>
  </si>
  <si>
    <t xml:space="preserve">vote against the motion</t>
  </si>
  <si>
    <t xml:space="preserve">amend the motion</t>
  </si>
  <si>
    <t xml:space="preserve">move to postpone the motion indefinitely</t>
  </si>
  <si>
    <t xml:space="preserve">Page 383</t>
  </si>
  <si>
    <t xml:space="preserve">When the chair relinquishes the chair in order to debate a main motion, the chair returns to presiding when:</t>
  </si>
  <si>
    <t xml:space="preserve">The main motion has been disposed of</t>
  </si>
  <si>
    <t xml:space="preserve">The meeting adjourns</t>
  </si>
  <si>
    <t xml:space="preserve">He/she has completed debating the main motion</t>
  </si>
  <si>
    <t xml:space="preserve">The temporary chair requests the regular chair to resume presiding</t>
  </si>
  <si>
    <t xml:space="preserve">Tinted Page 44</t>
  </si>
  <si>
    <t xml:space="preserve">Which motion below is undebatable only when it is applied to an undebatable motion?</t>
  </si>
  <si>
    <t xml:space="preserve">Tinted Page 42</t>
  </si>
  <si>
    <t xml:space="preserve">A member who has been assigned the floor and has begun to speak may be interrupted by:</t>
  </si>
  <si>
    <t xml:space="preserve">the raising of a Question of Privilege</t>
  </si>
  <si>
    <t xml:space="preserve">Page 296</t>
  </si>
  <si>
    <t xml:space="preserve">In contrast to the motion to Reconsider, the motion to Rescind:</t>
  </si>
  <si>
    <t xml:space="preserve">Can be made by any member</t>
  </si>
  <si>
    <t xml:space="preserve">Is not debatable</t>
  </si>
  <si>
    <t xml:space="preserve">Requires a majority vote of the entire membership</t>
  </si>
  <si>
    <t xml:space="preserve">Page 18</t>
  </si>
  <si>
    <t xml:space="preserve">Rules which are related to the details of the administration of an organization rather than to parliamentary procedure are called:</t>
  </si>
  <si>
    <t xml:space="preserve">standing rules</t>
  </si>
  <si>
    <t xml:space="preserve">special rules of order</t>
  </si>
  <si>
    <t xml:space="preserve">rules of order</t>
  </si>
  <si>
    <t xml:space="preserve">In the standard order of business, what follows special orders?</t>
  </si>
  <si>
    <t xml:space="preserve">unfinished business and general orders</t>
  </si>
  <si>
    <t xml:space="preserve">the treasurer's report</t>
  </si>
  <si>
    <t xml:space="preserve">standing committee reports</t>
  </si>
  <si>
    <t xml:space="preserve">new business</t>
  </si>
  <si>
    <t xml:space="preserve">Page 32</t>
  </si>
  <si>
    <t xml:space="preserve">Complex motions are often presented in the form of a:</t>
  </si>
  <si>
    <t xml:space="preserve">resolution</t>
  </si>
  <si>
    <t xml:space="preserve">incidental main motion</t>
  </si>
  <si>
    <t xml:space="preserve">bylaw amendment</t>
  </si>
  <si>
    <t xml:space="preserve">primary or secondary amendment</t>
  </si>
  <si>
    <t xml:space="preserve">Page 38, 42 and 43</t>
  </si>
  <si>
    <t xml:space="preserve">A motion is recorded in the minutes:</t>
  </si>
  <si>
    <t xml:space="preserve">as it was stated by the chair just before being voted on by the members</t>
  </si>
  <si>
    <t xml:space="preserve">as the wording was approved by the Secretary after the meeting</t>
  </si>
  <si>
    <t xml:space="preserve">as it was stated by the maker of the motion</t>
  </si>
  <si>
    <t xml:space="preserve">as the wording was improved by the chair after the meeting to satisfy the intent of the members</t>
  </si>
  <si>
    <t xml:space="preserve">Page 42</t>
  </si>
  <si>
    <t xml:space="preserve">Which rule of debate listed below is false?</t>
  </si>
  <si>
    <t xml:space="preserve">The chair can interrupt the speaker for any reason.</t>
  </si>
  <si>
    <t xml:space="preserve">Personal comments should not be interjected by the chair.</t>
  </si>
  <si>
    <t xml:space="preserve">The chair cannot arbitrarily close debate.</t>
  </si>
  <si>
    <t xml:space="preserve">The chair should not enter into debate while presiding.</t>
  </si>
  <si>
    <t xml:space="preserve">All of the following subsidiary motions can be amended except:</t>
  </si>
  <si>
    <t xml:space="preserve">Page 207</t>
  </si>
  <si>
    <t xml:space="preserve">It is out of order to move to Lay on the Table a pending main motion if:</t>
  </si>
  <si>
    <t xml:space="preserve">there is no evidence of another urgent matter requiring the immediate attention of the assembly.</t>
  </si>
  <si>
    <t xml:space="preserve">another member has already moved to lay it on the table during the same meeting.</t>
  </si>
  <si>
    <t xml:space="preserve">the main motion has an amendment already applied to it.</t>
  </si>
  <si>
    <t xml:space="preserve">the motion Previous Question is pending.</t>
  </si>
  <si>
    <t xml:space="preserve">Page 226 and Tinted Page 6 and 7</t>
  </si>
  <si>
    <t xml:space="preserve">A motion to Adjourn that is moved when no other business is pending:</t>
  </si>
  <si>
    <t xml:space="preserve">is always a privileged motion and is not debatable or amendable/</t>
  </si>
  <si>
    <t xml:space="preserve">is a main motion and is debatable and amendable.</t>
  </si>
  <si>
    <t xml:space="preserve">can be reconsidered.</t>
  </si>
  <si>
    <t xml:space="preserve">requires a 2/3 vote.</t>
  </si>
  <si>
    <t xml:space="preserve">Page 68</t>
  </si>
  <si>
    <t xml:space="preserve">If a member does not want a motion to be discussed at a meeting, he/she can:</t>
  </si>
  <si>
    <t xml:space="preserve">Raise an Objection to the Consideration of the Question</t>
  </si>
  <si>
    <t xml:space="preserve">Rise to a Question of Privilege</t>
  </si>
  <si>
    <t xml:space="preserve">Move to Postpone Indefinitely</t>
  </si>
  <si>
    <t xml:space="preserve">Move to refer the motion to a committee</t>
  </si>
  <si>
    <t xml:space="preserve">Page 189</t>
  </si>
  <si>
    <t xml:space="preserve">If adopted, the Previous Question is a motion that stops:</t>
  </si>
  <si>
    <t xml:space="preserve">debate and the making of amendments on the pending question</t>
  </si>
  <si>
    <t xml:space="preserve">the making of undebatable motions</t>
  </si>
  <si>
    <t xml:space="preserve">the making of privileged motions</t>
  </si>
  <si>
    <t xml:space="preserve">the making of all subsidiary motions</t>
  </si>
  <si>
    <t xml:space="preserve">Page 280</t>
  </si>
  <si>
    <t xml:space="preserve">Which of the following is not a request or inquiry?</t>
  </si>
  <si>
    <t xml:space="preserve">Point of Information</t>
  </si>
  <si>
    <t xml:space="preserve">Request to read papers</t>
  </si>
  <si>
    <t xml:space="preserve">Page 45</t>
  </si>
  <si>
    <t xml:space="preserve">If a rising vote is inconclusive, the chair should:</t>
  </si>
  <si>
    <t xml:space="preserve">Take another rising vote and order it to be counted</t>
  </si>
  <si>
    <t xml:space="preserve">Take another voice vote and ask the Secretary to decide</t>
  </si>
  <si>
    <t xml:space="preserve">Take a roll call vote of all members present</t>
  </si>
  <si>
    <t xml:space="preserve">Declare the vote a tie and the motion lost</t>
  </si>
  <si>
    <t xml:space="preserve">Which of the following motions can be made by the chair?</t>
  </si>
  <si>
    <t xml:space="preserve">Reconsider </t>
  </si>
  <si>
    <t xml:space="preserve">Page 285</t>
  </si>
  <si>
    <t xml:space="preserve">If the following motions are all before the assembly at the same time, which is the immediately pending motion?</t>
  </si>
  <si>
    <t xml:space="preserve">Withdraw the main motion</t>
  </si>
  <si>
    <t xml:space="preserve">Main motion</t>
  </si>
  <si>
    <t xml:space="preserve">Which of the following motions is not debatable but is amendable?</t>
  </si>
  <si>
    <t xml:space="preserve">Raising a question of privilege</t>
  </si>
  <si>
    <t xml:space="preserve">Limiting debate</t>
  </si>
  <si>
    <t xml:space="preserve">Moving the previous question</t>
  </si>
  <si>
    <t xml:space="preserve">Amending a motion</t>
  </si>
  <si>
    <t xml:space="preserve">Page 178</t>
  </si>
  <si>
    <t xml:space="preserve">When a main motion is postponed definitely in the unqualified form to the next regular meeting, what happens to it?</t>
  </si>
  <si>
    <t xml:space="preserve">It becomes a general order of the day for the next meeting</t>
  </si>
  <si>
    <t xml:space="preserve">It becomes a special order of the day for the next meeting</t>
  </si>
  <si>
    <t xml:space="preserve">It must be taken from the table by the end of the next meeting or it dies</t>
  </si>
  <si>
    <t xml:space="preserve">It become Unfinished Business for the next meeting</t>
  </si>
  <si>
    <t xml:space="preserve">Page 377</t>
  </si>
  <si>
    <t xml:space="preserve">If a motion is moved at the October meeting, then postponed definitely until the November meeting, each member:</t>
  </si>
  <si>
    <t xml:space="preserve">Can debate twice during the October meeting and twice during the November meeting</t>
  </si>
  <si>
    <t xml:space="preserve">Can only debate the motion twice during both meetings</t>
  </si>
  <si>
    <t xml:space="preserve">Can debate the motion twice during the October meeting and once during the November meeting</t>
  </si>
  <si>
    <t xml:space="preserve">Can debate the motion a total of four times during either meeting</t>
  </si>
  <si>
    <t xml:space="preserve">Page 283</t>
  </si>
  <si>
    <t xml:space="preserve">To withdraw a motion that has been stated by the chair requires:</t>
  </si>
  <si>
    <t xml:space="preserve">Permission of the assembly</t>
  </si>
  <si>
    <t xml:space="preserve">Permission of the chair</t>
  </si>
  <si>
    <t xml:space="preserve">Permission of the person who seconded the motion</t>
  </si>
  <si>
    <t xml:space="preserve">A secondary amendment</t>
  </si>
  <si>
    <t xml:space="preserve">Page 202 and 203</t>
  </si>
  <si>
    <t xml:space="preserve">If a main motion, an amendment, and a motion to postpone definitely are all pending, which motion(s) can be laid on the table?</t>
  </si>
  <si>
    <t xml:space="preserve">Only the main motion can be laid on the table</t>
  </si>
  <si>
    <t xml:space="preserve">Only the immediate pending motion to postpone definitely can be laid on the table</t>
  </si>
  <si>
    <t xml:space="preserve">The main motion and the amendment can be laid on the table</t>
  </si>
  <si>
    <t xml:space="preserve">All three motions can be laid on the table</t>
  </si>
  <si>
    <t xml:space="preserve">Page 226 and 227</t>
  </si>
  <si>
    <t xml:space="preserve">Which of the following is true about the motion to Adjourn?</t>
  </si>
  <si>
    <t xml:space="preserve">When it is moved in the qualified form it is a main motion.</t>
  </si>
  <si>
    <t xml:space="preserve">It is always a privileged motion.</t>
  </si>
  <si>
    <t xml:space="preserve">It cannot have a time included in the motion.</t>
  </si>
  <si>
    <t xml:space="preserve">It is the highest ranking privileged motion.</t>
  </si>
  <si>
    <t xml:space="preserve">Which of the following motions is in order when another member has been assigned the floor and is speaking in debate?</t>
  </si>
  <si>
    <t xml:space="preserve">According to Robert's Rules of Order- Newly Revised, which of the following is not a part of the Order of Business in a meeting?</t>
  </si>
  <si>
    <t xml:space="preserve">Entertainment or Guest Speakers</t>
  </si>
  <si>
    <t xml:space="preserve">Reports of standing committees</t>
  </si>
  <si>
    <t xml:space="preserve">Special Orders</t>
  </si>
  <si>
    <t xml:space="preserve">Reports of special committees</t>
  </si>
  <si>
    <t xml:space="preserve">Page 36</t>
  </si>
  <si>
    <t xml:space="preserve">A motion becomes the property of the assembly and is open for debate after:</t>
  </si>
  <si>
    <t xml:space="preserve">it is restated by the chair.</t>
  </si>
  <si>
    <t xml:space="preserve">it has been seconded by another member.</t>
  </si>
  <si>
    <t xml:space="preserve">it has been moved by a member.</t>
  </si>
  <si>
    <t xml:space="preserve">after the maker of the motion has debated.</t>
  </si>
  <si>
    <t xml:space="preserve">Page 258</t>
  </si>
  <si>
    <t xml:space="preserve">If a motion is made that you strongly disagree with and feel the assembly should not even discuss it, you should:</t>
  </si>
  <si>
    <t xml:space="preserve">Move to adjourn the meeting</t>
  </si>
  <si>
    <t xml:space="preserve">Move to lay the motion on the table.</t>
  </si>
  <si>
    <t xml:space="preserve">Appeal to the decision of the chair.</t>
  </si>
  <si>
    <t xml:space="preserve">Page 271</t>
  </si>
  <si>
    <t xml:space="preserve">Which of the following motions does not require a second?</t>
  </si>
  <si>
    <t xml:space="preserve">Division of the Assembly</t>
  </si>
  <si>
    <t xml:space="preserve">Appeal </t>
  </si>
  <si>
    <t xml:space="preserve">Which of the following groups of motions has no rank in the order of precedence?</t>
  </si>
  <si>
    <t xml:space="preserve">Subsidiary Motions</t>
  </si>
  <si>
    <t xml:space="preserve">Main Motions</t>
  </si>
  <si>
    <t xml:space="preserve">Privileged Motions</t>
  </si>
  <si>
    <t xml:space="preserve">Which of the following statements is true about the motion to Amend?</t>
  </si>
  <si>
    <t xml:space="preserve">The motion to Amend is only debatable when it is applied to a debatable motion.</t>
  </si>
  <si>
    <t xml:space="preserve">The motion to Amend is debatable.</t>
  </si>
  <si>
    <t xml:space="preserve">The motion to Amend is not debatable.</t>
  </si>
  <si>
    <t xml:space="preserve">Debate on the motion to Amend can go into the merits of the main motion. </t>
  </si>
  <si>
    <t xml:space="preserve">The subsidiary motion Previous Question:</t>
  </si>
  <si>
    <t xml:space="preserve">Can be applied to an entire series of pending debatable or amendable motions.</t>
  </si>
  <si>
    <t xml:space="preserve">Yields to the order to extend the limits of debate.</t>
  </si>
  <si>
    <t xml:space="preserve">Can only stop debate on the immediate pending motion.</t>
  </si>
  <si>
    <t xml:space="preserve">Takes precedence over all other subsidiary motions except Postpone Definitely. </t>
  </si>
  <si>
    <t xml:space="preserve">Which of the following statements is true about Division of the Assembly?</t>
  </si>
  <si>
    <t xml:space="preserve">Can be called up until the chair has stated the question on another motion.</t>
  </si>
  <si>
    <t xml:space="preserve">The motion must be seconded.</t>
  </si>
  <si>
    <t xml:space="preserve">Requires the vote to be retaken by a show of hands.</t>
  </si>
  <si>
    <t xml:space="preserve">When a division is called for the vote must be counted and reported in the minutes. </t>
  </si>
  <si>
    <t xml:space="preserve">Which of the following motions requires a 2/3 vote?</t>
  </si>
  <si>
    <t xml:space="preserve">Close Nominations</t>
  </si>
  <si>
    <t xml:space="preserve">Page 375 and 376</t>
  </si>
  <si>
    <t xml:space="preserve">Each member may debate a specific motion:</t>
  </si>
  <si>
    <t xml:space="preserve">Twice for a maximum of 10 minutes each time</t>
  </si>
  <si>
    <t xml:space="preserve">Once for an unlimited amount of time</t>
  </si>
  <si>
    <t xml:space="preserve">Two times for a maximum of 5 minutes each time</t>
  </si>
  <si>
    <t xml:space="preserve">Page 247</t>
  </si>
  <si>
    <t xml:space="preserve">Which of the following motions allows the membership to take a specific decision out of the chair's hands and give it to the assembly?</t>
  </si>
  <si>
    <t xml:space="preserve">Page 64</t>
  </si>
  <si>
    <t xml:space="preserve">Which of the following classes of motions do not relate to the pending business but have to do with special matters of immediate and overriding importance?</t>
  </si>
  <si>
    <t xml:space="preserve">Which of the following statements is true about a motion which has been laid on the table?</t>
  </si>
  <si>
    <t xml:space="preserve">It remains there indefinitely until a motion to Take it from the Table is passed or the end of the next monthly meeting.</t>
  </si>
  <si>
    <t xml:space="preserve">It remains there until the end of the next regular monthly business meeting.</t>
  </si>
  <si>
    <t xml:space="preserve">It remains there until the end of the current meeting.</t>
  </si>
  <si>
    <t xml:space="preserve">It remains there for a period no longer than one year.</t>
  </si>
  <si>
    <t xml:space="preserve">Page 15</t>
  </si>
  <si>
    <t xml:space="preserve">An organization should have an article in its Bylaws describing the rules by which it operates.  This set of rules is often referred to as the organizations:</t>
  </si>
  <si>
    <t xml:space="preserve">Quasi-Committee of the Whole</t>
  </si>
  <si>
    <t xml:space="preserve">Robert's Rules of Order Revised</t>
  </si>
  <si>
    <t xml:space="preserve">Page 218 and Tinted Page 4</t>
  </si>
  <si>
    <t xml:space="preserve">The motion to Raise a Question of Privilege takes precedence over which other privileged motion?</t>
  </si>
  <si>
    <t xml:space="preserve">Adjourn </t>
  </si>
  <si>
    <t xml:space="preserve">Fix the Time to which to Adjourn</t>
  </si>
  <si>
    <t xml:space="preserve">Which of the following motions is not debatable and not amendable?</t>
  </si>
  <si>
    <t xml:space="preserve">Which of the following subsidiary motions can be applied to other subsidiary and privileged motions which have a higher rank in the order of precedence?</t>
  </si>
  <si>
    <t xml:space="preserve">Page 388</t>
  </si>
  <si>
    <t xml:space="preserve">During debate on a main motion, a member rises and moves the Previous Question.  If 31 votes are cast, how many have to vote in favor of the Previous Question in order for it to pass?</t>
  </si>
  <si>
    <t xml:space="preserve">Point of Information, Parliamentary Inquiry, and Withdraw a Motion are all:</t>
  </si>
  <si>
    <t xml:space="preserve">Requests and Inquiries</t>
  </si>
  <si>
    <t xml:space="preserve">Motions which can be decided by the Chair</t>
  </si>
  <si>
    <t xml:space="preserve">Motions that Bring a Question Again Before the Assembly</t>
  </si>
  <si>
    <t xml:space="preserve">Page 73 and 74</t>
  </si>
  <si>
    <t xml:space="preserve">Which of the following motions is NOT a motion that brings a question again before an assembly?</t>
  </si>
  <si>
    <t xml:space="preserve">Withdraw a Motion</t>
  </si>
  <si>
    <t xml:space="preserve">Page 336</t>
  </si>
  <si>
    <t xml:space="preserve">In the absence of a quorum, which of the following is out of order?</t>
  </si>
  <si>
    <t xml:space="preserve">Move into committee of the whole</t>
  </si>
  <si>
    <t xml:space="preserve">Fix the time to which to adjourn</t>
  </si>
  <si>
    <t xml:space="preserve">Dunbar</t>
  </si>
  <si>
    <t xml:space="preserve">Page 1</t>
  </si>
  <si>
    <t xml:space="preserve">Parliamentary Procedure</t>
  </si>
  <si>
    <t xml:space="preserve">Which of the following is not a characteristic of a deliberative assembly?</t>
  </si>
  <si>
    <t xml:space="preserve">The size of the group is less than six.</t>
  </si>
  <si>
    <t xml:space="preserve">Members can participate and act on their own judgment.</t>
  </si>
  <si>
    <t xml:space="preserve">The group meets and after full and free discussion decides action to be taken.</t>
  </si>
  <si>
    <t xml:space="preserve">Each member's vote has equal weight.</t>
  </si>
  <si>
    <t xml:space="preserve">Page 2</t>
  </si>
  <si>
    <t xml:space="preserve">The questions acted upon in a deliberative assembly are normally decided by the</t>
  </si>
  <si>
    <t xml:space="preserve">members who are present at a regular meeting.</t>
  </si>
  <si>
    <t xml:space="preserve">officers of the organization.</t>
  </si>
  <si>
    <t xml:space="preserve">members who vote by mail.</t>
  </si>
  <si>
    <t xml:space="preserve">entire membership of the organization</t>
  </si>
  <si>
    <t xml:space="preserve">Page 3</t>
  </si>
  <si>
    <t xml:space="preserve">Members of a deliberative assembly</t>
  </si>
  <si>
    <t xml:space="preserve">have the right to make motions, participate in debate, and vote.</t>
  </si>
  <si>
    <t xml:space="preserve">must debate all motions.</t>
  </si>
  <si>
    <t xml:space="preserve">may vote only if their dues are paid.</t>
  </si>
  <si>
    <t xml:space="preserve">can stop debate on any motion by yelling out "Question!"</t>
  </si>
  <si>
    <t xml:space="preserve">Page 4</t>
  </si>
  <si>
    <t xml:space="preserve">The actions of any deliberative assembly are subject to</t>
  </si>
  <si>
    <t xml:space="preserve">the bylaws and other rules of its organization and all applicable local, state, and national laws.</t>
  </si>
  <si>
    <t xml:space="preserve">change by a majority vote of the members without notice.</t>
  </si>
  <si>
    <t xml:space="preserve">only the rules of the parent organization</t>
  </si>
  <si>
    <t xml:space="preserve">change by the president and secretary of the organization.</t>
  </si>
  <si>
    <t xml:space="preserve">The basic principle of decision in a deliberative assembly is that</t>
  </si>
  <si>
    <t xml:space="preserve">propositions must be adopted by a majority vote.</t>
  </si>
  <si>
    <t xml:space="preserve">it takes two members to demand a rising vote.</t>
  </si>
  <si>
    <t xml:space="preserve">a two-thirds vote is required for all amendments.</t>
  </si>
  <si>
    <t xml:space="preserve">all the decisions of the presiding officer may be reversed by a two-thirds vote.</t>
  </si>
  <si>
    <t xml:space="preserve">In a deliberative assembly, a proposition may be adopted by a majority vote, which means that a motion must be approved by</t>
  </si>
  <si>
    <t xml:space="preserve">more than half of the members present and voting.</t>
  </si>
  <si>
    <t xml:space="preserve">exactly half of the members in the organization.</t>
  </si>
  <si>
    <t xml:space="preserve">two-thirds of the voting members.</t>
  </si>
  <si>
    <t xml:space="preserve">all the members present who vote</t>
  </si>
  <si>
    <t xml:space="preserve">The call of a meeting is a</t>
  </si>
  <si>
    <t xml:space="preserve">written notice of the time and place of the meeting which is mailed or distributed to members.</t>
  </si>
  <si>
    <t xml:space="preserve">notice of a special meeting.</t>
  </si>
  <si>
    <t xml:space="preserve">demand by the presiding officer for the meeting to begin.</t>
  </si>
  <si>
    <t xml:space="preserve">verbal notice of the time and place of the meeting at least one year prior to the date of the meeting.</t>
  </si>
  <si>
    <t xml:space="preserve">Page 5</t>
  </si>
  <si>
    <t xml:space="preserve">When an unorganized group meets to discuss a specific problem and anyone may attend who is interested, it is called a</t>
  </si>
  <si>
    <t xml:space="preserve">mass meeting.</t>
  </si>
  <si>
    <t xml:space="preserve">convention.</t>
  </si>
  <si>
    <t xml:space="preserve">legislative body.</t>
  </si>
  <si>
    <t xml:space="preserve">board meeting.</t>
  </si>
  <si>
    <t xml:space="preserve">The bylaws of an organized local society usually provide that it shall hold</t>
  </si>
  <si>
    <t xml:space="preserve">regular meetings at stated intervals.</t>
  </si>
  <si>
    <t xml:space="preserve">biannual adjourned meetings</t>
  </si>
  <si>
    <t xml:space="preserve">a specific number of meetings each year.</t>
  </si>
  <si>
    <t xml:space="preserve">special meetings every month.</t>
  </si>
  <si>
    <t xml:space="preserve">Which type of deliberative assembly below is characterized by having each meeting normally serve as a separate session?</t>
  </si>
  <si>
    <t xml:space="preserve">Organized local societies</t>
  </si>
  <si>
    <t xml:space="preserve">Convention</t>
  </si>
  <si>
    <t xml:space="preserve">Legislative body</t>
  </si>
  <si>
    <t xml:space="preserve">Mass meetings</t>
  </si>
  <si>
    <t xml:space="preserve">An assembly of delegates normally chosen for one session is called a</t>
  </si>
  <si>
    <t xml:space="preserve">mass meeting</t>
  </si>
  <si>
    <t xml:space="preserve">board</t>
  </si>
  <si>
    <t xml:space="preserve">standing committee.</t>
  </si>
  <si>
    <t xml:space="preserve">Page 7</t>
  </si>
  <si>
    <t xml:space="preserve">Which one of the following statements is true regarding a convention?</t>
  </si>
  <si>
    <t xml:space="preserve">The voting membership of a convention usually consists of delegates</t>
  </si>
  <si>
    <t xml:space="preserve">A convention is never called to form an association.</t>
  </si>
  <si>
    <t xml:space="preserve">Ordinary conventions last a month.</t>
  </si>
  <si>
    <t xml:space="preserve">The Credentials Committee certifies all non-delegates.</t>
  </si>
  <si>
    <t xml:space="preserve">Page 8</t>
  </si>
  <si>
    <t xml:space="preserve">A board is an administrative body that is</t>
  </si>
  <si>
    <t xml:space="preserve">elected or appointed.</t>
  </si>
  <si>
    <t xml:space="preserve">always elected in executive session.</t>
  </si>
  <si>
    <t xml:space="preserve">appointed at a general meeting by the chairman.</t>
  </si>
  <si>
    <t xml:space="preserve">never appointed.</t>
  </si>
  <si>
    <t xml:space="preserve">Page 9</t>
  </si>
  <si>
    <t xml:space="preserve">Large boards and large committees follow parliamentary procedure</t>
  </si>
  <si>
    <t xml:space="preserve">in the same way as any assembly.</t>
  </si>
  <si>
    <t xml:space="preserve">to a lesser degree than other deliberative assemblies.</t>
  </si>
  <si>
    <t xml:space="preserve">only for items that are brought from the previous meeting.</t>
  </si>
  <si>
    <t xml:space="preserve">when the presiding officer feels it will benefit the organization.</t>
  </si>
  <si>
    <t xml:space="preserve">What is the legal document that gives the name and object of a society and also other information as required by law</t>
  </si>
  <si>
    <t xml:space="preserve">Parliamentary authority</t>
  </si>
  <si>
    <t xml:space="preserve">The Corporate Charter of a society that wishes to be incorporated should contain</t>
  </si>
  <si>
    <t xml:space="preserve">All of the listed answers</t>
  </si>
  <si>
    <t xml:space="preserve">the name of the society.</t>
  </si>
  <si>
    <t xml:space="preserve">the object of the society.</t>
  </si>
  <si>
    <t xml:space="preserve">any information required of the particular state where the society originated.</t>
  </si>
  <si>
    <t xml:space="preserve">Page 11</t>
  </si>
  <si>
    <t xml:space="preserve">One principal advantage of incorporating a society is that the officers and members</t>
  </si>
  <si>
    <t xml:space="preserve">are protected from personal liability under obligations that may be incurred by the organization.</t>
  </si>
  <si>
    <t xml:space="preserve">can change the bylaws without a vote of the members.</t>
  </si>
  <si>
    <t xml:space="preserve">can deduct expenses from their state income taxes while serving the organization.</t>
  </si>
  <si>
    <t xml:space="preserve">use the facilities of the organization for their personal profit.</t>
  </si>
  <si>
    <t xml:space="preserve">A corporate charter should be drafted by</t>
  </si>
  <si>
    <t xml:space="preserve">an attorney.</t>
  </si>
  <si>
    <t xml:space="preserve">the first officers of an organization.</t>
  </si>
  <si>
    <t xml:space="preserve">a special committee</t>
  </si>
  <si>
    <t xml:space="preserve">the Constitution Committee of the organization.</t>
  </si>
  <si>
    <t xml:space="preserve">The document of a society that contains its own rules relating to itself as an organization is the</t>
  </si>
  <si>
    <t xml:space="preserve">constitution or bylaws.</t>
  </si>
  <si>
    <t xml:space="preserve">standing committee report.</t>
  </si>
  <si>
    <t xml:space="preserve">corporate charter</t>
  </si>
  <si>
    <t xml:space="preserve">parliamentary authority manual.</t>
  </si>
  <si>
    <t xml:space="preserve">Page 14</t>
  </si>
  <si>
    <t xml:space="preserve">Except for the corporate charter in an incorporated society, the highest body of rules are the</t>
  </si>
  <si>
    <t xml:space="preserve">bylaws.</t>
  </si>
  <si>
    <t xml:space="preserve">standing rules.</t>
  </si>
  <si>
    <t xml:space="preserve">laws of the federal government</t>
  </si>
  <si>
    <t xml:space="preserve">parliamentary authority of the society.</t>
  </si>
  <si>
    <t xml:space="preserve">Ordinary societies usually provide themselves with suitable rules of order by naming an edition of a parliamentary law manual in its bylaws.  This manual is then called the organization's</t>
  </si>
  <si>
    <t xml:space="preserve">parliamentary authority.</t>
  </si>
  <si>
    <t xml:space="preserve">special rules of order.</t>
  </si>
  <si>
    <t xml:space="preserve">resolutions for a parliamentary authority.</t>
  </si>
  <si>
    <t xml:space="preserve">rules of order.</t>
  </si>
  <si>
    <t xml:space="preserve">Rules of order that supplement or modify the rules contained in an organization's parliamentary </t>
  </si>
  <si>
    <t xml:space="preserve">a corporate charter.</t>
  </si>
  <si>
    <t xml:space="preserve">the secondary parliamentary authority.</t>
  </si>
  <si>
    <t xml:space="preserve">secondary amendments.</t>
  </si>
  <si>
    <t xml:space="preserve">If a special rule of order is not in agreement with an organization's parliamentary authority, which one must be used?</t>
  </si>
  <si>
    <t xml:space="preserve">The special rule</t>
  </si>
  <si>
    <t xml:space="preserve">The parliamentary authority</t>
  </si>
  <si>
    <t xml:space="preserve">It is decided by a majority vote of the assembly.</t>
  </si>
  <si>
    <t xml:space="preserve">Neither one. The organization's secondary parliamentary authority would be consulted.</t>
  </si>
  <si>
    <t xml:space="preserve">Page 16</t>
  </si>
  <si>
    <t xml:space="preserve">If an organization has adopted Robert's Rules of Order Newly Revised as their parliamentary authority and another manual disagrees with a specific rule, which manual is binding?</t>
  </si>
  <si>
    <t xml:space="preserve">Robert's Rules of Order Newly Revised is binding.</t>
  </si>
  <si>
    <t xml:space="preserve">The parliamentarian decides which manual is binding.</t>
  </si>
  <si>
    <t xml:space="preserve">The assembly votes and chooses the binding manual by a majority vote.</t>
  </si>
  <si>
    <t xml:space="preserve">The officers meet in executive session to decide which manual should be binding.</t>
  </si>
  <si>
    <t xml:space="preserve">Page 17</t>
  </si>
  <si>
    <t xml:space="preserve">The minimum affirmative vote necessary to suspend rules of order named in an organization's parliamentary authority or adopted as special rules of order is</t>
  </si>
  <si>
    <t xml:space="preserve">two-thirds of the members present and voting.</t>
  </si>
  <si>
    <t xml:space="preserve">a fifth (20%) of the members voting.</t>
  </si>
  <si>
    <t xml:space="preserve">three-fourths of the members present and voting.</t>
  </si>
  <si>
    <t xml:space="preserve">a majority of the entire membership and previous notice.</t>
  </si>
  <si>
    <t xml:space="preserve">Standing rules</t>
  </si>
  <si>
    <t xml:space="preserve">are related to the details of administration rather than parliamentary procedure.</t>
  </si>
  <si>
    <t xml:space="preserve">are always adopted at the same time a society is organized.</t>
  </si>
  <si>
    <t xml:space="preserve">can be adopted by a 49% affirmative vote.</t>
  </si>
  <si>
    <t xml:space="preserve">must have previous notice to be adopted.</t>
  </si>
  <si>
    <t xml:space="preserve">Ordinary standing rules generally contain</t>
  </si>
  <si>
    <t xml:space="preserve">an hour that sets the time meetings are to begin.      </t>
  </si>
  <si>
    <t xml:space="preserve">rules of parliamentary procedure related to the presiding officer. </t>
  </si>
  <si>
    <t xml:space="preserve">the object and standing committees of the organization.</t>
  </si>
  <si>
    <t xml:space="preserve">rules that may not be changed except with previous notice and a two-thirds vote.</t>
  </si>
  <si>
    <t xml:space="preserve">Which of the following is an example of a standing rule?</t>
  </si>
  <si>
    <t xml:space="preserve">The maintenance of a guest register          </t>
  </si>
  <si>
    <t xml:space="preserve">Defining a quorum for the organization</t>
  </si>
  <si>
    <t xml:space="preserve">Listing the duties of the chairman of all the Standing Committees</t>
  </si>
  <si>
    <t xml:space="preserve">Naming the organization's parliamentary authority</t>
  </si>
  <si>
    <t xml:space="preserve">A standing rule remains in effect until</t>
  </si>
  <si>
    <t xml:space="preserve">rescinded or amended</t>
  </si>
  <si>
    <t xml:space="preserve">the end of the meeting.</t>
  </si>
  <si>
    <t xml:space="preserve">the member who proposed the rule withdraws it.</t>
  </si>
  <si>
    <t xml:space="preserve">the parliamentarian decides it has no value for the organization.</t>
  </si>
  <si>
    <t xml:space="preserve">At a formal meeting, and without notice, a deliberative assembly has the right to temporarily suspend its</t>
  </si>
  <si>
    <t xml:space="preserve">bylaw Objectives.</t>
  </si>
  <si>
    <t xml:space="preserve">charter.</t>
  </si>
  <si>
    <t xml:space="preserve">Page 20</t>
  </si>
  <si>
    <t xml:space="preserve">The quorum of an assembly is  </t>
  </si>
  <si>
    <t xml:space="preserve">the number of members who must be present for business to be legally transacted.</t>
  </si>
  <si>
    <t xml:space="preserve">the number of members who always vote on motions brought before the assembly.</t>
  </si>
  <si>
    <t xml:space="preserve">two-thirds of the members present at a meeting.</t>
  </si>
  <si>
    <t xml:space="preserve">the largest number that can be depended on to attend any meeting.</t>
  </si>
  <si>
    <t xml:space="preserve">In the absence of a provision in the bylaws, the quorum of an organized society is</t>
  </si>
  <si>
    <t xml:space="preserve">a majority of the entire membership.</t>
  </si>
  <si>
    <t xml:space="preserve">two-thirds of the registered members.</t>
  </si>
  <si>
    <t xml:space="preserve">a majority of the members who answer roll call.</t>
  </si>
  <si>
    <t xml:space="preserve">two-thirds of its officers in attendance.</t>
  </si>
  <si>
    <t xml:space="preserve">The minimum essential officers that must be present to conduct business in a deliberative assembly are a</t>
  </si>
  <si>
    <t xml:space="preserve">presiding officer and a secretary or clerk.</t>
  </si>
  <si>
    <t xml:space="preserve">presiding officer and a treasurer.</t>
  </si>
  <si>
    <t xml:space="preserve">secretary and a clerk.</t>
  </si>
  <si>
    <t xml:space="preserve">presiding officer and the vice-president.</t>
  </si>
  <si>
    <t xml:space="preserve">Which phrase below applies both to the presiding officer and to the station in the place where he/she presides?
</t>
  </si>
  <si>
    <t xml:space="preserve">"The chair"</t>
  </si>
  <si>
    <t xml:space="preserve">"The president"</t>
  </si>
  <si>
    <t xml:space="preserve">"The podium"</t>
  </si>
  <si>
    <t xml:space="preserve">"The moderator"</t>
  </si>
  <si>
    <t xml:space="preserve">Page 24</t>
  </si>
  <si>
    <t xml:space="preserve">What specifies the sequence in which certain general types or classes of business are brought up or permitted to be introduced at a meeting?</t>
  </si>
  <si>
    <t xml:space="preserve">Order of business</t>
  </si>
  <si>
    <t xml:space="preserve">Charter</t>
  </si>
  <si>
    <t xml:space="preserve">A society which has adopted Robert's Rules of Order Newly Revised as its parliamentary authority</t>
  </si>
  <si>
    <t xml:space="preserve">may adopt its own particular order of business.</t>
  </si>
  <si>
    <t xml:space="preserve">may change any item in the parliamentary authority by a majority vote without notice.</t>
  </si>
  <si>
    <t xml:space="preserve">may use a new parliamentary authority at each meeting.</t>
  </si>
  <si>
    <t xml:space="preserve">must follow the order of business given in the parliamentary manual.</t>
  </si>
  <si>
    <t xml:space="preserve">the presiding officer calls a meeting to order, the next order of business is usually</t>
  </si>
  <si>
    <t xml:space="preserve">reading and approval of the minutes.</t>
  </si>
  <si>
    <t xml:space="preserve">reports of officers.</t>
  </si>
  <si>
    <t xml:space="preserve">unfinished business.</t>
  </si>
  <si>
    <t xml:space="preserve">In the standard order of business, the reports of officers are presented</t>
  </si>
  <si>
    <t xml:space="preserve">immediately after approval of the minutes.</t>
  </si>
  <si>
    <t xml:space="preserve">only as time allows.</t>
  </si>
  <si>
    <t xml:space="preserve">immediately before new business.</t>
  </si>
  <si>
    <t xml:space="preserve">just before the program begins.</t>
  </si>
  <si>
    <t xml:space="preserve">Unfinished business and general orders</t>
  </si>
  <si>
    <t xml:space="preserve">The treasurer's report</t>
  </si>
  <si>
    <t xml:space="preserve">New business</t>
  </si>
  <si>
    <t xml:space="preserve">Standing committee reports</t>
  </si>
  <si>
    <t xml:space="preserve">In the standard order of business, new business is taken up</t>
  </si>
  <si>
    <t xml:space="preserve">after unfinished business and general orders.</t>
  </si>
  <si>
    <t xml:space="preserve">immediately after reports of officers.</t>
  </si>
  <si>
    <t xml:space="preserve">at the discretion of the president.</t>
  </si>
  <si>
    <t xml:space="preserve">whenever members wish to propose main motions.</t>
  </si>
  <si>
    <t xml:space="preserve">Page 28</t>
  </si>
  <si>
    <t xml:space="preserve">The chair must recognize any </t>
  </si>
  <si>
    <t xml:space="preserve">member who seeks the floor while entitled to it.</t>
  </si>
  <si>
    <t xml:space="preserve">member of the board in preference to any regular member.</t>
  </si>
  <si>
    <t xml:space="preserve">officer who seeks the floor, in preference to a member.</t>
  </si>
  <si>
    <t xml:space="preserve">person in the assembly who seeks the floor.</t>
  </si>
  <si>
    <t xml:space="preserve">Before a member of an assembly is allowed to speak or propose a motion, he or she must "obtain the floor."  This means that the member must</t>
  </si>
  <si>
    <t xml:space="preserve">rise, address the chair, and wait to be recognized before speaking</t>
  </si>
  <si>
    <t xml:space="preserve">address the chair and then speak.</t>
  </si>
  <si>
    <t xml:space="preserve">obtain permission from the assembly before addressing the chairman and speaking.</t>
  </si>
  <si>
    <t xml:space="preserve">rise and come before the assembly before speaking.</t>
  </si>
  <si>
    <t xml:space="preserve">Page 29</t>
  </si>
  <si>
    <t xml:space="preserve">When a member yields the floor by sitting, this means that </t>
  </si>
  <si>
    <t xml:space="preserve">the member is finished speaking.</t>
  </si>
  <si>
    <t xml:space="preserve">any other member is allowed to speak immediately.</t>
  </si>
  <si>
    <t xml:space="preserve">there is an immediate vote on the pending motion.</t>
  </si>
  <si>
    <t xml:space="preserve">the member may name another member to debate.</t>
  </si>
  <si>
    <t xml:space="preserve">Page 30</t>
  </si>
  <si>
    <t xml:space="preserve">If you were the presiding officer and several members addressed the chair at about the same time after a motion was made, you should call on the member who</t>
  </si>
  <si>
    <t xml:space="preserve">made the motion and has not debated.</t>
  </si>
  <si>
    <t xml:space="preserve">has already debated twice.</t>
  </si>
  <si>
    <t xml:space="preserve">has the same opinions as all the other previous speakers.</t>
  </si>
  <si>
    <t xml:space="preserve">has debated once.</t>
  </si>
  <si>
    <t xml:space="preserve">Page 31</t>
  </si>
  <si>
    <t xml:space="preserve">After a motion is made, seconded, and restated by the chair, the motion is</t>
  </si>
  <si>
    <t xml:space="preserve">"pending."</t>
  </si>
  <si>
    <t xml:space="preserve">voted on immediately.</t>
  </si>
  <si>
    <t xml:space="preserve">always amended.</t>
  </si>
  <si>
    <t xml:space="preserve">"put" by the chair as the next step.</t>
  </si>
  <si>
    <t xml:space="preserve">Complex motions are presented in the form of a (an)</t>
  </si>
  <si>
    <t xml:space="preserve">resolution.</t>
  </si>
  <si>
    <t xml:space="preserve">secondary amendment.</t>
  </si>
  <si>
    <t xml:space="preserve">Page 34</t>
  </si>
  <si>
    <t xml:space="preserve">After a main motion has been made, another member--without obtaining the floor and who wishes the motion to be considered--says</t>
  </si>
  <si>
    <t xml:space="preserve">Any of the listed answers</t>
  </si>
  <si>
    <t xml:space="preserve">"I second it."</t>
  </si>
  <si>
    <t xml:space="preserve">"I second the motion."</t>
  </si>
  <si>
    <t xml:space="preserve">"Second."</t>
  </si>
  <si>
    <t xml:space="preserve">A second implies that the seconded agrees that the motion </t>
  </si>
  <si>
    <t xml:space="preserve">should come before the assembly.</t>
  </si>
  <si>
    <t xml:space="preserve">must be entered in the minutes.</t>
  </si>
  <si>
    <t xml:space="preserve">can be adopted without change.</t>
  </si>
  <si>
    <t xml:space="preserve">could be referred to a committee after it is adopted.</t>
  </si>
  <si>
    <t xml:space="preserve">May a member who is opposed to a motion second it?</t>
  </si>
  <si>
    <t xml:space="preserve">Yes</t>
  </si>
  <si>
    <t xml:space="preserve">No</t>
  </si>
  <si>
    <t xml:space="preserve">Yes, if a reason is offered</t>
  </si>
  <si>
    <t xml:space="preserve">Only if the chair allows it</t>
  </si>
  <si>
    <t xml:space="preserve">Page 35</t>
  </si>
  <si>
    <t xml:space="preserve">The requirement of a second to a motion is for the </t>
  </si>
  <si>
    <t xml:space="preserve">chair so that the question on the motion can be stated.</t>
  </si>
  <si>
    <t xml:space="preserve">maker of the motion to determine who supports the motion</t>
  </si>
  <si>
    <t xml:space="preserve">secretary in recording the name of the seconded in the minutes.</t>
  </si>
  <si>
    <t xml:space="preserve">members to recognize who supports the motion.</t>
  </si>
  <si>
    <t xml:space="preserve">The purpose of a second to a motion is to</t>
  </si>
  <si>
    <t xml:space="preserve">prevent time from being consumed by the assembly having to dispose of a motion that only one member wants introduced</t>
  </si>
  <si>
    <t xml:space="preserve">establish the fact that at least two members are willing to speak in favor of the motion.</t>
  </si>
  <si>
    <t xml:space="preserve">establish the fact that at least two members are willing to vote in favor of the motion.</t>
  </si>
  <si>
    <t xml:space="preserve">indicate to the chairman that members must debate the motion before it is voted on.</t>
  </si>
  <si>
    <t xml:space="preserve">If a motion is considered and adopted without having been seconded, it</t>
  </si>
  <si>
    <t xml:space="preserve">is still adopted.</t>
  </si>
  <si>
    <t xml:space="preserve">is lost.</t>
  </si>
  <si>
    <t xml:space="preserve">is automatically laid on the table.</t>
  </si>
  <si>
    <t xml:space="preserve">must be proposed, seconded and voted on again at a future meeting.</t>
  </si>
  <si>
    <t xml:space="preserve">After a motion is made and seconded, the chair states the question.  This means that the chairman</t>
  </si>
  <si>
    <t xml:space="preserve">repeats the exact motion and indicates it is open for debate.</t>
  </si>
  <si>
    <t xml:space="preserve">asks members if they have questions about the motion.</t>
  </si>
  <si>
    <t xml:space="preserve">asks if the member who proposed the motion wishes to change it.</t>
  </si>
  <si>
    <t xml:space="preserve">directs at least two questions to the member who made the motion.</t>
  </si>
  <si>
    <t xml:space="preserve">The statement by the chair, "Are you ready for the question?" means the</t>
  </si>
  <si>
    <t xml:space="preserve">members may debate the pending question.</t>
  </si>
  <si>
    <t xml:space="preserve">assembly may not debate the pending question.</t>
  </si>
  <si>
    <t xml:space="preserve">assembly must decide if it is ready to ask questions.</t>
  </si>
  <si>
    <t xml:space="preserve">members may ask the maker of the motion questions.</t>
  </si>
  <si>
    <t xml:space="preserve">A motion is recorded in the minutes</t>
  </si>
  <si>
    <t xml:space="preserve">as it was stated by the chair just before being voted on by the assembly.</t>
  </si>
  <si>
    <t xml:space="preserve">as it was stated by the maker.</t>
  </si>
  <si>
    <t xml:space="preserve">as the wording was improved by the secretary after the meeting.</t>
  </si>
  <si>
    <t xml:space="preserve">after the secretary changes the motion to make certain it satisfies the needs of the organization.</t>
  </si>
  <si>
    <t xml:space="preserve">Which of the following statements is true?</t>
  </si>
  <si>
    <t xml:space="preserve">The chair can require that a main motion be in writing</t>
  </si>
  <si>
    <t xml:space="preserve">The secretary can demand that a main motion should always be in writing.</t>
  </si>
  <si>
    <t xml:space="preserve">A motion should never be in writing.</t>
  </si>
  <si>
    <t xml:space="preserve">A main motion must always be in writing when it comes from an ad hoc committee.</t>
  </si>
  <si>
    <t xml:space="preserve">The maker of a motion has the right to modify or withdraw it</t>
  </si>
  <si>
    <t xml:space="preserve">until the chair states the question.</t>
  </si>
  <si>
    <t xml:space="preserve">up to adjournment of the meeting.</t>
  </si>
  <si>
    <t xml:space="preserve">at any time.</t>
  </si>
  <si>
    <t xml:space="preserve">during debate on the question.</t>
  </si>
  <si>
    <t xml:space="preserve">How long can a member speak each time on a pending motion unless permission is given by the assembly or it is outlined differently in the bylaws?</t>
  </si>
  <si>
    <t xml:space="preserve">Ten minutes</t>
  </si>
  <si>
    <t xml:space="preserve">Five minutes</t>
  </si>
  <si>
    <t xml:space="preserve">None of the answers listed</t>
  </si>
  <si>
    <t xml:space="preserve">Two minutes</t>
  </si>
  <si>
    <t xml:space="preserve">Debate on a question must be confined to</t>
  </si>
  <si>
    <t xml:space="preserve">the merits of the immediately pending question.</t>
  </si>
  <si>
    <t xml:space="preserve">affirmative points on the pending question.</t>
  </si>
  <si>
    <t xml:space="preserve">remarks and questions directed to the maker of the motion.</t>
  </si>
  <si>
    <t xml:space="preserve">arguments that would promote the question not to be adopted.</t>
  </si>
  <si>
    <t xml:space="preserve">Personal comments should not be interjected by the chairman.</t>
  </si>
  <si>
    <t xml:space="preserve">The chairman cannot arbitrarily close debate.</t>
  </si>
  <si>
    <t xml:space="preserve">When the presiding officer puts the question, this means that the chair</t>
  </si>
  <si>
    <t xml:space="preserve">proceeds to take a vote on the pending motion.</t>
  </si>
  <si>
    <t xml:space="preserve">is asking for a second.</t>
  </si>
  <si>
    <t xml:space="preserve">is going to ask the maker of the motion a question.</t>
  </si>
  <si>
    <t xml:space="preserve">is going to put the pending motion on temporary hold.</t>
  </si>
  <si>
    <t xml:space="preserve">Page 44</t>
  </si>
  <si>
    <t xml:space="preserve">The simple rising vote in which the number of members voting on each side is not counted is usually used</t>
  </si>
  <si>
    <t xml:space="preserve">on motions requiring a two-thirds vote for adoption.</t>
  </si>
  <si>
    <t xml:space="preserve">even when the chairman believes the voice vote is conclusive</t>
  </si>
  <si>
    <t xml:space="preserve">on all motions requiring a majority vote for adoption.</t>
  </si>
  <si>
    <t xml:space="preserve">only in the election of officers.</t>
  </si>
  <si>
    <t xml:space="preserve">If a rising vote is not decisive, a counted vote can be ordered by</t>
  </si>
  <si>
    <t xml:space="preserve">the chair or the assembly.</t>
  </si>
  <si>
    <t xml:space="preserve">anyone in attendance without a second.</t>
  </si>
  <si>
    <t xml:space="preserve">the secretary.</t>
  </si>
  <si>
    <t xml:space="preserve">the parliamentarian.</t>
  </si>
  <si>
    <t xml:space="preserve">If a rising vote is inconclusive, the chair should</t>
  </si>
  <si>
    <t xml:space="preserve">order another rising vote and order it to be counted</t>
  </si>
  <si>
    <t xml:space="preserve">ask for another voice vote and order it to be counted</t>
  </si>
  <si>
    <t xml:space="preserve">take another rising vote.</t>
  </si>
  <si>
    <t xml:space="preserve">declare the vote a tie.</t>
  </si>
  <si>
    <t xml:space="preserve">Page 46</t>
  </si>
  <si>
    <t xml:space="preserve">Members have the right to change their vote</t>
  </si>
  <si>
    <t xml:space="preserve">up to the time the result is announced.</t>
  </si>
  <si>
    <t xml:space="preserve">if permission is given by the chairman.</t>
  </si>
  <si>
    <t xml:space="preserve">when the minutes are read at the next regular meeting.</t>
  </si>
  <si>
    <t xml:space="preserve">The chair's announcement of the result of a voice vote should which side "has it," whether the motion is adopted or lost, and</t>
  </si>
  <si>
    <t xml:space="preserve">the effect of the vote.</t>
  </si>
  <si>
    <t xml:space="preserve">an estimate of how many voted on the prevailing (winning) side</t>
  </si>
  <si>
    <t xml:space="preserve">a summary of the affirmative and negative debate.</t>
  </si>
  <si>
    <t xml:space="preserve">a congratulatory statement to the maker of the motion.</t>
  </si>
  <si>
    <t xml:space="preserve">Page 48</t>
  </si>
  <si>
    <t xml:space="preserve">The rising, counted vote on a main motion is twenty-four for the affirmative and twenty-three for the negative.  The chairman votes for the negative.  This means that the vote on the main motion is</t>
  </si>
  <si>
    <t xml:space="preserve">a tie, and the main motion is lost.</t>
  </si>
  <si>
    <t xml:space="preserve">twenty-five for the affirmative and twenty-three for the negative, and it is adopted.</t>
  </si>
  <si>
    <t xml:space="preserve">a tie, and the main motion is adopted.</t>
  </si>
  <si>
    <t xml:space="preserve">twenty-four for the affirmative and twenty-four for the negative, and the motion is postponed to the next   regular meeting.</t>
  </si>
  <si>
    <t xml:space="preserve">Page 49</t>
  </si>
  <si>
    <t xml:space="preserve">What would you do as chairman of an assembly of about on hundred members if you couldn't determine the result of an uncounted rising vote?</t>
  </si>
  <si>
    <t xml:space="preserve">Take a counted, rising vote.</t>
  </si>
  <si>
    <t xml:space="preserve">Ask for a vote by a show of hands.</t>
  </si>
  <si>
    <t xml:space="preserve">Take a vote by ballot</t>
  </si>
  <si>
    <t xml:space="preserve">Take a vote by having each member stand and announce his or her vote.</t>
  </si>
  <si>
    <t xml:space="preserve">A member can demand a division from the moment the negative votes have been cast until the</t>
  </si>
  <si>
    <t xml:space="preserve">question is stated by the chair on another motion.</t>
  </si>
  <si>
    <t xml:space="preserve">assembly adopts an amendment to the motion.</t>
  </si>
  <si>
    <t xml:space="preserve">chair announces the results of the voting.</t>
  </si>
  <si>
    <t xml:space="preserve">chair declares the effect of the motion.</t>
  </si>
  <si>
    <t xml:space="preserve">Page 50 and 51</t>
  </si>
  <si>
    <t xml:space="preserve">In large assemblies, the chair has the same voting rights as any other member.  This means that the chairman may vote</t>
  </si>
  <si>
    <t xml:space="preserve">when it would affect the outcome, or he may abstain.</t>
  </si>
  <si>
    <t xml:space="preserve">only to make a tie</t>
  </si>
  <si>
    <t xml:space="preserve">for the negative when there is a tie vote</t>
  </si>
  <si>
    <t xml:space="preserve">only when a motion is obviously going to be adopted. </t>
  </si>
  <si>
    <t xml:space="preserve">The terms unanimous consent are also called</t>
  </si>
  <si>
    <t xml:space="preserve">general consent.</t>
  </si>
  <si>
    <t xml:space="preserve">consensus by silence</t>
  </si>
  <si>
    <t xml:space="preserve">assembly consent</t>
  </si>
  <si>
    <t xml:space="preserve">quorum consent.</t>
  </si>
  <si>
    <t xml:space="preserve">Rules are designed for the protection of</t>
  </si>
  <si>
    <t xml:space="preserve">the minority.</t>
  </si>
  <si>
    <t xml:space="preserve">nonmembers</t>
  </si>
  <si>
    <t xml:space="preserve">the majority.</t>
  </si>
  <si>
    <t xml:space="preserve">all the members</t>
  </si>
  <si>
    <t xml:space="preserve">Page 53</t>
  </si>
  <si>
    <t xml:space="preserve">The correction and approval of the minutes is normally handled by</t>
  </si>
  <si>
    <t xml:space="preserve">unanimous (general) consent.</t>
  </si>
  <si>
    <t xml:space="preserve">a privileged motion.</t>
  </si>
  <si>
    <t xml:space="preserve">a main motion.</t>
  </si>
  <si>
    <t xml:space="preserve">Page 56</t>
  </si>
  <si>
    <t xml:space="preserve">Which of the following is not classified as a secondary motion?</t>
  </si>
  <si>
    <t xml:space="preserve">Incidental main motions</t>
  </si>
  <si>
    <t xml:space="preserve">Motions that bring a question again before the assembly</t>
  </si>
  <si>
    <t xml:space="preserve">Page 60</t>
  </si>
  <si>
    <t xml:space="preserve">Which motion listed below has the lowest precedence or rank?</t>
  </si>
  <si>
    <t xml:space="preserve">Main</t>
  </si>
  <si>
    <t xml:space="preserve">Commit (or Refer)</t>
  </si>
  <si>
    <t xml:space="preserve">Motions that assist the assembly in treating or disposing of a main motion are called</t>
  </si>
  <si>
    <t xml:space="preserve">subsidiary motions.</t>
  </si>
  <si>
    <t xml:space="preserve">main motions.</t>
  </si>
  <si>
    <t xml:space="preserve">incidental motions</t>
  </si>
  <si>
    <t xml:space="preserve">privileged motions</t>
  </si>
  <si>
    <t xml:space="preserve">A motion to postpone indefinitely can be used when a member wishes to</t>
  </si>
  <si>
    <t xml:space="preserve">avoid an embarrassing matter.</t>
  </si>
  <si>
    <t xml:space="preserve">postpone the motion to a later time.</t>
  </si>
  <si>
    <t xml:space="preserve">postpone the motion to the next meeting.</t>
  </si>
  <si>
    <t xml:space="preserve">change the motion to make it more germane.</t>
  </si>
  <si>
    <t xml:space="preserve">Which one of the following in not an incidental motion?</t>
  </si>
  <si>
    <t xml:space="preserve">Page 61</t>
  </si>
  <si>
    <t xml:space="preserve">Move to refer it to a committee.</t>
  </si>
  <si>
    <t xml:space="preserve">Move to lay the matter on the table.</t>
  </si>
  <si>
    <t xml:space="preserve">Move to postpone it definitely.</t>
  </si>
  <si>
    <t xml:space="preserve">Move to reconsider it.</t>
  </si>
  <si>
    <t xml:space="preserve">To consider a motion later in the same meeting, a member may move to</t>
  </si>
  <si>
    <t xml:space="preserve">postpone the motion definitely.</t>
  </si>
  <si>
    <t xml:space="preserve">lay the motion on the table</t>
  </si>
  <si>
    <t xml:space="preserve">refer the motion to a committee.</t>
  </si>
  <si>
    <t xml:space="preserve">call for the orders of the day on the motion.</t>
  </si>
  <si>
    <t xml:space="preserve">The motion to Limit or Extend Limits of Debate may be used to</t>
  </si>
  <si>
    <t xml:space="preserve">All of the answers listed</t>
  </si>
  <si>
    <t xml:space="preserve">allow more speeches per member.</t>
  </si>
  <si>
    <t xml:space="preserve">limit the length of speeches.</t>
  </si>
  <si>
    <t xml:space="preserve">permit more or longer speeches.</t>
  </si>
  <si>
    <t xml:space="preserve">Which motion would you propose if you wanted to close debate and vote immediately on a pending motion?</t>
  </si>
  <si>
    <t xml:space="preserve">Postpone Definitely</t>
  </si>
  <si>
    <t xml:space="preserve">To put a motion aside temporarily, with no definite time for resuming its consideration, a member would move to</t>
  </si>
  <si>
    <t xml:space="preserve">Lay on the Table.</t>
  </si>
  <si>
    <t xml:space="preserve">Postpone Indefinitely.</t>
  </si>
  <si>
    <t xml:space="preserve">Refer.</t>
  </si>
  <si>
    <t xml:space="preserve">Reconsider.</t>
  </si>
  <si>
    <t xml:space="preserve">Page 62</t>
  </si>
  <si>
    <t xml:space="preserve">All of the following subsidiary motions can be amended except</t>
  </si>
  <si>
    <t xml:space="preserve">Amend.</t>
  </si>
  <si>
    <t xml:space="preserve">Postpone to a Certain Time.</t>
  </si>
  <si>
    <t xml:space="preserve">Commit (or Refer).</t>
  </si>
  <si>
    <t xml:space="preserve">Motions that do not relate to the pending business, but are so important that they may interrupt anything else are called</t>
  </si>
  <si>
    <t xml:space="preserve">privileged motions.</t>
  </si>
  <si>
    <t xml:space="preserve">incidental motions.</t>
  </si>
  <si>
    <t xml:space="preserve">A call for the Orders of the Day is in order when a member</t>
  </si>
  <si>
    <t xml:space="preserve">demands that the assembly conform to its agenda.</t>
  </si>
  <si>
    <t xml:space="preserve">can't hear the proceedings of the meeting.</t>
  </si>
  <si>
    <t xml:space="preserve">is aware that there is a disturbance in the assembly room.</t>
  </si>
  <si>
    <t xml:space="preserve">demands that the assembly proceed to the part of the agenda that deals with the program before the   scheduled time.</t>
  </si>
  <si>
    <t xml:space="preserve">A call for the Orders of the Day can be required by one member</t>
  </si>
  <si>
    <t xml:space="preserve">but can be set aside by a two-thirds vote.</t>
  </si>
  <si>
    <t xml:space="preserve">if another member seconds the order</t>
  </si>
  <si>
    <t xml:space="preserve">if it is adopted by a majority vote.</t>
  </si>
  <si>
    <t xml:space="preserve">and can only be amended by unanimous consent.</t>
  </si>
  <si>
    <t xml:space="preserve">Which one of the following motions would you propose if you wanted to call the presiding officer's attention to the fact that ventilation in the meeting room was very poor and you wanted it to be more comfortable?</t>
  </si>
  <si>
    <t xml:space="preserve">Call For Orders of the Day</t>
  </si>
  <si>
    <t xml:space="preserve">Fix the Time to Which To Adjourn</t>
  </si>
  <si>
    <t xml:space="preserve">A member can move to adjourn a meeting while business is pending provided that</t>
  </si>
  <si>
    <t xml:space="preserve">two-thirds of the assembly votes in the affirmative.</t>
  </si>
  <si>
    <t xml:space="preserve">there are no immediately pending amendments.</t>
  </si>
  <si>
    <t xml:space="preserve">important announcements that have been established by the agenda have been made.</t>
  </si>
  <si>
    <t xml:space="preserve">Which motion below would a member propose to fix a date an hour of another meeting before the next regular meeting?</t>
  </si>
  <si>
    <t xml:space="preserve">Page 66</t>
  </si>
  <si>
    <t xml:space="preserve">Motions that relate in different ways to the pending business or to business otherwise at hand are called</t>
  </si>
  <si>
    <t xml:space="preserve">Incidental motions</t>
  </si>
  <si>
    <t xml:space="preserve">usually deal with questions of procedure arising out of another pending motion.</t>
  </si>
  <si>
    <t xml:space="preserve">have an order of precedence within themselves.</t>
  </si>
  <si>
    <t xml:space="preserve">are all not in order if another member has the floor.</t>
  </si>
  <si>
    <t xml:space="preserve">are the highest ranking motion in the order of precedence and therefore are adopted without a vote.</t>
  </si>
  <si>
    <t xml:space="preserve">Page 67</t>
  </si>
  <si>
    <t xml:space="preserve">Most incidental motions</t>
  </si>
  <si>
    <t xml:space="preserve">are not debatable.</t>
  </si>
  <si>
    <t xml:space="preserve">are always debatable</t>
  </si>
  <si>
    <t xml:space="preserve">may be debated if permission is granted by the chairman.</t>
  </si>
  <si>
    <t xml:space="preserve">may be debated after they are amended.</t>
  </si>
  <si>
    <t xml:space="preserve">If a member does not want a motion to be discussed at a meeting, he or she can</t>
  </si>
  <si>
    <t xml:space="preserve">raise an Objection to the Consideration of the Question</t>
  </si>
  <si>
    <t xml:space="preserve">rise to a Question of Privilege</t>
  </si>
  <si>
    <t xml:space="preserve">move to Postpone Indefinitely</t>
  </si>
  <si>
    <t xml:space="preserve">move to Refer.</t>
  </si>
  <si>
    <t xml:space="preserve">If a member feels that a motion is made up of two parts capable of standing as separate questions, he or she can</t>
  </si>
  <si>
    <t xml:space="preserve">make a motion for Division of the Question.</t>
  </si>
  <si>
    <t xml:space="preserve">move to Postpone Indefinitely.</t>
  </si>
  <si>
    <t xml:space="preserve">request that the chair divide the question</t>
  </si>
  <si>
    <t xml:space="preserve">make a second degree Amendment to separate the motion into two parts.</t>
  </si>
  <si>
    <t xml:space="preserve">A single member has the power to require a</t>
  </si>
  <si>
    <t xml:space="preserve">standing vote</t>
  </si>
  <si>
    <t xml:space="preserve">roll call vote.</t>
  </si>
  <si>
    <t xml:space="preserve">ballot vote.</t>
  </si>
  <si>
    <t xml:space="preserve">counted vote.</t>
  </si>
  <si>
    <t xml:space="preserve">Page 69</t>
  </si>
  <si>
    <t xml:space="preserve">A parliamentary inquiry may be used at a meeting to</t>
  </si>
  <si>
    <t xml:space="preserve">request the chair's opinion on a matter of parliamentary procedure as it relates to the business at hand.</t>
  </si>
  <si>
    <t xml:space="preserve">inquire about the facts of the pending business.</t>
  </si>
  <si>
    <t xml:space="preserve">require that the chairman conduct a counted standing vote.</t>
  </si>
  <si>
    <t xml:space="preserve">introduce a new parliamentary authority to be considered</t>
  </si>
  <si>
    <t xml:space="preserve">Page 70</t>
  </si>
  <si>
    <t xml:space="preserve">Which statement below is true regarding incidental motions?</t>
  </si>
  <si>
    <t xml:space="preserve">Incidental motions have no rank among themselves.</t>
  </si>
  <si>
    <t xml:space="preserve">All incidental motions yield to the privileged motions</t>
  </si>
  <si>
    <t xml:space="preserve">When there is a main motion and an amendment pending, a Point of Order can only be applied to one of   the pending motions</t>
  </si>
  <si>
    <t xml:space="preserve">Which motion below would you propose if you wanted to strike out an entire main motion that has been adopted?</t>
  </si>
  <si>
    <t xml:space="preserve">Annul</t>
  </si>
  <si>
    <t xml:space="preserve">Which one of the following motions is not an incidental motion?</t>
  </si>
  <si>
    <t xml:space="preserve">Page 77</t>
  </si>
  <si>
    <t xml:space="preserve">One standard descriptive characteristic deals with precedence.  The main motion ranks the lowest, and this means that it</t>
  </si>
  <si>
    <t xml:space="preserve">takes precedence over no other motions</t>
  </si>
  <si>
    <t xml:space="preserve">takes precedence over all other motions</t>
  </si>
  <si>
    <t xml:space="preserve">can be debated in detail before being proposed.</t>
  </si>
  <si>
    <t xml:space="preserve">has a higher precedence than subsidiary motions.</t>
  </si>
  <si>
    <t xml:space="preserve">Page 79</t>
  </si>
  <si>
    <t xml:space="preserve">The term "meeting" means</t>
  </si>
  <si>
    <t xml:space="preserve">a single official gathering of the members of an organization.</t>
  </si>
  <si>
    <t xml:space="preserve">all of the sessions of a convention.</t>
  </si>
  <si>
    <t xml:space="preserve">a quarterly gathering of members of an organization.</t>
  </si>
  <si>
    <t xml:space="preserve">an official assembly of only the officers of an organization.</t>
  </si>
  <si>
    <t xml:space="preserve">A session of an assembly is a</t>
  </si>
  <si>
    <t xml:space="preserve">meeting or series of connected meetings.</t>
  </si>
  <si>
    <t xml:space="preserve">regular meeting of the organization held twice a year.</t>
  </si>
  <si>
    <t xml:space="preserve">group of conventions held in one calendar year.</t>
  </si>
  <si>
    <t xml:space="preserve">caucus of members outside a meeting room.</t>
  </si>
  <si>
    <t xml:space="preserve">Page 81</t>
  </si>
  <si>
    <t xml:space="preserve">The term adjournment sine die refers to the close of a session of several meetings</t>
  </si>
  <si>
    <t xml:space="preserve">and that it is the final adjournment of the assembly.</t>
  </si>
  <si>
    <t xml:space="preserve">to meet later in committees</t>
  </si>
  <si>
    <t xml:space="preserve">so that the officers can meet in executive session.</t>
  </si>
  <si>
    <t xml:space="preserve">and that it is an adjourned meeting.</t>
  </si>
  <si>
    <t xml:space="preserve">Page 86</t>
  </si>
  <si>
    <t xml:space="preserve">A standing rule passed at one session does not interfere with the freedom of a later session because is can be suspended for the duration of any session by a</t>
  </si>
  <si>
    <t xml:space="preserve">majority vote.</t>
  </si>
  <si>
    <t xml:space="preserve">decision of the presiding officer.</t>
  </si>
  <si>
    <t xml:space="preserve">mandate from a majority vote of the organization's officers.</t>
  </si>
  <si>
    <t xml:space="preserve">two-thirds vote of the standing committee on standing rules</t>
  </si>
  <si>
    <t xml:space="preserve">Page 87</t>
  </si>
  <si>
    <t xml:space="preserve">The day (such as the second Wednesday of each month) of the regular meetings of an organization should be in the bylaws and the hour should be fixed in the</t>
  </si>
  <si>
    <t xml:space="preserve">bylaws also</t>
  </si>
  <si>
    <t xml:space="preserve">Page 88</t>
  </si>
  <si>
    <t xml:space="preserve">Assume that your organization holds business meetings less often than quarterly.  How can a main motion go over to the next session?</t>
  </si>
  <si>
    <t xml:space="preserve">Refer the motion to a committee to report at the next meeting.</t>
  </si>
  <si>
    <t xml:space="preserve">Make the motion a special order.</t>
  </si>
  <si>
    <t xml:space="preserve">Table the motion and take it from the table at the next meeting.</t>
  </si>
  <si>
    <t xml:space="preserve">Make a motion to reconsider the motion and it will be taken up at the next meeting.</t>
  </si>
  <si>
    <t xml:space="preserve">Page 89</t>
  </si>
  <si>
    <t xml:space="preserve">A meeting that is called to be held at a time different from the regular meeting to consider one or more items, is called a (an)</t>
  </si>
  <si>
    <t xml:space="preserve">special meeting.</t>
  </si>
  <si>
    <t xml:space="preserve">adjourned meeting.</t>
  </si>
  <si>
    <t xml:space="preserve">executive meeting.</t>
  </si>
  <si>
    <t xml:space="preserve">sine die meeting.</t>
  </si>
  <si>
    <t xml:space="preserve">Page 90</t>
  </si>
  <si>
    <t xml:space="preserve">A special meeting is convened to consider items specified in the </t>
  </si>
  <si>
    <t xml:space="preserve">call of the meeting</t>
  </si>
  <si>
    <t xml:space="preserve">announcement made at the previous meeting. </t>
  </si>
  <si>
    <t xml:space="preserve">To become legal, business transacted at a special meeting which was not mentioned in the call of the meeting must be ratified</t>
  </si>
  <si>
    <t xml:space="preserve">by the organization at a regular meeting.</t>
  </si>
  <si>
    <t xml:space="preserve">by the officers in executive session immediately after the special meeting</t>
  </si>
  <si>
    <t xml:space="preserve">when the organization meets again at the annual meeting.</t>
  </si>
  <si>
    <t xml:space="preserve">by the special committee that was assigned to draw up the agenda for the special meeting.</t>
  </si>
  <si>
    <t xml:space="preserve">A meeting that is in continuation of the immediately preceding regular or special meeting is a (an)</t>
  </si>
  <si>
    <t xml:space="preserve">regular meeting.</t>
  </si>
  <si>
    <t xml:space="preserve">annual meeting.</t>
  </si>
  <si>
    <t xml:space="preserve">A society's meeting being held on September 21 cannot complete all its business.  A member makes a motion to adjourn until October 21 and it is adopted.  The new meeting date would be considered a (an)</t>
  </si>
  <si>
    <t xml:space="preserve">called meeting.</t>
  </si>
  <si>
    <t xml:space="preserve">Page 91</t>
  </si>
  <si>
    <t xml:space="preserve">Which statement below is true regarding adjourned meeting?</t>
  </si>
  <si>
    <t xml:space="preserve">The minutes of the preceding meeting are read.</t>
  </si>
  <si>
    <t xml:space="preserve">It is the same as a "called meeting."</t>
  </si>
  <si>
    <t xml:space="preserve">It is the same as the act of adjourning a regular meeting.</t>
  </si>
  <si>
    <t xml:space="preserve">An adjourned meeting always starts with new business.</t>
  </si>
  <si>
    <t xml:space="preserve">Page 92</t>
  </si>
  <si>
    <t xml:space="preserve">A meeting of a deliberative assembly, or a portion of a meeting, at which the proceedings are secret is called a (an)</t>
  </si>
  <si>
    <t xml:space="preserve">executive session.</t>
  </si>
  <si>
    <t xml:space="preserve">private meeting.</t>
  </si>
  <si>
    <t xml:space="preserve">confidential session.</t>
  </si>
  <si>
    <t xml:space="preserve">Page 92 and 93</t>
  </si>
  <si>
    <t xml:space="preserve">Which statement below is true regarding an executive session?</t>
  </si>
  <si>
    <t xml:space="preserve">A motion to go into executive session is a question of privilege and requires a second and majority vote   to  be adopted.</t>
  </si>
  <si>
    <t xml:space="preserve">Members can openly discuss the proceedings of an executive session with anyone they wish.</t>
  </si>
  <si>
    <t xml:space="preserve">The minutes of an executive session are read and approved at a regular meeting.</t>
  </si>
  <si>
    <t xml:space="preserve">The session is always open only to the officers of the organization.</t>
  </si>
  <si>
    <t xml:space="preserve">An original main motion is a main motion that</t>
  </si>
  <si>
    <t xml:space="preserve">amends another motion.</t>
  </si>
  <si>
    <t xml:space="preserve">is related to the business of the assembly or its past or future action.</t>
  </si>
  <si>
    <t xml:space="preserve">allows the maker of the motion to serve as chairman if it is referred to a committee.</t>
  </si>
  <si>
    <t xml:space="preserve">Page 96</t>
  </si>
  <si>
    <t xml:space="preserve">An incidental main motion</t>
  </si>
  <si>
    <t xml:space="preserve">proposes and action that is defined under parliamentary law and described by a particular parliamentary term</t>
  </si>
  <si>
    <t xml:space="preserve">can be made only with the permission of the assembly.</t>
  </si>
  <si>
    <t xml:space="preserve">is in order if an original main motion is the immediate pending question</t>
  </si>
  <si>
    <t xml:space="preserve">is the same as a main motion, except it only can be proposed when an incidental motion is pending.</t>
  </si>
  <si>
    <t xml:space="preserve">Page 96 and 97</t>
  </si>
  <si>
    <t xml:space="preserve">An example of an incidental main motion would be a motion to</t>
  </si>
  <si>
    <t xml:space="preserve">take a recess when no business is pending.</t>
  </si>
  <si>
    <t xml:space="preserve">place a special limit on the length of speeches throughout a meeting.</t>
  </si>
  <si>
    <t xml:space="preserve">adopt recommendations a committee has proposed.</t>
  </si>
  <si>
    <t xml:space="preserve">Page 97</t>
  </si>
  <si>
    <t xml:space="preserve">The main difference between the rules governing original and incidental main motions is that incidental main motions</t>
  </si>
  <si>
    <t xml:space="preserve">cannot have an Objection to the Consideration of a Question applied to them.</t>
  </si>
  <si>
    <t xml:space="preserve">need not be seconded.</t>
  </si>
  <si>
    <t xml:space="preserve">cannot be amended.</t>
  </si>
  <si>
    <t xml:space="preserve">can only be debated one time by each member.</t>
  </si>
  <si>
    <t xml:space="preserve">Page 99</t>
  </si>
  <si>
    <t xml:space="preserve">A general rule when wording a main motion is</t>
  </si>
  <si>
    <t xml:space="preserve">not to propose a motion that the assembly refrain from doing something. </t>
  </si>
  <si>
    <t xml:space="preserve">to offer statements such as "I so move," after informal consultation.</t>
  </si>
  <si>
    <t xml:space="preserve">to include negative statements.</t>
  </si>
  <si>
    <t xml:space="preserve">never begin a motion with the words "I move that . . ."</t>
  </si>
  <si>
    <t xml:space="preserve">Page 101</t>
  </si>
  <si>
    <t xml:space="preserve">A resolution should always be submitted</t>
  </si>
  <si>
    <t xml:space="preserve">in writing.</t>
  </si>
  <si>
    <t xml:space="preserve">with "whereas" clauses.</t>
  </si>
  <si>
    <t xml:space="preserve">by a committee.</t>
  </si>
  <si>
    <t xml:space="preserve">by general consent.</t>
  </si>
  <si>
    <t xml:space="preserve">Page 106</t>
  </si>
  <si>
    <t xml:space="preserve">Which statement below is false regarding main motions?</t>
  </si>
  <si>
    <t xml:space="preserve">They may be proposed even if they present the same question that was previously rejected during the   same session.</t>
  </si>
  <si>
    <t xml:space="preserve">They bring business before the assembly.</t>
  </si>
  <si>
    <t xml:space="preserve">They can be made only while no other motion is pending.</t>
  </si>
  <si>
    <t xml:space="preserve">It is preferable to avoid a main motion containing a negative statement.</t>
  </si>
  <si>
    <t xml:space="preserve">Page 109</t>
  </si>
  <si>
    <t xml:space="preserve">After a main motion has been made and before the question has been stated by the chair, </t>
  </si>
  <si>
    <t xml:space="preserve">any member can rise and informally suggest changes to the maker of the motion.</t>
  </si>
  <si>
    <t xml:space="preserve">the chairman can insist on changes and implement them without a vote</t>
  </si>
  <si>
    <t xml:space="preserve">changes are not allowed because the motion is the property of the assembly.</t>
  </si>
  <si>
    <t xml:space="preserve">y member can make changes without the permission of the maker of the motion, since it is not the   property of the assembly.</t>
  </si>
  <si>
    <t xml:space="preserve">After a question has been stated by the chair, the maker of the motion may seek to modify it by requesting</t>
  </si>
  <si>
    <t xml:space="preserve">unanimous consent to do so.</t>
  </si>
  <si>
    <t xml:space="preserve">that an amendment be accepted by the chairman without a vote of the assembly.</t>
  </si>
  <si>
    <t xml:space="preserve">approval by a two-thirds vote of the assembly.</t>
  </si>
  <si>
    <t xml:space="preserve">a Question of Privilege.</t>
  </si>
  <si>
    <t xml:space="preserve">Page 110</t>
  </si>
  <si>
    <t xml:space="preserve">If it appears that a motion will require time or study to perfect, it would be appropriate for a member to make a motion to</t>
  </si>
  <si>
    <t xml:space="preserve">Commit.</t>
  </si>
  <si>
    <t xml:space="preserve">Page 112</t>
  </si>
  <si>
    <t xml:space="preserve">Assume that a main motion is pending and an amendment is made and seconded.  Then another member move to refer the main motion and the amendment to a committee.  Which motion would be voted on first?</t>
  </si>
  <si>
    <t xml:space="preserve">Amendment</t>
  </si>
  <si>
    <t xml:space="preserve">Page 116</t>
  </si>
  <si>
    <t xml:space="preserve">What is the expression that is used to indicate that members will be contacted regarding the fact that a specific motion will be brought up at a meeting?</t>
  </si>
  <si>
    <t xml:space="preserve">Previous Notice</t>
  </si>
  <si>
    <t xml:space="preserve">Ratification</t>
  </si>
  <si>
    <t xml:space="preserve">Motions such as Rescind, Amend Something Previously Adopted, and Discharge a Committee, if they are to be adopted by only a majority vote, require</t>
  </si>
  <si>
    <t xml:space="preserve">previous notice</t>
  </si>
  <si>
    <t xml:space="preserve">approval by the chairman.</t>
  </si>
  <si>
    <t xml:space="preserve">a recommendation from a special committee.</t>
  </si>
  <si>
    <t xml:space="preserve">Page 121</t>
  </si>
  <si>
    <t xml:space="preserve">Which motion below would you propose if you wanted to kill a pending main motion and avoid a vote for the rest of a meeting?</t>
  </si>
  <si>
    <t xml:space="preserve">It is killed for the duration of the session.</t>
  </si>
  <si>
    <t xml:space="preserve">An ad hoc committee studies it and reports back at the next regular meeting.</t>
  </si>
  <si>
    <t xml:space="preserve">It is brought back under the heading of Unfinished Business at the next regular meeting.</t>
  </si>
  <si>
    <t xml:space="preserve">It is automatically passed without debate.</t>
  </si>
  <si>
    <t xml:space="preserve">If the motion to Postpone Indefinitely is used when a member of the assembly wishes to avoid</t>
  </si>
  <si>
    <t xml:space="preserve">a direct vote on the question.</t>
  </si>
  <si>
    <t xml:space="preserve">an undesirable consequence.</t>
  </si>
  <si>
    <t xml:space="preserve">an embarrassing matter.</t>
  </si>
  <si>
    <t xml:space="preserve">the motion by postponing it to the next meeting.</t>
  </si>
  <si>
    <t xml:space="preserve">The motion to Postpone Indefinitely can be</t>
  </si>
  <si>
    <t xml:space="preserve">applied only to the main question.</t>
  </si>
  <si>
    <t xml:space="preserve">applied to all subsidiary motions.</t>
  </si>
  <si>
    <t xml:space="preserve">referred to a committee.</t>
  </si>
  <si>
    <t xml:space="preserve">laid on the table.</t>
  </si>
  <si>
    <t xml:space="preserve">Page 121 and 122</t>
  </si>
  <si>
    <t xml:space="preserve">If a main motion is pending and a motion to amend is being debated, which one of the following motions would be out of order?</t>
  </si>
  <si>
    <t xml:space="preserve">Limit Debate</t>
  </si>
  <si>
    <t xml:space="preserve">The subsidiary motion to Postpone Indefinitely</t>
  </si>
  <si>
    <t xml:space="preserve">is debatable and debate can go fully into the merits of the main question.</t>
  </si>
  <si>
    <t xml:space="preserve">is not a secondary motion.</t>
  </si>
  <si>
    <t xml:space="preserve">does not require a second.</t>
  </si>
  <si>
    <t xml:space="preserve">is in order when another member has the floor.</t>
  </si>
  <si>
    <t xml:space="preserve">The motion to Postpone Indefinitely can be reconsidered when it has received a (an)</t>
  </si>
  <si>
    <t xml:space="preserve">affirmative vote.</t>
  </si>
  <si>
    <t xml:space="preserve">negative vote.</t>
  </si>
  <si>
    <t xml:space="preserve">tie vote.</t>
  </si>
  <si>
    <t xml:space="preserve">Page 125</t>
  </si>
  <si>
    <t xml:space="preserve">The primary purpose of using the subsidiary motion to Amend is to</t>
  </si>
  <si>
    <t xml:space="preserve">alter the original main motion</t>
  </si>
  <si>
    <t xml:space="preserve">eliminate the main purpose of the main motion.</t>
  </si>
  <si>
    <t xml:space="preserve">lengthen the debate time on the main motion.</t>
  </si>
  <si>
    <t xml:space="preserve">call for an immediate vote on the original main motion. </t>
  </si>
  <si>
    <t xml:space="preserve">When an amendment to a main motion is adopted, the motion that was amended</t>
  </si>
  <si>
    <t xml:space="preserve">remains pending</t>
  </si>
  <si>
    <t xml:space="preserve">is also adopted.</t>
  </si>
  <si>
    <t xml:space="preserve">is voted on immediately.</t>
  </si>
  <si>
    <t xml:space="preserve">is postponed to the next regular meeting or until the adopted amendment is acted on.</t>
  </si>
  <si>
    <t xml:space="preserve">If a member votes in favor of the motion to Amend when the vote is taken on the motion to which the amendment applies, the member</t>
  </si>
  <si>
    <t xml:space="preserve">is not obligated to vote in any particular way</t>
  </si>
  <si>
    <t xml:space="preserve">must also vote in favor of the amended motion.</t>
  </si>
  <si>
    <t xml:space="preserve">must abstain.</t>
  </si>
  <si>
    <t xml:space="preserve">can withdraw the vote on the amendment.</t>
  </si>
  <si>
    <t xml:space="preserve">To be in order, an amendment must always be</t>
  </si>
  <si>
    <t xml:space="preserve">germane.</t>
  </si>
  <si>
    <t xml:space="preserve">made by the member who proposed the motion that the amendment is applied to.</t>
  </si>
  <si>
    <t xml:space="preserve">short.</t>
  </si>
  <si>
    <t xml:space="preserve">in the form of a question</t>
  </si>
  <si>
    <t xml:space="preserve">The subsidiary motion to Amend can be</t>
  </si>
  <si>
    <t xml:space="preserve">applied to any main motion or any motion with a variable factor.</t>
  </si>
  <si>
    <t xml:space="preserve">postponed indefinitely</t>
  </si>
  <si>
    <t xml:space="preserve">A primary amendment to a main motion</t>
  </si>
  <si>
    <t xml:space="preserve">is debatable whenever the motion to which it applies is debatable.</t>
  </si>
  <si>
    <t xml:space="preserve">is always debatable but not amendable.</t>
  </si>
  <si>
    <t xml:space="preserve">can be amended but not reconsidered.</t>
  </si>
  <si>
    <t xml:space="preserve">can introduce an independent question.</t>
  </si>
  <si>
    <t xml:space="preserve">When an amendment is pending</t>
  </si>
  <si>
    <t xml:space="preserve">the motion to be amended may not be discussed.</t>
  </si>
  <si>
    <t xml:space="preserve">debate on the amendment is limited to one speech from each member.</t>
  </si>
  <si>
    <t xml:space="preserve">debate can extend into the merits of the motion to be amended.</t>
  </si>
  <si>
    <t xml:space="preserve">another primary amendment may be applied to the motion to be amended</t>
  </si>
  <si>
    <t xml:space="preserve">Which of the following is false regarding an amendment?</t>
  </si>
  <si>
    <t xml:space="preserve">Debate on an amendment is permissible only for the member who proposed the amendment.</t>
  </si>
  <si>
    <t xml:space="preserve">An amendment can be applied to itself.</t>
  </si>
  <si>
    <t xml:space="preserve">The presiding officer cannot debate an amendment unless the chair is given up to the next ranking officer</t>
  </si>
  <si>
    <t xml:space="preserve">An amendment requires a majority vote to be adopted.</t>
  </si>
  <si>
    <t xml:space="preserve">Page 128</t>
  </si>
  <si>
    <t xml:space="preserve">An amendment to an amendment</t>
  </si>
  <si>
    <t xml:space="preserve">may not be amended</t>
  </si>
  <si>
    <t xml:space="preserve">may be amended with the consent of the maker of the secondary amendment.</t>
  </si>
  <si>
    <t xml:space="preserve">may never be debated</t>
  </si>
  <si>
    <t xml:space="preserve">requires a two-thirds vote to be adopted.</t>
  </si>
  <si>
    <t xml:space="preserve">Page 129</t>
  </si>
  <si>
    <t xml:space="preserve">Which form of amendment below would be proper to use if you wanted to strike out a paragraph and insert another paragraph?</t>
  </si>
  <si>
    <t xml:space="preserve">Substitution</t>
  </si>
  <si>
    <t xml:space="preserve">Strike out and Insert</t>
  </si>
  <si>
    <t xml:space="preserve">Strike out</t>
  </si>
  <si>
    <t xml:space="preserve">Add</t>
  </si>
  <si>
    <t xml:space="preserve">"An amendment must be 'germane' to be in order" this means that</t>
  </si>
  <si>
    <t xml:space="preserve">an amendment must in some way involve the same question that is raised by the motion to which it is   applied.</t>
  </si>
  <si>
    <t xml:space="preserve">the amendment must be made by a process called "insertion."</t>
  </si>
  <si>
    <t xml:space="preserve">the date and purpose of the proposed change must be included.</t>
  </si>
  <si>
    <t xml:space="preserve">the amendment must always be proposed by the member who proposed the main motion.</t>
  </si>
  <si>
    <t xml:space="preserve">Page 131</t>
  </si>
  <si>
    <t xml:space="preserve">If you were chairman and could not decide if an amendment was germane, what would you do?</t>
  </si>
  <si>
    <t xml:space="preserve">Refer the decision to the assembly and have them vote to determine if it is germane.</t>
  </si>
  <si>
    <t xml:space="preserve">Tell the assembly the proposed amendment is Tabled.</t>
  </si>
  <si>
    <t xml:space="preserve">Ask the maker to withdraw the amendment.</t>
  </si>
  <si>
    <t xml:space="preserve">Ask the secretary to rewrite the amendment.</t>
  </si>
  <si>
    <t xml:space="preserve">Page 132 and 133</t>
  </si>
  <si>
    <t xml:space="preserve">An amendment is always out of order that</t>
  </si>
  <si>
    <t xml:space="preserve">All of the answers listed.</t>
  </si>
  <si>
    <t xml:space="preserve">is not germane to the question being amended</t>
  </si>
  <si>
    <t xml:space="preserve">is frivolous or absurd</t>
  </si>
  <si>
    <t xml:space="preserve">strikes out the word "Resolved."</t>
  </si>
  <si>
    <t xml:space="preserve">Page 133</t>
  </si>
  <si>
    <t xml:space="preserve">One form of amending is to insert.  This means that a word to be inserted is always placed</t>
  </si>
  <si>
    <t xml:space="preserve">between other words.</t>
  </si>
  <si>
    <t xml:space="preserve">at the end of the motion.</t>
  </si>
  <si>
    <t xml:space="preserve">at the beginning of the motion.</t>
  </si>
  <si>
    <t xml:space="preserve">after the first word.</t>
  </si>
  <si>
    <t xml:space="preserve">Page 137</t>
  </si>
  <si>
    <t xml:space="preserve">The motion to amend can be</t>
  </si>
  <si>
    <t xml:space="preserve">adopted without a formal vote (by unanimous consent)</t>
  </si>
  <si>
    <t xml:space="preserve">postponed indefinitely.</t>
  </si>
  <si>
    <t xml:space="preserve">Page 160</t>
  </si>
  <si>
    <t xml:space="preserve">The purpose of the motion to Commit or Refer is to send a pending question to a committee so that</t>
  </si>
  <si>
    <t xml:space="preserve">the question may be carefully investigated and put into better condition for the assembly to consider.</t>
  </si>
  <si>
    <t xml:space="preserve">it may be delayed.</t>
  </si>
  <si>
    <t xml:space="preserve">they can amend it and take action without permission from the assembly.</t>
  </si>
  <si>
    <t xml:space="preserve">they can Lay it on the Table during informal discussions at a committee meeting</t>
  </si>
  <si>
    <t xml:space="preserve">The chief advantage of committees is that they allow greater freedom of debate on motions.  This means that members can speak</t>
  </si>
  <si>
    <t xml:space="preserve">as many times as they wish.</t>
  </si>
  <si>
    <t xml:space="preserve">three times on each topic.</t>
  </si>
  <si>
    <t xml:space="preserve">only two times, but as long as they wish.</t>
  </si>
  <si>
    <t xml:space="preserve">on motions even after they are adopted.</t>
  </si>
  <si>
    <t xml:space="preserve">Which of the following is a variation of the motion to Commit?</t>
  </si>
  <si>
    <t xml:space="preserve">To "consider informally."</t>
  </si>
  <si>
    <t xml:space="preserve">To "go into a committee of the whole."</t>
  </si>
  <si>
    <t xml:space="preserve">To "go into a quasi committee of the whole."</t>
  </si>
  <si>
    <t xml:space="preserve">The term recommit is applied to a motion</t>
  </si>
  <si>
    <t xml:space="preserve">that proposes to refer a question a second time.</t>
  </si>
  <si>
    <t xml:space="preserve">if the original motion to refer is lost.</t>
  </si>
  <si>
    <t xml:space="preserve">that a special committee can adopt to postpone their work indefinitely.</t>
  </si>
  <si>
    <t xml:space="preserve">Page 164</t>
  </si>
  <si>
    <t xml:space="preserve">If the main question is to be handled by a special committee (select or ad hoc), the subsidiary motion Commit (or Refer) may specify the</t>
  </si>
  <si>
    <t xml:space="preserve">number of committee members.</t>
  </si>
  <si>
    <t xml:space="preserve">method of selection.</t>
  </si>
  <si>
    <t xml:space="preserve">names of the members.</t>
  </si>
  <si>
    <t xml:space="preserve">Which of the following are examples of binding instructions which may be included in the motion to Commit?</t>
  </si>
  <si>
    <t xml:space="preserve">When the committee should report</t>
  </si>
  <si>
    <t xml:space="preserve">How the committee should consider the question</t>
  </si>
  <si>
    <t xml:space="preserve">If the committee should employ an expert consultant</t>
  </si>
  <si>
    <t xml:space="preserve">A special committee appointed with power means that the committee</t>
  </si>
  <si>
    <t xml:space="preserve">can act for the society in specific cases.</t>
  </si>
  <si>
    <t xml:space="preserve">must report to the assembly before acting.</t>
  </si>
  <si>
    <t xml:space="preserve">can act for the society in all cases that are similar</t>
  </si>
  <si>
    <t xml:space="preserve">must meet until all committee members agree on a solution to their assigned task.</t>
  </si>
  <si>
    <t xml:space="preserve">A committee that is given "full power" to act for an organization can be authorized to </t>
  </si>
  <si>
    <t xml:space="preserve">spend money for the society.</t>
  </si>
  <si>
    <t xml:space="preserve">add more members to its membership.</t>
  </si>
  <si>
    <t xml:space="preserve">act for the society in a certain case.</t>
  </si>
  <si>
    <t xml:space="preserve">Page 164 and 165</t>
  </si>
  <si>
    <t xml:space="preserve">Assume that you were chairman at a regular monthly meeting and a motion requiring action the next day was pending.  A member moved to "refer it to a committee to report back at the next regular meeting."  What would you do?</t>
  </si>
  <si>
    <t xml:space="preserve">Rule the motion to refer is dilatory.</t>
  </si>
  <si>
    <t xml:space="preserve">Take a ballot vote on the referral.</t>
  </si>
  <si>
    <t xml:space="preserve">Ask for a second and conduct a voice vote on the motion to refer.</t>
  </si>
  <si>
    <t xml:space="preserve">Ask for a second</t>
  </si>
  <si>
    <t xml:space="preserve">Page 168</t>
  </si>
  <si>
    <r>
      <rPr>
        <sz val="10"/>
        <rFont val="Arial"/>
        <family val="2"/>
      </rPr>
      <t xml:space="preserve">If the chairman </t>
    </r>
    <r>
      <rPr>
        <u val="single"/>
        <sz val="10"/>
        <rFont val="Arial"/>
        <family val="2"/>
      </rPr>
      <t xml:space="preserve">appoints</t>
    </r>
    <r>
      <rPr>
        <sz val="10"/>
        <rFont val="Arial"/>
        <family val="2"/>
      </rPr>
      <t xml:space="preserve"> a committee, who determines its chairman?</t>
    </r>
  </si>
  <si>
    <t xml:space="preserve">The chairman who appointed the committee  </t>
  </si>
  <si>
    <t xml:space="preserve">The assembly votes  </t>
  </si>
  <si>
    <t xml:space="preserve">The committee members </t>
  </si>
  <si>
    <t xml:space="preserve">The vice-president who is the administrator for committees</t>
  </si>
  <si>
    <t xml:space="preserve">Which one of the following statements is false regarding the subsidiary motion to Postpone to a Certain Time?</t>
  </si>
  <si>
    <t xml:space="preserve">It allows action on a pending motion to be put off.</t>
  </si>
  <si>
    <t xml:space="preserve">It can be moved regardless of how much debate there has been on the motion it proposed to postpone.</t>
  </si>
  <si>
    <t xml:space="preserve">It is debatable and requires a majority vote to be adopted.</t>
  </si>
  <si>
    <t xml:space="preserve">One rule for the subsidiary motion to Postpone to a Certain Time is that</t>
  </si>
  <si>
    <t xml:space="preserve">it is out of order when another member has the floor</t>
  </si>
  <si>
    <t xml:space="preserve">debate may go into the merits of the main question.</t>
  </si>
  <si>
    <t xml:space="preserve">a second is not required.</t>
  </si>
  <si>
    <t xml:space="preserve">a two-thirds vote is required to adopt it.</t>
  </si>
  <si>
    <t xml:space="preserve">Page 174 and 175</t>
  </si>
  <si>
    <t xml:space="preserve">The motion to Postpone to a Certain Time</t>
  </si>
  <si>
    <t xml:space="preserve">when a subsidiary motion, is debatable, amendable and may be reconsidered</t>
  </si>
  <si>
    <t xml:space="preserve">always includes a clock time.</t>
  </si>
  <si>
    <t xml:space="preserve">if adopted, makes the item postponed a special order.</t>
  </si>
  <si>
    <t xml:space="preserve">is identical to Lay on the Table except for terminology.</t>
  </si>
  <si>
    <t xml:space="preserve">Page 175</t>
  </si>
  <si>
    <t xml:space="preserve">In an assembly that does not meet as often as quarterly, a question</t>
  </si>
  <si>
    <t xml:space="preserve">cannot be postponed beyond the end of the present session.</t>
  </si>
  <si>
    <t xml:space="preserve">cannot be postponed beyond the end of the next session</t>
  </si>
  <si>
    <t xml:space="preserve">cannot be postponed.</t>
  </si>
  <si>
    <t xml:space="preserve">can be postponed beyond the end of the next session.</t>
  </si>
  <si>
    <t xml:space="preserve">In a society that holds regular business meetings on the same day of each week, a question cannot be postponed for longer than a</t>
  </si>
  <si>
    <t xml:space="preserve">week.</t>
  </si>
  <si>
    <t xml:space="preserve">day.</t>
  </si>
  <si>
    <t xml:space="preserve">quarter (three months).</t>
  </si>
  <si>
    <t xml:space="preserve">year.</t>
  </si>
  <si>
    <t xml:space="preserve">Which motion below, if adopted, makes a postponed question an order of the day for a future meeting?</t>
  </si>
  <si>
    <t xml:space="preserve">Page 180</t>
  </si>
  <si>
    <t xml:space="preserve">When a main motion is postponed while a motion to Amend is pending, the amendment is</t>
  </si>
  <si>
    <t xml:space="preserve">postponed with the main motion.</t>
  </si>
  <si>
    <t xml:space="preserve">automatically adopted.</t>
  </si>
  <si>
    <t xml:space="preserve">lost.</t>
  </si>
  <si>
    <t xml:space="preserve">tabled also.</t>
  </si>
  <si>
    <t xml:space="preserve">Page 180 and 181</t>
  </si>
  <si>
    <t xml:space="preserve">When a question is taken up on a different day from the one on which it was proposed, each member</t>
  </si>
  <si>
    <t xml:space="preserve">can again debate twice.</t>
  </si>
  <si>
    <t xml:space="preserve">cannot debate if they have already spoken twice.</t>
  </si>
  <si>
    <t xml:space="preserve">can again debate one more time</t>
  </si>
  <si>
    <t xml:space="preserve">cannot debate unless the maker of the motion grants permission.</t>
  </si>
  <si>
    <t xml:space="preserve">Page 183</t>
  </si>
  <si>
    <t xml:space="preserve">The subsidiary motion to Limit or Extend Limits of Debate may be used to </t>
  </si>
  <si>
    <t xml:space="preserve">reduce the length of speeches permitted</t>
  </si>
  <si>
    <t xml:space="preserve">reduce the number of speeches permitted.</t>
  </si>
  <si>
    <t xml:space="preserve">close debate at a certain time.</t>
  </si>
  <si>
    <t xml:space="preserve">Which one of the following motions is not debatable but is amendable?</t>
  </si>
  <si>
    <t xml:space="preserve">Commit or Refer</t>
  </si>
  <si>
    <t xml:space="preserve">The main reason that the motion to Limit of Extend Limits of Debate requires a two-thirds vote is because it</t>
  </si>
  <si>
    <t xml:space="preserve">takes away the rights of members to enter into free discussions.</t>
  </si>
  <si>
    <t xml:space="preserve">is a high-ranking, privileged motion.</t>
  </si>
  <si>
    <t xml:space="preserve">is two separate motions</t>
  </si>
  <si>
    <t xml:space="preserve">limits the debate on the privileged motion to Amend a motion previously adopted</t>
  </si>
  <si>
    <t xml:space="preserve">Unless the motion to Limit or Extend Limits of Debate is adopted by unanimous consent, the chair puts it to a vote by</t>
  </si>
  <si>
    <t xml:space="preserve">rising.</t>
  </si>
  <si>
    <t xml:space="preserve">a ballot.</t>
  </si>
  <si>
    <t xml:space="preserve">raising of hands</t>
  </si>
  <si>
    <t xml:space="preserve">voice</t>
  </si>
  <si>
    <t xml:space="preserve">The Previous Question can be used to close debate immediately and the making of all subsidiary motions except to</t>
  </si>
  <si>
    <t xml:space="preserve">Commit (or Refer).    </t>
  </si>
  <si>
    <t xml:space="preserve">The Previous Question is not allowed in</t>
  </si>
  <si>
    <t xml:space="preserve">committees.</t>
  </si>
  <si>
    <t xml:space="preserve">deliberate assemblies.</t>
  </si>
  <si>
    <t xml:space="preserve">conventions.</t>
  </si>
  <si>
    <t xml:space="preserve">legislative meetings.</t>
  </si>
  <si>
    <t xml:space="preserve">The unqualified form of the Previous Question can apply only to</t>
  </si>
  <si>
    <t xml:space="preserve">the immediately pending question.</t>
  </si>
  <si>
    <t xml:space="preserve">all pending amendments.</t>
  </si>
  <si>
    <t xml:space="preserve">debatable motions.</t>
  </si>
  <si>
    <t xml:space="preserve">all incidental motions.</t>
  </si>
  <si>
    <t xml:space="preserve">When the subsidiary motion for the Previous Question is made in its unqualified form such as "I move the previous question," this means that it</t>
  </si>
  <si>
    <t xml:space="preserve">requires a majority vote for adoption.</t>
  </si>
  <si>
    <t xml:space="preserve">grants permission for members to ask questions of members.                             </t>
  </si>
  <si>
    <t xml:space="preserve">applies to all pending questions.</t>
  </si>
  <si>
    <t xml:space="preserve">Page 195</t>
  </si>
  <si>
    <t xml:space="preserve">The Previous Question is said to be exhausted when</t>
  </si>
  <si>
    <t xml:space="preserve">reverse order in which they were made.</t>
  </si>
  <si>
    <t xml:space="preserve">same order in which they were proposed.  </t>
  </si>
  <si>
    <t xml:space="preserve">order as determined by the chairman</t>
  </si>
  <si>
    <t xml:space="preserve">order that the proposer of each motion demands.</t>
  </si>
  <si>
    <t xml:space="preserve">Page 196</t>
  </si>
  <si>
    <t xml:space="preserve">When the Previous Question is ordered on a series of pending motions, they are voted on in the</t>
  </si>
  <si>
    <t xml:space="preserve">all the motions on which it was ordered have been finally disposed of.</t>
  </si>
  <si>
    <t xml:space="preserve">all the pending motions have been adopted.</t>
  </si>
  <si>
    <t xml:space="preserve">it is voted on and not adopted.</t>
  </si>
  <si>
    <t xml:space="preserve">all the pending motions that have been adopted have been lost</t>
  </si>
  <si>
    <t xml:space="preserve">Page 201</t>
  </si>
  <si>
    <t xml:space="preserve">The motion to Lay on the Table enables an assembly to lay a pending question aside</t>
  </si>
  <si>
    <t xml:space="preserve">temporarily when something else of immediate urgency has arisen.</t>
  </si>
  <si>
    <t xml:space="preserve">to consider any motion decided upon by the chairman.</t>
  </si>
  <si>
    <t xml:space="preserve">so that the assembly may conduct a standing vote</t>
  </si>
  <si>
    <t xml:space="preserve">so that it can be brought up as a general order at the next meeting.</t>
  </si>
  <si>
    <t xml:space="preserve">The motion to Lay on the Table </t>
  </si>
  <si>
    <t xml:space="preserve">sets the pending question aside temporarily and there is no set time for taking up the matter again.</t>
  </si>
  <si>
    <t xml:space="preserve">can be debated if the chairman allows the maker of the motion to speak first</t>
  </si>
  <si>
    <t xml:space="preserve">kills the motion and avoids a direct vote on it.</t>
  </si>
  <si>
    <t xml:space="preserve">can be amended.</t>
  </si>
  <si>
    <t xml:space="preserve">The motion to Lay on the Table is commonly misused in meetings in the place of the motion to</t>
  </si>
  <si>
    <t xml:space="preserve">If a member proposed the motion to Lay on the Table and specifies a time for resuming consideration, what would you do as chairman?</t>
  </si>
  <si>
    <t xml:space="preserve">Suggest that the maker of the motion submit it as a Motion to Postpone.</t>
  </si>
  <si>
    <t xml:space="preserve">Ask for a second and conduct a vote on it</t>
  </si>
  <si>
    <t xml:space="preserve">Handle it as two separate motions.</t>
  </si>
  <si>
    <t xml:space="preserve">Rule the motion out of order.</t>
  </si>
  <si>
    <t xml:space="preserve">Page 203</t>
  </si>
  <si>
    <t xml:space="preserve">The motion to Lay on the Table is a motion that can be</t>
  </si>
  <si>
    <t xml:space="preserve">made when the Previous Question has been made.</t>
  </si>
  <si>
    <t xml:space="preserve">debated and amended.</t>
  </si>
  <si>
    <t xml:space="preserve">applied to the motion to Limit Debate.</t>
  </si>
  <si>
    <t xml:space="preserve">applied to a pending amendment.</t>
  </si>
  <si>
    <t xml:space="preserve">If a main motion and a primary amendment are pending, and a motion to lay the main motion on the table is adopted, the amendment itself</t>
  </si>
  <si>
    <t xml:space="preserve">adheres to the main motion and goes to the table with it.</t>
  </si>
  <si>
    <t xml:space="preserve">can be brought up by any member as a new motion</t>
  </si>
  <si>
    <t xml:space="preserve">becomes the immediately pending question.</t>
  </si>
  <si>
    <t xml:space="preserve">dies and is taken up under unfinished business at the next regular meeting.</t>
  </si>
  <si>
    <t xml:space="preserve">Page 204</t>
  </si>
  <si>
    <t xml:space="preserve">On which one of the following subsidiary motions can the negative vote sometimes be reconsidered?</t>
  </si>
  <si>
    <t xml:space="preserve">Page 205</t>
  </si>
  <si>
    <t xml:space="preserve">One of the rules related to the motion to Take From the Table is that it</t>
  </si>
  <si>
    <t xml:space="preserve">requires a majority vote for its adoption</t>
  </si>
  <si>
    <t xml:space="preserve">must be made by the same member who proposed the tabled motion</t>
  </si>
  <si>
    <t xml:space="preserve">can be proposed during the interrupting business.</t>
  </si>
  <si>
    <t xml:space="preserve">can be proposed during any pending business.</t>
  </si>
  <si>
    <t xml:space="preserve">Page 206</t>
  </si>
  <si>
    <t xml:space="preserve">In organizations that hold regular business sessions as often as quarterly, a question laid on the table remains there until taken from the table or until the end of the</t>
  </si>
  <si>
    <t xml:space="preserve">next regular session</t>
  </si>
  <si>
    <t xml:space="preserve">next special meeting.</t>
  </si>
  <si>
    <t xml:space="preserve">current session.</t>
  </si>
  <si>
    <t xml:space="preserve">It is out of order to move to lay a pending question on the table if</t>
  </si>
  <si>
    <t xml:space="preserve">there is evidently no other matter urgently requiring immediate attention</t>
  </si>
  <si>
    <t xml:space="preserve">the motion on the previous question is pending.</t>
  </si>
  <si>
    <t xml:space="preserve">the motion to be laid on the table has an amendment already applied to it.</t>
  </si>
  <si>
    <t xml:space="preserve">another member has already moved to lay the matter on the table during the same meeting</t>
  </si>
  <si>
    <t xml:space="preserve">Page 211</t>
  </si>
  <si>
    <t xml:space="preserve">The privileged motion to Call for the Orders of the Day is used primarily to</t>
  </si>
  <si>
    <t xml:space="preserve">require that a meeting conform to its agenda.</t>
  </si>
  <si>
    <t xml:space="preserve">order the chairman to take an immediate recess.</t>
  </si>
  <si>
    <t xml:space="preserve">indicate to members when a point of order may be called.</t>
  </si>
  <si>
    <t xml:space="preserve">write orders for all committees to complete their tasks by a specific time.</t>
  </si>
  <si>
    <t xml:space="preserve">The orders of the day can be set aside by </t>
  </si>
  <si>
    <t xml:space="preserve">a two-thirds vote.</t>
  </si>
  <si>
    <t xml:space="preserve">any member who objects.</t>
  </si>
  <si>
    <t xml:space="preserve">the chairman if there is an important item being debated.</t>
  </si>
  <si>
    <t xml:space="preserve">a motion to Reconsider.</t>
  </si>
  <si>
    <t xml:space="preserve">Page 215</t>
  </si>
  <si>
    <t xml:space="preserve">Assume you are chairman at a meeting. The orders of the day are called for, and you sense that the  assembly would prefer to consider the pending question. What would be the proper procedure?</t>
  </si>
  <si>
    <t xml:space="preserve">The chair could call for a vote on whether the assembly wishes to consider the orders of the day.</t>
  </si>
  <si>
    <t xml:space="preserve">Proceed with fulfilling the request for the orders of the day</t>
  </si>
  <si>
    <t xml:space="preserve">Ignore the request and proceed with the pending question.</t>
  </si>
  <si>
    <t xml:space="preserve">Call the member who called for the orders of the day out of order</t>
  </si>
  <si>
    <t xml:space="preserve">Once an assembly has refused to proceed to the orders of the day, the orders of the day cannot be called for again until the pending business</t>
  </si>
  <si>
    <t xml:space="preserve">is disposed of</t>
  </si>
  <si>
    <t xml:space="preserve">has been debated by at least one member in favor and one member opposed to it.</t>
  </si>
  <si>
    <t xml:space="preserve">has been amended.</t>
  </si>
  <si>
    <t xml:space="preserve">is adopted.</t>
  </si>
  <si>
    <t xml:space="preserve">A member who has been assigned the floor may be interrupted for the purpose of </t>
  </si>
  <si>
    <t xml:space="preserve">raising a question of privilege</t>
  </si>
  <si>
    <t xml:space="preserve">amending a motion</t>
  </si>
  <si>
    <t xml:space="preserve">limiting debate.</t>
  </si>
  <si>
    <t xml:space="preserve">moving the previous question.</t>
  </si>
  <si>
    <t xml:space="preserve">Page 219</t>
  </si>
  <si>
    <t xml:space="preserve">MEMBER:-(Rising, and without obtaining the floor) "I rise to a question of privilege affecting the  assembly." The statement above can be used by a member at a meeting to</t>
  </si>
  <si>
    <t xml:space="preserve">request that specific windows be opened to increase the ventilation in the meeting room.</t>
  </si>
  <si>
    <t xml:space="preserve">demand an immediate vote on the pending question.</t>
  </si>
  <si>
    <t xml:space="preserve">request a standing, counted vote on an amendment</t>
  </si>
  <si>
    <t xml:space="preserve">ask another member a question related to a privileged motion.</t>
  </si>
  <si>
    <t xml:space="preserve">A Recess may be taken to</t>
  </si>
  <si>
    <t xml:space="preserve">count ballots</t>
  </si>
  <si>
    <t xml:space="preserve">secure information.</t>
  </si>
  <si>
    <t xml:space="preserve">allow for informal consultation.</t>
  </si>
  <si>
    <t xml:space="preserve">When a motion to Recess is made while another motion is pending it is a (an)</t>
  </si>
  <si>
    <t xml:space="preserve">privileged motion.</t>
  </si>
  <si>
    <t xml:space="preserve">incidental motion.</t>
  </si>
  <si>
    <t xml:space="preserve">incidental main motion.</t>
  </si>
  <si>
    <t xml:space="preserve">main motion.</t>
  </si>
  <si>
    <t xml:space="preserve">The privileged motion to Recess is a motion that a recess begin</t>
  </si>
  <si>
    <t xml:space="preserve">immediately.</t>
  </si>
  <si>
    <t xml:space="preserve">after the motion on the floor is disposed of.</t>
  </si>
  <si>
    <t xml:space="preserve">upon a decision of the chair.</t>
  </si>
  <si>
    <t xml:space="preserve">when the member who proposed the pending motion grants permission.</t>
  </si>
  <si>
    <t xml:space="preserve">Page 223 and 224</t>
  </si>
  <si>
    <t xml:space="preserve">Which of the following is true of the privileged motion to recess?</t>
  </si>
  <si>
    <t xml:space="preserve">It is "privileged" only when it is proposed while another question is pending.</t>
  </si>
  <si>
    <t xml:space="preserve">It may provide for a recess at a later time.</t>
  </si>
  <si>
    <t xml:space="preserve">The vote may be reconsidered.</t>
  </si>
  <si>
    <t xml:space="preserve">It requires that the duration of the recess be included in the motion.</t>
  </si>
  <si>
    <t xml:space="preserve">Assume a main motion is pending at a regular meeting. A member gains the floor and moves that the  assembly recess for dinner after the vote on the pending motion.  What would you do as chairman?</t>
  </si>
  <si>
    <t xml:space="preserve">Declare the motion to recess out of order.</t>
  </si>
  <si>
    <t xml:space="preserve">Call for a second on the motion to recess and then take an immediate voice vote.</t>
  </si>
  <si>
    <t xml:space="preserve">Take a voice vote on the motion to recess without a second.</t>
  </si>
  <si>
    <t xml:space="preserve">Page 224</t>
  </si>
  <si>
    <t xml:space="preserve">The privileged motion to Recess</t>
  </si>
  <si>
    <t xml:space="preserve">is amendable as to the length of the recess.</t>
  </si>
  <si>
    <t xml:space="preserve">is debatable.</t>
  </si>
  <si>
    <t xml:space="preserve">An amendment to the privileged motion to Recess</t>
  </si>
  <si>
    <t xml:space="preserve">is not debatable.</t>
  </si>
  <si>
    <t xml:space="preserve">must relate to which members may take the recess.</t>
  </si>
  <si>
    <t xml:space="preserve">is never allowed.</t>
  </si>
  <si>
    <t xml:space="preserve">If a prescheduled recess is not announced by the chair at the scheduled time, a member should</t>
  </si>
  <si>
    <t xml:space="preserve">call for the orders of the day.</t>
  </si>
  <si>
    <t xml:space="preserve">rise to a point of order.</t>
  </si>
  <si>
    <t xml:space="preserve">move that a recess be taken.</t>
  </si>
  <si>
    <t xml:space="preserve">rise and make an amendment of the recess time on the pending amendment.</t>
  </si>
  <si>
    <t xml:space="preserve">Which one of the following would be an example of the privileged motion to Adjourn? </t>
  </si>
  <si>
    <t xml:space="preserve">Obtain the floor and say, "I move to adjourn."</t>
  </si>
  <si>
    <t xml:space="preserve">Obtain the floor and say, "I move that we adjourn at 7:30 p.m."</t>
  </si>
  <si>
    <t xml:space="preserve">Rise, and without obtaining the floor say, "I move that we adjourn sine die."</t>
  </si>
  <si>
    <t xml:space="preserve">Rise, and without obtaining the floor say, "I move that we now adjourn to meet at 7:30 p.m. on May 15th."</t>
  </si>
  <si>
    <t xml:space="preserve">A motion to Adjourn is always privileged when </t>
  </si>
  <si>
    <t xml:space="preserve">no time for adjournment has been set (is unqualified).</t>
  </si>
  <si>
    <t xml:space="preserve">the time for adjournment has been set ahead of time.</t>
  </si>
  <si>
    <t xml:space="preserve">it sets a time to adjourn (is qualified). </t>
  </si>
  <si>
    <t xml:space="preserve">another member has the floor.</t>
  </si>
  <si>
    <t xml:space="preserve">Page 228</t>
  </si>
  <si>
    <t xml:space="preserve">The privileged motion to Adjourn</t>
  </si>
  <si>
    <t xml:space="preserve">must be seconded.</t>
  </si>
  <si>
    <t xml:space="preserve">may be proposed when another member has the floor</t>
  </si>
  <si>
    <t xml:space="preserve">is amendable.</t>
  </si>
  <si>
    <t xml:space="preserve">Page 229</t>
  </si>
  <si>
    <t xml:space="preserve">If a question is pending at an organized monthly meeting and an adjournment closed the meeting, the  pending motion</t>
  </si>
  <si>
    <t xml:space="preserve">is taken up as the first item under unfinished business at the next monthly meeting</t>
  </si>
  <si>
    <t xml:space="preserve">must be introduced again at the next meeting in order to be considered.</t>
  </si>
  <si>
    <t xml:space="preserve">is laid on the table.</t>
  </si>
  <si>
    <t xml:space="preserve">Page 230</t>
  </si>
  <si>
    <t xml:space="preserve">may be held pending while the assembly is informed of business requiring immediate attention.</t>
  </si>
  <si>
    <t xml:space="preserve">may be reconsidered if lost.</t>
  </si>
  <si>
    <t xml:space="preserve">is always privileged when not qualified, even when no question is pending.</t>
  </si>
  <si>
    <t xml:space="preserve">is amendable, but not debatable when qualified.</t>
  </si>
  <si>
    <t xml:space="preserve">Page 230 and 231</t>
  </si>
  <si>
    <t xml:space="preserve">While the privileged motion to Adjourn is pending, it is not in order to</t>
  </si>
  <si>
    <t xml:space="preserve">make a main motion.</t>
  </si>
  <si>
    <t xml:space="preserve">make important announcements.</t>
  </si>
  <si>
    <t xml:space="preserve">give notice of a motion to be made at the next meeting</t>
  </si>
  <si>
    <t xml:space="preserve">make a motion to Reconsider and Enter in the Minutes.</t>
  </si>
  <si>
    <t xml:space="preserve">Page 232</t>
  </si>
  <si>
    <t xml:space="preserve">If the privileged motion to Adjourn is voted down, the motion can be renewed</t>
  </si>
  <si>
    <t xml:space="preserve">after additional debate occurs</t>
  </si>
  <si>
    <t xml:space="preserve">only after debate on the adjournment occurs</t>
  </si>
  <si>
    <t xml:space="preserve">only after action on the pending main motion is completed</t>
  </si>
  <si>
    <t xml:space="preserve">Any of the answers listed</t>
  </si>
  <si>
    <t xml:space="preserve">Page 233</t>
  </si>
  <si>
    <t xml:space="preserve">is not needed if the chairman adjourns a meeting after asking for further business</t>
  </si>
  <si>
    <t xml:space="preserve">has the same effect as the motion to Fix the Time to Which to Adjourn.</t>
  </si>
  <si>
    <t xml:space="preserve">may be amended by a two-thirds vote.</t>
  </si>
  <si>
    <t xml:space="preserve">allows for the member who proposed the motion to Adjourn to have the first right to debate it</t>
  </si>
  <si>
    <t xml:space="preserve">The purpose of the privileged motion to Fix the Time to Which to Adjourn is to establish a (an) </t>
  </si>
  <si>
    <t xml:space="preserve">adjourned meeting</t>
  </si>
  <si>
    <t xml:space="preserve">Which motion below has the effect of setting the time, and sometimes the place, for another meeting  to continue the business of the meeting?</t>
  </si>
  <si>
    <t xml:space="preserve">Page 235 and 236</t>
  </si>
  <si>
    <t xml:space="preserve">Which statement below is false regarding the privileged motion to Fix the Time to Which to Adjourn?</t>
  </si>
  <si>
    <t xml:space="preserve">It affects the time when the present meeting will adjourn.</t>
  </si>
  <si>
    <t xml:space="preserve">An amendment may be applied to it.</t>
  </si>
  <si>
    <t xml:space="preserve">It is out of order when another member has the floor.</t>
  </si>
  <si>
    <t xml:space="preserve">It can be reconsidered</t>
  </si>
  <si>
    <t xml:space="preserve">Page 236</t>
  </si>
  <si>
    <t xml:space="preserve">MEMBER:-(After obtaining the floor) "I move that when this meeting adjourns, it adjourn to meet at 9  a.m. next Wednesday."  The adoption of this motion establishes a (an) </t>
  </si>
  <si>
    <t xml:space="preserve">postponed meeting.</t>
  </si>
  <si>
    <t xml:space="preserve">recessed meeting.</t>
  </si>
  <si>
    <t xml:space="preserve">The effect of adopting the privileged motion to Fix the Time to Which to Adjourn is to</t>
  </si>
  <si>
    <t xml:space="preserve">establish a continuation of the present meeting.</t>
  </si>
  <si>
    <t xml:space="preserve">adjourn the present meeting.</t>
  </si>
  <si>
    <t xml:space="preserve">recess immediately.</t>
  </si>
  <si>
    <t xml:space="preserve">set a time for adjourning the next meeting.</t>
  </si>
  <si>
    <t xml:space="preserve">Page 240</t>
  </si>
  <si>
    <t xml:space="preserve">Which motion below could be made so that the chair would be called on to enforce a violated rule?</t>
  </si>
  <si>
    <t xml:space="preserve">Page 242</t>
  </si>
  <si>
    <t xml:space="preserve">When a member makes a Point of Order, how is it normally decided?</t>
  </si>
  <si>
    <t xml:space="preserve">The chair rules on it.</t>
  </si>
  <si>
    <t xml:space="preserve">It can be adopted by a majority vote of the assembly.</t>
  </si>
  <si>
    <t xml:space="preserve">It can be adopted by a two-thirds vote of the assembly after it is seconded.</t>
  </si>
  <si>
    <t xml:space="preserve">The parliamentarian rises after the breach of order is described by the member and immediately rules on it.</t>
  </si>
  <si>
    <t xml:space="preserve">Page 242 and 243</t>
  </si>
  <si>
    <t xml:space="preserve">The normal grounds for a member to rise to a Point of Order are</t>
  </si>
  <si>
    <t xml:space="preserve">a breach of rules.</t>
  </si>
  <si>
    <t xml:space="preserve">to ask the maker of the motion a question.</t>
  </si>
  <si>
    <t xml:space="preserve">uncomfortable conditions in the meeting room.</t>
  </si>
  <si>
    <t xml:space="preserve">to obtain parliamentary information from the parliamentarian</t>
  </si>
  <si>
    <t xml:space="preserve">Which statement below is true regarding a Point of Order?</t>
  </si>
  <si>
    <t xml:space="preserve">If a motion is not seconded, and is debated and then adopted, a point of order is too late.</t>
  </si>
  <si>
    <t xml:space="preserve">Points of order should be called on minor irregularities</t>
  </si>
  <si>
    <t xml:space="preserve">A parliamentary inquiry has the same purpose as a point of order.</t>
  </si>
  <si>
    <t xml:space="preserve">A member must rise and be recognized by the chair before raising a point of order</t>
  </si>
  <si>
    <t xml:space="preserve">Page 245</t>
  </si>
  <si>
    <t xml:space="preserve">If you were chairman and were unsure on how to rule on a Point of Order, what would you do?</t>
  </si>
  <si>
    <t xml:space="preserve">Submit it to a vote of the assembly.</t>
  </si>
  <si>
    <t xml:space="preserve">Ignore it and make a ruling after the meeting and include it in the minutes.</t>
  </si>
  <si>
    <t xml:space="preserve">Notify the assembly that a ruling would be made after they debate the point of order.</t>
  </si>
  <si>
    <t xml:space="preserve">Consult with all the officers immediately and then make a ruling.</t>
  </si>
  <si>
    <t xml:space="preserve">An appeal from the decision of the chair is a</t>
  </si>
  <si>
    <t xml:space="preserve">disagreement with the ruling of the chair.</t>
  </si>
  <si>
    <t xml:space="preserve">point of order stated in another way.</t>
  </si>
  <si>
    <t xml:space="preserve">demand to adhere to the agenda.</t>
  </si>
  <si>
    <t xml:space="preserve">disagreement between members of the assembly.</t>
  </si>
  <si>
    <t xml:space="preserve">Page 247 and 248</t>
  </si>
  <si>
    <t xml:space="preserve">A characteristic of the motion to Appeal is that it</t>
  </si>
  <si>
    <t xml:space="preserve">takes two members to Appeal a chair's decision.</t>
  </si>
  <si>
    <t xml:space="preserve">yields to all privileged motions.</t>
  </si>
  <si>
    <t xml:space="preserve">yields to the Previous Question.</t>
  </si>
  <si>
    <t xml:space="preserve">The incidental motion to Appeal is used</t>
  </si>
  <si>
    <t xml:space="preserve">to have the chairman's ruling voted on by the assembly</t>
  </si>
  <si>
    <t xml:space="preserve">if a member wishes to appeal to the maker of a motion to accept an amendment.</t>
  </si>
  <si>
    <t xml:space="preserve">when an accurate standing vote is needed on a main motion.</t>
  </si>
  <si>
    <t xml:space="preserve">to point out that another member's debate is not germane.</t>
  </si>
  <si>
    <t xml:space="preserve">Page 249</t>
  </si>
  <si>
    <t xml:space="preserve">The chair's ruling can be appealed</t>
  </si>
  <si>
    <t xml:space="preserve">at the time of the ruling.</t>
  </si>
  <si>
    <t xml:space="preserve">at any time</t>
  </si>
  <si>
    <t xml:space="preserve">after the motion to adjourn has been seconded</t>
  </si>
  <si>
    <t xml:space="preserve">before the time of the ruling.</t>
  </si>
  <si>
    <t xml:space="preserve">The incidental motion to Appeal is debatable unless it </t>
  </si>
  <si>
    <t xml:space="preserve">relates to priority of business.</t>
  </si>
  <si>
    <t xml:space="preserve">is made while the immediate pending question is undebatable.</t>
  </si>
  <si>
    <t xml:space="preserve">relates to indecorum or a transgression of the rules of speaking.</t>
  </si>
  <si>
    <t xml:space="preserve">Page 249 and 250</t>
  </si>
  <si>
    <t xml:space="preserve">When the incidental motion to Appeal is debatable, no member can speak more than once except the </t>
  </si>
  <si>
    <t xml:space="preserve">presiding officer, who may speak twice.</t>
  </si>
  <si>
    <t xml:space="preserve">member who proposed the Appeal.</t>
  </si>
  <si>
    <t xml:space="preserve">member who seconded the Appeal.</t>
  </si>
  <si>
    <t xml:space="preserve">Page 250</t>
  </si>
  <si>
    <t xml:space="preserve">A tie vote on the motion to Appeal from the decision of the chair</t>
  </si>
  <si>
    <t xml:space="preserve">sustains the decision of the chair.</t>
  </si>
  <si>
    <t xml:space="preserve">means that the decision of the chair is not sustained</t>
  </si>
  <si>
    <t xml:space="preserve">automatically means a division of the assembly will be taken.</t>
  </si>
  <si>
    <t xml:space="preserve">means that more debate will be allowed</t>
  </si>
  <si>
    <t xml:space="preserve">Page 250 and 251</t>
  </si>
  <si>
    <t xml:space="preserve">Which of the following would not be subject to an Appeal?</t>
  </si>
  <si>
    <t xml:space="preserve">The chair's response to a parliamentary inquiry</t>
  </si>
  <si>
    <t xml:space="preserve">The chair's announcement of the results of a vote</t>
  </si>
  <si>
    <t xml:space="preserve">The chair's response to a point of information</t>
  </si>
  <si>
    <t xml:space="preserve">Page 252</t>
  </si>
  <si>
    <t xml:space="preserve">When a member wishes to do something at a meeting that he/she cannot do without violating one or  more of its regular rules, the assembly can adopt a motion to</t>
  </si>
  <si>
    <t xml:space="preserve">suspend the rules.</t>
  </si>
  <si>
    <t xml:space="preserve">appeal the decision of the chairman.</t>
  </si>
  <si>
    <t xml:space="preserve">raise a question of privilege.</t>
  </si>
  <si>
    <t xml:space="preserve">allow the chairman to change the rule without notice.</t>
  </si>
  <si>
    <t xml:space="preserve">Page 253</t>
  </si>
  <si>
    <t xml:space="preserve">The incidental motion to Suspend the Rules</t>
  </si>
  <si>
    <t xml:space="preserve">must be seconded</t>
  </si>
  <si>
    <t xml:space="preserve">is amendable as to which rule is to be suspended.</t>
  </si>
  <si>
    <t xml:space="preserve">may interrupt another member who has the floor.</t>
  </si>
  <si>
    <t xml:space="preserve">usually is adopted by a two-thirds vote</t>
  </si>
  <si>
    <t xml:space="preserve">can be used to permanently delete a rule from the bylaws</t>
  </si>
  <si>
    <t xml:space="preserve">is used to offer a third degree amendment.</t>
  </si>
  <si>
    <t xml:space="preserve">The object of the incidental motion to Suspend the Rules is to suspend one or more rules contained in the</t>
  </si>
  <si>
    <t xml:space="preserve">standing rules of the assembly.</t>
  </si>
  <si>
    <t xml:space="preserve">Page 254 and 255</t>
  </si>
  <si>
    <t xml:space="preserve">Rules that cannot generally be suspended are those that</t>
  </si>
  <si>
    <t xml:space="preserve">protect absentees.</t>
  </si>
  <si>
    <t xml:space="preserve">protect the basic rights of individual members.</t>
  </si>
  <si>
    <t xml:space="preserve">are in the bylaws (or constitution).</t>
  </si>
  <si>
    <t xml:space="preserve">Page 256</t>
  </si>
  <si>
    <t xml:space="preserve">Which of the following cannot be suspended by a majority vote?</t>
  </si>
  <si>
    <t xml:space="preserve">A parliamentary rule adopted by the society as a rule of order.</t>
  </si>
  <si>
    <t xml:space="preserve">A rule requiring previous notice for an amendment.</t>
  </si>
  <si>
    <t xml:space="preserve">An established order of business previously adopted by the society.</t>
  </si>
  <si>
    <t xml:space="preserve">Page 257</t>
  </si>
  <si>
    <t xml:space="preserve">The minimum affirmative vote necessary to suspend Standing Rules is</t>
  </si>
  <si>
    <t xml:space="preserve">a majority without notice.</t>
  </si>
  <si>
    <t xml:space="preserve">a majority with notice.</t>
  </si>
  <si>
    <t xml:space="preserve">two-thirds without notice.</t>
  </si>
  <si>
    <t xml:space="preserve">two-thirds with notice.</t>
  </si>
  <si>
    <t xml:space="preserve">Which motion below would you make if an original main motion is proposed that is strongly undesirable?</t>
  </si>
  <si>
    <t xml:space="preserve">Objection to the Consideration of a Question</t>
  </si>
  <si>
    <t xml:space="preserve">Objection to the Previous Question</t>
  </si>
  <si>
    <t xml:space="preserve">Appeal the Question</t>
  </si>
  <si>
    <t xml:space="preserve">An Objection to the Consideration of the Question can be raised only before</t>
  </si>
  <si>
    <t xml:space="preserve">there has been any debate or any subsidiary motion has been stated by the chair</t>
  </si>
  <si>
    <t xml:space="preserve">the vote is taken on the motion to be considered.</t>
  </si>
  <si>
    <t xml:space="preserve">an amendment is made on the pending motion and the amendment has not been seconded</t>
  </si>
  <si>
    <t xml:space="preserve">the vote result is announced</t>
  </si>
  <si>
    <t xml:space="preserve">An Objection to the Consideration of the Question can be applied to</t>
  </si>
  <si>
    <t xml:space="preserve">both incidental main motions and communications not from a superior body</t>
  </si>
  <si>
    <t xml:space="preserve">incidental main motions</t>
  </si>
  <si>
    <t xml:space="preserve">petitions and communications not from a superior body.</t>
  </si>
  <si>
    <t xml:space="preserve">original main motions</t>
  </si>
  <si>
    <t xml:space="preserve">Page 260</t>
  </si>
  <si>
    <t xml:space="preserve">If an objection to the consideration of a main motion is sustained,</t>
  </si>
  <si>
    <t xml:space="preserve">the main motion is dismissed for that session.</t>
  </si>
  <si>
    <t xml:space="preserve">the main motion can be renewed by a majority vote</t>
  </si>
  <si>
    <t xml:space="preserve">the vote sustaining the objection cannot be reconsidered</t>
  </si>
  <si>
    <t xml:space="preserve">Page 262</t>
  </si>
  <si>
    <t xml:space="preserve">The incidental motion calling for a Division of the Question </t>
  </si>
  <si>
    <t xml:space="preserve">cannot be made on the main question while an amendment to the main question is pending.</t>
  </si>
  <si>
    <t xml:space="preserve">allows one speech per member to divide the debate on the question equally.</t>
  </si>
  <si>
    <t xml:space="preserve">is not amendable</t>
  </si>
  <si>
    <t xml:space="preserve">Page 264</t>
  </si>
  <si>
    <t xml:space="preserve">If a member is not in agreement with a portion of a main motion that is indivisible, the member can</t>
  </si>
  <si>
    <t xml:space="preserve">move to strike out the part that is unfavorable</t>
  </si>
  <si>
    <t xml:space="preserve">demand that the chair take a vote on the opposed part first</t>
  </si>
  <si>
    <t xml:space="preserve">make a direct request to the maker of the motion to withdraw it without a vote.</t>
  </si>
  <si>
    <t xml:space="preserve">Page 265</t>
  </si>
  <si>
    <t xml:space="preserve">When a series of main motions that deal with different subjects is offered in one motion,</t>
  </si>
  <si>
    <t xml:space="preserve">a single member can demand that each motion receive separate consideration</t>
  </si>
  <si>
    <t xml:space="preserve">they should all be referred to a committee</t>
  </si>
  <si>
    <t xml:space="preserve">the member who makes the motion should propose all the motions, and the chair should ask for a second   after each one is proposed.</t>
  </si>
  <si>
    <t xml:space="preserve">the chair should declare them out of order</t>
  </si>
  <si>
    <t xml:space="preserve">Which of the following must be ordered after a demand by only one member?</t>
  </si>
  <si>
    <t xml:space="preserve">Object to Consideration</t>
  </si>
  <si>
    <t xml:space="preserve">Withdrawal of a Motion (during debate)</t>
  </si>
  <si>
    <t xml:space="preserve">A member can call for a division of the assembly on a motion from the time a voice vote is taken and up until</t>
  </si>
  <si>
    <t xml:space="preserve">the chair has stated the question on another motion</t>
  </si>
  <si>
    <t xml:space="preserve">adjournment.</t>
  </si>
  <si>
    <t xml:space="preserve">the chair announces the outcome of the voting.</t>
  </si>
  <si>
    <t xml:space="preserve">adjournment at the next regular meeting</t>
  </si>
  <si>
    <t xml:space="preserve">The motion to call for a Division of the Assembly</t>
  </si>
  <si>
    <t xml:space="preserve">does not require a second</t>
  </si>
  <si>
    <t xml:space="preserve">requires a vote.</t>
  </si>
  <si>
    <t xml:space="preserve">is amendable</t>
  </si>
  <si>
    <t xml:space="preserve">Page 272</t>
  </si>
  <si>
    <t xml:space="preserve">If a member calls for a Division when a voice vote is obviously a majority, the chairman should</t>
  </si>
  <si>
    <t xml:space="preserve">declare to the assembly that the call for a Division is dilatory.</t>
  </si>
  <si>
    <t xml:space="preserve">conduct the rising vote.</t>
  </si>
  <si>
    <t xml:space="preserve">conduct another voice vote because it is faster</t>
  </si>
  <si>
    <t xml:space="preserve">conduct a rising, counted vote and enter the votes in the minutes</t>
  </si>
  <si>
    <t xml:space="preserve">Page 273</t>
  </si>
  <si>
    <t xml:space="preserve">An example of a legal method of voting other than a voice vote is by</t>
  </si>
  <si>
    <t xml:space="preserve">ballot.</t>
  </si>
  <si>
    <t xml:space="preserve">roll call</t>
  </si>
  <si>
    <t xml:space="preserve">conducting a standing vote</t>
  </si>
  <si>
    <t xml:space="preserve">Page 275</t>
  </si>
  <si>
    <t xml:space="preserve">Motions relating to nominations may include </t>
  </si>
  <si>
    <t xml:space="preserve">methods of making nominations.</t>
  </si>
  <si>
    <t xml:space="preserve">motions to close nominations.</t>
  </si>
  <si>
    <t xml:space="preserve">motions to open nominations.</t>
  </si>
  <si>
    <t xml:space="preserve">Page 277</t>
  </si>
  <si>
    <t xml:space="preserve">Which one of the following is usually made by the chairman?</t>
  </si>
  <si>
    <t xml:space="preserve">Declaring that nominations are closed</t>
  </si>
  <si>
    <t xml:space="preserve">Primary amendments to a main motion</t>
  </si>
  <si>
    <t xml:space="preserve">Reconsidering motions</t>
  </si>
  <si>
    <t xml:space="preserve">Referring a motion to a special committee</t>
  </si>
  <si>
    <t xml:space="preserve">Which of the following are motions that members may use to obtain information or to have something  done that requires permission of the assembly? </t>
  </si>
  <si>
    <t xml:space="preserve">Page 281 and 282</t>
  </si>
  <si>
    <t xml:space="preserve">Which motion below would you use to obtain the chairman's opinion on a matter related to  parliamentary procedure as it relates to the pending business?</t>
  </si>
  <si>
    <t xml:space="preserve">Parliamentary Question of Privilege</t>
  </si>
  <si>
    <t xml:space="preserve">Point of Parliamentary Information</t>
  </si>
  <si>
    <t xml:space="preserve">Parliamentary Authority Opinion</t>
  </si>
  <si>
    <t xml:space="preserve">Page 282</t>
  </si>
  <si>
    <t xml:space="preserve">The chair is obligated to answer all Parliamentary Inquiry questions except those that</t>
  </si>
  <si>
    <t xml:space="preserve">are hypothetical in nature</t>
  </si>
  <si>
    <t xml:space="preserve">explain the effects of a motion.</t>
  </si>
  <si>
    <t xml:space="preserve">assist members in making an appropriate motion.</t>
  </si>
  <si>
    <t xml:space="preserve">help members understand the parliamentary situation</t>
  </si>
  <si>
    <t xml:space="preserve">The chair's reply to a parliamentary inquiry is not subject to an appeal because</t>
  </si>
  <si>
    <t xml:space="preserve">the reply is an opinion and not a ruling</t>
  </si>
  <si>
    <t xml:space="preserve">an appeal is used only when the chair refuses a member's request for a Division.</t>
  </si>
  <si>
    <t xml:space="preserve">an appeal must be made by a member who voted with the side that did not prevail.</t>
  </si>
  <si>
    <t xml:space="preserve">the reply is always voted on by the assembly.</t>
  </si>
  <si>
    <t xml:space="preserve">Page 284</t>
  </si>
  <si>
    <t xml:space="preserve">Which statement below is true regarding the incidental motion to Withdraw a Motion?</t>
  </si>
  <si>
    <t xml:space="preserve">A motion may be withdrawn by the maker without the consent of anyone before it is stated by the chairman</t>
  </si>
  <si>
    <t xml:space="preserve">A motion may be withdrawn anytime, even after voting on the question has begun.</t>
  </si>
  <si>
    <t xml:space="preserve">Members cannot suggest that the maker of a motion ask permission to withdraw it.</t>
  </si>
  <si>
    <t xml:space="preserve">The member who seconded the motion may withdraw the motion without the consent of anyone before it   is stated by the chair. </t>
  </si>
  <si>
    <t xml:space="preserve">You have made a motion "to have a dance next Saturday." Immediately after it has been seconded and  before the chair has stated the motion to the assembly, you realize that the club's picnic is the same  day.  How could you cancel your motion?</t>
  </si>
  <si>
    <t xml:space="preserve">Rise, and without obtaining the floor say, "I withdraw the motion."</t>
  </si>
  <si>
    <t xml:space="preserve">Obtain the floor and say, "I move to amend my motion by withdrawing it."</t>
  </si>
  <si>
    <t xml:space="preserve">Rise, and without obtaining the floor say, "I move to suspend the rules allowing my motion."</t>
  </si>
  <si>
    <t xml:space="preserve">Rise, and without obtaining the floor say, "I move to withdraw my motion."</t>
  </si>
  <si>
    <t xml:space="preserve">To withdraw a motion that has been stated by the chair requires</t>
  </si>
  <si>
    <t xml:space="preserve">permission of the assembly.</t>
  </si>
  <si>
    <t xml:space="preserve">a secondary amendment.</t>
  </si>
  <si>
    <t xml:space="preserve">approval of the member who seconded the motion to be withdrawn.</t>
  </si>
  <si>
    <t xml:space="preserve">approval of the secretary</t>
  </si>
  <si>
    <t xml:space="preserve">A request for permission to withdraw a motion can be made</t>
  </si>
  <si>
    <t xml:space="preserve">at any time before voting on the question has begun.</t>
  </si>
  <si>
    <t xml:space="preserve">after the motion has been amended.</t>
  </si>
  <si>
    <t xml:space="preserve">even though subsidiary or incidental motions may be pending</t>
  </si>
  <si>
    <t xml:space="preserve">After a motion has been withdrawn, the same motion</t>
  </si>
  <si>
    <t xml:space="preserve">can be made again at the same meeting.</t>
  </si>
  <si>
    <t xml:space="preserve">cannot be made again at the same meeting.</t>
  </si>
  <si>
    <t xml:space="preserve">can be made again at the same meeting if the original maker approves by seconding it.</t>
  </si>
  <si>
    <t xml:space="preserve">can be made the immediately pending question by a member proposing the motion to Take From the Table</t>
  </si>
  <si>
    <t xml:space="preserve">Page 289*</t>
  </si>
  <si>
    <t xml:space="preserve">The object of the motion to Take From the Table is to make pending again a motion that was </t>
  </si>
  <si>
    <t xml:space="preserve">postponed to a certain time at the last meeting</t>
  </si>
  <si>
    <t xml:space="preserve">rescinded.</t>
  </si>
  <si>
    <t xml:space="preserve">The motion to Take From the Table can be moved when</t>
  </si>
  <si>
    <t xml:space="preserve">a motion is not pending.</t>
  </si>
  <si>
    <t xml:space="preserve">a motion is pending</t>
  </si>
  <si>
    <t xml:space="preserve">the chairman decides it is appropriate.</t>
  </si>
  <si>
    <t xml:space="preserve">a member wishes to postpone a motion to the next regular meeting.</t>
  </si>
  <si>
    <t xml:space="preserve">A motion that is Taken From the Table</t>
  </si>
  <si>
    <t xml:space="preserve">can be laid on the table again.</t>
  </si>
  <si>
    <t xml:space="preserve">must be debated by the member who proposed the motion that was tabled.</t>
  </si>
  <si>
    <t xml:space="preserve">A question has been laid on the table and the interrupting, urgent matter has been disposed of.  When  can the question be taken from the table?</t>
  </si>
  <si>
    <t xml:space="preserve">At the next business session if held before a quarterly time interval has elapsed.</t>
  </si>
  <si>
    <t xml:space="preserve">As soon as the interrupting matter has been disposed of.</t>
  </si>
  <si>
    <t xml:space="preserve">After a new motion is made and before it is stated by the chair.</t>
  </si>
  <si>
    <t xml:space="preserve">What happens to a main motion if the motion to Take it From the Table is not proposed within the  required time limit?</t>
  </si>
  <si>
    <t xml:space="preserve">It is automatically placed under "Unfinished Business."</t>
  </si>
  <si>
    <t xml:space="preserve">It is adopted.</t>
  </si>
  <si>
    <t xml:space="preserve">A motion to Reconsider may be proposed to bring it back.</t>
  </si>
  <si>
    <t xml:space="preserve">Page 292</t>
  </si>
  <si>
    <t xml:space="preserve">If a question is taken up on a different day than it was laid on the table, how many more times may  members each debate the motion?</t>
  </si>
  <si>
    <t xml:space="preserve">Twice</t>
  </si>
  <si>
    <t xml:space="preserve">Once</t>
  </si>
  <si>
    <t xml:space="preserve">None, if they have already debated twice the first day</t>
  </si>
  <si>
    <r>
      <rPr>
        <sz val="10"/>
        <rFont val="Arial"/>
        <family val="2"/>
      </rPr>
      <t xml:space="preserve">A </t>
    </r>
    <r>
      <rPr>
        <u val="single"/>
        <sz val="10"/>
        <rFont val="Arial"/>
        <family val="2"/>
      </rPr>
      <t xml:space="preserve">total</t>
    </r>
    <r>
      <rPr>
        <sz val="10"/>
        <rFont val="Arial"/>
        <family val="2"/>
      </rPr>
      <t xml:space="preserve"> of two times, including the first day</t>
    </r>
  </si>
  <si>
    <t xml:space="preserve">Page 294</t>
  </si>
  <si>
    <t xml:space="preserve">Which motion below can cancel or countermand a previous action?</t>
  </si>
  <si>
    <t xml:space="preserve">A motion that is used to change only a part of a text or to substitute a different version is</t>
  </si>
  <si>
    <t xml:space="preserve">Amend Something Previously Adopted.</t>
  </si>
  <si>
    <t xml:space="preserve">Rescind Something Previously Adopted.</t>
  </si>
  <si>
    <t xml:space="preserve">Reconsider Something Previously Adopted</t>
  </si>
  <si>
    <t xml:space="preserve">Objection to Consideration.</t>
  </si>
  <si>
    <t xml:space="preserve">Page 294 and 295</t>
  </si>
  <si>
    <t xml:space="preserve">The motion to Rescind</t>
  </si>
  <si>
    <t xml:space="preserve">can only be moved when no other motion is pending</t>
  </si>
  <si>
    <t xml:space="preserve">can be applied to any main motion that has been adopted.</t>
  </si>
  <si>
    <t xml:space="preserve">What is the vote needed to pass the motion to Rescind?</t>
  </si>
  <si>
    <t xml:space="preserve">Two-thirds of the members in attendance who vote</t>
  </si>
  <si>
    <t xml:space="preserve">A majority when notice of intent to make the motion has been given at the previous meeting</t>
  </si>
  <si>
    <t xml:space="preserve">In contrast to the motion to Reconsider, the motion to Rescind</t>
  </si>
  <si>
    <t xml:space="preserve">can be made by any member.</t>
  </si>
  <si>
    <t xml:space="preserve">does not need to be seconded</t>
  </si>
  <si>
    <t xml:space="preserve">is never debatable</t>
  </si>
  <si>
    <t xml:space="preserve">requires a majority vote of all the members of a society to be adopted</t>
  </si>
  <si>
    <t xml:space="preserve">Which motion below enables a majority of the assembly to bring back for further consideration a motion  that has already been voted on?</t>
  </si>
  <si>
    <t xml:space="preserve">At a regular meeting of a society, the motion to Reconsider can be made only by the</t>
  </si>
  <si>
    <t xml:space="preserve">member who voted with the prevailing side</t>
  </si>
  <si>
    <t xml:space="preserve">presiding officer at a special meeting.</t>
  </si>
  <si>
    <t xml:space="preserve">member who seconded the motion to be reconsidered</t>
  </si>
  <si>
    <t xml:space="preserve">secretary after stating the reason for the reconsideration.</t>
  </si>
  <si>
    <t xml:space="preserve">Page 305</t>
  </si>
  <si>
    <t xml:space="preserve">In a session of one day, the motion to Reconsider</t>
  </si>
  <si>
    <t xml:space="preserve">must be made on the same day the vote to be reconsidered was taken</t>
  </si>
  <si>
    <t xml:space="preserve">is not subject to time limits.</t>
  </si>
  <si>
    <t xml:space="preserve">can be made at any future regular meeting within the current year.</t>
  </si>
  <si>
    <t xml:space="preserve">cannot be made until two-thirds of the assembly adopts it.</t>
  </si>
  <si>
    <t xml:space="preserve">Page 306 and 309</t>
  </si>
  <si>
    <t xml:space="preserve">Which statement is false regarding the motion to Reconsider?</t>
  </si>
  <si>
    <t xml:space="preserve">The member who seconds the motion to reconsider must have voted on the prevailing side</t>
  </si>
  <si>
    <t xml:space="preserve">It is in order when any other question is pending.</t>
  </si>
  <si>
    <t xml:space="preserve">It yields to nothing</t>
  </si>
  <si>
    <t xml:space="preserve">Debate is allowed on the merits of the question whose reconsideration is proposed</t>
  </si>
  <si>
    <t xml:space="preserve">Page 309</t>
  </si>
  <si>
    <t xml:space="preserve">The motion to Reconsider is debatable if</t>
  </si>
  <si>
    <t xml:space="preserve">the motion that is to be considered is debatable</t>
  </si>
  <si>
    <t xml:space="preserve">the member who proposed the motion to Reconsider voted on the prevailing side</t>
  </si>
  <si>
    <t xml:space="preserve">members debate only in favor of the motion to be reconsidered.</t>
  </si>
  <si>
    <t xml:space="preserve">there are amendments applied to the reconsidered motion</t>
  </si>
  <si>
    <t xml:space="preserve">The minimum affirmative vote necessary to adopt a motion to Reconsider is  </t>
  </si>
  <si>
    <t xml:space="preserve">a majority</t>
  </si>
  <si>
    <t xml:space="preserve">two-thirds.</t>
  </si>
  <si>
    <t xml:space="preserve">one third.</t>
  </si>
  <si>
    <t xml:space="preserve">Answer not given.  It doesn't require a vote since the chair makes the decision.</t>
  </si>
  <si>
    <t xml:space="preserve">Page 312</t>
  </si>
  <si>
    <t xml:space="preserve">Who is usually entitled to call up the motion to Reconsider if it cannot be taken up when it is made?</t>
  </si>
  <si>
    <t xml:space="preserve">The member who made the motion to Reconsider</t>
  </si>
  <si>
    <t xml:space="preserve">The member who seconded the motion to Reconsider</t>
  </si>
  <si>
    <t xml:space="preserve">The member who made the main motion that is to be Reconsidered</t>
  </si>
  <si>
    <t xml:space="preserve">Any member who spoke on the prevailing side</t>
  </si>
  <si>
    <t xml:space="preserve">Page 317</t>
  </si>
  <si>
    <t xml:space="preserve">If it is desired to reconsider a vote on a primary amendment after the main motion to which it adhered  has been disposed of,</t>
  </si>
  <si>
    <t xml:space="preserve">the vote on the main question must also be reconsidered</t>
  </si>
  <si>
    <t xml:space="preserve">only the vote on the amendment is reconsidered.</t>
  </si>
  <si>
    <t xml:space="preserve">the amendment may not be reconsidered.</t>
  </si>
  <si>
    <t xml:space="preserve">the vote on the main question need not be reconsidered</t>
  </si>
  <si>
    <t xml:space="preserve">Page 319</t>
  </si>
  <si>
    <t xml:space="preserve">You voted in favor of a motion that was adopted "to have a picnic next Saturday," and then remembered that you have another engagement on the same day; Therefore, you want the motion to be voted on again. You obtain the floor and say, "I move to reconsider the vote on the motion related to the picnic next Saturday."  What additional statement do you need to include?     </t>
  </si>
  <si>
    <t xml:space="preserve">How you voted       </t>
  </si>
  <si>
    <t xml:space="preserve">Who seconded the motion</t>
  </si>
  <si>
    <t xml:space="preserve">The exact wording of the motion</t>
  </si>
  <si>
    <t xml:space="preserve">Nothing. It is correct as stated</t>
  </si>
  <si>
    <t xml:space="preserve">Page 326</t>
  </si>
  <si>
    <t xml:space="preserve">No motion can be renewed during the same session unless the question</t>
  </si>
  <si>
    <t xml:space="preserve">has in some respect become different.</t>
  </si>
  <si>
    <t xml:space="preserve">is proposed by a different member.</t>
  </si>
  <si>
    <t xml:space="preserve">is made and seconded by different members</t>
  </si>
  <si>
    <t xml:space="preserve">has been successfully appealed by a unanimous vote.</t>
  </si>
  <si>
    <t xml:space="preserve">Page 327 and 328</t>
  </si>
  <si>
    <t xml:space="preserve">If the chair rules adversely on a Point of Order, it cannot be raised again during the same meeting  unless</t>
  </si>
  <si>
    <t xml:space="preserve">an appeal is made and the chair's decision is reversed.</t>
  </si>
  <si>
    <t xml:space="preserve">the chair independently brings it up</t>
  </si>
  <si>
    <t xml:space="preserve">the parliamentarian grants special permission</t>
  </si>
  <si>
    <t xml:space="preserve">it is referred to a committee and they give their opinion to the assembly before the meeting adjourns.</t>
  </si>
  <si>
    <t xml:space="preserve">Motions that seek to obstruct or thwart the will of the assembly are called</t>
  </si>
  <si>
    <t xml:space="preserve">Dilatory motions.</t>
  </si>
  <si>
    <t xml:space="preserve">Secondary motions.</t>
  </si>
  <si>
    <t xml:space="preserve">Privileged motions.</t>
  </si>
  <si>
    <t xml:space="preserve">Which of the following is not an example of a dilatory motion?</t>
  </si>
  <si>
    <t xml:space="preserve">A member who proposes a motion to amend a primary amendment</t>
  </si>
  <si>
    <t xml:space="preserve">Two or three members who constantly raise points of order and appeal from the chair's decision</t>
  </si>
  <si>
    <t xml:space="preserve">A few members who repeatedly lay motions on the table.</t>
  </si>
  <si>
    <t xml:space="preserve">A member who demands a division on every vote even though the results are clear.</t>
  </si>
  <si>
    <t xml:space="preserve">Assume a few members constantly called out "Division!" on all voice votes even though the outcome  was obviously unanimous. What would you do as chairman?</t>
  </si>
  <si>
    <t xml:space="preserve">Either not recognize the members or rule the request out of order</t>
  </si>
  <si>
    <t xml:space="preserve">Conduct the rising vote.</t>
  </si>
  <si>
    <t xml:space="preserve">Tell the members to stop disrupting the assembly</t>
  </si>
  <si>
    <t xml:space="preserve">Have the assembly vote on whether they wish the division.</t>
  </si>
  <si>
    <t xml:space="preserve">Page 334*</t>
  </si>
  <si>
    <t xml:space="preserve"> In order that business can be legally transacted in an assembly, a quorum is necessary. A quorum in  an assembly is the number of members entitled to vote who</t>
  </si>
  <si>
    <t xml:space="preserve">must be present</t>
  </si>
  <si>
    <t xml:space="preserve">are present.</t>
  </si>
  <si>
    <t xml:space="preserve">must vote</t>
  </si>
  <si>
    <t xml:space="preserve">may be present.</t>
  </si>
  <si>
    <t xml:space="preserve">Page 334 </t>
  </si>
  <si>
    <t xml:space="preserve">In a mass meeting, the quorum is</t>
  </si>
  <si>
    <t xml:space="preserve">the number of persons present at the time</t>
  </si>
  <si>
    <t xml:space="preserve">a majority of those members who indicated they would attend.</t>
  </si>
  <si>
    <t xml:space="preserve">the officers elected prior to beginning the official meeting</t>
  </si>
  <si>
    <t xml:space="preserve">always stated in the bylaws</t>
  </si>
  <si>
    <t xml:space="preserve">Page 335</t>
  </si>
  <si>
    <t xml:space="preserve">In a deliberative assembly where the bylaws do not specify a quorum, the quorum is</t>
  </si>
  <si>
    <t xml:space="preserve">a majority of all the members</t>
  </si>
  <si>
    <t xml:space="preserve">two-thirds of the members present</t>
  </si>
  <si>
    <t xml:space="preserve">a majority of those voting.</t>
  </si>
  <si>
    <t xml:space="preserve">the largest number of members who can be present at any time</t>
  </si>
  <si>
    <t xml:space="preserve">The privileged motion to Fix the Time to Which to Adjourn</t>
  </si>
  <si>
    <t xml:space="preserve">is in order in the absence of a quorum</t>
  </si>
  <si>
    <t xml:space="preserve">may be proposed when another member is debating</t>
  </si>
  <si>
    <t xml:space="preserve">is the lowest-ranking privileged motion.</t>
  </si>
  <si>
    <t xml:space="preserve">Page 336 and 337</t>
  </si>
  <si>
    <t xml:space="preserve">The only action that can legally be taken in the absence of a quorum is to</t>
  </si>
  <si>
    <t xml:space="preserve">fix the time to which to adjourn.</t>
  </si>
  <si>
    <t xml:space="preserve">recess or adjourn</t>
  </si>
  <si>
    <t xml:space="preserve">take measures to obtain a quorum.</t>
  </si>
  <si>
    <t xml:space="preserve">Page 337 and 338</t>
  </si>
  <si>
    <t xml:space="preserve">Who has the duty to determine if a quorum is present before a meeting is called to order?</t>
  </si>
  <si>
    <t xml:space="preserve">Presiding Officer</t>
  </si>
  <si>
    <t xml:space="preserve">Secretary</t>
  </si>
  <si>
    <t xml:space="preserve">Parliamentarian</t>
  </si>
  <si>
    <t xml:space="preserve">Vice-president</t>
  </si>
  <si>
    <t xml:space="preserve">Page 339</t>
  </si>
  <si>
    <t xml:space="preserve">What should a member do if there is not a quorum at a meeting?</t>
  </si>
  <si>
    <t xml:space="preserve">Make a point of order to notify the assembly</t>
  </si>
  <si>
    <t xml:space="preserve">Call for the orders of the day.</t>
  </si>
  <si>
    <t xml:space="preserve">Move that the minutes should reflect that a quorum was not present</t>
  </si>
  <si>
    <t xml:space="preserve">Move that a count be taken, and then allow business to proceed as usual</t>
  </si>
  <si>
    <t xml:space="preserve">Page 340</t>
  </si>
  <si>
    <t xml:space="preserve">Any established sequence that prescribes that business will be taken up at a session is called an</t>
  </si>
  <si>
    <t xml:space="preserve">order of business</t>
  </si>
  <si>
    <t xml:space="preserve">adjournment sine die</t>
  </si>
  <si>
    <t xml:space="preserve">order of the day</t>
  </si>
  <si>
    <t xml:space="preserve">Page 342</t>
  </si>
  <si>
    <t xml:space="preserve">Which one of the following is not a subdivision of a "standard" order of business?</t>
  </si>
  <si>
    <t xml:space="preserve">Roll Call</t>
  </si>
  <si>
    <t xml:space="preserve">Reading and Approval of Minutes</t>
  </si>
  <si>
    <t xml:space="preserve">New Business</t>
  </si>
  <si>
    <t xml:space="preserve">Reports of Officers, Boards, and Standing Committees</t>
  </si>
  <si>
    <t xml:space="preserve">The agenda for a regular business meeting calls for unfinished business to be taken up</t>
  </si>
  <si>
    <t xml:space="preserve">before new business</t>
  </si>
  <si>
    <t xml:space="preserve">before committee reports.</t>
  </si>
  <si>
    <t xml:space="preserve">immediately after the call to order</t>
  </si>
  <si>
    <t xml:space="preserve">immediately after the reading of the minutes</t>
  </si>
  <si>
    <t xml:space="preserve">Page 343</t>
  </si>
  <si>
    <t xml:space="preserve">The actual reading of the minutes by a society's secretary may be waived if</t>
  </si>
  <si>
    <t xml:space="preserve">they are sent to all members in advance and no member objects to not reading them</t>
  </si>
  <si>
    <t xml:space="preserve">the chairman decides they are not important</t>
  </si>
  <si>
    <t xml:space="preserve">they are too long.</t>
  </si>
  <si>
    <t xml:space="preserve">the secretary does not have time.</t>
  </si>
  <si>
    <t xml:space="preserve">Page 344</t>
  </si>
  <si>
    <t xml:space="preserve">The minutes do not become the official record of a society's proceedings until they are</t>
  </si>
  <si>
    <t xml:space="preserve">approved by the society.</t>
  </si>
  <si>
    <t xml:space="preserve">sent to members of the society</t>
  </si>
  <si>
    <t xml:space="preserve">signed by the president.</t>
  </si>
  <si>
    <t xml:space="preserve">amended for changes.</t>
  </si>
  <si>
    <t xml:space="preserve">Page 345</t>
  </si>
  <si>
    <t xml:space="preserve">Special committees are called on to report</t>
  </si>
  <si>
    <t xml:space="preserve">in the order in which they were appointed</t>
  </si>
  <si>
    <t xml:space="preserve">before the minutes are read.</t>
  </si>
  <si>
    <t xml:space="preserve">in random order.</t>
  </si>
  <si>
    <t xml:space="preserve">based on the order in which they address the presiding officer and are recognized</t>
  </si>
  <si>
    <t xml:space="preserve">Page 346</t>
  </si>
  <si>
    <t xml:space="preserve">For items of business that have been made a special order for a specific time, the chair should</t>
  </si>
  <si>
    <t xml:space="preserve">announce that the time for the special order has arrived and begin processing it.</t>
  </si>
  <si>
    <t xml:space="preserve">change the agenda before the meeting begins for the special order.</t>
  </si>
  <si>
    <t xml:space="preserve">ignore the special order and continue to process the pending motion.</t>
  </si>
  <si>
    <t xml:space="preserve">ask that debate be limited on the pending motion to speed up the processing of it</t>
  </si>
  <si>
    <t xml:space="preserve">A club which meets monthly adjourned in January while a motion was still pending.  At the February  meeting, the motion that was left pending at the end of the January meeting became</t>
  </si>
  <si>
    <t xml:space="preserve">an item of unfinished business.</t>
  </si>
  <si>
    <t xml:space="preserve">an item of new business</t>
  </si>
  <si>
    <t xml:space="preserve">the first item of business to be open for debate.</t>
  </si>
  <si>
    <t xml:space="preserve">a special order</t>
  </si>
  <si>
    <t xml:space="preserve">Page 349</t>
  </si>
  <si>
    <t xml:space="preserve">In the standard order of business, new business is considered    </t>
  </si>
  <si>
    <t xml:space="preserve">after approval of the minutes.</t>
  </si>
  <si>
    <t xml:space="preserve">before the reports of the officers</t>
  </si>
  <si>
    <t xml:space="preserve">at the discretion of the president and secretary</t>
  </si>
  <si>
    <t xml:space="preserve">Page 351</t>
  </si>
  <si>
    <t xml:space="preserve">How can an item of business be taken out of its proper order?</t>
  </si>
  <si>
    <t xml:space="preserve">Adopt a motion to suspend the rules.</t>
  </si>
  <si>
    <t xml:space="preserve">The chair simply makes an announcement</t>
  </si>
  <si>
    <t xml:space="preserve">A recess is called, and it is handled during that time</t>
  </si>
  <si>
    <t xml:space="preserve">Postpone the pending motion indefinitely, and then take up the necessary business</t>
  </si>
  <si>
    <t xml:space="preserve">An Order of the Day is a specific item of business that</t>
  </si>
  <si>
    <t xml:space="preserve">is set in advance to be taken up at a given session</t>
  </si>
  <si>
    <t xml:space="preserve">has been amended and ordered to be completed immediately by the chairman</t>
  </si>
  <si>
    <t xml:space="preserve">must be incorporated into the bylaws by a majority vote.</t>
  </si>
  <si>
    <t xml:space="preserve">lists in detail all the standing committees in the bylaws</t>
  </si>
  <si>
    <t xml:space="preserve">Which one of the following has a unique feature of being able to interrupt most business that is  pending when the specified time arrives to consider it?</t>
  </si>
  <si>
    <t xml:space="preserve">Special orders</t>
  </si>
  <si>
    <t xml:space="preserve">Rules of order</t>
  </si>
  <si>
    <t xml:space="preserve">General orders</t>
  </si>
  <si>
    <t xml:space="preserve">Business orders</t>
  </si>
  <si>
    <t xml:space="preserve">Page 354</t>
  </si>
  <si>
    <t xml:space="preserve">Which motion below is used to make a pending question an order of the day for a future time?</t>
  </si>
  <si>
    <t xml:space="preserve">Postpone</t>
  </si>
  <si>
    <t xml:space="preserve">Page 357</t>
  </si>
  <si>
    <t xml:space="preserve">If several general orders are made for the same time, they are taken up in</t>
  </si>
  <si>
    <t xml:space="preserve">the order in which they were made</t>
  </si>
  <si>
    <t xml:space="preserve">alphabetical order</t>
  </si>
  <si>
    <t xml:space="preserve">an order as decided by the chairman</t>
  </si>
  <si>
    <t xml:space="preserve">random order so that no one order will be given an advantage</t>
  </si>
  <si>
    <t xml:space="preserve">Page 358</t>
  </si>
  <si>
    <t xml:space="preserve">Assume a special order was made for 2 p.m. Later, another was made for 1 p.m. If the 1 p.m. special  order is pending at 2 p.m., what would you do as chairman?</t>
  </si>
  <si>
    <t xml:space="preserve">Stop the 1 p.m. pending motion and allow the 2 p.m. special order to begin</t>
  </si>
  <si>
    <t xml:space="preserve">Allow the 1 p.m. pending order to be completed</t>
  </si>
  <si>
    <t xml:space="preserve">Declare the 2 p.m. special order lost.</t>
  </si>
  <si>
    <t xml:space="preserve">Page 365 and 366</t>
  </si>
  <si>
    <t xml:space="preserve">When a member is assigned the floor by the chairman, the member may </t>
  </si>
  <si>
    <t xml:space="preserve">debate the pending motion.</t>
  </si>
  <si>
    <t xml:space="preserve">move a secondary motion.</t>
  </si>
  <si>
    <t xml:space="preserve">debate a pending motion and conclude by moving a secondary motion</t>
  </si>
  <si>
    <t xml:space="preserve">Page 366</t>
  </si>
  <si>
    <t xml:space="preserve">Generally, if two or more members rise at about the same time to claim the floor, the chair should  recognize the member who rose and addressed the chair</t>
  </si>
  <si>
    <t xml:space="preserve">first after the floor was yielded</t>
  </si>
  <si>
    <t xml:space="preserve">in the loudest voice</t>
  </si>
  <si>
    <t xml:space="preserve">before the floor was yielded.</t>
  </si>
  <si>
    <t xml:space="preserve">with a raised hand</t>
  </si>
  <si>
    <t xml:space="preserve">Members should be given preference in recognition for debate from the chair if they</t>
  </si>
  <si>
    <t xml:space="preserve">made a committee report and want to implement a motion</t>
  </si>
  <si>
    <t xml:space="preserve">moved to take a motion off the table</t>
  </si>
  <si>
    <t xml:space="preserve">made a motion and have not already spoken</t>
  </si>
  <si>
    <t xml:space="preserve">Which statement below is true regarding debate?</t>
  </si>
  <si>
    <t xml:space="preserve">The chair should alternate between those favoring and those opposing a measure</t>
  </si>
  <si>
    <t xml:space="preserve">A member is entitled to debate two consecutive times.</t>
  </si>
  <si>
    <t xml:space="preserve">The member who made a pending motion can speak on the question as many times as desired</t>
  </si>
  <si>
    <t xml:space="preserve">Page 372</t>
  </si>
  <si>
    <t xml:space="preserve">When an interruption occurs, the member who has the floor</t>
  </si>
  <si>
    <t xml:space="preserve">sits while the interrupting matter is attended to.</t>
  </si>
  <si>
    <t xml:space="preserve">loses it permanently</t>
  </si>
  <si>
    <t xml:space="preserve">stands while the interrupting matter is attended to</t>
  </si>
  <si>
    <t xml:space="preserve">gives permission to the chair to be interrupted</t>
  </si>
  <si>
    <t xml:space="preserve">Page 373</t>
  </si>
  <si>
    <t xml:space="preserve">Every member of the assembly has the right to speak on every debatable motion, and this right cannot  be interfered with except</t>
  </si>
  <si>
    <t xml:space="preserve">by a two-thirds vote</t>
  </si>
  <si>
    <t xml:space="preserve">if the chairman wishes to stop debate</t>
  </si>
  <si>
    <t xml:space="preserve">when a member makes a motion to limit debate and it is adopted by a majority vote</t>
  </si>
  <si>
    <t xml:space="preserve">when the maker of the motion decides to limit debate.</t>
  </si>
  <si>
    <t xml:space="preserve">Page 374</t>
  </si>
  <si>
    <t xml:space="preserve">If you were chairman and a member concluded debate on a main motion by making an amendment,  what would you do?</t>
  </si>
  <si>
    <t xml:space="preserve">Ask for a second and process the amendment</t>
  </si>
  <si>
    <t xml:space="preserve">Rule the amendment out of order</t>
  </si>
  <si>
    <t xml:space="preserve">Take a vote on the amendment</t>
  </si>
  <si>
    <t xml:space="preserve">Take a vote on the main motion and then process the amendment</t>
  </si>
  <si>
    <t xml:space="preserve">Page 376</t>
  </si>
  <si>
    <t xml:space="preserve">Except for an Appeal, how many times can a member speak on the same motion on the same day?</t>
  </si>
  <si>
    <t xml:space="preserve">Three times</t>
  </si>
  <si>
    <t xml:space="preserve">Answer not given</t>
  </si>
  <si>
    <t xml:space="preserve">Page 378</t>
  </si>
  <si>
    <t xml:space="preserve">The assembly can adopt the motion to close debate immediately on a pending question if two-thirds  of those vote </t>
  </si>
  <si>
    <t xml:space="preserve">for the Previous Question</t>
  </si>
  <si>
    <t xml:space="preserve">for a Division of the Question</t>
  </si>
  <si>
    <t xml:space="preserve">to Postpone the Question.</t>
  </si>
  <si>
    <t xml:space="preserve">to Postpone the Question Indefinitely.</t>
  </si>
  <si>
    <t xml:space="preserve">Page 379</t>
  </si>
  <si>
    <t xml:space="preserve">When an assembly resolves itself into a committee of the whole,</t>
  </si>
  <si>
    <t xml:space="preserve">there are no restrictions on the total number of times members may speak</t>
  </si>
  <si>
    <t xml:space="preserve">the length of speeches may be increased to twenty minutes</t>
  </si>
  <si>
    <t xml:space="preserve">speeches will count against a member's total number of debating times for the same day</t>
  </si>
  <si>
    <t xml:space="preserve">In debate, a member's remarks must have bearing on whether the pending motion should be adopted.   In other words, debate must </t>
  </si>
  <si>
    <t xml:space="preserve">be germane</t>
  </si>
  <si>
    <t xml:space="preserve">be always in the affirmative</t>
  </si>
  <si>
    <t xml:space="preserve">end with a subsidiary motion</t>
  </si>
  <si>
    <t xml:space="preserve">attack the motives of the member who made the motion</t>
  </si>
  <si>
    <t xml:space="preserve">Page 380 and 381</t>
  </si>
  <si>
    <t xml:space="preserve">Which one of the following is a rule that members should obey during debate?</t>
  </si>
  <si>
    <t xml:space="preserve">Address all remarks through the chairman.</t>
  </si>
  <si>
    <t xml:space="preserve">Use members' names for clarity</t>
  </si>
  <si>
    <t xml:space="preserve">Speak against your own motions.</t>
  </si>
  <si>
    <t xml:space="preserve">Attack members' motives</t>
  </si>
  <si>
    <t xml:space="preserve">The maker of a motion can vote against it but is not allowed to</t>
  </si>
  <si>
    <t xml:space="preserve">speak in opposition to it</t>
  </si>
  <si>
    <t xml:space="preserve">amend it.</t>
  </si>
  <si>
    <t xml:space="preserve">propose a motion to adjourn when the motion is pending</t>
  </si>
  <si>
    <t xml:space="preserve">refer the motion to a committee</t>
  </si>
  <si>
    <t xml:space="preserve">Page 382</t>
  </si>
  <si>
    <t xml:space="preserve">During debate of a motion, members may not disturb the assembly by</t>
  </si>
  <si>
    <t xml:space="preserve">whispering.</t>
  </si>
  <si>
    <t xml:space="preserve">walking across the floor.</t>
  </si>
  <si>
    <t xml:space="preserve">laughing.</t>
  </si>
  <si>
    <t xml:space="preserve"> When the presiding officer relinquishes the chair in order to debate a main motion, the chair is returned  when the</t>
  </si>
  <si>
    <t xml:space="preserve">main motion has been disposed of</t>
  </si>
  <si>
    <t xml:space="preserve">chair has completely debated the question.</t>
  </si>
  <si>
    <t xml:space="preserve">main motion has been amended</t>
  </si>
  <si>
    <t xml:space="preserve">temporary chairman requests that the regular presiding officer return to the chair</t>
  </si>
  <si>
    <t xml:space="preserve">Page 385</t>
  </si>
  <si>
    <t xml:space="preserve">Which motion below is not always debatable?</t>
  </si>
  <si>
    <t xml:space="preserve">Page 386</t>
  </si>
  <si>
    <t xml:space="preserve">Except for two motions, all the remaining incidental motions </t>
  </si>
  <si>
    <t xml:space="preserve">are undebatable.</t>
  </si>
  <si>
    <t xml:space="preserve">need to be seconded</t>
  </si>
  <si>
    <t xml:space="preserve">are amendable.</t>
  </si>
  <si>
    <t xml:space="preserve">may not interrupt a member speaking.</t>
  </si>
  <si>
    <t xml:space="preserve">At all times, an "appeal" is fully debatable so long as the debate doesn't relate to</t>
  </si>
  <si>
    <t xml:space="preserve">rules of debate</t>
  </si>
  <si>
    <t xml:space="preserve">priority of business.</t>
  </si>
  <si>
    <t xml:space="preserve">indecorum.</t>
  </si>
  <si>
    <t xml:space="preserve">Page 387*</t>
  </si>
  <si>
    <t xml:space="preserve">The word majority means</t>
  </si>
  <si>
    <t xml:space="preserve">"more than half."</t>
  </si>
  <si>
    <t xml:space="preserve">"exactly half."</t>
  </si>
  <si>
    <t xml:space="preserve">"less than half."</t>
  </si>
  <si>
    <t xml:space="preserve">51%.</t>
  </si>
  <si>
    <t xml:space="preserve">Page 387</t>
  </si>
  <si>
    <t xml:space="preserve">When the term majority vote is used without qualifications, it means </t>
  </si>
  <si>
    <t xml:space="preserve">more than half the votes cast, excluding blanks and abstentions.</t>
  </si>
  <si>
    <t xml:space="preserve">one more than half the votes cast, including blanks and abstentions</t>
  </si>
  <si>
    <t xml:space="preserve">one more than half the entire membership.</t>
  </si>
  <si>
    <t xml:space="preserve">more than half of the persons present who are legally entitled to vote</t>
  </si>
  <si>
    <t xml:space="preserve">In order to have a majority vote with 51 votes cast, there must be an affirmative vote of at least</t>
  </si>
  <si>
    <t xml:space="preserve">An assembly has 30 regular members in attendance at a meeting and the president, who is the  presiding officer. If all 30 of the regular members voted, how many would have to vote in favor of a  main motion "to have a dance next Saturday" in order for it to be adopted? Assume the presiding  officer does not vote</t>
  </si>
  <si>
    <t xml:space="preserve">A society has a total membership of 180, and 91 members are needed for a quorum. There are 120  members present at a regular meeting. If all the members present vote, the minimum vote required to  adopt a main motion is</t>
  </si>
  <si>
    <t xml:space="preserve">A society has a total membership of 60, and 31 members are needed for a quorum. There are 40  members present at a regular meeting. If 10 members abstain on a vote to "have a picnic next Saturday  from 9 a.m. to 9 p.m.," how many would have to vote in favor to adopt this main motion?</t>
  </si>
  <si>
    <t xml:space="preserve">If sixty votes are cast, a minimum two-thirds vote is</t>
  </si>
  <si>
    <t xml:space="preserve">Your organization has 60 regular members in attendance at a regular meeting and the president, who  is the presiding officer.  If all 60 regular members voted, how many would have to vote in favor of the  motion to Move the Previous Question for it to be adopted? Assume the president does not vote.</t>
  </si>
  <si>
    <t xml:space="preserve">Select the example below which would adopt a motion requiring a two-thirds vote.</t>
  </si>
  <si>
    <t xml:space="preserve">24 in favor and 12 opposed</t>
  </si>
  <si>
    <t xml:space="preserve">24 in favor and 18 opposed</t>
  </si>
  <si>
    <t xml:space="preserve">24 in favor and 16 opposed</t>
  </si>
  <si>
    <t xml:space="preserve">24 in favor and 14 opposed</t>
  </si>
  <si>
    <t xml:space="preserve">A two-thirds vote is required to adopt any motion that</t>
  </si>
  <si>
    <t xml:space="preserve">closes, limits, or extends the limits of debate</t>
  </si>
  <si>
    <t xml:space="preserve">suspends a rule of order previously adopted</t>
  </si>
  <si>
    <t xml:space="preserve">prevents the introduction of a question for consideration.</t>
  </si>
  <si>
    <t xml:space="preserve">Page 391 and 392</t>
  </si>
  <si>
    <t xml:space="preserve">The largest number of votes cast for a motion or candidate when three or more choices are possible  is called a</t>
  </si>
  <si>
    <t xml:space="preserve">Plurality vote</t>
  </si>
  <si>
    <t xml:space="preserve">Majority vote</t>
  </si>
  <si>
    <t xml:space="preserve">Unanimous vote</t>
  </si>
  <si>
    <t xml:space="preserve">Two-thirds vote.</t>
  </si>
  <si>
    <t xml:space="preserve">Page 392</t>
  </si>
  <si>
    <t xml:space="preserve">The presiding officer, if a member of the assembly, must cast a vote to</t>
  </si>
  <si>
    <t xml:space="preserve">break a tie</t>
  </si>
  <si>
    <t xml:space="preserve">make a tie.</t>
  </si>
  <si>
    <t xml:space="preserve">make a two-thirds vote</t>
  </si>
  <si>
    <t xml:space="preserve">If you were chairman and were not in favor of a main motion that just received a tie vote from the  assembly, what would you do?</t>
  </si>
  <si>
    <t xml:space="preserve">Announce that the motion is lost.</t>
  </si>
  <si>
    <t xml:space="preserve">Vote against the motion and announce that the motion is lost</t>
  </si>
  <si>
    <t xml:space="preserve">Tell the assembly you were not in favor of the motion, but couldn't vote.</t>
  </si>
  <si>
    <t xml:space="preserve">Have the other officers decide the outcome</t>
  </si>
  <si>
    <t xml:space="preserve">Page 392 and 393</t>
  </si>
  <si>
    <t xml:space="preserve">Which one of the following results could be affected by a vote of the presiding officer?</t>
  </si>
  <si>
    <t xml:space="preserve">25 in favor and 24 opposed (majority required to adopt)</t>
  </si>
  <si>
    <t xml:space="preserve">40 in favor and 21 opposed (2/3 required to adopt)</t>
  </si>
  <si>
    <t xml:space="preserve">14 in favor and 30 opposed (2/3 required to reject)</t>
  </si>
  <si>
    <t xml:space="preserve">15 in favor and 17 opposed (majority required to adopt)</t>
  </si>
  <si>
    <t xml:space="preserve">The vote on a main motion is 30 for the affirmative and 29 for the negative. The chair votes in the  negative and therefore the motion is</t>
  </si>
  <si>
    <t xml:space="preserve">adopted.</t>
  </si>
  <si>
    <t xml:space="preserve">a tie and is adopted</t>
  </si>
  <si>
    <t xml:space="preserve">Page 393 and 394</t>
  </si>
  <si>
    <t xml:space="preserve">Members who do not pay their dues and are not formally dropped from the membership roll have</t>
  </si>
  <si>
    <t xml:space="preserve">the right to vote if not under disciplinary suspension (unless the bylaws provide otherwise).</t>
  </si>
  <si>
    <t xml:space="preserve">no right to vote.</t>
  </si>
  <si>
    <t xml:space="preserve">a right to attend meetings but not to vote.</t>
  </si>
  <si>
    <t xml:space="preserve">no rights, and are no longer members.</t>
  </si>
  <si>
    <t xml:space="preserve">Page 394</t>
  </si>
  <si>
    <t xml:space="preserve">How should a member vote on a motion that would result in a direct personal monetary profit?</t>
  </si>
  <si>
    <t xml:space="preserve">Abstain</t>
  </si>
  <si>
    <t xml:space="preserve">Vote in the negative</t>
  </si>
  <si>
    <t xml:space="preserve">Vote in the affirmative</t>
  </si>
  <si>
    <t xml:space="preserve">Only vote to break a tie</t>
  </si>
  <si>
    <t xml:space="preserve">If you were chairman, what ruling would you make if a member voted for herself for president of 
 your society?</t>
  </si>
  <si>
    <t xml:space="preserve">Do not make a ruling.  Allow the vote</t>
  </si>
  <si>
    <t xml:space="preserve">Tell the member that she may not vote for herself.</t>
  </si>
  <si>
    <t xml:space="preserve">Have the assembly decide by a vote if she may vote for herself</t>
  </si>
  <si>
    <t xml:space="preserve">Tell the member that she may vote only if there is a tie.</t>
  </si>
  <si>
    <t xml:space="preserve">Members can change their votes on motions without permission from anyone in the assembly</t>
  </si>
  <si>
    <t xml:space="preserve">until the results of an adjournment vote is announced.</t>
  </si>
  <si>
    <t xml:space="preserve">up to the time the chairman puts the next question</t>
  </si>
  <si>
    <t xml:space="preserve">Page 398 and 399</t>
  </si>
  <si>
    <t xml:space="preserve">When the bylaws require a vote to be taken by ballot, this requirement may</t>
  </si>
  <si>
    <t xml:space="preserve">not be suspended even by a unanimous vote</t>
  </si>
  <si>
    <t xml:space="preserve">be suspended by a two-thirds vote with previous notice</t>
  </si>
  <si>
    <t xml:space="preserve">be suspended by a three-fourths vote</t>
  </si>
  <si>
    <t xml:space="preserve">Page 401</t>
  </si>
  <si>
    <t xml:space="preserve">When counting ballots, blank ballots are </t>
  </si>
  <si>
    <t xml:space="preserve">ignored</t>
  </si>
  <si>
    <t xml:space="preserve">entered as a legal vote</t>
  </si>
  <si>
    <t xml:space="preserve">entered as an illegal vote</t>
  </si>
  <si>
    <t xml:space="preserve">counted</t>
  </si>
  <si>
    <t xml:space="preserve">Page 402</t>
  </si>
  <si>
    <t xml:space="preserve">What should the teller do with illegal votes that are cast by legal voters?</t>
  </si>
  <si>
    <t xml:space="preserve">Use them only for purposes of computing the majority</t>
  </si>
  <si>
    <t xml:space="preserve">Ignore them completely</t>
  </si>
  <si>
    <t xml:space="preserve">Have the members who cast the illegal vote, cast another vote</t>
  </si>
  <si>
    <t xml:space="preserve">Count them as legal votes.</t>
  </si>
  <si>
    <t xml:space="preserve">Page 415</t>
  </si>
  <si>
    <t xml:space="preserve">When a member allows another member to vote for him or her, it is called </t>
  </si>
  <si>
    <t xml:space="preserve">proxy voting</t>
  </si>
  <si>
    <t xml:space="preserve">preferential voting.</t>
  </si>
  <si>
    <t xml:space="preserve">roll call voting</t>
  </si>
  <si>
    <t xml:space="preserve">ballot voting.</t>
  </si>
  <si>
    <t xml:space="preserve">Page 417</t>
  </si>
  <si>
    <t xml:space="preserve">Nominations from the floor are sometimes called </t>
  </si>
  <si>
    <t xml:space="preserve">"open nominations."</t>
  </si>
  <si>
    <t xml:space="preserve">"petition nominations."</t>
  </si>
  <si>
    <t xml:space="preserve">"proxy nominations."</t>
  </si>
  <si>
    <t xml:space="preserve">"ballot nominations."</t>
  </si>
  <si>
    <t xml:space="preserve">Which statement below is true regarding making nominations from the floor?</t>
  </si>
  <si>
    <t xml:space="preserve">A member need not be recognized.</t>
  </si>
  <si>
    <t xml:space="preserve">One member can nominate three persons for the same office.</t>
  </si>
  <si>
    <t xml:space="preserve">In large assemblies, members need not rise</t>
  </si>
  <si>
    <t xml:space="preserve">A second is required.</t>
  </si>
  <si>
    <t xml:space="preserve">Page 421</t>
  </si>
  <si>
    <t xml:space="preserve">After the nominating committee has presented its report and before voting for the different offices
  takes place,</t>
  </si>
  <si>
    <t xml:space="preserve">the chair must call for further nominations from the floor</t>
  </si>
  <si>
    <t xml:space="preserve">the nominating committee must call for further nominations from the floor.</t>
  </si>
  <si>
    <t xml:space="preserve">members who want to be nominated rise and state their name and the office they wish</t>
  </si>
  <si>
    <t xml:space="preserve">further nominations are declared by members and voted on to narrow the choices down to one new   nominee for each office</t>
  </si>
  <si>
    <t xml:space="preserve">Page 425</t>
  </si>
  <si>
    <t xml:space="preserve">The election of officers should take place</t>
  </si>
  <si>
    <t xml:space="preserve">early in a meeting.</t>
  </si>
  <si>
    <t xml:space="preserve">under new business</t>
  </si>
  <si>
    <t xml:space="preserve">at the end of the meeting.</t>
  </si>
  <si>
    <t xml:space="preserve">during an executive session.</t>
  </si>
  <si>
    <t xml:space="preserve">Page 426</t>
  </si>
  <si>
    <t xml:space="preserve">If more than two candidates are nominated for the same office, the</t>
  </si>
  <si>
    <t xml:space="preserve">candidates all remain on the ballot and the voting continues until one receives a majority vote</t>
  </si>
  <si>
    <t xml:space="preserve">chairman should declare that the candidate who receives the highest number of votes is elected.</t>
  </si>
  <si>
    <t xml:space="preserve">candidate with the lowest number of votes should be dropped.</t>
  </si>
  <si>
    <t xml:space="preserve">candidates should confer in private and mutually decide which one of them should withdraw</t>
  </si>
  <si>
    <t xml:space="preserve">When repeated balloting for an office is necessary,</t>
  </si>
  <si>
    <t xml:space="preserve">all the names are kept on the ballot</t>
  </si>
  <si>
    <t xml:space="preserve">the nominees who received the highest number of votes are the only ones retained on the next ballot.</t>
  </si>
  <si>
    <t xml:space="preserve">the nominee who received the lowest number of votes is removed from the ballot.</t>
  </si>
  <si>
    <t xml:space="preserve">the parliamentarian decides who will be retained on the ballot</t>
  </si>
  <si>
    <t xml:space="preserve">Page 431*</t>
  </si>
  <si>
    <t xml:space="preserve">Which of the following would be specified in a society's bylaws concerning its officers?</t>
  </si>
  <si>
    <t xml:space="preserve">The qualifications for holding a specific office</t>
  </si>
  <si>
    <t xml:space="preserve">How the officers should be elected or appointed</t>
  </si>
  <si>
    <t xml:space="preserve">Their term of office</t>
  </si>
  <si>
    <t xml:space="preserve">Page 432</t>
  </si>
  <si>
    <t xml:space="preserve">An officer who has served more than</t>
  </si>
  <si>
    <t xml:space="preserve">half of a term is considered to have served a full term</t>
  </si>
  <si>
    <t xml:space="preserve">10% of a term is considered to have served a full term.</t>
  </si>
  <si>
    <t xml:space="preserve">one fourth of a term is considered to have served a full term.</t>
  </si>
  <si>
    <t xml:space="preserve">Generally, an officer's term begins </t>
  </si>
  <si>
    <t xml:space="preserve">as soon as the officer is elected</t>
  </si>
  <si>
    <t xml:space="preserve">thirty days after the meeting at which the election took place</t>
  </si>
  <si>
    <t xml:space="preserve">the next January after the officer is elected</t>
  </si>
  <si>
    <t xml:space="preserve">after an executive session with the other officers to determine duties.</t>
  </si>
  <si>
    <t xml:space="preserve">Page 433</t>
  </si>
  <si>
    <t xml:space="preserve">The presiding officer of a large assembly should be chosen chiefly on his or her </t>
  </si>
  <si>
    <t xml:space="preserve">ability to preside.</t>
  </si>
  <si>
    <t xml:space="preserve">congeniality.</t>
  </si>
  <si>
    <t xml:space="preserve">loyalty to the organization</t>
  </si>
  <si>
    <t xml:space="preserve">experience serving as vice-president.</t>
  </si>
  <si>
    <t xml:space="preserve">Page 435</t>
  </si>
  <si>
    <t xml:space="preserve">Which of the following should a presiding officer have on hand at each meeting?</t>
  </si>
  <si>
    <t xml:space="preserve">A copy of the bylaws of the organization</t>
  </si>
  <si>
    <t xml:space="preserve">A copy of the parliamentary authority of the organization</t>
  </si>
  <si>
    <t xml:space="preserve">A list of the standing and special committees and the members.</t>
  </si>
  <si>
    <t xml:space="preserve">Page 437</t>
  </si>
  <si>
    <t xml:space="preserve">pro tem.</t>
  </si>
  <si>
    <t xml:space="preserve">pre term</t>
  </si>
  <si>
    <t xml:space="preserve">part time.</t>
  </si>
  <si>
    <t xml:space="preserve">proviso trustee.</t>
  </si>
  <si>
    <t xml:space="preserve">If neither the president or vice-president is present, the meeting should be called to order by the</t>
  </si>
  <si>
    <t xml:space="preserve">secretary.</t>
  </si>
  <si>
    <t xml:space="preserve">parliamentarian</t>
  </si>
  <si>
    <t xml:space="preserve">officer with the most seniority</t>
  </si>
  <si>
    <t xml:space="preserve">sergeant-at-arms</t>
  </si>
  <si>
    <t xml:space="preserve">Page 443</t>
  </si>
  <si>
    <t xml:space="preserve">Which one of the following is not a duty of a secretary?</t>
  </si>
  <si>
    <t xml:space="preserve">To preside for an entire meeting upon the absence of the president</t>
  </si>
  <si>
    <t xml:space="preserve">To keep records of all proceedings of meetings</t>
  </si>
  <si>
    <t xml:space="preserve">To keep an organization's official membership roll</t>
  </si>
  <si>
    <t xml:space="preserve">To furnish credentials to delegates</t>
  </si>
  <si>
    <t xml:space="preserve">Page 446</t>
  </si>
  <si>
    <t xml:space="preserve">The name of the officer who assists the chair in preserving order and sometimes serves notices of fines is the</t>
  </si>
  <si>
    <t xml:space="preserve">sergeant-at-arms.</t>
  </si>
  <si>
    <t xml:space="preserve">curator.</t>
  </si>
  <si>
    <t xml:space="preserve">doorkeeper.</t>
  </si>
  <si>
    <t xml:space="preserve">parliamentarian.</t>
  </si>
  <si>
    <t xml:space="preserve">Page 450</t>
  </si>
  <si>
    <t xml:space="preserve">During a meeting, the work of the parliamentarian should be limited to </t>
  </si>
  <si>
    <t xml:space="preserve">giving advice to the chair and members and serving as a consultant.</t>
  </si>
  <si>
    <t xml:space="preserve">rising to points of order when parliamentary procedure errors are made by members</t>
  </si>
  <si>
    <t xml:space="preserve">rising to points of order when the chairman makes parliamentary procedure errors</t>
  </si>
  <si>
    <t xml:space="preserve">speaking to the assembly as often as possible on all trivial matters related to parliamentary procedure</t>
  </si>
  <si>
    <t xml:space="preserve">Page 451</t>
  </si>
  <si>
    <t xml:space="preserve">In an ordinary society, the minutes should contain a record of</t>
  </si>
  <si>
    <t xml:space="preserve">what was done at a meeting</t>
  </si>
  <si>
    <t xml:space="preserve">what was said at a meeting by all the members who debated.</t>
  </si>
  <si>
    <t xml:space="preserve">the president's and secretary's opinions.</t>
  </si>
  <si>
    <t xml:space="preserve">detailed opinions of the parliamentarian</t>
  </si>
  <si>
    <t xml:space="preserve">Page 452 and 453</t>
  </si>
  <si>
    <t xml:space="preserve">Which one of the following should generally not be included in the minutes of a meeting?</t>
  </si>
  <si>
    <t xml:space="preserve">The name of the seconded of a motion</t>
  </si>
  <si>
    <t xml:space="preserve">The kind of meeting</t>
  </si>
  <si>
    <t xml:space="preserve">The fact that the regular chairman and secretary were present</t>
  </si>
  <si>
    <t xml:space="preserve">All points of order and appeals and the reasons given by the chairman for his or her ruling</t>
  </si>
  <si>
    <t xml:space="preserve">Page 453</t>
  </si>
  <si>
    <t xml:space="preserve">The last paragraph of the minutes should state</t>
  </si>
  <si>
    <t xml:space="preserve">the hour of adjournment</t>
  </si>
  <si>
    <t xml:space="preserve">which motions were seconded.</t>
  </si>
  <si>
    <t xml:space="preserve">all notices of motions</t>
  </si>
  <si>
    <t xml:space="preserve">all sustained points of order.</t>
  </si>
  <si>
    <t xml:space="preserve">The number of votes on each side should be entered in the minutes</t>
  </si>
  <si>
    <t xml:space="preserve">when a count is ordered or the vote is by ballot.</t>
  </si>
  <si>
    <t xml:space="preserve">on a voice vote.</t>
  </si>
  <si>
    <t xml:space="preserve">if the chairman conducts the initial vote by division.</t>
  </si>
  <si>
    <t xml:space="preserve">in small assemblies when the initial vote is by a show of hands</t>
  </si>
  <si>
    <t xml:space="preserve">Page 465</t>
  </si>
  <si>
    <t xml:space="preserve">If a society is to have an executive board, the bylaws should specify the number of board members and</t>
  </si>
  <si>
    <t xml:space="preserve">their duties and powers</t>
  </si>
  <si>
    <t xml:space="preserve">make provisions for meetings of the board.</t>
  </si>
  <si>
    <t xml:space="preserve">how they are to be determined.</t>
  </si>
  <si>
    <t xml:space="preserve">Page 469</t>
  </si>
  <si>
    <t xml:space="preserve">Under general parliamentary law, business is transacted in a large board according to</t>
  </si>
  <si>
    <t xml:space="preserve">the same rules as in any other deliberative assembly</t>
  </si>
  <si>
    <t xml:space="preserve">Robert's Rules of Order Newly Revised</t>
  </si>
  <si>
    <t xml:space="preserve">Demeter's Manual</t>
  </si>
  <si>
    <t xml:space="preserve">Sturgis Standard of Parliamentary Procedure.</t>
  </si>
  <si>
    <t xml:space="preserve">Page 471</t>
  </si>
  <si>
    <t xml:space="preserve">In a small board meeting of about a dozen members or less, the chairman can</t>
  </si>
  <si>
    <t xml:space="preserve">make motions</t>
  </si>
  <si>
    <t xml:space="preserve">adopt a motion without a vote</t>
  </si>
  <si>
    <t xml:space="preserve">propose a motion to close or limit debate</t>
  </si>
  <si>
    <t xml:space="preserve">Page 472</t>
  </si>
  <si>
    <t xml:space="preserve">Which of the following is the primary difference between a board and a committee?</t>
  </si>
  <si>
    <t xml:space="preserve">The board has more authority to act independently for the assembly.</t>
  </si>
  <si>
    <t xml:space="preserve">The committee is larger.</t>
  </si>
  <si>
    <t xml:space="preserve">The board meets more frequently.</t>
  </si>
  <si>
    <t xml:space="preserve">The quorum for a board is always larger</t>
  </si>
  <si>
    <t xml:space="preserve">Page 473</t>
  </si>
  <si>
    <t xml:space="preserve">A committee that has a continuing existence and is in the society's bylaws is called a (an) </t>
  </si>
  <si>
    <t xml:space="preserve">standing committee</t>
  </si>
  <si>
    <t xml:space="preserve">special committee</t>
  </si>
  <si>
    <t xml:space="preserve">ordinary committee.</t>
  </si>
  <si>
    <t xml:space="preserve">whole committee.</t>
  </si>
  <si>
    <t xml:space="preserve">Page 474</t>
  </si>
  <si>
    <t xml:space="preserve">If certain standing committees are listed in the bylaws, no other standing committees can be  established unless the</t>
  </si>
  <si>
    <t xml:space="preserve">bylaws are amended.</t>
  </si>
  <si>
    <t xml:space="preserve">president grants permission</t>
  </si>
  <si>
    <t xml:space="preserve">assembly allows it through the recommendation of an ad hoc committee.</t>
  </si>
  <si>
    <t xml:space="preserve">entire organization is notified to ask for volunteers to serve on the new committee</t>
  </si>
  <si>
    <t xml:space="preserve">A committee that is appointed to carry out a specific task and ceases to exist when it has made a final  report to the assembly is called a (an) </t>
  </si>
  <si>
    <t xml:space="preserve">select committee</t>
  </si>
  <si>
    <t xml:space="preserve">ad hoc committee.</t>
  </si>
  <si>
    <t xml:space="preserve">Page 474 </t>
  </si>
  <si>
    <t xml:space="preserve">After a "special committee" has made its final report to the assembly, it </t>
  </si>
  <si>
    <t xml:space="preserve">automatically expires</t>
  </si>
  <si>
    <t xml:space="preserve">is listed in the bylaws as a standing committee.</t>
  </si>
  <si>
    <t xml:space="preserve">is assigned new members and handles all related topics in the future</t>
  </si>
  <si>
    <t xml:space="preserve">cannot be discharged by the assembly</t>
  </si>
  <si>
    <t xml:space="preserve">Page 475</t>
  </si>
  <si>
    <t xml:space="preserve">The usual method of appointing assembly members to a special committee is</t>
  </si>
  <si>
    <t xml:space="preserve">usually specified in the motion that establishes the committee</t>
  </si>
  <si>
    <t xml:space="preserve">to conduct a ballot vote.</t>
  </si>
  <si>
    <t xml:space="preserve">to select a committee chairman who then chooses the committee members.</t>
  </si>
  <si>
    <t xml:space="preserve">by open nominations from the floor</t>
  </si>
  <si>
    <t xml:space="preserve">A vacancy occurring in a committee is filled by the</t>
  </si>
  <si>
    <t xml:space="preserve">appointing power (usually the chairman).</t>
  </si>
  <si>
    <t xml:space="preserve">committee itself</t>
  </si>
  <si>
    <t xml:space="preserve">society.</t>
  </si>
  <si>
    <t xml:space="preserve">board of directors.</t>
  </si>
  <si>
    <t xml:space="preserve">Page 476, 477 and 478</t>
  </si>
  <si>
    <t xml:space="preserve">Which of the following is a method of appointing committee members?</t>
  </si>
  <si>
    <t xml:space="preserve">Appointment by the chairman</t>
  </si>
  <si>
    <t xml:space="preserve">Nominations from the floor with a viva voce election</t>
  </si>
  <si>
    <t xml:space="preserve">Nominations by the chairman</t>
  </si>
  <si>
    <t xml:space="preserve">Page 479</t>
  </si>
  <si>
    <t xml:space="preserve">In general practice, when a committee is nominated by the chair, the committee chairman is the </t>
  </si>
  <si>
    <t xml:space="preserve">first member the chair names to the committee</t>
  </si>
  <si>
    <t xml:space="preserve">second member that the chair names to the committee</t>
  </si>
  <si>
    <t xml:space="preserve">last member named by the chair to the committee.</t>
  </si>
  <si>
    <t xml:space="preserve">None of the answers listed.  The chair usually does not have the authority to name committee chairman.</t>
  </si>
  <si>
    <t xml:space="preserve">Page 482</t>
  </si>
  <si>
    <t xml:space="preserve">What is the minimum number of committee members that can call a meeting if the chairman does not?</t>
  </si>
  <si>
    <t xml:space="preserve">Two</t>
  </si>
  <si>
    <t xml:space="preserve">Three</t>
  </si>
  <si>
    <t xml:space="preserve">Four</t>
  </si>
  <si>
    <t xml:space="preserve">None of the answers listed.  Only the committee chairman can call a meeting</t>
  </si>
  <si>
    <t xml:space="preserve">A quorum in a committee is  </t>
  </si>
  <si>
    <t xml:space="preserve">a majority of its membership unless the assembly has prescribed something different</t>
  </si>
  <si>
    <t xml:space="preserve">two-thirds of the entire membership of the committee</t>
  </si>
  <si>
    <t xml:space="preserve">three-fourths of the officers appointed by the chairman</t>
  </si>
  <si>
    <t xml:space="preserve">None of the answers listed.  There is no set quorum if not prescribed in the bylaws</t>
  </si>
  <si>
    <t xml:space="preserve">Page 489</t>
  </si>
  <si>
    <t xml:space="preserve">A motion made to the assembly after a committee report</t>
  </si>
  <si>
    <t xml:space="preserve">requires no second</t>
  </si>
  <si>
    <t xml:space="preserve">may not be debated</t>
  </si>
  <si>
    <t xml:space="preserve">has a higher precedence than the motion to amend</t>
  </si>
  <si>
    <t xml:space="preserve">can be proposed when another member is speaking</t>
  </si>
  <si>
    <t xml:space="preserve">A motion arising out of a report of an officer, board, or committee is taken up</t>
  </si>
  <si>
    <t xml:space="preserve">immediately after the report is read</t>
  </si>
  <si>
    <t xml:space="preserve">under new business.</t>
  </si>
  <si>
    <t xml:space="preserve">and decided by the Standing Committee that deals with the topic.</t>
  </si>
  <si>
    <t xml:space="preserve">after the chair asks for additions to the minutes</t>
  </si>
  <si>
    <t xml:space="preserve">Page 510</t>
  </si>
  <si>
    <t xml:space="preserve">The formal presentation of the views of committee members who do not agree with the committee  report is called a</t>
  </si>
  <si>
    <t xml:space="preserve">"minority report."</t>
  </si>
  <si>
    <t xml:space="preserve">"quasi committee account."</t>
  </si>
  <si>
    <t xml:space="preserve">"privileged report."</t>
  </si>
  <si>
    <t xml:space="preserve">"majority report."</t>
  </si>
  <si>
    <t xml:space="preserve">The report adopted by a majority in a committee is referred to as </t>
  </si>
  <si>
    <t xml:space="preserve">"the committee report."</t>
  </si>
  <si>
    <t xml:space="preserve">"the majority report."</t>
  </si>
  <si>
    <t xml:space="preserve">"the opinion of the majority."</t>
  </si>
  <si>
    <t xml:space="preserve">"the committee of the whole report."</t>
  </si>
  <si>
    <t xml:space="preserve">Page 512</t>
  </si>
  <si>
    <t xml:space="preserve">The committee of the whole, quasi committee of the whole, and informal consideration all allow  members to debate any main motion or amendment</t>
  </si>
  <si>
    <t xml:space="preserve">as often as they can obtain the floor.</t>
  </si>
  <si>
    <t xml:space="preserve">once.</t>
  </si>
  <si>
    <t xml:space="preserve">twice.</t>
  </si>
  <si>
    <t xml:space="preserve">Page 513</t>
  </si>
  <si>
    <t xml:space="preserve">In which of the following types of committees would the president of a society normally act as 
 the chairman?</t>
  </si>
  <si>
    <t xml:space="preserve">Quasi Committee of the Whole</t>
  </si>
  <si>
    <t xml:space="preserve">Nominating Committee</t>
  </si>
  <si>
    <t xml:space="preserve">Committee of the Whole</t>
  </si>
  <si>
    <t xml:space="preserve">Any Standing Committee without a permanent chairman</t>
  </si>
  <si>
    <t xml:space="preserve">The president normally acts as chairman for a</t>
  </si>
  <si>
    <t xml:space="preserve">quasi committee of the whole.</t>
  </si>
  <si>
    <t xml:space="preserve">nominating committee.</t>
  </si>
  <si>
    <t xml:space="preserve">committee of the whole</t>
  </si>
  <si>
    <t xml:space="preserve">committee that does not have a permanent chairman.</t>
  </si>
  <si>
    <t xml:space="preserve">Which of the following is suitable for small meetings of an ordinary society?</t>
  </si>
  <si>
    <t xml:space="preserve">Informal consideration</t>
  </si>
  <si>
    <t xml:space="preserve">Committee of the whole</t>
  </si>
  <si>
    <t xml:space="preserve">Quasi committee of the whol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32" activePane="bottomLeft" state="frozen"/>
      <selection pane="topLeft" activeCell="A1" activeCellId="0" sqref="A1"/>
      <selection pane="bottomLeft" activeCell="A743" activeCellId="0" sqref="A502:IV7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1" width="6.7"/>
    <col collapsed="false" customWidth="true" hidden="false" outlineLevel="0" max="4" min="4" style="1" width="5.41"/>
    <col collapsed="false" customWidth="false" hidden="false" outlineLevel="0" max="5" min="5" style="1" width="9.14"/>
    <col collapsed="false" customWidth="true" hidden="false" outlineLevel="0" max="6" min="6" style="2" width="8.14"/>
    <col collapsed="false" customWidth="true" hidden="false" outlineLevel="0" max="7" min="7" style="3" width="51.56"/>
    <col collapsed="false" customWidth="true" hidden="false" outlineLevel="0" max="8" min="8" style="1" width="18.56"/>
    <col collapsed="false" customWidth="true" hidden="false" outlineLevel="0" max="9" min="9" style="1" width="17.99"/>
    <col collapsed="false" customWidth="true" hidden="false" outlineLevel="0" max="10" min="10" style="1" width="22.42"/>
    <col collapsed="false" customWidth="true" hidden="false" outlineLevel="0" max="11" min="11" style="1" width="19.41"/>
    <col collapsed="false" customWidth="false" hidden="false" outlineLevel="0" max="257" min="12" style="1" width="9.14"/>
  </cols>
  <sheetData>
    <row r="1" s="4" customFormat="true" ht="12.75" hidden="false" customHeight="false" outlineLevel="0" collapsed="false">
      <c r="A1" s="4" t="s">
        <v>0</v>
      </c>
      <c r="B1" s="4" t="s">
        <v>1</v>
      </c>
      <c r="C1" s="4" t="s">
        <v>2</v>
      </c>
      <c r="D1" s="4" t="s">
        <v>3</v>
      </c>
      <c r="E1" s="4" t="s">
        <v>4</v>
      </c>
      <c r="F1" s="5" t="s">
        <v>5</v>
      </c>
      <c r="G1" s="6"/>
      <c r="H1" s="4" t="s">
        <v>6</v>
      </c>
      <c r="I1" s="4" t="s">
        <v>7</v>
      </c>
      <c r="J1" s="4" t="s">
        <v>8</v>
      </c>
      <c r="K1" s="7" t="s">
        <v>9</v>
      </c>
      <c r="L1" s="7" t="s">
        <v>10</v>
      </c>
    </row>
    <row r="2" customFormat="false" ht="15" hidden="false" customHeight="false" outlineLevel="0" collapsed="false">
      <c r="A2" s="1" t="s">
        <v>11</v>
      </c>
      <c r="B2" s="8" t="s">
        <v>12</v>
      </c>
      <c r="C2" s="1" t="s">
        <v>13</v>
      </c>
      <c r="D2" s="1" t="n">
        <v>2008</v>
      </c>
      <c r="E2" s="1" t="s">
        <v>14</v>
      </c>
      <c r="F2" s="2" t="n">
        <v>1</v>
      </c>
      <c r="G2" s="9" t="s">
        <v>15</v>
      </c>
      <c r="H2" s="1" t="s">
        <v>16</v>
      </c>
      <c r="I2" s="10" t="s">
        <v>17</v>
      </c>
      <c r="J2" s="11" t="s">
        <v>18</v>
      </c>
      <c r="K2" s="11" t="s">
        <v>19</v>
      </c>
    </row>
    <row r="3" customFormat="false" ht="26.25" hidden="false" customHeight="false" outlineLevel="0" collapsed="false">
      <c r="A3" s="1" t="s">
        <v>11</v>
      </c>
      <c r="B3" s="8" t="s">
        <v>12</v>
      </c>
      <c r="C3" s="1" t="s">
        <v>20</v>
      </c>
      <c r="D3" s="1" t="n">
        <v>2008</v>
      </c>
      <c r="E3" s="1" t="s">
        <v>14</v>
      </c>
      <c r="F3" s="2" t="n">
        <v>2</v>
      </c>
      <c r="G3" s="12" t="s">
        <v>21</v>
      </c>
      <c r="H3" s="13" t="s">
        <v>22</v>
      </c>
      <c r="I3" s="14" t="s">
        <v>23</v>
      </c>
      <c r="J3" s="15" t="s">
        <v>24</v>
      </c>
      <c r="K3" s="15" t="s">
        <v>25</v>
      </c>
      <c r="L3" s="13"/>
    </row>
    <row r="4" customFormat="false" ht="26.25" hidden="false" customHeight="false" outlineLevel="0" collapsed="false">
      <c r="A4" s="1" t="s">
        <v>11</v>
      </c>
      <c r="B4" s="8" t="s">
        <v>12</v>
      </c>
      <c r="C4" s="1" t="s">
        <v>26</v>
      </c>
      <c r="D4" s="1" t="n">
        <v>2008</v>
      </c>
      <c r="E4" s="1" t="s">
        <v>14</v>
      </c>
      <c r="F4" s="2" t="n">
        <v>3</v>
      </c>
      <c r="G4" s="12" t="s">
        <v>27</v>
      </c>
      <c r="H4" s="13" t="s">
        <v>28</v>
      </c>
      <c r="I4" s="15" t="s">
        <v>29</v>
      </c>
      <c r="J4" s="15" t="s">
        <v>30</v>
      </c>
      <c r="K4" s="15" t="s">
        <v>31</v>
      </c>
      <c r="L4" s="13"/>
    </row>
    <row r="5" customFormat="false" ht="39" hidden="false" customHeight="false" outlineLevel="0" collapsed="false">
      <c r="A5" s="1" t="s">
        <v>11</v>
      </c>
      <c r="B5" s="8" t="s">
        <v>12</v>
      </c>
      <c r="C5" s="1" t="s">
        <v>32</v>
      </c>
      <c r="D5" s="1" t="n">
        <v>2008</v>
      </c>
      <c r="E5" s="1" t="s">
        <v>14</v>
      </c>
      <c r="F5" s="2" t="n">
        <v>4</v>
      </c>
      <c r="G5" s="12" t="s">
        <v>33</v>
      </c>
      <c r="H5" s="13" t="s">
        <v>34</v>
      </c>
      <c r="I5" s="15" t="s">
        <v>35</v>
      </c>
      <c r="J5" s="15" t="s">
        <v>36</v>
      </c>
      <c r="K5" s="15" t="s">
        <v>37</v>
      </c>
      <c r="L5" s="13"/>
    </row>
    <row r="6" customFormat="false" ht="26.25" hidden="false" customHeight="false" outlineLevel="0" collapsed="false">
      <c r="A6" s="1" t="s">
        <v>11</v>
      </c>
      <c r="B6" s="8" t="s">
        <v>12</v>
      </c>
      <c r="C6" s="1" t="s">
        <v>38</v>
      </c>
      <c r="D6" s="1" t="n">
        <v>2008</v>
      </c>
      <c r="E6" s="1" t="s">
        <v>14</v>
      </c>
      <c r="F6" s="2" t="n">
        <v>5</v>
      </c>
      <c r="G6" s="12" t="s">
        <v>39</v>
      </c>
      <c r="H6" s="13" t="s">
        <v>40</v>
      </c>
      <c r="I6" s="15" t="s">
        <v>41</v>
      </c>
      <c r="J6" s="15" t="s">
        <v>42</v>
      </c>
      <c r="K6" s="15" t="s">
        <v>43</v>
      </c>
      <c r="L6" s="13"/>
    </row>
    <row r="7" customFormat="false" ht="15" hidden="false" customHeight="false" outlineLevel="0" collapsed="false">
      <c r="A7" s="1" t="s">
        <v>11</v>
      </c>
      <c r="B7" s="8" t="s">
        <v>12</v>
      </c>
      <c r="C7" s="1" t="s">
        <v>44</v>
      </c>
      <c r="D7" s="1" t="n">
        <v>2008</v>
      </c>
      <c r="E7" s="1" t="s">
        <v>14</v>
      </c>
      <c r="F7" s="2" t="n">
        <v>6</v>
      </c>
      <c r="G7" s="12" t="s">
        <v>45</v>
      </c>
      <c r="H7" s="13" t="s">
        <v>46</v>
      </c>
      <c r="I7" s="15" t="s">
        <v>47</v>
      </c>
      <c r="J7" s="15" t="s">
        <v>48</v>
      </c>
      <c r="K7" s="15" t="s">
        <v>49</v>
      </c>
      <c r="L7" s="13"/>
    </row>
    <row r="8" customFormat="false" ht="26.25" hidden="false" customHeight="false" outlineLevel="0" collapsed="false">
      <c r="A8" s="1" t="s">
        <v>11</v>
      </c>
      <c r="B8" s="8" t="s">
        <v>12</v>
      </c>
      <c r="C8" s="1" t="s">
        <v>50</v>
      </c>
      <c r="D8" s="1" t="n">
        <v>2008</v>
      </c>
      <c r="E8" s="1" t="s">
        <v>14</v>
      </c>
      <c r="F8" s="2" t="n">
        <v>7</v>
      </c>
      <c r="G8" s="16" t="s">
        <v>51</v>
      </c>
      <c r="H8" s="13" t="s">
        <v>52</v>
      </c>
      <c r="I8" s="15" t="s">
        <v>53</v>
      </c>
      <c r="J8" s="15" t="s">
        <v>54</v>
      </c>
      <c r="K8" s="15" t="s">
        <v>55</v>
      </c>
      <c r="L8" s="13"/>
    </row>
    <row r="9" customFormat="false" ht="15" hidden="false" customHeight="false" outlineLevel="0" collapsed="false">
      <c r="A9" s="1" t="s">
        <v>11</v>
      </c>
      <c r="B9" s="8" t="s">
        <v>12</v>
      </c>
      <c r="C9" s="1" t="s">
        <v>56</v>
      </c>
      <c r="D9" s="1" t="n">
        <v>2008</v>
      </c>
      <c r="E9" s="1" t="s">
        <v>14</v>
      </c>
      <c r="F9" s="2" t="n">
        <v>8</v>
      </c>
      <c r="G9" s="16" t="s">
        <v>57</v>
      </c>
      <c r="H9" s="13" t="s">
        <v>58</v>
      </c>
      <c r="I9" s="15" t="s">
        <v>59</v>
      </c>
      <c r="J9" s="15" t="s">
        <v>60</v>
      </c>
      <c r="K9" s="15" t="s">
        <v>61</v>
      </c>
      <c r="L9" s="13"/>
    </row>
    <row r="10" customFormat="false" ht="26.25" hidden="false" customHeight="false" outlineLevel="0" collapsed="false">
      <c r="A10" s="1" t="s">
        <v>11</v>
      </c>
      <c r="B10" s="8" t="s">
        <v>12</v>
      </c>
      <c r="C10" s="1" t="s">
        <v>62</v>
      </c>
      <c r="D10" s="1" t="n">
        <v>2008</v>
      </c>
      <c r="E10" s="1" t="s">
        <v>14</v>
      </c>
      <c r="F10" s="2" t="n">
        <v>9</v>
      </c>
      <c r="G10" s="16" t="s">
        <v>63</v>
      </c>
      <c r="H10" s="13" t="s">
        <v>64</v>
      </c>
      <c r="I10" s="15" t="s">
        <v>65</v>
      </c>
      <c r="J10" s="15" t="s">
        <v>66</v>
      </c>
      <c r="K10" s="15" t="s">
        <v>67</v>
      </c>
      <c r="L10" s="13"/>
    </row>
    <row r="11" customFormat="false" ht="26.25" hidden="false" customHeight="false" outlineLevel="0" collapsed="false">
      <c r="A11" s="1" t="s">
        <v>11</v>
      </c>
      <c r="B11" s="8" t="s">
        <v>12</v>
      </c>
      <c r="C11" s="1" t="s">
        <v>68</v>
      </c>
      <c r="D11" s="1" t="n">
        <v>2008</v>
      </c>
      <c r="E11" s="1" t="s">
        <v>14</v>
      </c>
      <c r="F11" s="2" t="n">
        <v>10</v>
      </c>
      <c r="G11" s="16" t="s">
        <v>69</v>
      </c>
      <c r="H11" s="13" t="s">
        <v>70</v>
      </c>
      <c r="I11" s="15" t="s">
        <v>71</v>
      </c>
      <c r="J11" s="15" t="s">
        <v>72</v>
      </c>
      <c r="K11" s="15" t="s">
        <v>73</v>
      </c>
      <c r="L11" s="13"/>
    </row>
    <row r="12" customFormat="false" ht="15" hidden="false" customHeight="false" outlineLevel="0" collapsed="false">
      <c r="A12" s="1" t="s">
        <v>11</v>
      </c>
      <c r="B12" s="8" t="s">
        <v>12</v>
      </c>
      <c r="C12" s="1" t="s">
        <v>74</v>
      </c>
      <c r="D12" s="1" t="n">
        <v>2008</v>
      </c>
      <c r="E12" s="1" t="s">
        <v>14</v>
      </c>
      <c r="F12" s="2" t="n">
        <v>11</v>
      </c>
      <c r="G12" s="16" t="s">
        <v>75</v>
      </c>
      <c r="H12" s="13" t="s">
        <v>76</v>
      </c>
      <c r="I12" s="15" t="s">
        <v>77</v>
      </c>
      <c r="J12" s="15" t="s">
        <v>78</v>
      </c>
      <c r="K12" s="15" t="s">
        <v>79</v>
      </c>
      <c r="L12" s="13"/>
    </row>
    <row r="13" customFormat="false" ht="26.25" hidden="false" customHeight="false" outlineLevel="0" collapsed="false">
      <c r="A13" s="1" t="s">
        <v>11</v>
      </c>
      <c r="B13" s="8" t="s">
        <v>12</v>
      </c>
      <c r="C13" s="1" t="s">
        <v>80</v>
      </c>
      <c r="D13" s="1" t="n">
        <v>2008</v>
      </c>
      <c r="E13" s="1" t="s">
        <v>14</v>
      </c>
      <c r="F13" s="2" t="n">
        <v>12</v>
      </c>
      <c r="G13" s="16" t="s">
        <v>81</v>
      </c>
      <c r="H13" s="13" t="s">
        <v>82</v>
      </c>
      <c r="I13" s="15" t="s">
        <v>83</v>
      </c>
      <c r="J13" s="15" t="s">
        <v>84</v>
      </c>
      <c r="K13" s="15" t="s">
        <v>85</v>
      </c>
      <c r="L13" s="13"/>
    </row>
    <row r="14" customFormat="false" ht="26.25" hidden="false" customHeight="false" outlineLevel="0" collapsed="false">
      <c r="A14" s="1" t="s">
        <v>11</v>
      </c>
      <c r="B14" s="8" t="s">
        <v>12</v>
      </c>
      <c r="C14" s="1" t="s">
        <v>86</v>
      </c>
      <c r="D14" s="1" t="n">
        <v>2008</v>
      </c>
      <c r="E14" s="1" t="s">
        <v>14</v>
      </c>
      <c r="F14" s="2" t="n">
        <v>13</v>
      </c>
      <c r="G14" s="16" t="s">
        <v>87</v>
      </c>
      <c r="H14" s="13" t="s">
        <v>88</v>
      </c>
      <c r="I14" s="15" t="s">
        <v>31</v>
      </c>
      <c r="J14" s="15" t="s">
        <v>89</v>
      </c>
      <c r="K14" s="15" t="s">
        <v>90</v>
      </c>
      <c r="L14" s="13"/>
    </row>
    <row r="15" customFormat="false" ht="26.25" hidden="false" customHeight="false" outlineLevel="0" collapsed="false">
      <c r="A15" s="1" t="s">
        <v>11</v>
      </c>
      <c r="B15" s="8" t="s">
        <v>12</v>
      </c>
      <c r="C15" s="1" t="s">
        <v>91</v>
      </c>
      <c r="D15" s="1" t="n">
        <v>2008</v>
      </c>
      <c r="E15" s="1" t="s">
        <v>14</v>
      </c>
      <c r="F15" s="2" t="n">
        <v>14</v>
      </c>
      <c r="G15" s="16" t="s">
        <v>92</v>
      </c>
      <c r="H15" s="13" t="s">
        <v>93</v>
      </c>
      <c r="I15" s="15" t="s">
        <v>94</v>
      </c>
      <c r="J15" s="15" t="s">
        <v>95</v>
      </c>
      <c r="K15" s="15" t="s">
        <v>96</v>
      </c>
      <c r="L15" s="13"/>
    </row>
    <row r="16" customFormat="false" ht="26.25" hidden="false" customHeight="false" outlineLevel="0" collapsed="false">
      <c r="A16" s="1" t="s">
        <v>11</v>
      </c>
      <c r="B16" s="8" t="s">
        <v>12</v>
      </c>
      <c r="C16" s="1" t="s">
        <v>97</v>
      </c>
      <c r="D16" s="1" t="n">
        <v>2008</v>
      </c>
      <c r="E16" s="1" t="s">
        <v>14</v>
      </c>
      <c r="F16" s="2" t="n">
        <v>15</v>
      </c>
      <c r="G16" s="16" t="s">
        <v>98</v>
      </c>
      <c r="H16" s="13" t="s">
        <v>99</v>
      </c>
      <c r="I16" s="15" t="s">
        <v>28</v>
      </c>
      <c r="J16" s="15" t="s">
        <v>30</v>
      </c>
      <c r="K16" s="15" t="s">
        <v>100</v>
      </c>
      <c r="L16" s="13"/>
    </row>
    <row r="17" customFormat="false" ht="15" hidden="false" customHeight="false" outlineLevel="0" collapsed="false">
      <c r="A17" s="1" t="s">
        <v>11</v>
      </c>
      <c r="B17" s="8" t="s">
        <v>12</v>
      </c>
      <c r="C17" s="1" t="s">
        <v>101</v>
      </c>
      <c r="D17" s="1" t="n">
        <v>2008</v>
      </c>
      <c r="E17" s="1" t="s">
        <v>14</v>
      </c>
      <c r="F17" s="2" t="n">
        <v>16</v>
      </c>
      <c r="G17" s="16" t="s">
        <v>102</v>
      </c>
      <c r="H17" s="13" t="s">
        <v>103</v>
      </c>
      <c r="I17" s="15" t="s">
        <v>104</v>
      </c>
      <c r="J17" s="15" t="s">
        <v>105</v>
      </c>
      <c r="K17" s="15" t="s">
        <v>106</v>
      </c>
      <c r="L17" s="13"/>
    </row>
    <row r="18" customFormat="false" ht="26.25" hidden="false" customHeight="false" outlineLevel="0" collapsed="false">
      <c r="A18" s="1" t="s">
        <v>11</v>
      </c>
      <c r="B18" s="8" t="s">
        <v>12</v>
      </c>
      <c r="C18" s="1" t="s">
        <v>107</v>
      </c>
      <c r="D18" s="1" t="n">
        <v>2008</v>
      </c>
      <c r="E18" s="1" t="s">
        <v>14</v>
      </c>
      <c r="F18" s="2" t="n">
        <v>17</v>
      </c>
      <c r="G18" s="16" t="s">
        <v>108</v>
      </c>
      <c r="H18" s="13" t="s">
        <v>109</v>
      </c>
      <c r="I18" s="15" t="s">
        <v>31</v>
      </c>
      <c r="J18" s="15" t="s">
        <v>110</v>
      </c>
      <c r="K18" s="15" t="s">
        <v>111</v>
      </c>
      <c r="L18" s="13"/>
    </row>
    <row r="19" customFormat="false" ht="26.25" hidden="false" customHeight="false" outlineLevel="0" collapsed="false">
      <c r="A19" s="1" t="s">
        <v>11</v>
      </c>
      <c r="B19" s="8" t="s">
        <v>12</v>
      </c>
      <c r="C19" s="1" t="s">
        <v>112</v>
      </c>
      <c r="D19" s="1" t="n">
        <v>2008</v>
      </c>
      <c r="E19" s="1" t="s">
        <v>14</v>
      </c>
      <c r="F19" s="2" t="n">
        <v>18</v>
      </c>
      <c r="G19" s="16" t="s">
        <v>113</v>
      </c>
      <c r="H19" s="13" t="s">
        <v>114</v>
      </c>
      <c r="I19" s="15" t="s">
        <v>115</v>
      </c>
      <c r="J19" s="15" t="s">
        <v>116</v>
      </c>
      <c r="K19" s="15" t="s">
        <v>117</v>
      </c>
      <c r="L19" s="13"/>
    </row>
    <row r="20" customFormat="false" ht="39" hidden="false" customHeight="false" outlineLevel="0" collapsed="false">
      <c r="A20" s="1" t="s">
        <v>11</v>
      </c>
      <c r="B20" s="8" t="s">
        <v>12</v>
      </c>
      <c r="C20" s="1" t="s">
        <v>118</v>
      </c>
      <c r="D20" s="1" t="n">
        <v>2008</v>
      </c>
      <c r="E20" s="1" t="s">
        <v>14</v>
      </c>
      <c r="F20" s="2" t="n">
        <v>19</v>
      </c>
      <c r="G20" s="16" t="s">
        <v>119</v>
      </c>
      <c r="H20" s="13" t="s">
        <v>120</v>
      </c>
      <c r="I20" s="15" t="s">
        <v>121</v>
      </c>
      <c r="J20" s="15" t="s">
        <v>82</v>
      </c>
      <c r="K20" s="15" t="s">
        <v>100</v>
      </c>
      <c r="L20" s="13"/>
    </row>
    <row r="21" customFormat="false" ht="15" hidden="false" customHeight="false" outlineLevel="0" collapsed="false">
      <c r="A21" s="1" t="s">
        <v>11</v>
      </c>
      <c r="B21" s="8" t="s">
        <v>12</v>
      </c>
      <c r="C21" s="1" t="s">
        <v>122</v>
      </c>
      <c r="D21" s="1" t="n">
        <v>2008</v>
      </c>
      <c r="E21" s="1" t="s">
        <v>14</v>
      </c>
      <c r="F21" s="2" t="n">
        <v>20</v>
      </c>
      <c r="G21" s="16" t="s">
        <v>123</v>
      </c>
      <c r="H21" s="13" t="s">
        <v>124</v>
      </c>
      <c r="I21" s="15" t="s">
        <v>125</v>
      </c>
      <c r="J21" s="15" t="s">
        <v>126</v>
      </c>
      <c r="K21" s="15" t="s">
        <v>127</v>
      </c>
      <c r="L21" s="13"/>
    </row>
    <row r="22" customFormat="false" ht="26.25" hidden="false" customHeight="false" outlineLevel="0" collapsed="false">
      <c r="A22" s="1" t="s">
        <v>11</v>
      </c>
      <c r="B22" s="8" t="s">
        <v>12</v>
      </c>
      <c r="C22" s="1" t="s">
        <v>107</v>
      </c>
      <c r="D22" s="1" t="n">
        <v>2008</v>
      </c>
      <c r="E22" s="1" t="s">
        <v>14</v>
      </c>
      <c r="F22" s="2" t="n">
        <v>21</v>
      </c>
      <c r="G22" s="16" t="s">
        <v>128</v>
      </c>
      <c r="H22" s="13" t="s">
        <v>129</v>
      </c>
      <c r="I22" s="15" t="s">
        <v>109</v>
      </c>
      <c r="J22" s="15" t="s">
        <v>130</v>
      </c>
      <c r="K22" s="15" t="s">
        <v>131</v>
      </c>
      <c r="L22" s="13"/>
    </row>
    <row r="23" customFormat="false" ht="26.25" hidden="false" customHeight="false" outlineLevel="0" collapsed="false">
      <c r="A23" s="1" t="s">
        <v>11</v>
      </c>
      <c r="B23" s="8" t="s">
        <v>12</v>
      </c>
      <c r="C23" s="1" t="s">
        <v>132</v>
      </c>
      <c r="D23" s="1" t="n">
        <v>2008</v>
      </c>
      <c r="E23" s="1" t="s">
        <v>14</v>
      </c>
      <c r="F23" s="2" t="n">
        <v>22</v>
      </c>
      <c r="G23" s="16" t="s">
        <v>133</v>
      </c>
      <c r="H23" s="13" t="s">
        <v>134</v>
      </c>
      <c r="I23" s="15" t="s">
        <v>135</v>
      </c>
      <c r="J23" s="15" t="s">
        <v>136</v>
      </c>
      <c r="K23" s="15" t="s">
        <v>137</v>
      </c>
      <c r="L23" s="13"/>
    </row>
    <row r="24" customFormat="false" ht="15" hidden="false" customHeight="false" outlineLevel="0" collapsed="false">
      <c r="A24" s="1" t="s">
        <v>11</v>
      </c>
      <c r="B24" s="8" t="s">
        <v>12</v>
      </c>
      <c r="C24" s="1" t="s">
        <v>97</v>
      </c>
      <c r="D24" s="1" t="n">
        <v>2008</v>
      </c>
      <c r="E24" s="1" t="s">
        <v>14</v>
      </c>
      <c r="F24" s="2" t="n">
        <v>23</v>
      </c>
      <c r="G24" s="16" t="s">
        <v>138</v>
      </c>
      <c r="H24" s="13" t="s">
        <v>139</v>
      </c>
      <c r="I24" s="15" t="s">
        <v>140</v>
      </c>
      <c r="J24" s="15" t="s">
        <v>141</v>
      </c>
      <c r="K24" s="15" t="s">
        <v>142</v>
      </c>
      <c r="L24" s="13"/>
    </row>
    <row r="25" customFormat="false" ht="26.25" hidden="false" customHeight="false" outlineLevel="0" collapsed="false">
      <c r="A25" s="1" t="s">
        <v>11</v>
      </c>
      <c r="B25" s="8" t="s">
        <v>12</v>
      </c>
      <c r="C25" s="1" t="s">
        <v>143</v>
      </c>
      <c r="D25" s="1" t="n">
        <v>2008</v>
      </c>
      <c r="E25" s="1" t="s">
        <v>14</v>
      </c>
      <c r="F25" s="2" t="n">
        <v>24</v>
      </c>
      <c r="G25" s="16" t="s">
        <v>144</v>
      </c>
      <c r="H25" s="13" t="s">
        <v>145</v>
      </c>
      <c r="I25" s="15" t="s">
        <v>146</v>
      </c>
      <c r="J25" s="15" t="s">
        <v>147</v>
      </c>
      <c r="K25" s="15" t="s">
        <v>148</v>
      </c>
      <c r="L25" s="13"/>
    </row>
    <row r="26" customFormat="false" ht="26.25" hidden="false" customHeight="false" outlineLevel="0" collapsed="false">
      <c r="A26" s="1" t="s">
        <v>11</v>
      </c>
      <c r="B26" s="8" t="s">
        <v>12</v>
      </c>
      <c r="C26" s="1" t="s">
        <v>149</v>
      </c>
      <c r="D26" s="1" t="n">
        <v>2008</v>
      </c>
      <c r="E26" s="1" t="s">
        <v>14</v>
      </c>
      <c r="F26" s="2" t="n">
        <v>25</v>
      </c>
      <c r="G26" s="16" t="s">
        <v>150</v>
      </c>
      <c r="H26" s="13" t="s">
        <v>151</v>
      </c>
      <c r="I26" s="15" t="s">
        <v>152</v>
      </c>
      <c r="J26" s="15" t="s">
        <v>153</v>
      </c>
      <c r="K26" s="15" t="s">
        <v>154</v>
      </c>
      <c r="L26" s="13"/>
    </row>
    <row r="27" customFormat="false" ht="26.25" hidden="false" customHeight="false" outlineLevel="0" collapsed="false">
      <c r="A27" s="1" t="s">
        <v>11</v>
      </c>
      <c r="B27" s="8" t="s">
        <v>12</v>
      </c>
      <c r="C27" s="1" t="s">
        <v>155</v>
      </c>
      <c r="D27" s="1" t="n">
        <v>2007</v>
      </c>
      <c r="E27" s="1" t="s">
        <v>14</v>
      </c>
      <c r="F27" s="2" t="n">
        <v>26</v>
      </c>
      <c r="G27" s="16" t="s">
        <v>156</v>
      </c>
      <c r="H27" s="13" t="s">
        <v>157</v>
      </c>
      <c r="I27" s="15" t="s">
        <v>158</v>
      </c>
      <c r="J27" s="15" t="s">
        <v>159</v>
      </c>
      <c r="K27" s="15" t="s">
        <v>160</v>
      </c>
      <c r="L27" s="13"/>
    </row>
    <row r="28" customFormat="false" ht="39" hidden="false" customHeight="false" outlineLevel="0" collapsed="false">
      <c r="A28" s="1" t="s">
        <v>11</v>
      </c>
      <c r="B28" s="8" t="s">
        <v>12</v>
      </c>
      <c r="C28" s="1" t="s">
        <v>161</v>
      </c>
      <c r="D28" s="1" t="n">
        <v>2007</v>
      </c>
      <c r="E28" s="1" t="s">
        <v>14</v>
      </c>
      <c r="F28" s="2" t="n">
        <v>27</v>
      </c>
      <c r="G28" s="16" t="s">
        <v>162</v>
      </c>
      <c r="H28" s="13" t="s">
        <v>31</v>
      </c>
      <c r="I28" s="15" t="s">
        <v>163</v>
      </c>
      <c r="J28" s="15" t="s">
        <v>99</v>
      </c>
      <c r="K28" s="15" t="s">
        <v>28</v>
      </c>
      <c r="L28" s="13"/>
    </row>
    <row r="29" customFormat="false" ht="15" hidden="false" customHeight="false" outlineLevel="0" collapsed="false">
      <c r="A29" s="1" t="s">
        <v>11</v>
      </c>
      <c r="B29" s="8" t="s">
        <v>12</v>
      </c>
      <c r="C29" s="1" t="s">
        <v>164</v>
      </c>
      <c r="D29" s="1" t="n">
        <v>2007</v>
      </c>
      <c r="E29" s="1" t="s">
        <v>14</v>
      </c>
      <c r="F29" s="2" t="n">
        <v>28</v>
      </c>
      <c r="G29" s="16" t="s">
        <v>165</v>
      </c>
      <c r="H29" s="13" t="s">
        <v>166</v>
      </c>
      <c r="I29" s="15" t="s">
        <v>99</v>
      </c>
      <c r="J29" s="15" t="s">
        <v>111</v>
      </c>
      <c r="K29" s="15" t="s">
        <v>163</v>
      </c>
      <c r="L29" s="13"/>
    </row>
    <row r="30" customFormat="false" ht="15" hidden="false" customHeight="false" outlineLevel="0" collapsed="false">
      <c r="A30" s="1" t="s">
        <v>11</v>
      </c>
      <c r="B30" s="8" t="s">
        <v>12</v>
      </c>
      <c r="C30" s="1" t="s">
        <v>167</v>
      </c>
      <c r="D30" s="1" t="n">
        <v>2007</v>
      </c>
      <c r="E30" s="1" t="s">
        <v>14</v>
      </c>
      <c r="F30" s="2" t="n">
        <v>29</v>
      </c>
      <c r="G30" s="16" t="s">
        <v>168</v>
      </c>
      <c r="H30" s="13" t="s">
        <v>169</v>
      </c>
      <c r="I30" s="15" t="s">
        <v>170</v>
      </c>
      <c r="J30" s="15" t="s">
        <v>171</v>
      </c>
      <c r="K30" s="15" t="s">
        <v>172</v>
      </c>
      <c r="L30" s="13"/>
    </row>
    <row r="31" customFormat="false" ht="26.25" hidden="false" customHeight="false" outlineLevel="0" collapsed="false">
      <c r="A31" s="1" t="s">
        <v>11</v>
      </c>
      <c r="B31" s="8" t="s">
        <v>12</v>
      </c>
      <c r="C31" s="1" t="s">
        <v>173</v>
      </c>
      <c r="D31" s="1" t="n">
        <v>2007</v>
      </c>
      <c r="E31" s="1" t="s">
        <v>14</v>
      </c>
      <c r="F31" s="2" t="n">
        <v>30</v>
      </c>
      <c r="G31" s="16" t="s">
        <v>174</v>
      </c>
      <c r="H31" s="15" t="s">
        <v>175</v>
      </c>
      <c r="I31" s="15" t="s">
        <v>176</v>
      </c>
      <c r="J31" s="15" t="s">
        <v>177</v>
      </c>
      <c r="K31" s="13" t="s">
        <v>178</v>
      </c>
      <c r="L31" s="13"/>
    </row>
    <row r="32" customFormat="false" ht="26.25" hidden="false" customHeight="false" outlineLevel="0" collapsed="false">
      <c r="A32" s="1" t="s">
        <v>11</v>
      </c>
      <c r="B32" s="8" t="s">
        <v>12</v>
      </c>
      <c r="C32" s="1" t="s">
        <v>179</v>
      </c>
      <c r="D32" s="1" t="n">
        <v>2007</v>
      </c>
      <c r="E32" s="1" t="s">
        <v>14</v>
      </c>
      <c r="F32" s="2" t="n">
        <v>31</v>
      </c>
      <c r="G32" s="16" t="s">
        <v>180</v>
      </c>
      <c r="H32" s="13" t="s">
        <v>181</v>
      </c>
      <c r="I32" s="15" t="s">
        <v>182</v>
      </c>
      <c r="J32" s="15" t="s">
        <v>183</v>
      </c>
      <c r="K32" s="15" t="s">
        <v>184</v>
      </c>
      <c r="L32" s="13"/>
    </row>
    <row r="33" customFormat="false" ht="26.25" hidden="false" customHeight="false" outlineLevel="0" collapsed="false">
      <c r="A33" s="1" t="s">
        <v>11</v>
      </c>
      <c r="B33" s="8" t="s">
        <v>12</v>
      </c>
      <c r="C33" s="1" t="s">
        <v>185</v>
      </c>
      <c r="D33" s="1" t="n">
        <v>2007</v>
      </c>
      <c r="E33" s="1" t="s">
        <v>14</v>
      </c>
      <c r="F33" s="2" t="n">
        <v>32</v>
      </c>
      <c r="G33" s="16" t="s">
        <v>186</v>
      </c>
      <c r="H33" s="13" t="s">
        <v>187</v>
      </c>
      <c r="I33" s="15" t="s">
        <v>188</v>
      </c>
      <c r="J33" s="15" t="s">
        <v>189</v>
      </c>
      <c r="K33" s="15" t="s">
        <v>190</v>
      </c>
      <c r="L33" s="13"/>
    </row>
    <row r="34" customFormat="false" ht="15" hidden="false" customHeight="false" outlineLevel="0" collapsed="false">
      <c r="A34" s="1" t="s">
        <v>11</v>
      </c>
      <c r="B34" s="8" t="s">
        <v>12</v>
      </c>
      <c r="C34" s="1" t="s">
        <v>20</v>
      </c>
      <c r="D34" s="1" t="n">
        <v>2007</v>
      </c>
      <c r="E34" s="1" t="s">
        <v>14</v>
      </c>
      <c r="F34" s="2" t="n">
        <v>33</v>
      </c>
      <c r="G34" s="16" t="s">
        <v>191</v>
      </c>
      <c r="H34" s="13" t="s">
        <v>192</v>
      </c>
      <c r="I34" s="15" t="s">
        <v>193</v>
      </c>
      <c r="J34" s="15" t="s">
        <v>194</v>
      </c>
      <c r="K34" s="15" t="s">
        <v>195</v>
      </c>
      <c r="L34" s="13"/>
    </row>
    <row r="35" customFormat="false" ht="15" hidden="false" customHeight="false" outlineLevel="0" collapsed="false">
      <c r="A35" s="1" t="s">
        <v>11</v>
      </c>
      <c r="B35" s="8" t="s">
        <v>12</v>
      </c>
      <c r="C35" s="1" t="s">
        <v>196</v>
      </c>
      <c r="D35" s="1" t="n">
        <v>2007</v>
      </c>
      <c r="E35" s="1" t="s">
        <v>14</v>
      </c>
      <c r="F35" s="2" t="n">
        <v>34</v>
      </c>
      <c r="G35" s="16" t="s">
        <v>197</v>
      </c>
      <c r="H35" s="13" t="s">
        <v>198</v>
      </c>
      <c r="I35" s="15" t="s">
        <v>199</v>
      </c>
      <c r="J35" s="15" t="s">
        <v>200</v>
      </c>
      <c r="K35" s="15" t="s">
        <v>201</v>
      </c>
      <c r="L35" s="13"/>
    </row>
    <row r="36" customFormat="false" ht="15" hidden="false" customHeight="false" outlineLevel="0" collapsed="false">
      <c r="A36" s="1" t="s">
        <v>11</v>
      </c>
      <c r="B36" s="8" t="s">
        <v>12</v>
      </c>
      <c r="C36" s="1" t="s">
        <v>202</v>
      </c>
      <c r="D36" s="1" t="n">
        <v>2007</v>
      </c>
      <c r="E36" s="1" t="s">
        <v>14</v>
      </c>
      <c r="F36" s="2" t="n">
        <v>35</v>
      </c>
      <c r="G36" s="16" t="s">
        <v>203</v>
      </c>
      <c r="H36" s="13" t="s">
        <v>204</v>
      </c>
      <c r="I36" s="15" t="s">
        <v>205</v>
      </c>
      <c r="J36" s="15" t="s">
        <v>206</v>
      </c>
      <c r="K36" s="15" t="s">
        <v>207</v>
      </c>
      <c r="L36" s="13"/>
    </row>
    <row r="37" customFormat="false" ht="26.25" hidden="false" customHeight="false" outlineLevel="0" collapsed="false">
      <c r="A37" s="1" t="s">
        <v>11</v>
      </c>
      <c r="B37" s="8" t="s">
        <v>12</v>
      </c>
      <c r="C37" s="1" t="s">
        <v>107</v>
      </c>
      <c r="D37" s="1" t="n">
        <v>2007</v>
      </c>
      <c r="E37" s="1" t="s">
        <v>14</v>
      </c>
      <c r="F37" s="2" t="n">
        <v>36</v>
      </c>
      <c r="G37" s="16" t="s">
        <v>208</v>
      </c>
      <c r="H37" s="13" t="s">
        <v>209</v>
      </c>
      <c r="I37" s="15" t="s">
        <v>210</v>
      </c>
      <c r="J37" s="15" t="s">
        <v>211</v>
      </c>
      <c r="K37" s="15" t="s">
        <v>212</v>
      </c>
      <c r="L37" s="13"/>
    </row>
    <row r="38" customFormat="false" ht="15" hidden="false" customHeight="false" outlineLevel="0" collapsed="false">
      <c r="A38" s="1" t="s">
        <v>11</v>
      </c>
      <c r="B38" s="8" t="s">
        <v>12</v>
      </c>
      <c r="C38" s="1" t="s">
        <v>132</v>
      </c>
      <c r="D38" s="1" t="n">
        <v>2007</v>
      </c>
      <c r="E38" s="1" t="s">
        <v>14</v>
      </c>
      <c r="F38" s="2" t="n">
        <v>37</v>
      </c>
      <c r="G38" s="16" t="s">
        <v>213</v>
      </c>
      <c r="H38" s="13" t="s">
        <v>214</v>
      </c>
      <c r="I38" s="15" t="s">
        <v>215</v>
      </c>
      <c r="J38" s="15" t="s">
        <v>216</v>
      </c>
      <c r="K38" s="15" t="s">
        <v>217</v>
      </c>
      <c r="L38" s="13"/>
    </row>
    <row r="39" customFormat="false" ht="15" hidden="false" customHeight="false" outlineLevel="0" collapsed="false">
      <c r="A39" s="1" t="s">
        <v>11</v>
      </c>
      <c r="B39" s="8" t="s">
        <v>12</v>
      </c>
      <c r="C39" s="1" t="s">
        <v>218</v>
      </c>
      <c r="D39" s="1" t="n">
        <v>2007</v>
      </c>
      <c r="E39" s="1" t="s">
        <v>14</v>
      </c>
      <c r="F39" s="2" t="n">
        <v>38</v>
      </c>
      <c r="G39" s="16" t="s">
        <v>219</v>
      </c>
      <c r="H39" s="13" t="s">
        <v>220</v>
      </c>
      <c r="I39" s="15" t="s">
        <v>221</v>
      </c>
      <c r="J39" s="15" t="s">
        <v>222</v>
      </c>
      <c r="K39" s="15" t="s">
        <v>223</v>
      </c>
      <c r="L39" s="13"/>
    </row>
    <row r="40" customFormat="false" ht="26.25" hidden="false" customHeight="false" outlineLevel="0" collapsed="false">
      <c r="A40" s="1" t="s">
        <v>11</v>
      </c>
      <c r="B40" s="8" t="s">
        <v>12</v>
      </c>
      <c r="C40" s="1" t="s">
        <v>224</v>
      </c>
      <c r="D40" s="1" t="n">
        <v>2007</v>
      </c>
      <c r="E40" s="1" t="s">
        <v>14</v>
      </c>
      <c r="F40" s="2" t="n">
        <v>39</v>
      </c>
      <c r="G40" s="16" t="s">
        <v>225</v>
      </c>
      <c r="H40" s="13" t="s">
        <v>226</v>
      </c>
      <c r="I40" s="15" t="s">
        <v>227</v>
      </c>
      <c r="J40" s="15" t="s">
        <v>228</v>
      </c>
      <c r="K40" s="15" t="s">
        <v>229</v>
      </c>
      <c r="L40" s="13"/>
    </row>
    <row r="41" customFormat="false" ht="15" hidden="false" customHeight="false" outlineLevel="0" collapsed="false">
      <c r="A41" s="1" t="s">
        <v>11</v>
      </c>
      <c r="B41" s="8" t="s">
        <v>12</v>
      </c>
      <c r="C41" s="1" t="s">
        <v>230</v>
      </c>
      <c r="D41" s="1" t="n">
        <v>2007</v>
      </c>
      <c r="E41" s="1" t="s">
        <v>14</v>
      </c>
      <c r="F41" s="2" t="n">
        <v>40</v>
      </c>
      <c r="G41" s="16" t="s">
        <v>231</v>
      </c>
      <c r="H41" s="13" t="s">
        <v>232</v>
      </c>
      <c r="I41" s="15" t="s">
        <v>233</v>
      </c>
      <c r="J41" s="15" t="s">
        <v>234</v>
      </c>
      <c r="K41" s="15" t="s">
        <v>235</v>
      </c>
      <c r="L41" s="13"/>
    </row>
    <row r="42" customFormat="false" ht="26.25" hidden="false" customHeight="false" outlineLevel="0" collapsed="false">
      <c r="A42" s="1" t="s">
        <v>11</v>
      </c>
      <c r="B42" s="8" t="s">
        <v>12</v>
      </c>
      <c r="C42" s="1" t="s">
        <v>236</v>
      </c>
      <c r="D42" s="1" t="n">
        <v>2007</v>
      </c>
      <c r="E42" s="1" t="s">
        <v>14</v>
      </c>
      <c r="F42" s="2" t="n">
        <v>41</v>
      </c>
      <c r="G42" s="16" t="s">
        <v>237</v>
      </c>
      <c r="H42" s="13" t="s">
        <v>31</v>
      </c>
      <c r="I42" s="15" t="s">
        <v>238</v>
      </c>
      <c r="J42" s="15" t="s">
        <v>239</v>
      </c>
      <c r="K42" s="15" t="s">
        <v>85</v>
      </c>
      <c r="L42" s="13"/>
    </row>
    <row r="43" customFormat="false" ht="39" hidden="false" customHeight="false" outlineLevel="0" collapsed="false">
      <c r="A43" s="1" t="s">
        <v>11</v>
      </c>
      <c r="B43" s="8" t="s">
        <v>12</v>
      </c>
      <c r="C43" s="1" t="s">
        <v>240</v>
      </c>
      <c r="D43" s="1" t="n">
        <v>2007</v>
      </c>
      <c r="E43" s="1" t="s">
        <v>14</v>
      </c>
      <c r="F43" s="2" t="n">
        <v>42</v>
      </c>
      <c r="G43" s="16" t="s">
        <v>241</v>
      </c>
      <c r="H43" s="13" t="s">
        <v>120</v>
      </c>
      <c r="I43" s="15" t="s">
        <v>82</v>
      </c>
      <c r="J43" s="15" t="s">
        <v>242</v>
      </c>
      <c r="K43" s="15" t="s">
        <v>121</v>
      </c>
      <c r="L43" s="13"/>
    </row>
    <row r="44" customFormat="false" ht="26.25" hidden="false" customHeight="false" outlineLevel="0" collapsed="false">
      <c r="A44" s="1" t="s">
        <v>11</v>
      </c>
      <c r="B44" s="8" t="s">
        <v>12</v>
      </c>
      <c r="C44" s="1" t="s">
        <v>243</v>
      </c>
      <c r="D44" s="1" t="n">
        <v>2007</v>
      </c>
      <c r="E44" s="1" t="s">
        <v>14</v>
      </c>
      <c r="F44" s="2" t="n">
        <v>43</v>
      </c>
      <c r="G44" s="16" t="s">
        <v>244</v>
      </c>
      <c r="H44" s="13" t="s">
        <v>89</v>
      </c>
      <c r="I44" s="15" t="s">
        <v>31</v>
      </c>
      <c r="J44" s="15" t="s">
        <v>90</v>
      </c>
      <c r="K44" s="15" t="s">
        <v>245</v>
      </c>
      <c r="L44" s="13"/>
    </row>
    <row r="45" customFormat="false" ht="26.25" hidden="false" customHeight="false" outlineLevel="0" collapsed="false">
      <c r="A45" s="1" t="s">
        <v>11</v>
      </c>
      <c r="B45" s="8" t="s">
        <v>12</v>
      </c>
      <c r="C45" s="1" t="s">
        <v>246</v>
      </c>
      <c r="D45" s="1" t="n">
        <v>2007</v>
      </c>
      <c r="E45" s="1" t="s">
        <v>14</v>
      </c>
      <c r="F45" s="2" t="n">
        <v>44</v>
      </c>
      <c r="G45" s="16" t="s">
        <v>247</v>
      </c>
      <c r="H45" s="13" t="s">
        <v>248</v>
      </c>
      <c r="I45" s="15" t="s">
        <v>249</v>
      </c>
      <c r="J45" s="15" t="s">
        <v>250</v>
      </c>
      <c r="K45" s="15" t="s">
        <v>251</v>
      </c>
      <c r="L45" s="13"/>
    </row>
    <row r="46" customFormat="false" ht="26.25" hidden="false" customHeight="false" outlineLevel="0" collapsed="false">
      <c r="A46" s="1" t="s">
        <v>11</v>
      </c>
      <c r="B46" s="8" t="s">
        <v>12</v>
      </c>
      <c r="C46" s="1" t="s">
        <v>252</v>
      </c>
      <c r="D46" s="1" t="n">
        <v>2007</v>
      </c>
      <c r="E46" s="1" t="s">
        <v>14</v>
      </c>
      <c r="F46" s="2" t="n">
        <v>45</v>
      </c>
      <c r="G46" s="16" t="s">
        <v>253</v>
      </c>
      <c r="H46" s="13" t="s">
        <v>254</v>
      </c>
      <c r="I46" s="15" t="s">
        <v>255</v>
      </c>
      <c r="J46" s="15" t="s">
        <v>256</v>
      </c>
      <c r="K46" s="15" t="s">
        <v>257</v>
      </c>
      <c r="L46" s="13"/>
    </row>
    <row r="47" customFormat="false" ht="26.25" hidden="false" customHeight="false" outlineLevel="0" collapsed="false">
      <c r="A47" s="1" t="s">
        <v>11</v>
      </c>
      <c r="B47" s="8" t="s">
        <v>12</v>
      </c>
      <c r="C47" s="1" t="s">
        <v>258</v>
      </c>
      <c r="D47" s="1" t="n">
        <v>2007</v>
      </c>
      <c r="E47" s="1" t="s">
        <v>14</v>
      </c>
      <c r="F47" s="2" t="n">
        <v>46</v>
      </c>
      <c r="G47" s="16" t="s">
        <v>259</v>
      </c>
      <c r="H47" s="13" t="s">
        <v>260</v>
      </c>
      <c r="I47" s="15" t="s">
        <v>261</v>
      </c>
      <c r="J47" s="15" t="s">
        <v>262</v>
      </c>
      <c r="K47" s="15" t="s">
        <v>263</v>
      </c>
      <c r="L47" s="13"/>
    </row>
    <row r="48" customFormat="false" ht="26.25" hidden="false" customHeight="false" outlineLevel="0" collapsed="false">
      <c r="A48" s="1" t="s">
        <v>11</v>
      </c>
      <c r="B48" s="8" t="s">
        <v>12</v>
      </c>
      <c r="C48" s="1" t="s">
        <v>26</v>
      </c>
      <c r="D48" s="1" t="n">
        <v>2007</v>
      </c>
      <c r="E48" s="1" t="s">
        <v>14</v>
      </c>
      <c r="F48" s="2" t="n">
        <v>47</v>
      </c>
      <c r="G48" s="16" t="s">
        <v>264</v>
      </c>
      <c r="H48" s="13" t="s">
        <v>265</v>
      </c>
      <c r="I48" s="15" t="s">
        <v>266</v>
      </c>
      <c r="J48" s="15" t="s">
        <v>267</v>
      </c>
      <c r="K48" s="15" t="s">
        <v>268</v>
      </c>
      <c r="L48" s="13"/>
    </row>
    <row r="49" customFormat="false" ht="39" hidden="false" customHeight="false" outlineLevel="0" collapsed="false">
      <c r="A49" s="1" t="s">
        <v>11</v>
      </c>
      <c r="B49" s="8" t="s">
        <v>12</v>
      </c>
      <c r="C49" s="1" t="s">
        <v>269</v>
      </c>
      <c r="D49" s="1" t="n">
        <v>2007</v>
      </c>
      <c r="E49" s="1" t="s">
        <v>14</v>
      </c>
      <c r="F49" s="2" t="n">
        <v>48</v>
      </c>
      <c r="G49" s="16" t="s">
        <v>270</v>
      </c>
      <c r="H49" s="13" t="s">
        <v>271</v>
      </c>
      <c r="I49" s="15" t="s">
        <v>272</v>
      </c>
      <c r="J49" s="15" t="s">
        <v>273</v>
      </c>
      <c r="K49" s="15" t="s">
        <v>274</v>
      </c>
      <c r="L49" s="13"/>
    </row>
    <row r="50" customFormat="false" ht="15" hidden="false" customHeight="false" outlineLevel="0" collapsed="false">
      <c r="A50" s="1" t="s">
        <v>11</v>
      </c>
      <c r="B50" s="8" t="s">
        <v>12</v>
      </c>
      <c r="C50" s="1" t="s">
        <v>275</v>
      </c>
      <c r="D50" s="1" t="n">
        <v>2007</v>
      </c>
      <c r="E50" s="1" t="s">
        <v>14</v>
      </c>
      <c r="F50" s="2" t="n">
        <v>49</v>
      </c>
      <c r="G50" s="16" t="s">
        <v>276</v>
      </c>
      <c r="H50" s="13" t="s">
        <v>120</v>
      </c>
      <c r="I50" s="15" t="s">
        <v>90</v>
      </c>
      <c r="J50" s="15" t="s">
        <v>89</v>
      </c>
      <c r="K50" s="15" t="s">
        <v>83</v>
      </c>
      <c r="L50" s="13"/>
    </row>
    <row r="51" customFormat="false" ht="26.25" hidden="false" customHeight="false" outlineLevel="0" collapsed="false">
      <c r="A51" s="1" t="s">
        <v>11</v>
      </c>
      <c r="B51" s="8" t="s">
        <v>12</v>
      </c>
      <c r="C51" s="1" t="s">
        <v>277</v>
      </c>
      <c r="D51" s="1" t="n">
        <v>2004</v>
      </c>
      <c r="E51" s="1" t="s">
        <v>14</v>
      </c>
      <c r="F51" s="2" t="n">
        <v>50</v>
      </c>
      <c r="G51" s="16" t="s">
        <v>278</v>
      </c>
      <c r="H51" s="13" t="s">
        <v>279</v>
      </c>
      <c r="I51" s="15" t="s">
        <v>280</v>
      </c>
      <c r="J51" s="15" t="s">
        <v>64</v>
      </c>
      <c r="K51" s="15" t="s">
        <v>67</v>
      </c>
      <c r="L51" s="13"/>
    </row>
    <row r="52" customFormat="false" ht="15" hidden="false" customHeight="false" outlineLevel="0" collapsed="false">
      <c r="A52" s="1" t="s">
        <v>11</v>
      </c>
      <c r="B52" s="8" t="s">
        <v>12</v>
      </c>
      <c r="C52" s="1" t="s">
        <v>281</v>
      </c>
      <c r="D52" s="1" t="n">
        <v>2004</v>
      </c>
      <c r="E52" s="1" t="s">
        <v>14</v>
      </c>
      <c r="F52" s="2" t="n">
        <v>51</v>
      </c>
      <c r="G52" s="16" t="s">
        <v>282</v>
      </c>
      <c r="H52" s="13" t="s">
        <v>283</v>
      </c>
      <c r="I52" s="15" t="s">
        <v>284</v>
      </c>
      <c r="J52" s="15" t="s">
        <v>285</v>
      </c>
      <c r="K52" s="15" t="s">
        <v>286</v>
      </c>
      <c r="L52" s="13"/>
    </row>
    <row r="53" customFormat="false" ht="26.25" hidden="false" customHeight="false" outlineLevel="0" collapsed="false">
      <c r="A53" s="1" t="s">
        <v>11</v>
      </c>
      <c r="B53" s="8" t="s">
        <v>12</v>
      </c>
      <c r="C53" s="1" t="s">
        <v>287</v>
      </c>
      <c r="D53" s="1" t="n">
        <v>2004</v>
      </c>
      <c r="E53" s="1" t="s">
        <v>14</v>
      </c>
      <c r="F53" s="2" t="n">
        <v>52</v>
      </c>
      <c r="G53" s="16" t="s">
        <v>288</v>
      </c>
      <c r="H53" s="13" t="s">
        <v>289</v>
      </c>
      <c r="I53" s="15" t="s">
        <v>90</v>
      </c>
      <c r="J53" s="15" t="s">
        <v>290</v>
      </c>
      <c r="K53" s="15" t="s">
        <v>28</v>
      </c>
      <c r="L53" s="13"/>
    </row>
    <row r="54" customFormat="false" ht="26.25" hidden="false" customHeight="false" outlineLevel="0" collapsed="false">
      <c r="A54" s="1" t="s">
        <v>11</v>
      </c>
      <c r="B54" s="8" t="s">
        <v>12</v>
      </c>
      <c r="C54" s="1" t="s">
        <v>291</v>
      </c>
      <c r="D54" s="1" t="n">
        <v>2004</v>
      </c>
      <c r="E54" s="1" t="s">
        <v>14</v>
      </c>
      <c r="F54" s="2" t="n">
        <v>53</v>
      </c>
      <c r="G54" s="16" t="s">
        <v>292</v>
      </c>
      <c r="H54" s="13" t="s">
        <v>293</v>
      </c>
      <c r="I54" s="15" t="s">
        <v>294</v>
      </c>
      <c r="J54" s="15" t="s">
        <v>295</v>
      </c>
      <c r="K54" s="15" t="s">
        <v>296</v>
      </c>
      <c r="L54" s="13"/>
    </row>
    <row r="55" customFormat="false" ht="26.25" hidden="false" customHeight="false" outlineLevel="0" collapsed="false">
      <c r="A55" s="1" t="s">
        <v>11</v>
      </c>
      <c r="B55" s="8" t="s">
        <v>12</v>
      </c>
      <c r="C55" s="1" t="s">
        <v>132</v>
      </c>
      <c r="D55" s="1" t="n">
        <v>2004</v>
      </c>
      <c r="E55" s="1" t="s">
        <v>14</v>
      </c>
      <c r="F55" s="2" t="n">
        <v>54</v>
      </c>
      <c r="G55" s="16" t="s">
        <v>297</v>
      </c>
      <c r="H55" s="13" t="s">
        <v>298</v>
      </c>
      <c r="I55" s="15" t="s">
        <v>299</v>
      </c>
      <c r="J55" s="15" t="s">
        <v>300</v>
      </c>
      <c r="K55" s="15" t="s">
        <v>301</v>
      </c>
      <c r="L55" s="13"/>
    </row>
    <row r="56" customFormat="false" ht="15" hidden="false" customHeight="false" outlineLevel="0" collapsed="false">
      <c r="A56" s="1" t="s">
        <v>11</v>
      </c>
      <c r="B56" s="8" t="s">
        <v>12</v>
      </c>
      <c r="C56" s="1" t="s">
        <v>275</v>
      </c>
      <c r="D56" s="1" t="n">
        <v>2004</v>
      </c>
      <c r="E56" s="1" t="s">
        <v>14</v>
      </c>
      <c r="F56" s="2" t="n">
        <v>55</v>
      </c>
      <c r="G56" s="16" t="s">
        <v>302</v>
      </c>
      <c r="H56" s="13" t="s">
        <v>109</v>
      </c>
      <c r="I56" s="15" t="s">
        <v>31</v>
      </c>
      <c r="J56" s="15" t="s">
        <v>90</v>
      </c>
      <c r="K56" s="15" t="s">
        <v>89</v>
      </c>
      <c r="L56" s="13"/>
    </row>
    <row r="57" customFormat="false" ht="15" hidden="false" customHeight="false" outlineLevel="0" collapsed="false">
      <c r="A57" s="1" t="s">
        <v>11</v>
      </c>
      <c r="B57" s="8" t="s">
        <v>12</v>
      </c>
      <c r="C57" s="1" t="s">
        <v>303</v>
      </c>
      <c r="D57" s="1" t="n">
        <v>2004</v>
      </c>
      <c r="E57" s="1" t="s">
        <v>14</v>
      </c>
      <c r="F57" s="2" t="n">
        <v>56</v>
      </c>
      <c r="G57" s="16" t="s">
        <v>304</v>
      </c>
      <c r="H57" s="13" t="s">
        <v>305</v>
      </c>
      <c r="I57" s="15" t="s">
        <v>306</v>
      </c>
      <c r="J57" s="15" t="s">
        <v>307</v>
      </c>
      <c r="K57" s="15" t="s">
        <v>308</v>
      </c>
      <c r="L57" s="13"/>
    </row>
    <row r="58" customFormat="false" ht="26.25" hidden="false" customHeight="false" outlineLevel="0" collapsed="false">
      <c r="A58" s="1" t="s">
        <v>11</v>
      </c>
      <c r="B58" s="8" t="s">
        <v>12</v>
      </c>
      <c r="C58" s="1" t="s">
        <v>258</v>
      </c>
      <c r="D58" s="1" t="n">
        <v>2004</v>
      </c>
      <c r="E58" s="1" t="s">
        <v>14</v>
      </c>
      <c r="F58" s="2" t="n">
        <v>57</v>
      </c>
      <c r="G58" s="16" t="s">
        <v>309</v>
      </c>
      <c r="H58" s="13" t="s">
        <v>130</v>
      </c>
      <c r="I58" s="15" t="s">
        <v>310</v>
      </c>
      <c r="J58" s="15" t="s">
        <v>311</v>
      </c>
      <c r="K58" s="15" t="s">
        <v>312</v>
      </c>
      <c r="L58" s="13"/>
    </row>
    <row r="59" customFormat="false" ht="26.25" hidden="false" customHeight="false" outlineLevel="0" collapsed="false">
      <c r="A59" s="1" t="s">
        <v>11</v>
      </c>
      <c r="B59" s="8" t="s">
        <v>12</v>
      </c>
      <c r="C59" s="1" t="s">
        <v>313</v>
      </c>
      <c r="D59" s="1" t="n">
        <v>2004</v>
      </c>
      <c r="E59" s="1" t="s">
        <v>14</v>
      </c>
      <c r="F59" s="2" t="n">
        <v>58</v>
      </c>
      <c r="G59" s="16" t="s">
        <v>314</v>
      </c>
      <c r="H59" s="13" t="s">
        <v>315</v>
      </c>
      <c r="I59" s="15" t="s">
        <v>316</v>
      </c>
      <c r="J59" s="15" t="s">
        <v>317</v>
      </c>
      <c r="K59" s="15" t="s">
        <v>318</v>
      </c>
      <c r="L59" s="13"/>
    </row>
    <row r="60" customFormat="false" ht="26.25" hidden="false" customHeight="false" outlineLevel="0" collapsed="false">
      <c r="A60" s="1" t="s">
        <v>11</v>
      </c>
      <c r="B60" s="8" t="s">
        <v>12</v>
      </c>
      <c r="C60" s="1" t="s">
        <v>319</v>
      </c>
      <c r="D60" s="1" t="n">
        <v>2004</v>
      </c>
      <c r="E60" s="1" t="s">
        <v>14</v>
      </c>
      <c r="F60" s="2" t="n">
        <v>60</v>
      </c>
      <c r="G60" s="16" t="s">
        <v>320</v>
      </c>
      <c r="H60" s="13" t="s">
        <v>321</v>
      </c>
      <c r="I60" s="15" t="s">
        <v>322</v>
      </c>
      <c r="J60" s="15" t="s">
        <v>127</v>
      </c>
      <c r="K60" s="15" t="s">
        <v>323</v>
      </c>
      <c r="L60" s="13"/>
    </row>
    <row r="61" customFormat="false" ht="26.25" hidden="false" customHeight="false" outlineLevel="0" collapsed="false">
      <c r="A61" s="1" t="s">
        <v>11</v>
      </c>
      <c r="B61" s="8" t="s">
        <v>12</v>
      </c>
      <c r="C61" s="1" t="s">
        <v>324</v>
      </c>
      <c r="D61" s="1" t="n">
        <v>2004</v>
      </c>
      <c r="E61" s="1" t="s">
        <v>14</v>
      </c>
      <c r="F61" s="2" t="n">
        <v>61</v>
      </c>
      <c r="G61" s="16" t="s">
        <v>325</v>
      </c>
      <c r="H61" s="13" t="s">
        <v>109</v>
      </c>
      <c r="I61" s="15" t="s">
        <v>326</v>
      </c>
      <c r="J61" s="15" t="s">
        <v>312</v>
      </c>
      <c r="K61" s="15" t="s">
        <v>327</v>
      </c>
      <c r="L61" s="13"/>
    </row>
    <row r="62" customFormat="false" ht="15" hidden="false" customHeight="false" outlineLevel="0" collapsed="false">
      <c r="A62" s="1" t="s">
        <v>11</v>
      </c>
      <c r="B62" s="8" t="s">
        <v>12</v>
      </c>
      <c r="C62" s="1" t="s">
        <v>328</v>
      </c>
      <c r="D62" s="1" t="n">
        <v>2004</v>
      </c>
      <c r="E62" s="1" t="s">
        <v>14</v>
      </c>
      <c r="F62" s="2" t="n">
        <v>62</v>
      </c>
      <c r="G62" s="16" t="s">
        <v>329</v>
      </c>
      <c r="H62" s="13" t="s">
        <v>330</v>
      </c>
      <c r="I62" s="15" t="s">
        <v>331</v>
      </c>
      <c r="J62" s="15" t="s">
        <v>332</v>
      </c>
      <c r="K62" s="15" t="s">
        <v>333</v>
      </c>
      <c r="L62" s="13"/>
    </row>
    <row r="63" customFormat="false" ht="15" hidden="false" customHeight="false" outlineLevel="0" collapsed="false">
      <c r="A63" s="1" t="s">
        <v>11</v>
      </c>
      <c r="B63" s="8" t="s">
        <v>12</v>
      </c>
      <c r="C63" s="1" t="s">
        <v>334</v>
      </c>
      <c r="D63" s="1" t="n">
        <v>2004</v>
      </c>
      <c r="E63" s="1" t="s">
        <v>14</v>
      </c>
      <c r="F63" s="2" t="n">
        <v>63</v>
      </c>
      <c r="G63" s="16" t="s">
        <v>335</v>
      </c>
      <c r="H63" s="13" t="s">
        <v>336</v>
      </c>
      <c r="I63" s="15" t="s">
        <v>337</v>
      </c>
      <c r="J63" s="15" t="s">
        <v>338</v>
      </c>
      <c r="K63" s="15" t="s">
        <v>339</v>
      </c>
      <c r="L63" s="13"/>
    </row>
    <row r="64" customFormat="false" ht="26.25" hidden="false" customHeight="false" outlineLevel="0" collapsed="false">
      <c r="A64" s="1" t="s">
        <v>11</v>
      </c>
      <c r="B64" s="8" t="s">
        <v>12</v>
      </c>
      <c r="C64" s="1" t="s">
        <v>44</v>
      </c>
      <c r="D64" s="1" t="n">
        <v>2004</v>
      </c>
      <c r="E64" s="1" t="s">
        <v>14</v>
      </c>
      <c r="F64" s="2" t="n">
        <v>64</v>
      </c>
      <c r="G64" s="16" t="s">
        <v>340</v>
      </c>
      <c r="H64" s="13" t="s">
        <v>341</v>
      </c>
      <c r="I64" s="15" t="s">
        <v>121</v>
      </c>
      <c r="J64" s="15" t="s">
        <v>90</v>
      </c>
      <c r="K64" s="15" t="s">
        <v>111</v>
      </c>
      <c r="L64" s="13"/>
    </row>
    <row r="65" customFormat="false" ht="15" hidden="false" customHeight="false" outlineLevel="0" collapsed="false">
      <c r="A65" s="1" t="s">
        <v>11</v>
      </c>
      <c r="B65" s="8" t="s">
        <v>12</v>
      </c>
      <c r="C65" s="1" t="s">
        <v>342</v>
      </c>
      <c r="D65" s="1" t="n">
        <v>2004</v>
      </c>
      <c r="E65" s="1" t="s">
        <v>14</v>
      </c>
      <c r="F65" s="2" t="n">
        <v>65</v>
      </c>
      <c r="G65" s="16" t="s">
        <v>343</v>
      </c>
      <c r="H65" s="13" t="s">
        <v>344</v>
      </c>
      <c r="I65" s="15" t="s">
        <v>345</v>
      </c>
      <c r="J65" s="15" t="s">
        <v>346</v>
      </c>
      <c r="K65" s="15" t="s">
        <v>347</v>
      </c>
      <c r="L65" s="13"/>
    </row>
    <row r="66" customFormat="false" ht="26.25" hidden="false" customHeight="false" outlineLevel="0" collapsed="false">
      <c r="A66" s="1" t="s">
        <v>11</v>
      </c>
      <c r="B66" s="8" t="s">
        <v>12</v>
      </c>
      <c r="C66" s="1" t="s">
        <v>348</v>
      </c>
      <c r="D66" s="1" t="n">
        <v>2004</v>
      </c>
      <c r="E66" s="1" t="s">
        <v>14</v>
      </c>
      <c r="F66" s="2" t="n">
        <v>66</v>
      </c>
      <c r="G66" s="16" t="s">
        <v>349</v>
      </c>
      <c r="H66" s="13" t="s">
        <v>350</v>
      </c>
      <c r="I66" s="15" t="s">
        <v>351</v>
      </c>
      <c r="J66" s="15" t="s">
        <v>352</v>
      </c>
      <c r="K66" s="15" t="s">
        <v>353</v>
      </c>
      <c r="L66" s="13"/>
    </row>
    <row r="67" customFormat="false" ht="26.25" hidden="false" customHeight="false" outlineLevel="0" collapsed="false">
      <c r="A67" s="1" t="s">
        <v>11</v>
      </c>
      <c r="B67" s="8" t="s">
        <v>12</v>
      </c>
      <c r="C67" s="1" t="s">
        <v>354</v>
      </c>
      <c r="D67" s="1" t="n">
        <v>2004</v>
      </c>
      <c r="E67" s="1" t="s">
        <v>14</v>
      </c>
      <c r="F67" s="2" t="n">
        <v>67</v>
      </c>
      <c r="G67" s="16" t="s">
        <v>355</v>
      </c>
      <c r="H67" s="13" t="s">
        <v>120</v>
      </c>
      <c r="I67" s="15" t="s">
        <v>82</v>
      </c>
      <c r="J67" s="15" t="s">
        <v>121</v>
      </c>
      <c r="K67" s="15" t="s">
        <v>31</v>
      </c>
      <c r="L67" s="13"/>
    </row>
    <row r="68" customFormat="false" ht="26.25" hidden="false" customHeight="false" outlineLevel="0" collapsed="false">
      <c r="A68" s="1" t="s">
        <v>11</v>
      </c>
      <c r="B68" s="8" t="s">
        <v>12</v>
      </c>
      <c r="C68" s="1" t="s">
        <v>356</v>
      </c>
      <c r="D68" s="1" t="n">
        <v>2004</v>
      </c>
      <c r="E68" s="1" t="s">
        <v>14</v>
      </c>
      <c r="F68" s="2" t="n">
        <v>68</v>
      </c>
      <c r="G68" s="16" t="s">
        <v>357</v>
      </c>
      <c r="H68" s="13" t="s">
        <v>358</v>
      </c>
      <c r="I68" s="15" t="s">
        <v>326</v>
      </c>
      <c r="J68" s="15" t="s">
        <v>82</v>
      </c>
      <c r="K68" s="15" t="s">
        <v>131</v>
      </c>
      <c r="L68" s="13"/>
    </row>
    <row r="69" customFormat="false" ht="26.25" hidden="false" customHeight="false" outlineLevel="0" collapsed="false">
      <c r="A69" s="1" t="s">
        <v>11</v>
      </c>
      <c r="B69" s="8" t="s">
        <v>12</v>
      </c>
      <c r="C69" s="1" t="s">
        <v>359</v>
      </c>
      <c r="D69" s="1" t="n">
        <v>2004</v>
      </c>
      <c r="E69" s="1" t="s">
        <v>14</v>
      </c>
      <c r="F69" s="2" t="n">
        <v>69</v>
      </c>
      <c r="G69" s="16" t="s">
        <v>360</v>
      </c>
      <c r="H69" s="13" t="s">
        <v>361</v>
      </c>
      <c r="I69" s="15" t="s">
        <v>217</v>
      </c>
      <c r="J69" s="15" t="s">
        <v>362</v>
      </c>
      <c r="K69" s="15" t="s">
        <v>363</v>
      </c>
      <c r="L69" s="13"/>
    </row>
    <row r="70" customFormat="false" ht="39" hidden="false" customHeight="false" outlineLevel="0" collapsed="false">
      <c r="A70" s="1" t="s">
        <v>11</v>
      </c>
      <c r="B70" s="8" t="s">
        <v>12</v>
      </c>
      <c r="C70" s="1" t="s">
        <v>364</v>
      </c>
      <c r="D70" s="1" t="n">
        <v>2005</v>
      </c>
      <c r="E70" s="1" t="s">
        <v>14</v>
      </c>
      <c r="F70" s="2" t="n">
        <v>70</v>
      </c>
      <c r="G70" s="16" t="s">
        <v>365</v>
      </c>
      <c r="H70" s="13" t="s">
        <v>366</v>
      </c>
      <c r="I70" s="15" t="s">
        <v>367</v>
      </c>
      <c r="J70" s="15" t="s">
        <v>368</v>
      </c>
      <c r="K70" s="15" t="s">
        <v>67</v>
      </c>
      <c r="L70" s="13"/>
    </row>
    <row r="71" customFormat="false" ht="26.25" hidden="false" customHeight="false" outlineLevel="0" collapsed="false">
      <c r="A71" s="1" t="s">
        <v>11</v>
      </c>
      <c r="B71" s="8" t="s">
        <v>12</v>
      </c>
      <c r="C71" s="1" t="s">
        <v>252</v>
      </c>
      <c r="D71" s="1" t="n">
        <v>2005</v>
      </c>
      <c r="E71" s="1" t="s">
        <v>14</v>
      </c>
      <c r="F71" s="2" t="n">
        <v>71</v>
      </c>
      <c r="G71" s="16" t="s">
        <v>369</v>
      </c>
      <c r="H71" s="13" t="s">
        <v>370</v>
      </c>
      <c r="I71" s="15" t="s">
        <v>371</v>
      </c>
      <c r="J71" s="15" t="s">
        <v>372</v>
      </c>
      <c r="K71" s="15" t="s">
        <v>373</v>
      </c>
      <c r="L71" s="13"/>
    </row>
    <row r="72" customFormat="false" ht="15" hidden="false" customHeight="false" outlineLevel="0" collapsed="false">
      <c r="A72" s="1" t="s">
        <v>11</v>
      </c>
      <c r="B72" s="8" t="s">
        <v>12</v>
      </c>
      <c r="C72" s="1" t="s">
        <v>374</v>
      </c>
      <c r="D72" s="1" t="n">
        <v>2005</v>
      </c>
      <c r="E72" s="1" t="s">
        <v>14</v>
      </c>
      <c r="F72" s="2" t="n">
        <v>72</v>
      </c>
      <c r="G72" s="16" t="s">
        <v>375</v>
      </c>
      <c r="H72" s="13" t="s">
        <v>376</v>
      </c>
      <c r="I72" s="15" t="s">
        <v>377</v>
      </c>
      <c r="J72" s="15" t="s">
        <v>378</v>
      </c>
      <c r="K72" s="15" t="s">
        <v>379</v>
      </c>
      <c r="L72" s="13"/>
    </row>
    <row r="73" customFormat="false" ht="15" hidden="false" customHeight="false" outlineLevel="0" collapsed="false">
      <c r="A73" s="1" t="s">
        <v>11</v>
      </c>
      <c r="B73" s="8" t="s">
        <v>12</v>
      </c>
      <c r="C73" s="1" t="s">
        <v>380</v>
      </c>
      <c r="D73" s="1" t="n">
        <v>2005</v>
      </c>
      <c r="E73" s="1" t="s">
        <v>14</v>
      </c>
      <c r="F73" s="2" t="n">
        <v>73</v>
      </c>
      <c r="G73" s="16" t="s">
        <v>381</v>
      </c>
      <c r="H73" s="13" t="s">
        <v>382</v>
      </c>
      <c r="I73" s="15" t="s">
        <v>383</v>
      </c>
      <c r="J73" s="15" t="s">
        <v>384</v>
      </c>
      <c r="K73" s="15" t="s">
        <v>385</v>
      </c>
      <c r="L73" s="13"/>
    </row>
    <row r="74" customFormat="false" ht="15" hidden="false" customHeight="false" outlineLevel="0" collapsed="false">
      <c r="A74" s="1" t="s">
        <v>11</v>
      </c>
      <c r="B74" s="8" t="s">
        <v>12</v>
      </c>
      <c r="C74" s="1" t="s">
        <v>386</v>
      </c>
      <c r="D74" s="1" t="n">
        <v>2005</v>
      </c>
      <c r="E74" s="1" t="s">
        <v>14</v>
      </c>
      <c r="F74" s="2" t="n">
        <v>74</v>
      </c>
      <c r="G74" s="16" t="s">
        <v>387</v>
      </c>
      <c r="H74" s="13" t="s">
        <v>388</v>
      </c>
      <c r="I74" s="15" t="s">
        <v>389</v>
      </c>
      <c r="J74" s="15" t="s">
        <v>390</v>
      </c>
      <c r="K74" s="15" t="s">
        <v>391</v>
      </c>
      <c r="L74" s="13"/>
    </row>
    <row r="75" customFormat="false" ht="26.25" hidden="false" customHeight="false" outlineLevel="0" collapsed="false">
      <c r="A75" s="1" t="s">
        <v>11</v>
      </c>
      <c r="B75" s="8" t="s">
        <v>12</v>
      </c>
      <c r="C75" s="1" t="s">
        <v>107</v>
      </c>
      <c r="D75" s="1" t="n">
        <v>2005</v>
      </c>
      <c r="E75" s="1" t="s">
        <v>14</v>
      </c>
      <c r="F75" s="2" t="n">
        <v>75</v>
      </c>
      <c r="G75" s="16" t="s">
        <v>392</v>
      </c>
      <c r="H75" s="13" t="s">
        <v>28</v>
      </c>
      <c r="I75" s="15" t="s">
        <v>99</v>
      </c>
      <c r="J75" s="15" t="s">
        <v>100</v>
      </c>
      <c r="K75" s="15" t="s">
        <v>30</v>
      </c>
      <c r="L75" s="13"/>
    </row>
    <row r="76" customFormat="false" ht="26.25" hidden="false" customHeight="false" outlineLevel="0" collapsed="false">
      <c r="A76" s="1" t="s">
        <v>11</v>
      </c>
      <c r="B76" s="8" t="s">
        <v>12</v>
      </c>
      <c r="C76" s="1" t="s">
        <v>393</v>
      </c>
      <c r="D76" s="1" t="n">
        <v>2005</v>
      </c>
      <c r="E76" s="1" t="s">
        <v>14</v>
      </c>
      <c r="F76" s="2" t="n">
        <v>76</v>
      </c>
      <c r="G76" s="16" t="s">
        <v>394</v>
      </c>
      <c r="H76" s="13" t="s">
        <v>395</v>
      </c>
      <c r="I76" s="15" t="s">
        <v>396</v>
      </c>
      <c r="J76" s="15" t="s">
        <v>397</v>
      </c>
      <c r="K76" s="15" t="s">
        <v>398</v>
      </c>
      <c r="L76" s="13"/>
    </row>
    <row r="77" customFormat="false" ht="26.25" hidden="false" customHeight="false" outlineLevel="0" collapsed="false">
      <c r="A77" s="1" t="s">
        <v>11</v>
      </c>
      <c r="B77" s="8" t="s">
        <v>12</v>
      </c>
      <c r="C77" s="1" t="s">
        <v>399</v>
      </c>
      <c r="D77" s="1" t="n">
        <v>2005</v>
      </c>
      <c r="E77" s="1" t="s">
        <v>14</v>
      </c>
      <c r="F77" s="2" t="n">
        <v>77</v>
      </c>
      <c r="G77" s="16" t="s">
        <v>400</v>
      </c>
      <c r="H77" s="13" t="s">
        <v>401</v>
      </c>
      <c r="I77" s="15" t="s">
        <v>402</v>
      </c>
      <c r="J77" s="15" t="s">
        <v>403</v>
      </c>
      <c r="K77" s="15" t="s">
        <v>404</v>
      </c>
      <c r="L77" s="13"/>
    </row>
    <row r="78" customFormat="false" ht="26.25" hidden="false" customHeight="false" outlineLevel="0" collapsed="false">
      <c r="A78" s="1" t="s">
        <v>11</v>
      </c>
      <c r="B78" s="8" t="s">
        <v>12</v>
      </c>
      <c r="C78" s="1" t="s">
        <v>405</v>
      </c>
      <c r="D78" s="1" t="n">
        <v>2005</v>
      </c>
      <c r="E78" s="1" t="s">
        <v>14</v>
      </c>
      <c r="F78" s="2" t="n">
        <v>78</v>
      </c>
      <c r="G78" s="16" t="s">
        <v>406</v>
      </c>
      <c r="H78" s="13" t="s">
        <v>407</v>
      </c>
      <c r="I78" s="15" t="s">
        <v>408</v>
      </c>
      <c r="J78" s="15" t="s">
        <v>409</v>
      </c>
      <c r="K78" s="15" t="s">
        <v>410</v>
      </c>
      <c r="L78" s="13"/>
    </row>
    <row r="79" customFormat="false" ht="15" hidden="false" customHeight="false" outlineLevel="0" collapsed="false">
      <c r="A79" s="1" t="s">
        <v>11</v>
      </c>
      <c r="B79" s="8" t="s">
        <v>12</v>
      </c>
      <c r="C79" s="1" t="s">
        <v>411</v>
      </c>
      <c r="D79" s="1" t="n">
        <v>2005</v>
      </c>
      <c r="E79" s="1" t="s">
        <v>14</v>
      </c>
      <c r="F79" s="2" t="n">
        <v>79</v>
      </c>
      <c r="G79" s="16" t="s">
        <v>412</v>
      </c>
      <c r="H79" s="13" t="s">
        <v>413</v>
      </c>
      <c r="I79" s="15" t="s">
        <v>414</v>
      </c>
      <c r="J79" s="15" t="s">
        <v>415</v>
      </c>
      <c r="K79" s="15" t="s">
        <v>416</v>
      </c>
      <c r="L79" s="13"/>
    </row>
    <row r="80" customFormat="false" ht="15" hidden="false" customHeight="false" outlineLevel="0" collapsed="false">
      <c r="A80" s="1" t="s">
        <v>11</v>
      </c>
      <c r="B80" s="8" t="s">
        <v>12</v>
      </c>
      <c r="C80" s="1" t="s">
        <v>417</v>
      </c>
      <c r="D80" s="1" t="n">
        <v>2005</v>
      </c>
      <c r="E80" s="1" t="s">
        <v>14</v>
      </c>
      <c r="F80" s="2" t="n">
        <v>80</v>
      </c>
      <c r="G80" s="16" t="s">
        <v>418</v>
      </c>
      <c r="H80" s="13" t="s">
        <v>312</v>
      </c>
      <c r="I80" s="15" t="s">
        <v>84</v>
      </c>
      <c r="J80" s="15" t="s">
        <v>419</v>
      </c>
      <c r="K80" s="15" t="s">
        <v>420</v>
      </c>
      <c r="L80" s="13"/>
    </row>
    <row r="81" customFormat="false" ht="15" hidden="false" customHeight="false" outlineLevel="0" collapsed="false">
      <c r="A81" s="1" t="s">
        <v>11</v>
      </c>
      <c r="B81" s="8" t="s">
        <v>12</v>
      </c>
      <c r="C81" s="1" t="s">
        <v>421</v>
      </c>
      <c r="D81" s="1" t="n">
        <v>2005</v>
      </c>
      <c r="E81" s="1" t="s">
        <v>14</v>
      </c>
      <c r="F81" s="2" t="n">
        <v>81</v>
      </c>
      <c r="G81" s="16" t="s">
        <v>422</v>
      </c>
      <c r="H81" s="13" t="s">
        <v>423</v>
      </c>
      <c r="I81" s="15" t="s">
        <v>424</v>
      </c>
      <c r="J81" s="15" t="s">
        <v>425</v>
      </c>
      <c r="K81" s="15" t="s">
        <v>426</v>
      </c>
      <c r="L81" s="13"/>
    </row>
    <row r="82" customFormat="false" ht="15" hidden="false" customHeight="false" outlineLevel="0" collapsed="false">
      <c r="A82" s="1" t="s">
        <v>11</v>
      </c>
      <c r="B82" s="8" t="s">
        <v>12</v>
      </c>
      <c r="C82" s="1" t="s">
        <v>173</v>
      </c>
      <c r="D82" s="1" t="n">
        <v>2005</v>
      </c>
      <c r="E82" s="1" t="s">
        <v>14</v>
      </c>
      <c r="F82" s="2" t="n">
        <v>82</v>
      </c>
      <c r="G82" s="16" t="s">
        <v>427</v>
      </c>
      <c r="H82" s="13" t="s">
        <v>310</v>
      </c>
      <c r="I82" s="15" t="s">
        <v>428</v>
      </c>
      <c r="J82" s="15" t="s">
        <v>28</v>
      </c>
      <c r="K82" s="15" t="s">
        <v>90</v>
      </c>
      <c r="L82" s="13"/>
    </row>
    <row r="83" customFormat="false" ht="26.25" hidden="false" customHeight="false" outlineLevel="0" collapsed="false">
      <c r="A83" s="1" t="s">
        <v>11</v>
      </c>
      <c r="B83" s="8" t="s">
        <v>12</v>
      </c>
      <c r="C83" s="1" t="s">
        <v>429</v>
      </c>
      <c r="D83" s="1" t="n">
        <v>2005</v>
      </c>
      <c r="E83" s="1" t="s">
        <v>14</v>
      </c>
      <c r="F83" s="2" t="n">
        <v>83</v>
      </c>
      <c r="G83" s="16" t="s">
        <v>430</v>
      </c>
      <c r="H83" s="13" t="s">
        <v>431</v>
      </c>
      <c r="I83" s="15" t="s">
        <v>326</v>
      </c>
      <c r="J83" s="15" t="s">
        <v>28</v>
      </c>
      <c r="K83" s="15" t="s">
        <v>432</v>
      </c>
      <c r="L83" s="13"/>
    </row>
    <row r="84" customFormat="false" ht="26.25" hidden="false" customHeight="false" outlineLevel="0" collapsed="false">
      <c r="A84" s="1" t="s">
        <v>11</v>
      </c>
      <c r="B84" s="8" t="s">
        <v>12</v>
      </c>
      <c r="C84" s="1" t="s">
        <v>56</v>
      </c>
      <c r="D84" s="1" t="n">
        <v>2005</v>
      </c>
      <c r="E84" s="1" t="s">
        <v>14</v>
      </c>
      <c r="F84" s="2" t="n">
        <v>84</v>
      </c>
      <c r="G84" s="16" t="s">
        <v>433</v>
      </c>
      <c r="H84" s="13" t="s">
        <v>89</v>
      </c>
      <c r="I84" s="15" t="s">
        <v>31</v>
      </c>
      <c r="J84" s="15" t="s">
        <v>30</v>
      </c>
      <c r="K84" s="15" t="s">
        <v>28</v>
      </c>
      <c r="L84" s="13"/>
    </row>
    <row r="85" customFormat="false" ht="26.25" hidden="false" customHeight="false" outlineLevel="0" collapsed="false">
      <c r="A85" s="1" t="s">
        <v>11</v>
      </c>
      <c r="B85" s="8" t="s">
        <v>12</v>
      </c>
      <c r="C85" s="1" t="s">
        <v>324</v>
      </c>
      <c r="D85" s="1" t="n">
        <v>2005</v>
      </c>
      <c r="E85" s="1" t="s">
        <v>14</v>
      </c>
      <c r="F85" s="2" t="n">
        <v>85</v>
      </c>
      <c r="G85" s="16" t="s">
        <v>357</v>
      </c>
      <c r="H85" s="13" t="s">
        <v>434</v>
      </c>
      <c r="I85" s="15" t="s">
        <v>435</v>
      </c>
      <c r="J85" s="15" t="s">
        <v>436</v>
      </c>
      <c r="K85" s="15" t="s">
        <v>437</v>
      </c>
      <c r="L85" s="13"/>
    </row>
    <row r="86" customFormat="false" ht="39" hidden="false" customHeight="false" outlineLevel="0" collapsed="false">
      <c r="A86" s="1" t="s">
        <v>11</v>
      </c>
      <c r="B86" s="8" t="s">
        <v>12</v>
      </c>
      <c r="C86" s="1" t="s">
        <v>438</v>
      </c>
      <c r="D86" s="1" t="n">
        <v>2005</v>
      </c>
      <c r="E86" s="1" t="s">
        <v>14</v>
      </c>
      <c r="F86" s="2" t="n">
        <v>86</v>
      </c>
      <c r="G86" s="16" t="s">
        <v>439</v>
      </c>
      <c r="H86" s="13" t="s">
        <v>440</v>
      </c>
      <c r="I86" s="15" t="s">
        <v>441</v>
      </c>
      <c r="J86" s="15" t="s">
        <v>442</v>
      </c>
      <c r="K86" s="15" t="s">
        <v>443</v>
      </c>
      <c r="L86" s="13"/>
    </row>
    <row r="87" customFormat="false" ht="39" hidden="false" customHeight="false" outlineLevel="0" collapsed="false">
      <c r="A87" s="1" t="s">
        <v>11</v>
      </c>
      <c r="B87" s="8" t="s">
        <v>12</v>
      </c>
      <c r="C87" s="1" t="s">
        <v>444</v>
      </c>
      <c r="D87" s="1" t="n">
        <v>2005</v>
      </c>
      <c r="E87" s="1" t="s">
        <v>14</v>
      </c>
      <c r="F87" s="2" t="n">
        <v>87</v>
      </c>
      <c r="G87" s="16" t="s">
        <v>445</v>
      </c>
      <c r="H87" s="13" t="s">
        <v>446</v>
      </c>
      <c r="I87" s="15" t="s">
        <v>447</v>
      </c>
      <c r="J87" s="15" t="s">
        <v>448</v>
      </c>
      <c r="K87" s="15" t="s">
        <v>449</v>
      </c>
      <c r="L87" s="13"/>
    </row>
    <row r="88" customFormat="false" ht="26.25" hidden="false" customHeight="false" outlineLevel="0" collapsed="false">
      <c r="A88" s="1" t="s">
        <v>11</v>
      </c>
      <c r="B88" s="8" t="s">
        <v>12</v>
      </c>
      <c r="C88" s="1" t="s">
        <v>450</v>
      </c>
      <c r="D88" s="1" t="n">
        <v>2005</v>
      </c>
      <c r="E88" s="1" t="s">
        <v>14</v>
      </c>
      <c r="F88" s="2" t="n">
        <v>88</v>
      </c>
      <c r="G88" s="16" t="s">
        <v>451</v>
      </c>
      <c r="H88" s="13" t="s">
        <v>452</v>
      </c>
      <c r="I88" s="15" t="s">
        <v>453</v>
      </c>
      <c r="J88" s="15" t="s">
        <v>454</v>
      </c>
      <c r="K88" s="15" t="s">
        <v>455</v>
      </c>
      <c r="L88" s="13"/>
    </row>
    <row r="89" customFormat="false" ht="39" hidden="false" customHeight="false" outlineLevel="0" collapsed="false">
      <c r="A89" s="1" t="s">
        <v>11</v>
      </c>
      <c r="B89" s="8" t="s">
        <v>12</v>
      </c>
      <c r="C89" s="1" t="s">
        <v>456</v>
      </c>
      <c r="D89" s="1" t="n">
        <v>2005</v>
      </c>
      <c r="E89" s="1" t="s">
        <v>14</v>
      </c>
      <c r="F89" s="2" t="n">
        <v>89</v>
      </c>
      <c r="G89" s="16" t="s">
        <v>457</v>
      </c>
      <c r="H89" s="13" t="s">
        <v>458</v>
      </c>
      <c r="I89" s="15" t="s">
        <v>459</v>
      </c>
      <c r="J89" s="15" t="s">
        <v>460</v>
      </c>
      <c r="K89" s="15" t="s">
        <v>461</v>
      </c>
      <c r="L89" s="13"/>
    </row>
    <row r="90" customFormat="false" ht="15" hidden="false" customHeight="false" outlineLevel="0" collapsed="false">
      <c r="A90" s="1" t="s">
        <v>11</v>
      </c>
      <c r="B90" s="8" t="s">
        <v>12</v>
      </c>
      <c r="C90" s="1" t="s">
        <v>462</v>
      </c>
      <c r="D90" s="1" t="n">
        <v>2006</v>
      </c>
      <c r="E90" s="1" t="s">
        <v>14</v>
      </c>
      <c r="F90" s="2" t="n">
        <v>90</v>
      </c>
      <c r="G90" s="16" t="s">
        <v>463</v>
      </c>
      <c r="H90" s="13" t="s">
        <v>464</v>
      </c>
      <c r="I90" s="15" t="s">
        <v>465</v>
      </c>
      <c r="J90" s="15" t="s">
        <v>466</v>
      </c>
      <c r="K90" s="15" t="s">
        <v>467</v>
      </c>
      <c r="L90" s="13"/>
    </row>
    <row r="91" customFormat="false" ht="39" hidden="false" customHeight="false" outlineLevel="0" collapsed="false">
      <c r="A91" s="1" t="s">
        <v>11</v>
      </c>
      <c r="B91" s="8" t="s">
        <v>12</v>
      </c>
      <c r="C91" s="1" t="s">
        <v>356</v>
      </c>
      <c r="D91" s="1" t="n">
        <v>2006</v>
      </c>
      <c r="E91" s="1" t="s">
        <v>14</v>
      </c>
      <c r="F91" s="2" t="n">
        <v>91</v>
      </c>
      <c r="G91" s="16" t="s">
        <v>468</v>
      </c>
      <c r="H91" s="13" t="s">
        <v>312</v>
      </c>
      <c r="I91" s="15" t="s">
        <v>85</v>
      </c>
      <c r="J91" s="15" t="s">
        <v>121</v>
      </c>
      <c r="K91" s="15" t="s">
        <v>83</v>
      </c>
      <c r="L91" s="13"/>
    </row>
    <row r="92" customFormat="false" ht="39" hidden="false" customHeight="false" outlineLevel="0" collapsed="false">
      <c r="A92" s="1" t="s">
        <v>11</v>
      </c>
      <c r="B92" s="8" t="s">
        <v>12</v>
      </c>
      <c r="C92" s="1" t="s">
        <v>252</v>
      </c>
      <c r="D92" s="1" t="n">
        <v>2006</v>
      </c>
      <c r="E92" s="1" t="s">
        <v>14</v>
      </c>
      <c r="F92" s="2" t="n">
        <v>92</v>
      </c>
      <c r="G92" s="16" t="s">
        <v>469</v>
      </c>
      <c r="H92" s="13" t="s">
        <v>470</v>
      </c>
      <c r="I92" s="15" t="s">
        <v>471</v>
      </c>
      <c r="J92" s="15" t="s">
        <v>472</v>
      </c>
      <c r="K92" s="15" t="s">
        <v>473</v>
      </c>
      <c r="L92" s="13"/>
    </row>
    <row r="93" customFormat="false" ht="26.25" hidden="false" customHeight="false" outlineLevel="0" collapsed="false">
      <c r="A93" s="1" t="s">
        <v>11</v>
      </c>
      <c r="B93" s="8" t="s">
        <v>12</v>
      </c>
      <c r="C93" s="1" t="s">
        <v>474</v>
      </c>
      <c r="D93" s="1" t="n">
        <v>2006</v>
      </c>
      <c r="E93" s="1" t="s">
        <v>14</v>
      </c>
      <c r="F93" s="2" t="n">
        <v>93</v>
      </c>
      <c r="G93" s="16" t="s">
        <v>475</v>
      </c>
      <c r="H93" s="13" t="s">
        <v>476</v>
      </c>
      <c r="I93" s="15" t="s">
        <v>477</v>
      </c>
      <c r="J93" s="15" t="s">
        <v>478</v>
      </c>
      <c r="K93" s="15" t="s">
        <v>479</v>
      </c>
      <c r="L93" s="13"/>
    </row>
    <row r="94" customFormat="false" ht="26.25" hidden="false" customHeight="false" outlineLevel="0" collapsed="false">
      <c r="A94" s="1" t="s">
        <v>11</v>
      </c>
      <c r="B94" s="8" t="s">
        <v>12</v>
      </c>
      <c r="C94" s="1" t="s">
        <v>480</v>
      </c>
      <c r="D94" s="1" t="n">
        <v>2006</v>
      </c>
      <c r="E94" s="1" t="s">
        <v>14</v>
      </c>
      <c r="F94" s="2" t="n">
        <v>94</v>
      </c>
      <c r="G94" s="16" t="s">
        <v>481</v>
      </c>
      <c r="H94" s="13" t="s">
        <v>310</v>
      </c>
      <c r="I94" s="15" t="s">
        <v>482</v>
      </c>
      <c r="J94" s="15" t="s">
        <v>483</v>
      </c>
      <c r="K94" s="15" t="s">
        <v>484</v>
      </c>
      <c r="L94" s="13"/>
    </row>
    <row r="95" customFormat="false" ht="15" hidden="false" customHeight="false" outlineLevel="0" collapsed="false">
      <c r="A95" s="1" t="s">
        <v>11</v>
      </c>
      <c r="B95" s="8" t="s">
        <v>12</v>
      </c>
      <c r="C95" s="1" t="s">
        <v>485</v>
      </c>
      <c r="D95" s="1" t="n">
        <v>2006</v>
      </c>
      <c r="E95" s="1" t="s">
        <v>14</v>
      </c>
      <c r="F95" s="2" t="n">
        <v>95</v>
      </c>
      <c r="G95" s="16" t="s">
        <v>486</v>
      </c>
      <c r="H95" s="13" t="s">
        <v>487</v>
      </c>
      <c r="I95" s="15" t="s">
        <v>85</v>
      </c>
      <c r="J95" s="15" t="s">
        <v>488</v>
      </c>
      <c r="K95" s="15" t="s">
        <v>120</v>
      </c>
      <c r="L95" s="13"/>
    </row>
    <row r="96" customFormat="false" ht="26.25" hidden="false" customHeight="false" outlineLevel="0" collapsed="false">
      <c r="A96" s="1" t="s">
        <v>11</v>
      </c>
      <c r="B96" s="8" t="s">
        <v>12</v>
      </c>
      <c r="C96" s="1" t="s">
        <v>164</v>
      </c>
      <c r="D96" s="1" t="n">
        <v>2006</v>
      </c>
      <c r="E96" s="1" t="s">
        <v>14</v>
      </c>
      <c r="F96" s="2" t="n">
        <v>96</v>
      </c>
      <c r="G96" s="16" t="s">
        <v>489</v>
      </c>
      <c r="H96" s="13" t="s">
        <v>115</v>
      </c>
      <c r="I96" s="15" t="s">
        <v>490</v>
      </c>
      <c r="J96" s="15" t="s">
        <v>491</v>
      </c>
      <c r="K96" s="15" t="s">
        <v>492</v>
      </c>
      <c r="L96" s="13"/>
    </row>
    <row r="97" customFormat="false" ht="26.25" hidden="false" customHeight="false" outlineLevel="0" collapsed="false">
      <c r="A97" s="1" t="s">
        <v>11</v>
      </c>
      <c r="B97" s="8" t="s">
        <v>12</v>
      </c>
      <c r="C97" s="1" t="s">
        <v>97</v>
      </c>
      <c r="D97" s="1" t="n">
        <v>2006</v>
      </c>
      <c r="E97" s="1" t="s">
        <v>14</v>
      </c>
      <c r="F97" s="2" t="n">
        <v>97</v>
      </c>
      <c r="G97" s="16" t="s">
        <v>493</v>
      </c>
      <c r="H97" s="13" t="s">
        <v>494</v>
      </c>
      <c r="I97" s="15" t="s">
        <v>495</v>
      </c>
      <c r="J97" s="15" t="s">
        <v>496</v>
      </c>
      <c r="K97" s="15" t="s">
        <v>497</v>
      </c>
      <c r="L97" s="13"/>
    </row>
    <row r="98" customFormat="false" ht="15" hidden="false" customHeight="false" outlineLevel="0" collapsed="false">
      <c r="A98" s="1" t="s">
        <v>11</v>
      </c>
      <c r="B98" s="8" t="s">
        <v>12</v>
      </c>
      <c r="C98" s="1" t="s">
        <v>161</v>
      </c>
      <c r="D98" s="1" t="n">
        <v>2006</v>
      </c>
      <c r="E98" s="1" t="s">
        <v>14</v>
      </c>
      <c r="F98" s="2" t="n">
        <v>98</v>
      </c>
      <c r="G98" s="16" t="s">
        <v>498</v>
      </c>
      <c r="H98" s="13" t="s">
        <v>499</v>
      </c>
      <c r="I98" s="15" t="s">
        <v>500</v>
      </c>
      <c r="J98" s="15" t="s">
        <v>501</v>
      </c>
      <c r="K98" s="15" t="s">
        <v>502</v>
      </c>
      <c r="L98" s="13"/>
    </row>
    <row r="99" customFormat="false" ht="26.25" hidden="false" customHeight="false" outlineLevel="0" collapsed="false">
      <c r="A99" s="1" t="s">
        <v>11</v>
      </c>
      <c r="B99" s="8" t="s">
        <v>12</v>
      </c>
      <c r="C99" s="1" t="s">
        <v>485</v>
      </c>
      <c r="D99" s="1" t="n">
        <v>2006</v>
      </c>
      <c r="E99" s="1" t="s">
        <v>14</v>
      </c>
      <c r="F99" s="2" t="n">
        <v>99</v>
      </c>
      <c r="G99" s="16" t="s">
        <v>503</v>
      </c>
      <c r="H99" s="13" t="s">
        <v>504</v>
      </c>
      <c r="I99" s="15" t="s">
        <v>505</v>
      </c>
      <c r="J99" s="15" t="s">
        <v>506</v>
      </c>
      <c r="K99" s="15" t="s">
        <v>507</v>
      </c>
      <c r="L99" s="13"/>
    </row>
    <row r="100" customFormat="false" ht="15" hidden="false" customHeight="false" outlineLevel="0" collapsed="false">
      <c r="A100" s="1" t="s">
        <v>11</v>
      </c>
      <c r="B100" s="8" t="s">
        <v>12</v>
      </c>
      <c r="C100" s="1" t="s">
        <v>275</v>
      </c>
      <c r="D100" s="1" t="n">
        <v>2006</v>
      </c>
      <c r="E100" s="1" t="s">
        <v>14</v>
      </c>
      <c r="F100" s="2" t="n">
        <v>100</v>
      </c>
      <c r="G100" s="16" t="s">
        <v>508</v>
      </c>
      <c r="H100" s="13" t="s">
        <v>509</v>
      </c>
      <c r="I100" s="15" t="s">
        <v>121</v>
      </c>
      <c r="J100" s="15" t="s">
        <v>120</v>
      </c>
      <c r="K100" s="15" t="s">
        <v>31</v>
      </c>
      <c r="L100" s="13"/>
    </row>
    <row r="101" customFormat="false" ht="15" hidden="false" customHeight="false" outlineLevel="0" collapsed="false">
      <c r="A101" s="1" t="s">
        <v>11</v>
      </c>
      <c r="B101" s="8" t="s">
        <v>12</v>
      </c>
      <c r="C101" s="1" t="s">
        <v>510</v>
      </c>
      <c r="D101" s="1" t="n">
        <v>2006</v>
      </c>
      <c r="E101" s="1" t="s">
        <v>14</v>
      </c>
      <c r="F101" s="2" t="n">
        <v>101</v>
      </c>
      <c r="G101" s="16" t="s">
        <v>511</v>
      </c>
      <c r="H101" s="13" t="s">
        <v>512</v>
      </c>
      <c r="I101" s="15" t="s">
        <v>513</v>
      </c>
      <c r="J101" s="15" t="s">
        <v>72</v>
      </c>
      <c r="K101" s="15" t="s">
        <v>514</v>
      </c>
      <c r="L101" s="13"/>
    </row>
    <row r="102" customFormat="false" ht="39" hidden="false" customHeight="false" outlineLevel="0" collapsed="false">
      <c r="A102" s="1" t="s">
        <v>11</v>
      </c>
      <c r="B102" s="8" t="s">
        <v>12</v>
      </c>
      <c r="C102" s="1" t="s">
        <v>515</v>
      </c>
      <c r="D102" s="1" t="n">
        <v>2006</v>
      </c>
      <c r="E102" s="1" t="s">
        <v>14</v>
      </c>
      <c r="F102" s="2" t="n">
        <v>102</v>
      </c>
      <c r="G102" s="16" t="s">
        <v>516</v>
      </c>
      <c r="H102" s="13" t="s">
        <v>311</v>
      </c>
      <c r="I102" s="15" t="s">
        <v>312</v>
      </c>
      <c r="J102" s="15" t="s">
        <v>83</v>
      </c>
      <c r="K102" s="15" t="s">
        <v>310</v>
      </c>
      <c r="L102" s="13"/>
    </row>
    <row r="103" customFormat="false" ht="39" hidden="false" customHeight="false" outlineLevel="0" collapsed="false">
      <c r="A103" s="1" t="s">
        <v>11</v>
      </c>
      <c r="B103" s="8" t="s">
        <v>12</v>
      </c>
      <c r="C103" s="1" t="s">
        <v>517</v>
      </c>
      <c r="D103" s="1" t="n">
        <v>2006</v>
      </c>
      <c r="E103" s="1" t="s">
        <v>14</v>
      </c>
      <c r="F103" s="2" t="n">
        <v>103</v>
      </c>
      <c r="G103" s="16" t="s">
        <v>518</v>
      </c>
      <c r="H103" s="15" t="s">
        <v>492</v>
      </c>
      <c r="I103" s="13" t="s">
        <v>490</v>
      </c>
      <c r="J103" s="15" t="s">
        <v>115</v>
      </c>
      <c r="K103" s="15" t="s">
        <v>117</v>
      </c>
      <c r="L103" s="13"/>
    </row>
    <row r="104" customFormat="false" ht="26.25" hidden="false" customHeight="false" outlineLevel="0" collapsed="false">
      <c r="A104" s="1" t="s">
        <v>11</v>
      </c>
      <c r="B104" s="8" t="s">
        <v>12</v>
      </c>
      <c r="C104" s="1" t="s">
        <v>185</v>
      </c>
      <c r="D104" s="1" t="n">
        <v>2006</v>
      </c>
      <c r="E104" s="1" t="s">
        <v>14</v>
      </c>
      <c r="F104" s="2" t="n">
        <v>104</v>
      </c>
      <c r="G104" s="16" t="s">
        <v>519</v>
      </c>
      <c r="H104" s="13" t="s">
        <v>520</v>
      </c>
      <c r="I104" s="15" t="s">
        <v>521</v>
      </c>
      <c r="J104" s="15" t="s">
        <v>522</v>
      </c>
      <c r="K104" s="15" t="s">
        <v>523</v>
      </c>
      <c r="L104" s="13"/>
    </row>
    <row r="105" customFormat="false" ht="39" hidden="false" customHeight="false" outlineLevel="0" collapsed="false">
      <c r="A105" s="1" t="s">
        <v>11</v>
      </c>
      <c r="B105" s="8" t="s">
        <v>12</v>
      </c>
      <c r="C105" s="1" t="s">
        <v>524</v>
      </c>
      <c r="D105" s="1" t="n">
        <v>2006</v>
      </c>
      <c r="E105" s="1" t="s">
        <v>14</v>
      </c>
      <c r="F105" s="2" t="n">
        <v>105</v>
      </c>
      <c r="G105" s="16" t="s">
        <v>525</v>
      </c>
      <c r="H105" s="13" t="s">
        <v>67</v>
      </c>
      <c r="I105" s="15" t="s">
        <v>280</v>
      </c>
      <c r="J105" s="15" t="s">
        <v>526</v>
      </c>
      <c r="K105" s="15" t="s">
        <v>527</v>
      </c>
      <c r="L105" s="13"/>
    </row>
    <row r="106" customFormat="false" ht="26.25" hidden="false" customHeight="false" outlineLevel="0" collapsed="false">
      <c r="A106" s="1" t="s">
        <v>11</v>
      </c>
      <c r="B106" s="8" t="s">
        <v>12</v>
      </c>
      <c r="C106" s="1" t="s">
        <v>528</v>
      </c>
      <c r="D106" s="1" t="n">
        <v>2006</v>
      </c>
      <c r="E106" s="1" t="s">
        <v>14</v>
      </c>
      <c r="F106" s="2" t="n">
        <v>106</v>
      </c>
      <c r="G106" s="16" t="s">
        <v>529</v>
      </c>
      <c r="H106" s="13" t="s">
        <v>129</v>
      </c>
      <c r="I106" s="15" t="s">
        <v>530</v>
      </c>
      <c r="J106" s="15" t="s">
        <v>109</v>
      </c>
      <c r="K106" s="15" t="s">
        <v>531</v>
      </c>
      <c r="L106" s="13"/>
    </row>
    <row r="107" customFormat="false" ht="26.25" hidden="false" customHeight="false" outlineLevel="0" collapsed="false">
      <c r="A107" s="1" t="s">
        <v>11</v>
      </c>
      <c r="B107" s="8" t="s">
        <v>12</v>
      </c>
      <c r="C107" s="1" t="s">
        <v>354</v>
      </c>
      <c r="D107" s="1" t="n">
        <v>2006</v>
      </c>
      <c r="E107" s="1" t="s">
        <v>14</v>
      </c>
      <c r="F107" s="2" t="n">
        <v>107</v>
      </c>
      <c r="G107" s="16" t="s">
        <v>532</v>
      </c>
      <c r="H107" s="13" t="s">
        <v>31</v>
      </c>
      <c r="I107" s="15" t="s">
        <v>85</v>
      </c>
      <c r="J107" s="15" t="s">
        <v>130</v>
      </c>
      <c r="K107" s="15" t="s">
        <v>109</v>
      </c>
      <c r="L107" s="13"/>
    </row>
    <row r="108" customFormat="false" ht="39" hidden="false" customHeight="false" outlineLevel="0" collapsed="false">
      <c r="A108" s="1" t="s">
        <v>11</v>
      </c>
      <c r="B108" s="8" t="s">
        <v>12</v>
      </c>
      <c r="C108" s="1" t="s">
        <v>107</v>
      </c>
      <c r="D108" s="1" t="n">
        <v>2006</v>
      </c>
      <c r="E108" s="1" t="s">
        <v>14</v>
      </c>
      <c r="F108" s="2" t="n">
        <v>109</v>
      </c>
      <c r="G108" s="16" t="s">
        <v>533</v>
      </c>
      <c r="H108" s="13" t="s">
        <v>99</v>
      </c>
      <c r="I108" s="13" t="s">
        <v>163</v>
      </c>
      <c r="J108" s="13" t="s">
        <v>31</v>
      </c>
      <c r="K108" s="13" t="s">
        <v>28</v>
      </c>
      <c r="L108" s="13"/>
    </row>
    <row r="109" customFormat="false" ht="51.75" hidden="false" customHeight="false" outlineLevel="0" collapsed="false">
      <c r="A109" s="1" t="s">
        <v>11</v>
      </c>
      <c r="B109" s="8" t="s">
        <v>12</v>
      </c>
      <c r="C109" s="1" t="s">
        <v>534</v>
      </c>
      <c r="D109" s="1" t="n">
        <v>2006</v>
      </c>
      <c r="E109" s="1" t="s">
        <v>14</v>
      </c>
      <c r="F109" s="2" t="n">
        <v>110</v>
      </c>
      <c r="G109" s="16" t="s">
        <v>535</v>
      </c>
      <c r="H109" s="13" t="n">
        <v>21</v>
      </c>
      <c r="I109" s="13" t="n">
        <v>20</v>
      </c>
      <c r="J109" s="13" t="n">
        <v>16</v>
      </c>
      <c r="K109" s="13" t="n">
        <v>15</v>
      </c>
      <c r="L109" s="13"/>
    </row>
    <row r="110" customFormat="false" ht="26.25" hidden="false" customHeight="false" outlineLevel="0" collapsed="false">
      <c r="A110" s="1" t="s">
        <v>11</v>
      </c>
      <c r="B110" s="8" t="s">
        <v>12</v>
      </c>
      <c r="C110" s="1" t="s">
        <v>417</v>
      </c>
      <c r="D110" s="1" t="n">
        <v>2006</v>
      </c>
      <c r="E110" s="1" t="s">
        <v>14</v>
      </c>
      <c r="F110" s="2" t="n">
        <v>111</v>
      </c>
      <c r="G110" s="16" t="s">
        <v>536</v>
      </c>
      <c r="H110" s="13" t="s">
        <v>537</v>
      </c>
      <c r="I110" s="13" t="s">
        <v>538</v>
      </c>
      <c r="J110" s="13" t="s">
        <v>539</v>
      </c>
      <c r="K110" s="13" t="s">
        <v>490</v>
      </c>
      <c r="L110" s="13"/>
    </row>
    <row r="111" customFormat="false" ht="26.25" hidden="false" customHeight="false" outlineLevel="0" collapsed="false">
      <c r="A111" s="1" t="s">
        <v>11</v>
      </c>
      <c r="B111" s="8" t="s">
        <v>12</v>
      </c>
      <c r="C111" s="1" t="s">
        <v>540</v>
      </c>
      <c r="D111" s="1" t="n">
        <v>2006</v>
      </c>
      <c r="E111" s="1" t="s">
        <v>14</v>
      </c>
      <c r="F111" s="2" t="n">
        <v>112</v>
      </c>
      <c r="G111" s="16" t="s">
        <v>541</v>
      </c>
      <c r="H111" s="13" t="s">
        <v>542</v>
      </c>
      <c r="I111" s="13" t="s">
        <v>120</v>
      </c>
      <c r="J111" s="13" t="s">
        <v>82</v>
      </c>
      <c r="K111" s="13" t="s">
        <v>121</v>
      </c>
      <c r="L111" s="13"/>
    </row>
    <row r="112" customFormat="false" ht="26.25" hidden="false" customHeight="false" outlineLevel="0" collapsed="false">
      <c r="A112" s="1" t="s">
        <v>11</v>
      </c>
      <c r="B112" s="8" t="s">
        <v>12</v>
      </c>
      <c r="C112" s="1" t="s">
        <v>543</v>
      </c>
      <c r="D112" s="1" t="n">
        <v>2006</v>
      </c>
      <c r="E112" s="1" t="s">
        <v>14</v>
      </c>
      <c r="F112" s="2" t="n">
        <v>113</v>
      </c>
      <c r="G112" s="16" t="s">
        <v>544</v>
      </c>
      <c r="H112" s="13" t="s">
        <v>545</v>
      </c>
      <c r="I112" s="13" t="s">
        <v>546</v>
      </c>
      <c r="J112" s="13" t="s">
        <v>111</v>
      </c>
      <c r="K112" s="13" t="s">
        <v>109</v>
      </c>
      <c r="L112" s="13"/>
    </row>
    <row r="113" customFormat="false" ht="15" hidden="false" customHeight="false" outlineLevel="0" collapsed="false">
      <c r="A113" s="8" t="s">
        <v>547</v>
      </c>
      <c r="B113" s="8" t="s">
        <v>12</v>
      </c>
      <c r="C113" s="17" t="s">
        <v>548</v>
      </c>
      <c r="D113" s="1" t="n">
        <v>2010</v>
      </c>
      <c r="E113" s="1" t="s">
        <v>549</v>
      </c>
      <c r="F113" s="2" t="n">
        <v>114</v>
      </c>
      <c r="G113" s="18" t="s">
        <v>550</v>
      </c>
      <c r="H113" s="19" t="s">
        <v>551</v>
      </c>
      <c r="I113" s="19" t="s">
        <v>552</v>
      </c>
      <c r="J113" s="19" t="s">
        <v>553</v>
      </c>
      <c r="K113" s="20" t="s">
        <v>554</v>
      </c>
    </row>
    <row r="114" customFormat="false" ht="15" hidden="false" customHeight="false" outlineLevel="0" collapsed="false">
      <c r="A114" s="8" t="s">
        <v>547</v>
      </c>
      <c r="B114" s="8" t="s">
        <v>12</v>
      </c>
      <c r="C114" s="21" t="s">
        <v>555</v>
      </c>
      <c r="D114" s="1" t="n">
        <v>2010</v>
      </c>
      <c r="E114" s="1" t="s">
        <v>549</v>
      </c>
      <c r="F114" s="2" t="n">
        <v>115</v>
      </c>
      <c r="G114" s="18" t="s">
        <v>556</v>
      </c>
      <c r="H114" s="18" t="s">
        <v>557</v>
      </c>
      <c r="I114" s="18" t="s">
        <v>558</v>
      </c>
      <c r="J114" s="18" t="s">
        <v>559</v>
      </c>
      <c r="K114" s="18" t="s">
        <v>560</v>
      </c>
    </row>
    <row r="115" customFormat="false" ht="15" hidden="false" customHeight="false" outlineLevel="0" collapsed="false">
      <c r="A115" s="8" t="s">
        <v>547</v>
      </c>
      <c r="B115" s="8" t="s">
        <v>12</v>
      </c>
      <c r="C115" s="21" t="s">
        <v>561</v>
      </c>
      <c r="D115" s="1" t="n">
        <v>2010</v>
      </c>
      <c r="E115" s="1" t="s">
        <v>549</v>
      </c>
      <c r="F115" s="2" t="n">
        <v>116</v>
      </c>
      <c r="G115" s="1" t="s">
        <v>562</v>
      </c>
      <c r="H115" s="1" t="s">
        <v>563</v>
      </c>
      <c r="I115" s="1" t="s">
        <v>564</v>
      </c>
      <c r="J115" s="1" t="s">
        <v>565</v>
      </c>
      <c r="K115" s="1" t="s">
        <v>566</v>
      </c>
    </row>
    <row r="116" customFormat="false" ht="15" hidden="false" customHeight="false" outlineLevel="0" collapsed="false">
      <c r="A116" s="8" t="s">
        <v>547</v>
      </c>
      <c r="B116" s="8" t="s">
        <v>12</v>
      </c>
      <c r="C116" s="21" t="s">
        <v>567</v>
      </c>
      <c r="D116" s="1" t="n">
        <v>2010</v>
      </c>
      <c r="E116" s="1" t="s">
        <v>549</v>
      </c>
      <c r="F116" s="2" t="n">
        <v>117</v>
      </c>
      <c r="G116" s="1" t="s">
        <v>568</v>
      </c>
      <c r="H116" s="1" t="s">
        <v>569</v>
      </c>
      <c r="I116" s="1" t="s">
        <v>570</v>
      </c>
      <c r="J116" s="1" t="s">
        <v>571</v>
      </c>
      <c r="K116" s="1" t="s">
        <v>572</v>
      </c>
    </row>
    <row r="117" customFormat="false" ht="15" hidden="false" customHeight="false" outlineLevel="0" collapsed="false">
      <c r="A117" s="8" t="s">
        <v>547</v>
      </c>
      <c r="B117" s="8" t="s">
        <v>12</v>
      </c>
      <c r="C117" s="21" t="s">
        <v>567</v>
      </c>
      <c r="D117" s="1" t="n">
        <v>2010</v>
      </c>
      <c r="E117" s="1" t="s">
        <v>549</v>
      </c>
      <c r="F117" s="2" t="n">
        <v>118</v>
      </c>
      <c r="G117" s="1" t="s">
        <v>573</v>
      </c>
      <c r="H117" s="1" t="s">
        <v>574</v>
      </c>
      <c r="I117" s="1" t="s">
        <v>575</v>
      </c>
      <c r="J117" s="1" t="s">
        <v>576</v>
      </c>
      <c r="K117" s="1" t="s">
        <v>577</v>
      </c>
    </row>
    <row r="118" customFormat="false" ht="15" hidden="false" customHeight="false" outlineLevel="0" collapsed="false">
      <c r="A118" s="8" t="s">
        <v>547</v>
      </c>
      <c r="B118" s="8" t="s">
        <v>12</v>
      </c>
      <c r="C118" s="21" t="s">
        <v>567</v>
      </c>
      <c r="D118" s="1" t="n">
        <v>2010</v>
      </c>
      <c r="E118" s="1" t="s">
        <v>549</v>
      </c>
      <c r="F118" s="2" t="n">
        <v>119</v>
      </c>
      <c r="G118" s="1" t="s">
        <v>578</v>
      </c>
      <c r="H118" s="1" t="s">
        <v>579</v>
      </c>
      <c r="I118" s="1" t="s">
        <v>580</v>
      </c>
      <c r="J118" s="1" t="s">
        <v>581</v>
      </c>
      <c r="K118" s="1" t="s">
        <v>582</v>
      </c>
    </row>
    <row r="119" customFormat="false" ht="15" hidden="false" customHeight="false" outlineLevel="0" collapsed="false">
      <c r="A119" s="8" t="s">
        <v>547</v>
      </c>
      <c r="B119" s="8" t="s">
        <v>12</v>
      </c>
      <c r="C119" s="21" t="s">
        <v>567</v>
      </c>
      <c r="D119" s="1" t="n">
        <v>2010</v>
      </c>
      <c r="E119" s="1" t="s">
        <v>549</v>
      </c>
      <c r="F119" s="2" t="n">
        <v>120</v>
      </c>
      <c r="G119" s="1" t="s">
        <v>583</v>
      </c>
      <c r="H119" s="1" t="s">
        <v>584</v>
      </c>
      <c r="I119" s="1" t="s">
        <v>585</v>
      </c>
      <c r="J119" s="1" t="s">
        <v>586</v>
      </c>
      <c r="K119" s="1" t="s">
        <v>587</v>
      </c>
    </row>
    <row r="120" customFormat="false" ht="15" hidden="false" customHeight="false" outlineLevel="0" collapsed="false">
      <c r="A120" s="8" t="s">
        <v>547</v>
      </c>
      <c r="B120" s="8" t="s">
        <v>12</v>
      </c>
      <c r="C120" s="21" t="s">
        <v>588</v>
      </c>
      <c r="D120" s="1" t="n">
        <v>2010</v>
      </c>
      <c r="E120" s="1" t="s">
        <v>549</v>
      </c>
      <c r="F120" s="2" t="n">
        <v>121</v>
      </c>
      <c r="G120" s="1" t="s">
        <v>589</v>
      </c>
      <c r="H120" s="1" t="s">
        <v>590</v>
      </c>
      <c r="I120" s="1" t="s">
        <v>591</v>
      </c>
      <c r="J120" s="1" t="s">
        <v>592</v>
      </c>
      <c r="K120" s="1" t="s">
        <v>593</v>
      </c>
    </row>
    <row r="121" customFormat="false" ht="15" hidden="false" customHeight="false" outlineLevel="0" collapsed="false">
      <c r="A121" s="8" t="s">
        <v>547</v>
      </c>
      <c r="B121" s="8" t="s">
        <v>12</v>
      </c>
      <c r="C121" s="21" t="s">
        <v>50</v>
      </c>
      <c r="D121" s="1" t="n">
        <v>2010</v>
      </c>
      <c r="E121" s="1" t="s">
        <v>549</v>
      </c>
      <c r="F121" s="2" t="n">
        <v>122</v>
      </c>
      <c r="G121" s="1" t="s">
        <v>594</v>
      </c>
      <c r="H121" s="1" t="s">
        <v>595</v>
      </c>
      <c r="I121" s="1" t="s">
        <v>596</v>
      </c>
      <c r="J121" s="1" t="s">
        <v>597</v>
      </c>
      <c r="K121" s="1" t="s">
        <v>598</v>
      </c>
    </row>
    <row r="122" customFormat="false" ht="15" hidden="false" customHeight="false" outlineLevel="0" collapsed="false">
      <c r="A122" s="8" t="s">
        <v>547</v>
      </c>
      <c r="B122" s="8" t="s">
        <v>12</v>
      </c>
      <c r="C122" s="21" t="s">
        <v>50</v>
      </c>
      <c r="D122" s="1" t="n">
        <v>2010</v>
      </c>
      <c r="E122" s="1" t="s">
        <v>549</v>
      </c>
      <c r="F122" s="2" t="n">
        <v>123</v>
      </c>
      <c r="G122" s="1" t="s">
        <v>599</v>
      </c>
      <c r="H122" s="1" t="s">
        <v>600</v>
      </c>
      <c r="I122" s="1" t="s">
        <v>601</v>
      </c>
      <c r="J122" s="1" t="s">
        <v>602</v>
      </c>
      <c r="K122" s="1" t="s">
        <v>603</v>
      </c>
    </row>
    <row r="123" customFormat="false" ht="15" hidden="false" customHeight="false" outlineLevel="0" collapsed="false">
      <c r="A123" s="8" t="s">
        <v>547</v>
      </c>
      <c r="B123" s="8" t="s">
        <v>12</v>
      </c>
      <c r="C123" s="21" t="s">
        <v>50</v>
      </c>
      <c r="D123" s="1" t="n">
        <v>2010</v>
      </c>
      <c r="E123" s="1" t="s">
        <v>549</v>
      </c>
      <c r="F123" s="2" t="n">
        <v>124</v>
      </c>
      <c r="G123" s="1" t="s">
        <v>604</v>
      </c>
      <c r="H123" s="1" t="s">
        <v>591</v>
      </c>
      <c r="I123" s="1" t="s">
        <v>605</v>
      </c>
      <c r="J123" s="1" t="s">
        <v>606</v>
      </c>
      <c r="K123" s="1" t="s">
        <v>607</v>
      </c>
    </row>
    <row r="124" customFormat="false" ht="15" hidden="false" customHeight="false" outlineLevel="0" collapsed="false">
      <c r="A124" s="8" t="s">
        <v>547</v>
      </c>
      <c r="B124" s="8" t="s">
        <v>12</v>
      </c>
      <c r="C124" s="21" t="s">
        <v>608</v>
      </c>
      <c r="D124" s="1" t="n">
        <v>2010</v>
      </c>
      <c r="E124" s="1" t="s">
        <v>549</v>
      </c>
      <c r="F124" s="2" t="n">
        <v>125</v>
      </c>
      <c r="G124" s="1" t="s">
        <v>609</v>
      </c>
      <c r="H124" s="1" t="s">
        <v>610</v>
      </c>
      <c r="I124" s="1" t="s">
        <v>611</v>
      </c>
      <c r="J124" s="1" t="s">
        <v>612</v>
      </c>
      <c r="K124" s="1" t="s">
        <v>613</v>
      </c>
    </row>
    <row r="125" customFormat="false" ht="15" hidden="false" customHeight="false" outlineLevel="0" collapsed="false">
      <c r="A125" s="8" t="s">
        <v>547</v>
      </c>
      <c r="B125" s="8" t="s">
        <v>12</v>
      </c>
      <c r="C125" s="21" t="s">
        <v>614</v>
      </c>
      <c r="D125" s="1" t="n">
        <v>2010</v>
      </c>
      <c r="E125" s="1" t="s">
        <v>549</v>
      </c>
      <c r="F125" s="2" t="n">
        <v>126</v>
      </c>
      <c r="G125" s="1" t="s">
        <v>615</v>
      </c>
      <c r="H125" s="1" t="s">
        <v>616</v>
      </c>
      <c r="I125" s="1" t="s">
        <v>617</v>
      </c>
      <c r="J125" s="1" t="s">
        <v>618</v>
      </c>
      <c r="K125" s="1" t="s">
        <v>619</v>
      </c>
    </row>
    <row r="126" customFormat="false" ht="15" hidden="false" customHeight="false" outlineLevel="0" collapsed="false">
      <c r="A126" s="8" t="s">
        <v>547</v>
      </c>
      <c r="B126" s="8" t="s">
        <v>12</v>
      </c>
      <c r="C126" s="21" t="s">
        <v>620</v>
      </c>
      <c r="D126" s="1" t="n">
        <v>2010</v>
      </c>
      <c r="E126" s="1" t="s">
        <v>549</v>
      </c>
      <c r="F126" s="2" t="n">
        <v>127</v>
      </c>
      <c r="G126" s="1" t="s">
        <v>621</v>
      </c>
      <c r="H126" s="1" t="s">
        <v>622</v>
      </c>
      <c r="I126" s="1" t="s">
        <v>623</v>
      </c>
      <c r="J126" s="1" t="s">
        <v>624</v>
      </c>
      <c r="K126" s="1" t="s">
        <v>625</v>
      </c>
    </row>
    <row r="127" customFormat="false" ht="15" hidden="false" customHeight="false" outlineLevel="0" collapsed="false">
      <c r="A127" s="8" t="s">
        <v>547</v>
      </c>
      <c r="B127" s="8" t="s">
        <v>12</v>
      </c>
      <c r="C127" s="21" t="s">
        <v>62</v>
      </c>
      <c r="D127" s="1" t="n">
        <v>2010</v>
      </c>
      <c r="E127" s="1" t="s">
        <v>549</v>
      </c>
      <c r="F127" s="2" t="n">
        <v>128</v>
      </c>
      <c r="G127" s="1" t="s">
        <v>626</v>
      </c>
      <c r="H127" s="1" t="s">
        <v>64</v>
      </c>
      <c r="I127" s="1" t="s">
        <v>627</v>
      </c>
      <c r="J127" s="1" t="s">
        <v>66</v>
      </c>
      <c r="K127" s="1" t="s">
        <v>65</v>
      </c>
    </row>
    <row r="128" customFormat="false" ht="15" hidden="false" customHeight="false" outlineLevel="0" collapsed="false">
      <c r="A128" s="8" t="s">
        <v>547</v>
      </c>
      <c r="B128" s="8" t="s">
        <v>12</v>
      </c>
      <c r="C128" s="21" t="s">
        <v>62</v>
      </c>
      <c r="D128" s="1" t="n">
        <v>2010</v>
      </c>
      <c r="E128" s="1" t="s">
        <v>549</v>
      </c>
      <c r="F128" s="2" t="n">
        <v>129</v>
      </c>
      <c r="G128" s="1" t="s">
        <v>628</v>
      </c>
      <c r="H128" s="1" t="s">
        <v>629</v>
      </c>
      <c r="I128" s="1" t="s">
        <v>630</v>
      </c>
      <c r="J128" s="1" t="s">
        <v>631</v>
      </c>
      <c r="K128" s="1" t="s">
        <v>632</v>
      </c>
    </row>
    <row r="129" customFormat="false" ht="15" hidden="false" customHeight="false" outlineLevel="0" collapsed="false">
      <c r="A129" s="8" t="s">
        <v>547</v>
      </c>
      <c r="B129" s="8" t="s">
        <v>12</v>
      </c>
      <c r="C129" s="21" t="s">
        <v>633</v>
      </c>
      <c r="D129" s="1" t="n">
        <v>2010</v>
      </c>
      <c r="E129" s="1" t="s">
        <v>549</v>
      </c>
      <c r="F129" s="2" t="n">
        <v>130</v>
      </c>
      <c r="G129" s="1" t="s">
        <v>634</v>
      </c>
      <c r="H129" s="1" t="s">
        <v>635</v>
      </c>
      <c r="I129" s="1" t="s">
        <v>636</v>
      </c>
      <c r="J129" s="1" t="s">
        <v>637</v>
      </c>
      <c r="K129" s="1" t="s">
        <v>638</v>
      </c>
    </row>
    <row r="130" customFormat="false" ht="15" hidden="false" customHeight="false" outlineLevel="0" collapsed="false">
      <c r="A130" s="8" t="s">
        <v>547</v>
      </c>
      <c r="B130" s="8" t="s">
        <v>12</v>
      </c>
      <c r="C130" s="21" t="s">
        <v>633</v>
      </c>
      <c r="D130" s="1" t="n">
        <v>2010</v>
      </c>
      <c r="E130" s="1" t="s">
        <v>549</v>
      </c>
      <c r="F130" s="2" t="n">
        <v>131</v>
      </c>
      <c r="G130" s="1" t="s">
        <v>639</v>
      </c>
      <c r="H130" s="1" t="s">
        <v>640</v>
      </c>
      <c r="I130" s="1" t="s">
        <v>641</v>
      </c>
      <c r="J130" s="1" t="s">
        <v>642</v>
      </c>
      <c r="K130" s="1" t="s">
        <v>643</v>
      </c>
    </row>
    <row r="131" customFormat="false" ht="15" hidden="false" customHeight="false" outlineLevel="0" collapsed="false">
      <c r="A131" s="8" t="s">
        <v>547</v>
      </c>
      <c r="B131" s="8" t="s">
        <v>12</v>
      </c>
      <c r="C131" s="21" t="s">
        <v>277</v>
      </c>
      <c r="D131" s="1" t="n">
        <v>2010</v>
      </c>
      <c r="E131" s="1" t="s">
        <v>549</v>
      </c>
      <c r="F131" s="2" t="n">
        <v>132</v>
      </c>
      <c r="G131" s="1" t="s">
        <v>644</v>
      </c>
      <c r="H131" s="1" t="s">
        <v>645</v>
      </c>
      <c r="I131" s="1" t="s">
        <v>646</v>
      </c>
      <c r="J131" s="1" t="s">
        <v>647</v>
      </c>
      <c r="K131" s="1" t="s">
        <v>648</v>
      </c>
    </row>
    <row r="132" customFormat="false" ht="15" hidden="false" customHeight="false" outlineLevel="0" collapsed="false">
      <c r="A132" s="8" t="s">
        <v>547</v>
      </c>
      <c r="B132" s="8" t="s">
        <v>12</v>
      </c>
      <c r="C132" s="21" t="s">
        <v>649</v>
      </c>
      <c r="D132" s="1" t="n">
        <v>2010</v>
      </c>
      <c r="E132" s="1" t="s">
        <v>549</v>
      </c>
      <c r="F132" s="2" t="n">
        <v>133</v>
      </c>
      <c r="G132" s="1" t="s">
        <v>650</v>
      </c>
      <c r="H132" s="1" t="s">
        <v>651</v>
      </c>
      <c r="I132" s="1" t="s">
        <v>652</v>
      </c>
      <c r="J132" s="1" t="s">
        <v>653</v>
      </c>
      <c r="K132" s="1" t="s">
        <v>654</v>
      </c>
    </row>
    <row r="133" customFormat="false" ht="15" hidden="false" customHeight="false" outlineLevel="0" collapsed="false">
      <c r="A133" s="8" t="s">
        <v>547</v>
      </c>
      <c r="B133" s="8" t="s">
        <v>12</v>
      </c>
      <c r="C133" s="21" t="s">
        <v>524</v>
      </c>
      <c r="D133" s="1" t="n">
        <v>2010</v>
      </c>
      <c r="E133" s="1" t="s">
        <v>549</v>
      </c>
      <c r="F133" s="2" t="n">
        <v>134</v>
      </c>
      <c r="G133" s="1" t="s">
        <v>655</v>
      </c>
      <c r="H133" s="1" t="s">
        <v>656</v>
      </c>
      <c r="I133" s="1" t="s">
        <v>657</v>
      </c>
      <c r="J133" s="1" t="s">
        <v>658</v>
      </c>
      <c r="K133" s="1" t="s">
        <v>659</v>
      </c>
    </row>
    <row r="134" customFormat="false" ht="15" hidden="false" customHeight="false" outlineLevel="0" collapsed="false">
      <c r="A134" s="8" t="s">
        <v>547</v>
      </c>
      <c r="B134" s="8" t="s">
        <v>12</v>
      </c>
      <c r="C134" s="21" t="s">
        <v>524</v>
      </c>
      <c r="D134" s="1" t="n">
        <v>2010</v>
      </c>
      <c r="E134" s="1" t="s">
        <v>549</v>
      </c>
      <c r="F134" s="2" t="n">
        <v>135</v>
      </c>
      <c r="G134" s="1" t="s">
        <v>660</v>
      </c>
      <c r="H134" s="1" t="s">
        <v>657</v>
      </c>
      <c r="I134" s="1" t="s">
        <v>661</v>
      </c>
      <c r="J134" s="1" t="s">
        <v>662</v>
      </c>
      <c r="K134" s="1" t="s">
        <v>663</v>
      </c>
    </row>
    <row r="135" customFormat="false" ht="15" hidden="false" customHeight="false" outlineLevel="0" collapsed="false">
      <c r="A135" s="8" t="s">
        <v>547</v>
      </c>
      <c r="B135" s="8" t="s">
        <v>12</v>
      </c>
      <c r="C135" s="21" t="s">
        <v>524</v>
      </c>
      <c r="D135" s="1" t="n">
        <v>2010</v>
      </c>
      <c r="E135" s="1" t="s">
        <v>549</v>
      </c>
      <c r="F135" s="2" t="n">
        <v>136</v>
      </c>
      <c r="G135" s="1" t="s">
        <v>664</v>
      </c>
      <c r="H135" s="1" t="s">
        <v>665</v>
      </c>
      <c r="I135" s="1" t="s">
        <v>666</v>
      </c>
      <c r="J135" s="1" t="s">
        <v>667</v>
      </c>
      <c r="K135" s="1" t="s">
        <v>668</v>
      </c>
    </row>
    <row r="136" customFormat="false" ht="15" hidden="false" customHeight="false" outlineLevel="0" collapsed="false">
      <c r="A136" s="8" t="s">
        <v>547</v>
      </c>
      <c r="B136" s="8" t="s">
        <v>12</v>
      </c>
      <c r="C136" s="21" t="s">
        <v>669</v>
      </c>
      <c r="D136" s="1" t="n">
        <v>2010</v>
      </c>
      <c r="E136" s="1" t="s">
        <v>549</v>
      </c>
      <c r="F136" s="2" t="n">
        <v>137</v>
      </c>
      <c r="G136" s="1" t="s">
        <v>670</v>
      </c>
      <c r="H136" s="1" t="s">
        <v>671</v>
      </c>
      <c r="I136" s="1" t="s">
        <v>672</v>
      </c>
      <c r="J136" s="1" t="s">
        <v>673</v>
      </c>
      <c r="K136" s="1" t="s">
        <v>674</v>
      </c>
    </row>
    <row r="137" customFormat="false" ht="15" hidden="false" customHeight="false" outlineLevel="0" collapsed="false">
      <c r="A137" s="8" t="s">
        <v>547</v>
      </c>
      <c r="B137" s="8" t="s">
        <v>12</v>
      </c>
      <c r="C137" s="21" t="s">
        <v>675</v>
      </c>
      <c r="D137" s="1" t="n">
        <v>2010</v>
      </c>
      <c r="E137" s="1" t="s">
        <v>549</v>
      </c>
      <c r="F137" s="2" t="n">
        <v>138</v>
      </c>
      <c r="G137" s="1" t="s">
        <v>676</v>
      </c>
      <c r="H137" s="1" t="s">
        <v>677</v>
      </c>
      <c r="I137" s="1" t="s">
        <v>678</v>
      </c>
      <c r="J137" s="1" t="s">
        <v>679</v>
      </c>
      <c r="K137" s="1" t="s">
        <v>680</v>
      </c>
    </row>
    <row r="138" customFormat="false" ht="15" hidden="false" customHeight="false" outlineLevel="0" collapsed="false">
      <c r="A138" s="8" t="s">
        <v>547</v>
      </c>
      <c r="B138" s="8" t="s">
        <v>12</v>
      </c>
      <c r="C138" s="21" t="s">
        <v>364</v>
      </c>
      <c r="D138" s="1" t="n">
        <v>2010</v>
      </c>
      <c r="E138" s="1" t="s">
        <v>549</v>
      </c>
      <c r="F138" s="2" t="n">
        <v>139</v>
      </c>
      <c r="G138" s="1" t="s">
        <v>681</v>
      </c>
      <c r="H138" s="1" t="s">
        <v>682</v>
      </c>
      <c r="I138" s="1" t="s">
        <v>683</v>
      </c>
      <c r="J138" s="1" t="s">
        <v>684</v>
      </c>
      <c r="K138" s="1" t="s">
        <v>685</v>
      </c>
    </row>
    <row r="139" customFormat="false" ht="15" hidden="false" customHeight="false" outlineLevel="0" collapsed="false">
      <c r="A139" s="8" t="s">
        <v>547</v>
      </c>
      <c r="B139" s="8" t="s">
        <v>12</v>
      </c>
      <c r="C139" s="21" t="s">
        <v>364</v>
      </c>
      <c r="D139" s="1" t="n">
        <v>2010</v>
      </c>
      <c r="E139" s="1" t="s">
        <v>549</v>
      </c>
      <c r="F139" s="2" t="n">
        <v>140</v>
      </c>
      <c r="G139" s="1" t="s">
        <v>686</v>
      </c>
      <c r="H139" s="1" t="s">
        <v>687</v>
      </c>
      <c r="I139" s="1" t="s">
        <v>688</v>
      </c>
      <c r="J139" s="1" t="s">
        <v>689</v>
      </c>
      <c r="K139" s="1" t="s">
        <v>690</v>
      </c>
    </row>
    <row r="140" customFormat="false" ht="15" hidden="false" customHeight="false" outlineLevel="0" collapsed="false">
      <c r="A140" s="8" t="s">
        <v>547</v>
      </c>
      <c r="B140" s="8" t="s">
        <v>12</v>
      </c>
      <c r="C140" s="21" t="s">
        <v>364</v>
      </c>
      <c r="D140" s="1" t="n">
        <v>2010</v>
      </c>
      <c r="E140" s="1" t="s">
        <v>549</v>
      </c>
      <c r="F140" s="2" t="n">
        <v>141</v>
      </c>
      <c r="G140" s="1" t="s">
        <v>691</v>
      </c>
      <c r="H140" s="1" t="s">
        <v>692</v>
      </c>
      <c r="I140" s="1" t="s">
        <v>693</v>
      </c>
      <c r="J140" s="1" t="s">
        <v>694</v>
      </c>
      <c r="K140" s="1" t="s">
        <v>695</v>
      </c>
    </row>
    <row r="141" customFormat="false" ht="15" hidden="false" customHeight="false" outlineLevel="0" collapsed="false">
      <c r="A141" s="8" t="s">
        <v>547</v>
      </c>
      <c r="B141" s="8" t="s">
        <v>12</v>
      </c>
      <c r="C141" s="21" t="s">
        <v>364</v>
      </c>
      <c r="D141" s="1" t="n">
        <v>2010</v>
      </c>
      <c r="E141" s="1" t="s">
        <v>549</v>
      </c>
      <c r="F141" s="2" t="n">
        <v>142</v>
      </c>
      <c r="G141" s="1" t="s">
        <v>696</v>
      </c>
      <c r="H141" s="1" t="s">
        <v>697</v>
      </c>
      <c r="I141" s="1" t="s">
        <v>698</v>
      </c>
      <c r="J141" s="1" t="s">
        <v>699</v>
      </c>
      <c r="K141" s="1" t="s">
        <v>700</v>
      </c>
    </row>
    <row r="142" customFormat="false" ht="15" hidden="false" customHeight="false" outlineLevel="0" collapsed="false">
      <c r="A142" s="8" t="s">
        <v>547</v>
      </c>
      <c r="B142" s="8" t="s">
        <v>12</v>
      </c>
      <c r="C142" s="21" t="s">
        <v>364</v>
      </c>
      <c r="D142" s="1" t="n">
        <v>2010</v>
      </c>
      <c r="E142" s="1" t="s">
        <v>549</v>
      </c>
      <c r="F142" s="2" t="n">
        <v>143</v>
      </c>
      <c r="G142" s="1" t="s">
        <v>701</v>
      </c>
      <c r="H142" s="1" t="s">
        <v>652</v>
      </c>
      <c r="I142" s="1" t="s">
        <v>645</v>
      </c>
      <c r="J142" s="1" t="s">
        <v>702</v>
      </c>
      <c r="K142" s="1" t="s">
        <v>703</v>
      </c>
    </row>
    <row r="143" customFormat="false" ht="15" hidden="false" customHeight="false" outlineLevel="0" collapsed="false">
      <c r="A143" s="8" t="s">
        <v>547</v>
      </c>
      <c r="B143" s="8" t="s">
        <v>12</v>
      </c>
      <c r="C143" s="21" t="s">
        <v>704</v>
      </c>
      <c r="D143" s="1" t="n">
        <v>2010</v>
      </c>
      <c r="E143" s="1" t="s">
        <v>549</v>
      </c>
      <c r="F143" s="2" t="n">
        <v>144</v>
      </c>
      <c r="G143" s="1" t="s">
        <v>705</v>
      </c>
      <c r="H143" s="1" t="s">
        <v>706</v>
      </c>
      <c r="I143" s="1" t="s">
        <v>707</v>
      </c>
      <c r="J143" s="1" t="s">
        <v>708</v>
      </c>
      <c r="K143" s="1" t="s">
        <v>709</v>
      </c>
    </row>
    <row r="144" customFormat="false" ht="15" hidden="false" customHeight="false" outlineLevel="0" collapsed="false">
      <c r="A144" s="8" t="s">
        <v>547</v>
      </c>
      <c r="B144" s="8" t="s">
        <v>12</v>
      </c>
      <c r="C144" s="21" t="s">
        <v>704</v>
      </c>
      <c r="D144" s="1" t="n">
        <v>2010</v>
      </c>
      <c r="E144" s="1" t="s">
        <v>549</v>
      </c>
      <c r="F144" s="2" t="n">
        <v>145</v>
      </c>
      <c r="G144" s="1" t="s">
        <v>710</v>
      </c>
      <c r="H144" s="1" t="s">
        <v>711</v>
      </c>
      <c r="I144" s="1" t="s">
        <v>712</v>
      </c>
      <c r="J144" s="1" t="s">
        <v>713</v>
      </c>
      <c r="K144" s="1" t="s">
        <v>714</v>
      </c>
    </row>
    <row r="145" customFormat="false" ht="15" hidden="false" customHeight="false" outlineLevel="0" collapsed="false">
      <c r="A145" s="8" t="s">
        <v>547</v>
      </c>
      <c r="B145" s="8" t="s">
        <v>12</v>
      </c>
      <c r="C145" s="21" t="s">
        <v>224</v>
      </c>
      <c r="D145" s="1" t="n">
        <v>2010</v>
      </c>
      <c r="E145" s="1" t="s">
        <v>549</v>
      </c>
      <c r="F145" s="2" t="n">
        <v>146</v>
      </c>
      <c r="G145" s="1" t="s">
        <v>715</v>
      </c>
      <c r="H145" s="1" t="s">
        <v>716</v>
      </c>
      <c r="I145" s="1" t="s">
        <v>717</v>
      </c>
      <c r="J145" s="1" t="s">
        <v>718</v>
      </c>
      <c r="K145" s="1" t="s">
        <v>719</v>
      </c>
    </row>
    <row r="146" customFormat="false" ht="38.25" hidden="false" customHeight="false" outlineLevel="0" collapsed="false">
      <c r="A146" s="8" t="s">
        <v>547</v>
      </c>
      <c r="B146" s="8" t="s">
        <v>12</v>
      </c>
      <c r="C146" s="21" t="s">
        <v>224</v>
      </c>
      <c r="D146" s="1" t="n">
        <v>2010</v>
      </c>
      <c r="E146" s="1" t="s">
        <v>549</v>
      </c>
      <c r="F146" s="2" t="n">
        <v>147</v>
      </c>
      <c r="G146" s="22" t="s">
        <v>720</v>
      </c>
      <c r="H146" s="1" t="s">
        <v>721</v>
      </c>
      <c r="I146" s="1" t="s">
        <v>722</v>
      </c>
      <c r="J146" s="1" t="s">
        <v>723</v>
      </c>
      <c r="K146" s="1" t="s">
        <v>724</v>
      </c>
    </row>
    <row r="147" customFormat="false" ht="15" hidden="false" customHeight="false" outlineLevel="0" collapsed="false">
      <c r="A147" s="8" t="s">
        <v>547</v>
      </c>
      <c r="B147" s="8" t="s">
        <v>12</v>
      </c>
      <c r="C147" s="21" t="s">
        <v>725</v>
      </c>
      <c r="D147" s="1" t="n">
        <v>2010</v>
      </c>
      <c r="E147" s="1" t="s">
        <v>549</v>
      </c>
      <c r="F147" s="2" t="n">
        <v>148</v>
      </c>
      <c r="G147" s="1" t="s">
        <v>726</v>
      </c>
      <c r="H147" s="1" t="s">
        <v>727</v>
      </c>
      <c r="I147" s="1" t="s">
        <v>65</v>
      </c>
      <c r="J147" s="1" t="s">
        <v>681</v>
      </c>
      <c r="K147" s="1" t="s">
        <v>728</v>
      </c>
    </row>
    <row r="148" customFormat="false" ht="15" hidden="false" customHeight="false" outlineLevel="0" collapsed="false">
      <c r="A148" s="8" t="s">
        <v>547</v>
      </c>
      <c r="B148" s="8" t="s">
        <v>12</v>
      </c>
      <c r="C148" s="21" t="s">
        <v>725</v>
      </c>
      <c r="D148" s="1" t="n">
        <v>2010</v>
      </c>
      <c r="E148" s="1" t="s">
        <v>549</v>
      </c>
      <c r="F148" s="2" t="n">
        <v>149</v>
      </c>
      <c r="G148" s="1" t="s">
        <v>729</v>
      </c>
      <c r="H148" s="1" t="s">
        <v>730</v>
      </c>
      <c r="I148" s="1" t="s">
        <v>731</v>
      </c>
      <c r="J148" s="1" t="s">
        <v>732</v>
      </c>
      <c r="K148" s="1" t="s">
        <v>733</v>
      </c>
    </row>
    <row r="149" customFormat="false" ht="15" hidden="false" customHeight="false" outlineLevel="0" collapsed="false">
      <c r="A149" s="8" t="s">
        <v>547</v>
      </c>
      <c r="B149" s="8" t="s">
        <v>12</v>
      </c>
      <c r="C149" s="21" t="s">
        <v>252</v>
      </c>
      <c r="D149" s="1" t="n">
        <v>2010</v>
      </c>
      <c r="E149" s="1" t="s">
        <v>549</v>
      </c>
      <c r="F149" s="2" t="n">
        <v>150</v>
      </c>
      <c r="G149" s="1" t="s">
        <v>734</v>
      </c>
      <c r="H149" s="1" t="s">
        <v>735</v>
      </c>
      <c r="I149" s="1" t="s">
        <v>373</v>
      </c>
      <c r="J149" s="1" t="s">
        <v>736</v>
      </c>
      <c r="K149" s="1" t="s">
        <v>737</v>
      </c>
    </row>
    <row r="150" customFormat="false" ht="15" hidden="false" customHeight="false" outlineLevel="0" collapsed="false">
      <c r="A150" s="8" t="s">
        <v>547</v>
      </c>
      <c r="B150" s="8" t="s">
        <v>12</v>
      </c>
      <c r="C150" s="21" t="s">
        <v>252</v>
      </c>
      <c r="D150" s="1" t="n">
        <v>2010</v>
      </c>
      <c r="E150" s="1" t="s">
        <v>549</v>
      </c>
      <c r="F150" s="2" t="n">
        <v>151</v>
      </c>
      <c r="G150" s="1" t="s">
        <v>738</v>
      </c>
      <c r="H150" s="1" t="s">
        <v>739</v>
      </c>
      <c r="I150" s="1" t="s">
        <v>740</v>
      </c>
      <c r="J150" s="1" t="s">
        <v>741</v>
      </c>
      <c r="K150" s="1" t="s">
        <v>742</v>
      </c>
    </row>
    <row r="151" customFormat="false" ht="15" hidden="false" customHeight="false" outlineLevel="0" collapsed="false">
      <c r="A151" s="8" t="s">
        <v>547</v>
      </c>
      <c r="B151" s="8" t="s">
        <v>12</v>
      </c>
      <c r="C151" s="21" t="s">
        <v>252</v>
      </c>
      <c r="D151" s="1" t="n">
        <v>2010</v>
      </c>
      <c r="E151" s="1" t="s">
        <v>549</v>
      </c>
      <c r="F151" s="2" t="n">
        <v>152</v>
      </c>
      <c r="G151" s="1" t="s">
        <v>369</v>
      </c>
      <c r="H151" s="1" t="s">
        <v>743</v>
      </c>
      <c r="I151" s="1" t="s">
        <v>744</v>
      </c>
      <c r="J151" s="1" t="s">
        <v>745</v>
      </c>
      <c r="K151" s="1" t="s">
        <v>746</v>
      </c>
    </row>
    <row r="152" customFormat="false" ht="15" hidden="false" customHeight="false" outlineLevel="0" collapsed="false">
      <c r="A152" s="8" t="s">
        <v>547</v>
      </c>
      <c r="B152" s="8" t="s">
        <v>12</v>
      </c>
      <c r="C152" s="21" t="s">
        <v>252</v>
      </c>
      <c r="D152" s="1" t="n">
        <v>2010</v>
      </c>
      <c r="E152" s="1" t="s">
        <v>549</v>
      </c>
      <c r="F152" s="2" t="n">
        <v>153</v>
      </c>
      <c r="G152" s="1" t="s">
        <v>747</v>
      </c>
      <c r="H152" s="1" t="s">
        <v>748</v>
      </c>
      <c r="I152" s="1" t="s">
        <v>749</v>
      </c>
      <c r="J152" s="1" t="s">
        <v>750</v>
      </c>
      <c r="K152" s="1" t="s">
        <v>751</v>
      </c>
    </row>
    <row r="153" customFormat="false" ht="15" hidden="false" customHeight="false" outlineLevel="0" collapsed="false">
      <c r="A153" s="8" t="s">
        <v>547</v>
      </c>
      <c r="B153" s="8" t="s">
        <v>12</v>
      </c>
      <c r="C153" s="21" t="s">
        <v>752</v>
      </c>
      <c r="D153" s="1" t="n">
        <v>2010</v>
      </c>
      <c r="E153" s="1" t="s">
        <v>549</v>
      </c>
      <c r="F153" s="2" t="n">
        <v>154</v>
      </c>
      <c r="G153" s="1" t="s">
        <v>753</v>
      </c>
      <c r="H153" s="1" t="s">
        <v>754</v>
      </c>
      <c r="I153" s="1" t="s">
        <v>755</v>
      </c>
      <c r="J153" s="1" t="s">
        <v>756</v>
      </c>
      <c r="K153" s="1" t="s">
        <v>757</v>
      </c>
    </row>
    <row r="154" customFormat="false" ht="15" hidden="false" customHeight="false" outlineLevel="0" collapsed="false">
      <c r="A154" s="8" t="s">
        <v>547</v>
      </c>
      <c r="B154" s="8" t="s">
        <v>12</v>
      </c>
      <c r="C154" s="21" t="s">
        <v>752</v>
      </c>
      <c r="D154" s="1" t="n">
        <v>2010</v>
      </c>
      <c r="E154" s="1" t="s">
        <v>549</v>
      </c>
      <c r="F154" s="2" t="n">
        <v>155</v>
      </c>
      <c r="G154" s="1" t="s">
        <v>758</v>
      </c>
      <c r="H154" s="1" t="s">
        <v>759</v>
      </c>
      <c r="I154" s="1" t="s">
        <v>760</v>
      </c>
      <c r="J154" s="1" t="s">
        <v>761</v>
      </c>
      <c r="K154" s="1" t="s">
        <v>762</v>
      </c>
    </row>
    <row r="155" customFormat="false" ht="15" hidden="false" customHeight="false" outlineLevel="0" collapsed="false">
      <c r="A155" s="8" t="s">
        <v>547</v>
      </c>
      <c r="B155" s="8" t="s">
        <v>12</v>
      </c>
      <c r="C155" s="21" t="s">
        <v>763</v>
      </c>
      <c r="D155" s="1" t="n">
        <v>2010</v>
      </c>
      <c r="E155" s="1" t="s">
        <v>549</v>
      </c>
      <c r="F155" s="2" t="n">
        <v>156</v>
      </c>
      <c r="G155" s="1" t="s">
        <v>764</v>
      </c>
      <c r="H155" s="1" t="s">
        <v>765</v>
      </c>
      <c r="I155" s="1" t="s">
        <v>766</v>
      </c>
      <c r="J155" s="1" t="s">
        <v>767</v>
      </c>
      <c r="K155" s="1" t="s">
        <v>768</v>
      </c>
    </row>
    <row r="156" customFormat="false" ht="15" hidden="false" customHeight="false" outlineLevel="0" collapsed="false">
      <c r="A156" s="8" t="s">
        <v>547</v>
      </c>
      <c r="B156" s="8" t="s">
        <v>12</v>
      </c>
      <c r="C156" s="21" t="s">
        <v>769</v>
      </c>
      <c r="D156" s="1" t="n">
        <v>2010</v>
      </c>
      <c r="E156" s="1" t="s">
        <v>549</v>
      </c>
      <c r="F156" s="2" t="n">
        <v>157</v>
      </c>
      <c r="G156" s="1" t="s">
        <v>770</v>
      </c>
      <c r="H156" s="1" t="s">
        <v>771</v>
      </c>
      <c r="I156" s="1" t="s">
        <v>772</v>
      </c>
      <c r="J156" s="1" t="s">
        <v>773</v>
      </c>
      <c r="K156" s="1" t="s">
        <v>774</v>
      </c>
    </row>
    <row r="157" customFormat="false" ht="15" hidden="false" customHeight="false" outlineLevel="0" collapsed="false">
      <c r="A157" s="8" t="s">
        <v>547</v>
      </c>
      <c r="B157" s="8" t="s">
        <v>12</v>
      </c>
      <c r="C157" s="21" t="s">
        <v>775</v>
      </c>
      <c r="D157" s="1" t="n">
        <v>2010</v>
      </c>
      <c r="E157" s="1" t="s">
        <v>549</v>
      </c>
      <c r="F157" s="2" t="n">
        <v>158</v>
      </c>
      <c r="G157" s="1" t="s">
        <v>776</v>
      </c>
      <c r="H157" s="1" t="s">
        <v>777</v>
      </c>
      <c r="I157" s="1" t="s">
        <v>778</v>
      </c>
      <c r="J157" s="1" t="s">
        <v>779</v>
      </c>
      <c r="K157" s="1" t="s">
        <v>780</v>
      </c>
    </row>
    <row r="158" customFormat="false" ht="15" hidden="false" customHeight="false" outlineLevel="0" collapsed="false">
      <c r="A158" s="8" t="s">
        <v>547</v>
      </c>
      <c r="B158" s="8" t="s">
        <v>12</v>
      </c>
      <c r="C158" s="21" t="s">
        <v>374</v>
      </c>
      <c r="D158" s="1" t="n">
        <v>2010</v>
      </c>
      <c r="E158" s="1" t="s">
        <v>549</v>
      </c>
      <c r="F158" s="2" t="n">
        <v>159</v>
      </c>
      <c r="G158" s="1" t="s">
        <v>781</v>
      </c>
      <c r="H158" s="1" t="s">
        <v>782</v>
      </c>
      <c r="I158" s="1" t="s">
        <v>377</v>
      </c>
      <c r="J158" s="1" t="s">
        <v>703</v>
      </c>
      <c r="K158" s="1" t="s">
        <v>783</v>
      </c>
    </row>
    <row r="159" customFormat="false" ht="15" hidden="false" customHeight="false" outlineLevel="0" collapsed="false">
      <c r="A159" s="8" t="s">
        <v>547</v>
      </c>
      <c r="B159" s="8" t="s">
        <v>12</v>
      </c>
      <c r="C159" s="21" t="s">
        <v>784</v>
      </c>
      <c r="D159" s="1" t="n">
        <v>2010</v>
      </c>
      <c r="E159" s="1" t="s">
        <v>549</v>
      </c>
      <c r="F159" s="2" t="n">
        <v>160</v>
      </c>
      <c r="G159" s="1" t="s">
        <v>785</v>
      </c>
      <c r="H159" s="1" t="s">
        <v>786</v>
      </c>
      <c r="I159" s="1" t="s">
        <v>787</v>
      </c>
      <c r="J159" s="1" t="s">
        <v>788</v>
      </c>
      <c r="K159" s="1" t="s">
        <v>789</v>
      </c>
    </row>
    <row r="160" customFormat="false" ht="15" hidden="false" customHeight="false" outlineLevel="0" collapsed="false">
      <c r="A160" s="8" t="s">
        <v>547</v>
      </c>
      <c r="B160" s="8" t="s">
        <v>12</v>
      </c>
      <c r="C160" s="21" t="s">
        <v>784</v>
      </c>
      <c r="D160" s="1" t="n">
        <v>2010</v>
      </c>
      <c r="E160" s="1" t="s">
        <v>549</v>
      </c>
      <c r="F160" s="2" t="n">
        <v>161</v>
      </c>
      <c r="G160" s="1" t="s">
        <v>790</v>
      </c>
      <c r="H160" s="1" t="s">
        <v>791</v>
      </c>
      <c r="I160" s="1" t="s">
        <v>792</v>
      </c>
      <c r="J160" s="1" t="s">
        <v>793</v>
      </c>
      <c r="K160" s="1" t="s">
        <v>794</v>
      </c>
    </row>
    <row r="161" customFormat="false" ht="15" hidden="false" customHeight="false" outlineLevel="0" collapsed="false">
      <c r="A161" s="8" t="s">
        <v>547</v>
      </c>
      <c r="B161" s="8" t="s">
        <v>12</v>
      </c>
      <c r="C161" s="21" t="s">
        <v>784</v>
      </c>
      <c r="D161" s="1" t="n">
        <v>2010</v>
      </c>
      <c r="E161" s="1" t="s">
        <v>549</v>
      </c>
      <c r="F161" s="2" t="n">
        <v>162</v>
      </c>
      <c r="G161" s="1" t="s">
        <v>795</v>
      </c>
      <c r="H161" s="1" t="s">
        <v>796</v>
      </c>
      <c r="I161" s="1" t="s">
        <v>797</v>
      </c>
      <c r="J161" s="1" t="s">
        <v>798</v>
      </c>
      <c r="K161" s="1" t="s">
        <v>799</v>
      </c>
    </row>
    <row r="162" customFormat="false" ht="15" hidden="false" customHeight="false" outlineLevel="0" collapsed="false">
      <c r="A162" s="8" t="s">
        <v>547</v>
      </c>
      <c r="B162" s="8" t="s">
        <v>12</v>
      </c>
      <c r="C162" s="21" t="s">
        <v>800</v>
      </c>
      <c r="D162" s="1" t="n">
        <v>2010</v>
      </c>
      <c r="E162" s="1" t="s">
        <v>549</v>
      </c>
      <c r="F162" s="2" t="n">
        <v>163</v>
      </c>
      <c r="G162" s="3" t="s">
        <v>801</v>
      </c>
      <c r="H162" s="1" t="s">
        <v>802</v>
      </c>
      <c r="I162" s="1" t="s">
        <v>803</v>
      </c>
      <c r="J162" s="1" t="s">
        <v>804</v>
      </c>
      <c r="K162" s="1" t="s">
        <v>805</v>
      </c>
    </row>
    <row r="163" customFormat="false" ht="15" hidden="false" customHeight="false" outlineLevel="0" collapsed="false">
      <c r="A163" s="8" t="s">
        <v>547</v>
      </c>
      <c r="B163" s="8" t="s">
        <v>12</v>
      </c>
      <c r="C163" s="21" t="s">
        <v>800</v>
      </c>
      <c r="D163" s="1" t="n">
        <v>2010</v>
      </c>
      <c r="E163" s="1" t="s">
        <v>549</v>
      </c>
      <c r="F163" s="2" t="n">
        <v>164</v>
      </c>
      <c r="G163" s="3" t="s">
        <v>806</v>
      </c>
      <c r="H163" s="1" t="s">
        <v>807</v>
      </c>
      <c r="I163" s="1" t="s">
        <v>808</v>
      </c>
      <c r="J163" s="1" t="s">
        <v>809</v>
      </c>
      <c r="K163" s="1" t="s">
        <v>810</v>
      </c>
    </row>
    <row r="164" customFormat="false" ht="26.25" hidden="false" customHeight="false" outlineLevel="0" collapsed="false">
      <c r="A164" s="8" t="s">
        <v>547</v>
      </c>
      <c r="B164" s="8" t="s">
        <v>12</v>
      </c>
      <c r="C164" s="21" t="s">
        <v>179</v>
      </c>
      <c r="D164" s="1" t="n">
        <v>2010</v>
      </c>
      <c r="E164" s="1" t="s">
        <v>549</v>
      </c>
      <c r="F164" s="2" t="n">
        <v>165</v>
      </c>
      <c r="G164" s="3" t="s">
        <v>811</v>
      </c>
      <c r="H164" s="1" t="s">
        <v>812</v>
      </c>
      <c r="I164" s="1" t="s">
        <v>813</v>
      </c>
      <c r="J164" s="1" t="s">
        <v>814</v>
      </c>
      <c r="K164" s="1" t="s">
        <v>815</v>
      </c>
    </row>
    <row r="165" customFormat="false" ht="26.25" hidden="false" customHeight="false" outlineLevel="0" collapsed="false">
      <c r="A165" s="8" t="s">
        <v>547</v>
      </c>
      <c r="B165" s="8" t="s">
        <v>12</v>
      </c>
      <c r="C165" s="21" t="s">
        <v>474</v>
      </c>
      <c r="D165" s="1" t="n">
        <v>2010</v>
      </c>
      <c r="E165" s="1" t="s">
        <v>549</v>
      </c>
      <c r="F165" s="2" t="n">
        <v>166</v>
      </c>
      <c r="G165" s="3" t="s">
        <v>816</v>
      </c>
      <c r="H165" s="1" t="s">
        <v>817</v>
      </c>
      <c r="I165" s="1" t="s">
        <v>818</v>
      </c>
      <c r="J165" s="1" t="s">
        <v>819</v>
      </c>
      <c r="K165" s="1" t="s">
        <v>820</v>
      </c>
    </row>
    <row r="166" customFormat="false" ht="26.25" hidden="false" customHeight="false" outlineLevel="0" collapsed="false">
      <c r="A166" s="8" t="s">
        <v>547</v>
      </c>
      <c r="B166" s="8" t="s">
        <v>12</v>
      </c>
      <c r="C166" s="21" t="s">
        <v>474</v>
      </c>
      <c r="D166" s="1" t="n">
        <v>2010</v>
      </c>
      <c r="E166" s="1" t="s">
        <v>549</v>
      </c>
      <c r="F166" s="2" t="n">
        <v>167</v>
      </c>
      <c r="G166" s="3" t="s">
        <v>821</v>
      </c>
      <c r="H166" s="1" t="s">
        <v>822</v>
      </c>
      <c r="I166" s="1" t="s">
        <v>823</v>
      </c>
      <c r="J166" s="1" t="s">
        <v>824</v>
      </c>
      <c r="K166" s="1" t="s">
        <v>825</v>
      </c>
    </row>
    <row r="167" customFormat="false" ht="15" hidden="false" customHeight="false" outlineLevel="0" collapsed="false">
      <c r="A167" s="8" t="s">
        <v>547</v>
      </c>
      <c r="B167" s="8" t="s">
        <v>12</v>
      </c>
      <c r="C167" s="21" t="s">
        <v>246</v>
      </c>
      <c r="D167" s="1" t="n">
        <v>2010</v>
      </c>
      <c r="E167" s="1" t="s">
        <v>549</v>
      </c>
      <c r="F167" s="2" t="n">
        <v>168</v>
      </c>
      <c r="G167" s="3" t="s">
        <v>826</v>
      </c>
      <c r="H167" s="1" t="s">
        <v>827</v>
      </c>
      <c r="I167" s="1" t="s">
        <v>828</v>
      </c>
      <c r="J167" s="1" t="s">
        <v>829</v>
      </c>
      <c r="K167" s="1" t="s">
        <v>830</v>
      </c>
    </row>
    <row r="168" customFormat="false" ht="15" hidden="false" customHeight="false" outlineLevel="0" collapsed="false">
      <c r="A168" s="8" t="s">
        <v>547</v>
      </c>
      <c r="B168" s="8" t="s">
        <v>12</v>
      </c>
      <c r="C168" s="21" t="s">
        <v>246</v>
      </c>
      <c r="D168" s="1" t="n">
        <v>2010</v>
      </c>
      <c r="E168" s="1" t="s">
        <v>549</v>
      </c>
      <c r="F168" s="2" t="n">
        <v>169</v>
      </c>
      <c r="G168" s="3" t="s">
        <v>831</v>
      </c>
      <c r="H168" s="1" t="s">
        <v>832</v>
      </c>
      <c r="I168" s="1" t="s">
        <v>833</v>
      </c>
      <c r="J168" s="1" t="s">
        <v>834</v>
      </c>
      <c r="K168" s="1" t="s">
        <v>835</v>
      </c>
    </row>
    <row r="169" customFormat="false" ht="15" hidden="false" customHeight="false" outlineLevel="0" collapsed="false">
      <c r="A169" s="8" t="s">
        <v>547</v>
      </c>
      <c r="B169" s="8" t="s">
        <v>12</v>
      </c>
      <c r="C169" s="21" t="s">
        <v>246</v>
      </c>
      <c r="D169" s="1" t="n">
        <v>2010</v>
      </c>
      <c r="E169" s="1" t="s">
        <v>549</v>
      </c>
      <c r="F169" s="2" t="n">
        <v>170</v>
      </c>
      <c r="G169" s="3" t="s">
        <v>836</v>
      </c>
      <c r="H169" s="1" t="s">
        <v>837</v>
      </c>
      <c r="I169" s="1" t="s">
        <v>838</v>
      </c>
      <c r="J169" s="1" t="s">
        <v>839</v>
      </c>
      <c r="K169" s="1" t="s">
        <v>840</v>
      </c>
    </row>
    <row r="170" customFormat="false" ht="39" hidden="false" customHeight="false" outlineLevel="0" collapsed="false">
      <c r="A170" s="8" t="s">
        <v>547</v>
      </c>
      <c r="B170" s="8" t="s">
        <v>12</v>
      </c>
      <c r="C170" s="21" t="s">
        <v>68</v>
      </c>
      <c r="D170" s="1" t="n">
        <v>2010</v>
      </c>
      <c r="E170" s="1" t="s">
        <v>549</v>
      </c>
      <c r="F170" s="2" t="n">
        <v>171</v>
      </c>
      <c r="G170" s="3" t="s">
        <v>841</v>
      </c>
      <c r="H170" s="1" t="s">
        <v>842</v>
      </c>
      <c r="I170" s="1" t="s">
        <v>843</v>
      </c>
      <c r="J170" s="1" t="s">
        <v>844</v>
      </c>
      <c r="K170" s="1" t="s">
        <v>845</v>
      </c>
    </row>
    <row r="171" customFormat="false" ht="15" hidden="false" customHeight="false" outlineLevel="0" collapsed="false">
      <c r="A171" s="8" t="s">
        <v>547</v>
      </c>
      <c r="B171" s="8" t="s">
        <v>12</v>
      </c>
      <c r="C171" s="21" t="s">
        <v>68</v>
      </c>
      <c r="D171" s="1" t="n">
        <v>2010</v>
      </c>
      <c r="E171" s="1" t="s">
        <v>549</v>
      </c>
      <c r="F171" s="2" t="n">
        <v>172</v>
      </c>
      <c r="G171" s="3" t="s">
        <v>846</v>
      </c>
      <c r="H171" s="1" t="s">
        <v>847</v>
      </c>
      <c r="I171" s="1" t="s">
        <v>848</v>
      </c>
      <c r="J171" s="1" t="s">
        <v>849</v>
      </c>
      <c r="K171" s="1" t="s">
        <v>850</v>
      </c>
    </row>
    <row r="172" customFormat="false" ht="15" hidden="false" customHeight="false" outlineLevel="0" collapsed="false">
      <c r="A172" s="8" t="s">
        <v>547</v>
      </c>
      <c r="B172" s="8" t="s">
        <v>12</v>
      </c>
      <c r="C172" s="21" t="s">
        <v>386</v>
      </c>
      <c r="D172" s="1" t="n">
        <v>2010</v>
      </c>
      <c r="E172" s="1" t="s">
        <v>549</v>
      </c>
      <c r="F172" s="2" t="n">
        <v>173</v>
      </c>
      <c r="G172" s="3" t="s">
        <v>387</v>
      </c>
      <c r="H172" s="1" t="s">
        <v>388</v>
      </c>
      <c r="I172" s="1" t="s">
        <v>851</v>
      </c>
      <c r="J172" s="1" t="s">
        <v>391</v>
      </c>
      <c r="K172" s="1" t="s">
        <v>852</v>
      </c>
    </row>
    <row r="173" customFormat="false" ht="26.25" hidden="false" customHeight="false" outlineLevel="0" collapsed="false">
      <c r="A173" s="8" t="s">
        <v>547</v>
      </c>
      <c r="B173" s="8" t="s">
        <v>12</v>
      </c>
      <c r="C173" s="21" t="s">
        <v>386</v>
      </c>
      <c r="D173" s="1" t="n">
        <v>2010</v>
      </c>
      <c r="E173" s="1" t="s">
        <v>549</v>
      </c>
      <c r="F173" s="2" t="n">
        <v>174</v>
      </c>
      <c r="G173" s="3" t="s">
        <v>853</v>
      </c>
      <c r="H173" s="1" t="s">
        <v>854</v>
      </c>
      <c r="I173" s="1" t="s">
        <v>855</v>
      </c>
      <c r="J173" s="1" t="s">
        <v>856</v>
      </c>
      <c r="K173" s="1" t="s">
        <v>857</v>
      </c>
    </row>
    <row r="174" customFormat="false" ht="26.25" hidden="false" customHeight="false" outlineLevel="0" collapsed="false">
      <c r="A174" s="8" t="s">
        <v>547</v>
      </c>
      <c r="B174" s="8" t="s">
        <v>12</v>
      </c>
      <c r="C174" s="21" t="s">
        <v>858</v>
      </c>
      <c r="D174" s="1" t="n">
        <v>2010</v>
      </c>
      <c r="E174" s="1" t="s">
        <v>549</v>
      </c>
      <c r="F174" s="2" t="n">
        <v>175</v>
      </c>
      <c r="G174" s="3" t="s">
        <v>859</v>
      </c>
      <c r="H174" s="1" t="s">
        <v>860</v>
      </c>
      <c r="I174" s="1" t="s">
        <v>861</v>
      </c>
      <c r="J174" s="1" t="s">
        <v>862</v>
      </c>
      <c r="K174" s="1" t="s">
        <v>863</v>
      </c>
    </row>
    <row r="175" customFormat="false" ht="26.25" hidden="false" customHeight="false" outlineLevel="0" collapsed="false">
      <c r="A175" s="8" t="s">
        <v>547</v>
      </c>
      <c r="B175" s="8" t="s">
        <v>12</v>
      </c>
      <c r="C175" s="21" t="s">
        <v>421</v>
      </c>
      <c r="D175" s="1" t="n">
        <v>2010</v>
      </c>
      <c r="E175" s="1" t="s">
        <v>549</v>
      </c>
      <c r="F175" s="2" t="n">
        <v>176</v>
      </c>
      <c r="G175" s="3" t="s">
        <v>864</v>
      </c>
      <c r="H175" s="1" t="s">
        <v>865</v>
      </c>
      <c r="I175" s="1" t="s">
        <v>866</v>
      </c>
      <c r="J175" s="1" t="s">
        <v>867</v>
      </c>
      <c r="K175" s="1" t="s">
        <v>868</v>
      </c>
    </row>
    <row r="176" customFormat="false" ht="15" hidden="false" customHeight="false" outlineLevel="0" collapsed="false">
      <c r="A176" s="8" t="s">
        <v>547</v>
      </c>
      <c r="B176" s="8" t="s">
        <v>12</v>
      </c>
      <c r="C176" s="21" t="s">
        <v>421</v>
      </c>
      <c r="D176" s="1" t="n">
        <v>2010</v>
      </c>
      <c r="E176" s="1" t="s">
        <v>549</v>
      </c>
      <c r="F176" s="2" t="n">
        <v>177</v>
      </c>
      <c r="G176" s="3" t="s">
        <v>869</v>
      </c>
      <c r="H176" s="1" t="s">
        <v>870</v>
      </c>
      <c r="I176" s="1" t="s">
        <v>871</v>
      </c>
      <c r="J176" s="1" t="s">
        <v>872</v>
      </c>
      <c r="K176" s="1" t="s">
        <v>873</v>
      </c>
    </row>
    <row r="177" customFormat="false" ht="15" hidden="false" customHeight="false" outlineLevel="0" collapsed="false">
      <c r="A177" s="8" t="s">
        <v>547</v>
      </c>
      <c r="B177" s="8" t="s">
        <v>12</v>
      </c>
      <c r="C177" s="21" t="s">
        <v>874</v>
      </c>
      <c r="D177" s="1" t="n">
        <v>2010</v>
      </c>
      <c r="E177" s="1" t="s">
        <v>549</v>
      </c>
      <c r="F177" s="2" t="n">
        <v>178</v>
      </c>
      <c r="G177" s="3" t="s">
        <v>875</v>
      </c>
      <c r="H177" s="1" t="s">
        <v>876</v>
      </c>
      <c r="I177" s="1" t="s">
        <v>194</v>
      </c>
      <c r="J177" s="1" t="s">
        <v>877</v>
      </c>
      <c r="K177" s="1" t="s">
        <v>878</v>
      </c>
    </row>
    <row r="178" customFormat="false" ht="39" hidden="false" customHeight="false" outlineLevel="0" collapsed="false">
      <c r="A178" s="8" t="s">
        <v>547</v>
      </c>
      <c r="B178" s="8" t="s">
        <v>12</v>
      </c>
      <c r="C178" s="21" t="s">
        <v>874</v>
      </c>
      <c r="D178" s="1" t="n">
        <v>2010</v>
      </c>
      <c r="E178" s="1" t="s">
        <v>549</v>
      </c>
      <c r="F178" s="2" t="n">
        <v>179</v>
      </c>
      <c r="G178" s="3" t="s">
        <v>879</v>
      </c>
      <c r="H178" s="1" t="s">
        <v>880</v>
      </c>
      <c r="I178" s="1" t="s">
        <v>881</v>
      </c>
      <c r="J178" s="1" t="s">
        <v>882</v>
      </c>
      <c r="K178" s="1" t="s">
        <v>883</v>
      </c>
    </row>
    <row r="179" customFormat="false" ht="51.75" hidden="false" customHeight="false" outlineLevel="0" collapsed="false">
      <c r="A179" s="8" t="s">
        <v>547</v>
      </c>
      <c r="B179" s="8" t="s">
        <v>12</v>
      </c>
      <c r="C179" s="21" t="s">
        <v>884</v>
      </c>
      <c r="D179" s="1" t="n">
        <v>2010</v>
      </c>
      <c r="E179" s="1" t="s">
        <v>549</v>
      </c>
      <c r="F179" s="2" t="n">
        <v>180</v>
      </c>
      <c r="G179" s="3" t="s">
        <v>885</v>
      </c>
      <c r="H179" s="1" t="s">
        <v>886</v>
      </c>
      <c r="I179" s="1" t="s">
        <v>887</v>
      </c>
      <c r="J179" s="1" t="s">
        <v>888</v>
      </c>
      <c r="K179" s="11" t="s">
        <v>889</v>
      </c>
    </row>
    <row r="180" customFormat="false" ht="39" hidden="false" customHeight="false" outlineLevel="0" collapsed="false">
      <c r="A180" s="8" t="s">
        <v>547</v>
      </c>
      <c r="B180" s="8" t="s">
        <v>12</v>
      </c>
      <c r="C180" s="21" t="s">
        <v>890</v>
      </c>
      <c r="D180" s="1" t="n">
        <v>2010</v>
      </c>
      <c r="E180" s="1" t="s">
        <v>549</v>
      </c>
      <c r="F180" s="2" t="n">
        <v>181</v>
      </c>
      <c r="G180" s="3" t="s">
        <v>891</v>
      </c>
      <c r="H180" s="1" t="s">
        <v>892</v>
      </c>
      <c r="I180" s="1" t="s">
        <v>893</v>
      </c>
      <c r="J180" s="1" t="s">
        <v>894</v>
      </c>
      <c r="K180" s="1" t="s">
        <v>895</v>
      </c>
    </row>
    <row r="181" customFormat="false" ht="26.25" hidden="false" customHeight="false" outlineLevel="0" collapsed="false">
      <c r="A181" s="8" t="s">
        <v>547</v>
      </c>
      <c r="B181" s="8" t="s">
        <v>12</v>
      </c>
      <c r="C181" s="21" t="s">
        <v>890</v>
      </c>
      <c r="D181" s="1" t="n">
        <v>2010</v>
      </c>
      <c r="E181" s="1" t="s">
        <v>549</v>
      </c>
      <c r="F181" s="2" t="n">
        <v>182</v>
      </c>
      <c r="G181" s="3" t="s">
        <v>896</v>
      </c>
      <c r="H181" s="1" t="s">
        <v>897</v>
      </c>
      <c r="I181" s="1" t="s">
        <v>898</v>
      </c>
      <c r="J181" s="1" t="s">
        <v>899</v>
      </c>
      <c r="K181" s="1" t="s">
        <v>900</v>
      </c>
    </row>
    <row r="182" customFormat="false" ht="39" hidden="false" customHeight="false" outlineLevel="0" collapsed="false">
      <c r="A182" s="8" t="s">
        <v>547</v>
      </c>
      <c r="B182" s="8" t="s">
        <v>12</v>
      </c>
      <c r="C182" s="21" t="s">
        <v>901</v>
      </c>
      <c r="D182" s="1" t="n">
        <v>2010</v>
      </c>
      <c r="E182" s="1" t="s">
        <v>549</v>
      </c>
      <c r="F182" s="2" t="n">
        <v>183</v>
      </c>
      <c r="G182" s="3" t="s">
        <v>902</v>
      </c>
      <c r="H182" s="1" t="s">
        <v>903</v>
      </c>
      <c r="I182" s="1" t="s">
        <v>904</v>
      </c>
      <c r="J182" s="1" t="s">
        <v>905</v>
      </c>
      <c r="K182" s="1" t="s">
        <v>906</v>
      </c>
    </row>
    <row r="183" customFormat="false" ht="15" hidden="false" customHeight="false" outlineLevel="0" collapsed="false">
      <c r="A183" s="8" t="s">
        <v>547</v>
      </c>
      <c r="B183" s="8" t="s">
        <v>12</v>
      </c>
      <c r="C183" s="21" t="s">
        <v>269</v>
      </c>
      <c r="D183" s="1" t="n">
        <v>2010</v>
      </c>
      <c r="E183" s="1" t="s">
        <v>549</v>
      </c>
      <c r="F183" s="2" t="n">
        <v>184</v>
      </c>
      <c r="G183" s="3" t="s">
        <v>907</v>
      </c>
      <c r="H183" s="1" t="s">
        <v>908</v>
      </c>
      <c r="I183" s="1" t="s">
        <v>909</v>
      </c>
      <c r="J183" s="1" t="s">
        <v>910</v>
      </c>
      <c r="K183" s="1" t="s">
        <v>911</v>
      </c>
    </row>
    <row r="184" customFormat="false" ht="15" hidden="false" customHeight="false" outlineLevel="0" collapsed="false">
      <c r="A184" s="8" t="s">
        <v>547</v>
      </c>
      <c r="B184" s="8" t="s">
        <v>12</v>
      </c>
      <c r="C184" s="21" t="s">
        <v>269</v>
      </c>
      <c r="D184" s="1" t="n">
        <v>2010</v>
      </c>
      <c r="E184" s="1" t="s">
        <v>549</v>
      </c>
      <c r="F184" s="2" t="n">
        <v>185</v>
      </c>
      <c r="G184" s="3" t="s">
        <v>912</v>
      </c>
      <c r="H184" s="1" t="s">
        <v>913</v>
      </c>
      <c r="I184" s="1" t="s">
        <v>914</v>
      </c>
      <c r="J184" s="1" t="s">
        <v>915</v>
      </c>
      <c r="K184" s="1" t="s">
        <v>916</v>
      </c>
    </row>
    <row r="185" customFormat="false" ht="26.25" hidden="false" customHeight="false" outlineLevel="0" collapsed="false">
      <c r="A185" s="8" t="s">
        <v>547</v>
      </c>
      <c r="B185" s="8" t="s">
        <v>12</v>
      </c>
      <c r="C185" s="21" t="s">
        <v>917</v>
      </c>
      <c r="D185" s="1" t="n">
        <v>2010</v>
      </c>
      <c r="E185" s="1" t="s">
        <v>549</v>
      </c>
      <c r="F185" s="2" t="n">
        <v>186</v>
      </c>
      <c r="G185" s="3" t="s">
        <v>918</v>
      </c>
      <c r="H185" s="1" t="s">
        <v>919</v>
      </c>
      <c r="I185" s="1" t="s">
        <v>920</v>
      </c>
      <c r="J185" s="1" t="s">
        <v>867</v>
      </c>
      <c r="K185" s="1" t="s">
        <v>921</v>
      </c>
    </row>
    <row r="186" customFormat="false" ht="26.25" hidden="false" customHeight="false" outlineLevel="0" collapsed="false">
      <c r="A186" s="8" t="s">
        <v>547</v>
      </c>
      <c r="B186" s="8" t="s">
        <v>12</v>
      </c>
      <c r="C186" s="21" t="s">
        <v>922</v>
      </c>
      <c r="D186" s="1" t="n">
        <v>2010</v>
      </c>
      <c r="E186" s="1" t="s">
        <v>549</v>
      </c>
      <c r="F186" s="2" t="n">
        <v>187</v>
      </c>
      <c r="G186" s="3" t="s">
        <v>923</v>
      </c>
      <c r="H186" s="1" t="s">
        <v>629</v>
      </c>
      <c r="I186" s="1" t="s">
        <v>178</v>
      </c>
      <c r="J186" s="1" t="s">
        <v>924</v>
      </c>
      <c r="K186" s="1" t="s">
        <v>925</v>
      </c>
    </row>
    <row r="187" customFormat="false" ht="26.25" hidden="false" customHeight="false" outlineLevel="0" collapsed="false">
      <c r="A187" s="8" t="s">
        <v>547</v>
      </c>
      <c r="B187" s="8" t="s">
        <v>12</v>
      </c>
      <c r="C187" s="21" t="s">
        <v>926</v>
      </c>
      <c r="D187" s="1" t="n">
        <v>2010</v>
      </c>
      <c r="E187" s="1" t="s">
        <v>549</v>
      </c>
      <c r="F187" s="2" t="n">
        <v>188</v>
      </c>
      <c r="G187" s="3" t="s">
        <v>927</v>
      </c>
      <c r="H187" s="1" t="s">
        <v>928</v>
      </c>
      <c r="I187" s="1" t="s">
        <v>111</v>
      </c>
      <c r="J187" s="1" t="s">
        <v>99</v>
      </c>
      <c r="K187" s="1" t="s">
        <v>929</v>
      </c>
    </row>
    <row r="188" customFormat="false" ht="26.25" hidden="false" customHeight="false" outlineLevel="0" collapsed="false">
      <c r="A188" s="8" t="s">
        <v>547</v>
      </c>
      <c r="B188" s="8" t="s">
        <v>12</v>
      </c>
      <c r="C188" s="21" t="s">
        <v>926</v>
      </c>
      <c r="D188" s="1" t="n">
        <v>2010</v>
      </c>
      <c r="E188" s="1" t="s">
        <v>549</v>
      </c>
      <c r="F188" s="2" t="n">
        <v>189</v>
      </c>
      <c r="G188" s="3" t="s">
        <v>930</v>
      </c>
      <c r="H188" s="1" t="s">
        <v>931</v>
      </c>
      <c r="I188" s="1" t="s">
        <v>932</v>
      </c>
      <c r="J188" s="1" t="s">
        <v>933</v>
      </c>
      <c r="K188" s="1" t="s">
        <v>934</v>
      </c>
    </row>
    <row r="189" customFormat="false" ht="26.25" hidden="false" customHeight="false" outlineLevel="0" collapsed="false">
      <c r="A189" s="8" t="s">
        <v>547</v>
      </c>
      <c r="B189" s="8" t="s">
        <v>12</v>
      </c>
      <c r="C189" s="21" t="s">
        <v>926</v>
      </c>
      <c r="D189" s="1" t="n">
        <v>2010</v>
      </c>
      <c r="E189" s="1" t="s">
        <v>549</v>
      </c>
      <c r="F189" s="2" t="n">
        <v>190</v>
      </c>
      <c r="G189" s="3" t="s">
        <v>935</v>
      </c>
      <c r="H189" s="1" t="s">
        <v>936</v>
      </c>
      <c r="I189" s="1" t="s">
        <v>937</v>
      </c>
      <c r="J189" s="1" t="s">
        <v>938</v>
      </c>
      <c r="K189" s="1" t="s">
        <v>939</v>
      </c>
    </row>
    <row r="190" customFormat="false" ht="15" hidden="false" customHeight="false" outlineLevel="0" collapsed="false">
      <c r="A190" s="8" t="s">
        <v>547</v>
      </c>
      <c r="B190" s="8" t="s">
        <v>12</v>
      </c>
      <c r="C190" s="21" t="s">
        <v>926</v>
      </c>
      <c r="D190" s="1" t="n">
        <v>2010</v>
      </c>
      <c r="E190" s="1" t="s">
        <v>549</v>
      </c>
      <c r="F190" s="2" t="n">
        <v>191</v>
      </c>
      <c r="G190" s="3" t="s">
        <v>940</v>
      </c>
      <c r="H190" s="1" t="s">
        <v>28</v>
      </c>
      <c r="I190" s="1" t="s">
        <v>312</v>
      </c>
      <c r="J190" s="1" t="s">
        <v>84</v>
      </c>
      <c r="K190" s="1" t="s">
        <v>487</v>
      </c>
    </row>
    <row r="191" customFormat="false" ht="26.25" hidden="false" customHeight="false" outlineLevel="0" collapsed="false">
      <c r="A191" s="8" t="s">
        <v>547</v>
      </c>
      <c r="B191" s="8" t="s">
        <v>12</v>
      </c>
      <c r="C191" s="21" t="s">
        <v>941</v>
      </c>
      <c r="D191" s="1" t="n">
        <v>2010</v>
      </c>
      <c r="E191" s="1" t="s">
        <v>549</v>
      </c>
      <c r="F191" s="2" t="n">
        <v>192</v>
      </c>
      <c r="G191" s="3" t="s">
        <v>264</v>
      </c>
      <c r="H191" s="1" t="s">
        <v>942</v>
      </c>
      <c r="I191" s="1" t="s">
        <v>943</v>
      </c>
      <c r="J191" s="1" t="s">
        <v>944</v>
      </c>
      <c r="K191" s="1" t="s">
        <v>945</v>
      </c>
    </row>
    <row r="192" customFormat="false" ht="26.25" hidden="false" customHeight="false" outlineLevel="0" collapsed="false">
      <c r="A192" s="8" t="s">
        <v>547</v>
      </c>
      <c r="B192" s="8" t="s">
        <v>12</v>
      </c>
      <c r="C192" s="21" t="s">
        <v>941</v>
      </c>
      <c r="D192" s="1" t="n">
        <v>2010</v>
      </c>
      <c r="E192" s="1" t="s">
        <v>549</v>
      </c>
      <c r="F192" s="2" t="n">
        <v>193</v>
      </c>
      <c r="G192" s="3" t="s">
        <v>946</v>
      </c>
      <c r="H192" s="1" t="s">
        <v>947</v>
      </c>
      <c r="I192" s="1" t="s">
        <v>948</v>
      </c>
      <c r="J192" s="1" t="s">
        <v>949</v>
      </c>
      <c r="K192" s="1" t="s">
        <v>950</v>
      </c>
    </row>
    <row r="193" customFormat="false" ht="26.25" hidden="false" customHeight="false" outlineLevel="0" collapsed="false">
      <c r="A193" s="8" t="s">
        <v>547</v>
      </c>
      <c r="B193" s="8" t="s">
        <v>12</v>
      </c>
      <c r="C193" s="21" t="s">
        <v>941</v>
      </c>
      <c r="D193" s="1" t="n">
        <v>2010</v>
      </c>
      <c r="E193" s="1" t="s">
        <v>549</v>
      </c>
      <c r="F193" s="2" t="n">
        <v>194</v>
      </c>
      <c r="G193" s="3" t="s">
        <v>951</v>
      </c>
      <c r="H193" s="1" t="s">
        <v>952</v>
      </c>
      <c r="I193" s="1" t="s">
        <v>953</v>
      </c>
      <c r="J193" s="1" t="s">
        <v>954</v>
      </c>
      <c r="K193" s="1" t="s">
        <v>955</v>
      </c>
    </row>
    <row r="194" customFormat="false" ht="26.25" hidden="false" customHeight="false" outlineLevel="0" collapsed="false">
      <c r="A194" s="8" t="s">
        <v>547</v>
      </c>
      <c r="B194" s="8" t="s">
        <v>12</v>
      </c>
      <c r="C194" s="21" t="s">
        <v>941</v>
      </c>
      <c r="D194" s="1" t="n">
        <v>2010</v>
      </c>
      <c r="E194" s="1" t="s">
        <v>549</v>
      </c>
      <c r="F194" s="2" t="n">
        <v>195</v>
      </c>
      <c r="G194" s="3" t="s">
        <v>956</v>
      </c>
      <c r="H194" s="1" t="s">
        <v>90</v>
      </c>
      <c r="I194" s="1" t="s">
        <v>957</v>
      </c>
      <c r="J194" s="1" t="s">
        <v>31</v>
      </c>
      <c r="K194" s="1" t="s">
        <v>99</v>
      </c>
    </row>
    <row r="195" customFormat="false" ht="26.25" hidden="false" customHeight="false" outlineLevel="0" collapsed="false">
      <c r="A195" s="8" t="s">
        <v>547</v>
      </c>
      <c r="B195" s="8" t="s">
        <v>12</v>
      </c>
      <c r="C195" s="21" t="s">
        <v>941</v>
      </c>
      <c r="D195" s="1" t="n">
        <v>2010</v>
      </c>
      <c r="E195" s="1" t="s">
        <v>549</v>
      </c>
      <c r="F195" s="2" t="n">
        <v>196</v>
      </c>
      <c r="G195" s="3" t="s">
        <v>958</v>
      </c>
      <c r="H195" s="1" t="s">
        <v>959</v>
      </c>
      <c r="I195" s="1" t="s">
        <v>960</v>
      </c>
      <c r="J195" s="1" t="s">
        <v>961</v>
      </c>
      <c r="K195" s="1" t="s">
        <v>962</v>
      </c>
    </row>
    <row r="196" customFormat="false" ht="26.25" hidden="false" customHeight="false" outlineLevel="0" collapsed="false">
      <c r="A196" s="8" t="s">
        <v>547</v>
      </c>
      <c r="B196" s="8" t="s">
        <v>12</v>
      </c>
      <c r="C196" s="21" t="s">
        <v>963</v>
      </c>
      <c r="D196" s="1" t="n">
        <v>2010</v>
      </c>
      <c r="E196" s="1" t="s">
        <v>549</v>
      </c>
      <c r="F196" s="2" t="n">
        <v>197</v>
      </c>
      <c r="G196" s="3" t="s">
        <v>964</v>
      </c>
      <c r="H196" s="1" t="s">
        <v>28</v>
      </c>
      <c r="I196" s="1" t="s">
        <v>965</v>
      </c>
      <c r="J196" s="1" t="s">
        <v>966</v>
      </c>
      <c r="K196" s="1" t="s">
        <v>967</v>
      </c>
    </row>
    <row r="197" customFormat="false" ht="39" hidden="false" customHeight="false" outlineLevel="0" collapsed="false">
      <c r="A197" s="8" t="s">
        <v>547</v>
      </c>
      <c r="B197" s="8" t="s">
        <v>12</v>
      </c>
      <c r="C197" s="21" t="s">
        <v>517</v>
      </c>
      <c r="D197" s="1" t="n">
        <v>2010</v>
      </c>
      <c r="E197" s="1" t="s">
        <v>549</v>
      </c>
      <c r="F197" s="2" t="n">
        <v>198</v>
      </c>
      <c r="G197" s="3" t="s">
        <v>968</v>
      </c>
      <c r="H197" s="1" t="s">
        <v>969</v>
      </c>
      <c r="I197" s="1" t="s">
        <v>932</v>
      </c>
      <c r="J197" s="1" t="s">
        <v>931</v>
      </c>
      <c r="K197" s="1" t="s">
        <v>970</v>
      </c>
    </row>
    <row r="198" customFormat="false" ht="15" hidden="false" customHeight="false" outlineLevel="0" collapsed="false">
      <c r="A198" s="8" t="s">
        <v>547</v>
      </c>
      <c r="B198" s="8" t="s">
        <v>12</v>
      </c>
      <c r="C198" s="21" t="s">
        <v>517</v>
      </c>
      <c r="D198" s="1" t="n">
        <v>2010</v>
      </c>
      <c r="E198" s="1" t="s">
        <v>549</v>
      </c>
      <c r="F198" s="2" t="n">
        <v>199</v>
      </c>
      <c r="G198" s="3" t="s">
        <v>971</v>
      </c>
      <c r="H198" s="1" t="s">
        <v>972</v>
      </c>
      <c r="I198" s="1" t="s">
        <v>973</v>
      </c>
      <c r="J198" s="1" t="s">
        <v>974</v>
      </c>
      <c r="K198" s="11" t="s">
        <v>975</v>
      </c>
    </row>
    <row r="199" customFormat="false" ht="26.25" hidden="false" customHeight="false" outlineLevel="0" collapsed="false">
      <c r="A199" s="8" t="s">
        <v>547</v>
      </c>
      <c r="B199" s="8" t="s">
        <v>12</v>
      </c>
      <c r="C199" s="21" t="s">
        <v>258</v>
      </c>
      <c r="D199" s="1" t="n">
        <v>2010</v>
      </c>
      <c r="E199" s="1" t="s">
        <v>549</v>
      </c>
      <c r="F199" s="2" t="n">
        <v>200</v>
      </c>
      <c r="G199" s="3" t="s">
        <v>976</v>
      </c>
      <c r="H199" s="1" t="s">
        <v>977</v>
      </c>
      <c r="I199" s="1" t="s">
        <v>978</v>
      </c>
      <c r="J199" s="1" t="s">
        <v>979</v>
      </c>
      <c r="K199" s="1" t="s">
        <v>980</v>
      </c>
    </row>
    <row r="200" customFormat="false" ht="51.75" hidden="false" customHeight="false" outlineLevel="0" collapsed="false">
      <c r="A200" s="8" t="s">
        <v>547</v>
      </c>
      <c r="B200" s="8" t="s">
        <v>12</v>
      </c>
      <c r="C200" s="21" t="s">
        <v>258</v>
      </c>
      <c r="D200" s="1" t="n">
        <v>2010</v>
      </c>
      <c r="E200" s="1" t="s">
        <v>549</v>
      </c>
      <c r="F200" s="2" t="n">
        <v>201</v>
      </c>
      <c r="G200" s="3" t="s">
        <v>981</v>
      </c>
      <c r="H200" s="1" t="s">
        <v>110</v>
      </c>
      <c r="I200" s="1" t="s">
        <v>982</v>
      </c>
      <c r="J200" s="1" t="s">
        <v>109</v>
      </c>
      <c r="K200" s="1" t="s">
        <v>983</v>
      </c>
    </row>
    <row r="201" customFormat="false" ht="26.25" hidden="false" customHeight="false" outlineLevel="0" collapsed="false">
      <c r="A201" s="8" t="s">
        <v>547</v>
      </c>
      <c r="B201" s="8" t="s">
        <v>12</v>
      </c>
      <c r="C201" s="21" t="s">
        <v>258</v>
      </c>
      <c r="D201" s="1" t="n">
        <v>2010</v>
      </c>
      <c r="E201" s="1" t="s">
        <v>549</v>
      </c>
      <c r="F201" s="2" t="n">
        <v>202</v>
      </c>
      <c r="G201" s="3" t="s">
        <v>984</v>
      </c>
      <c r="H201" s="1" t="s">
        <v>260</v>
      </c>
      <c r="I201" s="1" t="s">
        <v>985</v>
      </c>
      <c r="J201" s="1" t="s">
        <v>986</v>
      </c>
      <c r="K201" s="1" t="s">
        <v>987</v>
      </c>
    </row>
    <row r="202" customFormat="false" ht="26.25" hidden="false" customHeight="false" outlineLevel="0" collapsed="false">
      <c r="A202" s="8" t="s">
        <v>547</v>
      </c>
      <c r="B202" s="8" t="s">
        <v>12</v>
      </c>
      <c r="C202" s="21" t="s">
        <v>258</v>
      </c>
      <c r="D202" s="1" t="n">
        <v>2010</v>
      </c>
      <c r="E202" s="1" t="s">
        <v>549</v>
      </c>
      <c r="F202" s="2" t="n">
        <v>203</v>
      </c>
      <c r="G202" s="3" t="s">
        <v>988</v>
      </c>
      <c r="H202" s="1" t="s">
        <v>130</v>
      </c>
      <c r="I202" s="1" t="s">
        <v>109</v>
      </c>
      <c r="J202" s="1" t="s">
        <v>111</v>
      </c>
      <c r="K202" s="1" t="s">
        <v>110</v>
      </c>
    </row>
    <row r="203" customFormat="false" ht="26.25" hidden="false" customHeight="false" outlineLevel="0" collapsed="false">
      <c r="A203" s="8" t="s">
        <v>547</v>
      </c>
      <c r="B203" s="8" t="s">
        <v>12</v>
      </c>
      <c r="C203" s="21" t="s">
        <v>989</v>
      </c>
      <c r="D203" s="1" t="n">
        <v>2010</v>
      </c>
      <c r="E203" s="1" t="s">
        <v>549</v>
      </c>
      <c r="F203" s="2" t="n">
        <v>204</v>
      </c>
      <c r="G203" s="3" t="s">
        <v>990</v>
      </c>
      <c r="H203" s="1" t="s">
        <v>933</v>
      </c>
      <c r="I203" s="1" t="s">
        <v>932</v>
      </c>
      <c r="J203" s="1" t="s">
        <v>969</v>
      </c>
      <c r="K203" s="1" t="s">
        <v>931</v>
      </c>
    </row>
    <row r="204" customFormat="false" ht="15" hidden="false" customHeight="false" outlineLevel="0" collapsed="false">
      <c r="A204" s="8" t="s">
        <v>547</v>
      </c>
      <c r="B204" s="8" t="s">
        <v>12</v>
      </c>
      <c r="C204" s="21" t="s">
        <v>989</v>
      </c>
      <c r="D204" s="1" t="n">
        <v>2010</v>
      </c>
      <c r="E204" s="1" t="s">
        <v>549</v>
      </c>
      <c r="F204" s="2" t="n">
        <v>205</v>
      </c>
      <c r="G204" s="3" t="s">
        <v>991</v>
      </c>
      <c r="H204" s="1" t="s">
        <v>992</v>
      </c>
      <c r="I204" s="1" t="s">
        <v>993</v>
      </c>
      <c r="J204" s="1" t="s">
        <v>994</v>
      </c>
      <c r="K204" s="1" t="s">
        <v>995</v>
      </c>
    </row>
    <row r="205" customFormat="false" ht="15" hidden="false" customHeight="false" outlineLevel="0" collapsed="false">
      <c r="A205" s="8" t="s">
        <v>547</v>
      </c>
      <c r="B205" s="8" t="s">
        <v>12</v>
      </c>
      <c r="C205" s="21" t="s">
        <v>996</v>
      </c>
      <c r="D205" s="1" t="n">
        <v>2010</v>
      </c>
      <c r="E205" s="1" t="s">
        <v>549</v>
      </c>
      <c r="F205" s="2" t="n">
        <v>206</v>
      </c>
      <c r="G205" s="3" t="s">
        <v>997</v>
      </c>
      <c r="H205" s="1" t="s">
        <v>998</v>
      </c>
      <c r="I205" s="1" t="s">
        <v>999</v>
      </c>
      <c r="J205" s="1" t="s">
        <v>1000</v>
      </c>
      <c r="K205" s="1" t="s">
        <v>1001</v>
      </c>
    </row>
    <row r="206" customFormat="false" ht="26.25" hidden="false" customHeight="false" outlineLevel="0" collapsed="false">
      <c r="A206" s="8" t="s">
        <v>547</v>
      </c>
      <c r="B206" s="8" t="s">
        <v>12</v>
      </c>
      <c r="C206" s="21" t="s">
        <v>405</v>
      </c>
      <c r="D206" s="1" t="n">
        <v>2010</v>
      </c>
      <c r="E206" s="1" t="s">
        <v>549</v>
      </c>
      <c r="F206" s="2" t="n">
        <v>207</v>
      </c>
      <c r="G206" s="3" t="s">
        <v>1002</v>
      </c>
      <c r="H206" s="1" t="s">
        <v>1003</v>
      </c>
      <c r="I206" s="1" t="s">
        <v>1004</v>
      </c>
      <c r="J206" s="1" t="s">
        <v>1005</v>
      </c>
      <c r="K206" s="1" t="s">
        <v>1006</v>
      </c>
    </row>
    <row r="207" customFormat="false" ht="26.25" hidden="false" customHeight="false" outlineLevel="0" collapsed="false">
      <c r="A207" s="8" t="s">
        <v>547</v>
      </c>
      <c r="B207" s="8" t="s">
        <v>12</v>
      </c>
      <c r="C207" s="21" t="s">
        <v>405</v>
      </c>
      <c r="D207" s="1" t="n">
        <v>2010</v>
      </c>
      <c r="E207" s="1" t="s">
        <v>549</v>
      </c>
      <c r="F207" s="2" t="n">
        <v>208</v>
      </c>
      <c r="G207" s="3" t="s">
        <v>1007</v>
      </c>
      <c r="H207" s="1" t="s">
        <v>1008</v>
      </c>
      <c r="I207" s="1" t="s">
        <v>1009</v>
      </c>
      <c r="J207" s="1" t="s">
        <v>1010</v>
      </c>
      <c r="K207" s="1" t="s">
        <v>1011</v>
      </c>
    </row>
    <row r="208" customFormat="false" ht="15" hidden="false" customHeight="false" outlineLevel="0" collapsed="false">
      <c r="A208" s="8" t="s">
        <v>547</v>
      </c>
      <c r="B208" s="8" t="s">
        <v>12</v>
      </c>
      <c r="C208" s="21" t="s">
        <v>405</v>
      </c>
      <c r="D208" s="1" t="n">
        <v>2010</v>
      </c>
      <c r="E208" s="1" t="s">
        <v>549</v>
      </c>
      <c r="F208" s="2" t="n">
        <v>209</v>
      </c>
      <c r="G208" s="3" t="s">
        <v>1012</v>
      </c>
      <c r="H208" s="1" t="s">
        <v>1013</v>
      </c>
      <c r="I208" s="1" t="s">
        <v>1014</v>
      </c>
      <c r="J208" s="1" t="s">
        <v>1015</v>
      </c>
      <c r="K208" s="1" t="s">
        <v>1016</v>
      </c>
    </row>
    <row r="209" customFormat="false" ht="15" hidden="false" customHeight="false" outlineLevel="0" collapsed="false">
      <c r="A209" s="8" t="s">
        <v>547</v>
      </c>
      <c r="B209" s="8" t="s">
        <v>12</v>
      </c>
      <c r="C209" s="21" t="s">
        <v>1017</v>
      </c>
      <c r="D209" s="1" t="n">
        <v>2010</v>
      </c>
      <c r="E209" s="1" t="s">
        <v>549</v>
      </c>
      <c r="F209" s="2" t="n">
        <v>210</v>
      </c>
      <c r="G209" s="3" t="s">
        <v>1018</v>
      </c>
      <c r="H209" s="1" t="s">
        <v>1019</v>
      </c>
      <c r="I209" s="1" t="s">
        <v>1020</v>
      </c>
      <c r="J209" s="1" t="s">
        <v>1021</v>
      </c>
      <c r="K209" s="1" t="s">
        <v>1022</v>
      </c>
    </row>
    <row r="210" customFormat="false" ht="26.25" hidden="false" customHeight="false" outlineLevel="0" collapsed="false">
      <c r="A210" s="8" t="s">
        <v>547</v>
      </c>
      <c r="B210" s="8" t="s">
        <v>12</v>
      </c>
      <c r="C210" s="21" t="s">
        <v>1023</v>
      </c>
      <c r="D210" s="1" t="n">
        <v>2010</v>
      </c>
      <c r="E210" s="1" t="s">
        <v>549</v>
      </c>
      <c r="F210" s="2" t="n">
        <v>211</v>
      </c>
      <c r="G210" s="3" t="s">
        <v>1024</v>
      </c>
      <c r="H210" s="1" t="s">
        <v>1025</v>
      </c>
      <c r="I210" s="1" t="s">
        <v>1026</v>
      </c>
      <c r="J210" s="1" t="s">
        <v>844</v>
      </c>
      <c r="K210" s="11" t="s">
        <v>1027</v>
      </c>
    </row>
    <row r="211" customFormat="false" ht="26.25" hidden="false" customHeight="false" outlineLevel="0" collapsed="false">
      <c r="A211" s="8" t="s">
        <v>547</v>
      </c>
      <c r="B211" s="8" t="s">
        <v>12</v>
      </c>
      <c r="C211" s="21" t="s">
        <v>240</v>
      </c>
      <c r="D211" s="1" t="n">
        <v>2010</v>
      </c>
      <c r="E211" s="1" t="s">
        <v>549</v>
      </c>
      <c r="F211" s="2" t="n">
        <v>212</v>
      </c>
      <c r="G211" s="3" t="s">
        <v>1028</v>
      </c>
      <c r="H211" s="1" t="s">
        <v>786</v>
      </c>
      <c r="I211" s="1" t="s">
        <v>82</v>
      </c>
      <c r="J211" s="1" t="s">
        <v>242</v>
      </c>
      <c r="K211" s="1" t="s">
        <v>1029</v>
      </c>
    </row>
    <row r="212" customFormat="false" ht="26.25" hidden="false" customHeight="false" outlineLevel="0" collapsed="false">
      <c r="A212" s="8" t="s">
        <v>547</v>
      </c>
      <c r="B212" s="8" t="s">
        <v>12</v>
      </c>
      <c r="C212" s="21" t="s">
        <v>240</v>
      </c>
      <c r="D212" s="1" t="n">
        <v>2010</v>
      </c>
      <c r="E212" s="1" t="s">
        <v>549</v>
      </c>
      <c r="F212" s="2" t="n">
        <v>213</v>
      </c>
      <c r="G212" s="3" t="s">
        <v>1030</v>
      </c>
      <c r="H212" s="1" t="s">
        <v>131</v>
      </c>
      <c r="I212" s="1" t="s">
        <v>83</v>
      </c>
      <c r="J212" s="1" t="s">
        <v>85</v>
      </c>
      <c r="K212" s="1" t="s">
        <v>84</v>
      </c>
    </row>
    <row r="213" customFormat="false" ht="39" hidden="false" customHeight="false" outlineLevel="0" collapsed="false">
      <c r="A213" s="8" t="s">
        <v>547</v>
      </c>
      <c r="B213" s="8" t="s">
        <v>12</v>
      </c>
      <c r="C213" s="21" t="s">
        <v>1031</v>
      </c>
      <c r="D213" s="1" t="n">
        <v>2010</v>
      </c>
      <c r="E213" s="1" t="s">
        <v>549</v>
      </c>
      <c r="F213" s="2" t="n">
        <v>214</v>
      </c>
      <c r="G213" s="3" t="s">
        <v>1032</v>
      </c>
      <c r="H213" s="1" t="s">
        <v>1033</v>
      </c>
      <c r="I213" s="1" t="s">
        <v>1034</v>
      </c>
      <c r="J213" s="1" t="s">
        <v>1035</v>
      </c>
      <c r="K213" s="1" t="s">
        <v>1036</v>
      </c>
    </row>
    <row r="214" customFormat="false" ht="15" hidden="false" customHeight="false" outlineLevel="0" collapsed="false">
      <c r="A214" s="8" t="s">
        <v>547</v>
      </c>
      <c r="B214" s="8" t="s">
        <v>12</v>
      </c>
      <c r="C214" s="21" t="s">
        <v>1037</v>
      </c>
      <c r="D214" s="1" t="n">
        <v>2010</v>
      </c>
      <c r="E214" s="1" t="s">
        <v>549</v>
      </c>
      <c r="F214" s="2" t="n">
        <v>215</v>
      </c>
      <c r="G214" s="3" t="s">
        <v>1038</v>
      </c>
      <c r="H214" s="1" t="s">
        <v>1039</v>
      </c>
      <c r="I214" s="1" t="s">
        <v>1040</v>
      </c>
      <c r="J214" s="1" t="s">
        <v>1041</v>
      </c>
      <c r="K214" s="1" t="s">
        <v>1042</v>
      </c>
    </row>
    <row r="215" customFormat="false" ht="15" hidden="false" customHeight="false" outlineLevel="0" collapsed="false">
      <c r="A215" s="8" t="s">
        <v>547</v>
      </c>
      <c r="B215" s="8" t="s">
        <v>12</v>
      </c>
      <c r="C215" s="21" t="s">
        <v>1037</v>
      </c>
      <c r="D215" s="1" t="n">
        <v>2010</v>
      </c>
      <c r="E215" s="1" t="s">
        <v>549</v>
      </c>
      <c r="F215" s="2" t="n">
        <v>216</v>
      </c>
      <c r="G215" s="3" t="s">
        <v>1043</v>
      </c>
      <c r="H215" s="1" t="s">
        <v>1044</v>
      </c>
      <c r="I215" s="1" t="s">
        <v>1045</v>
      </c>
      <c r="J215" s="1" t="s">
        <v>1046</v>
      </c>
      <c r="K215" s="1" t="s">
        <v>1047</v>
      </c>
    </row>
    <row r="216" customFormat="false" ht="26.25" hidden="false" customHeight="false" outlineLevel="0" collapsed="false">
      <c r="A216" s="8" t="s">
        <v>547</v>
      </c>
      <c r="B216" s="8" t="s">
        <v>12</v>
      </c>
      <c r="C216" s="21" t="s">
        <v>1048</v>
      </c>
      <c r="D216" s="1" t="n">
        <v>2010</v>
      </c>
      <c r="E216" s="1" t="s">
        <v>549</v>
      </c>
      <c r="F216" s="2" t="n">
        <v>217</v>
      </c>
      <c r="G216" s="3" t="s">
        <v>1049</v>
      </c>
      <c r="H216" s="1" t="s">
        <v>1050</v>
      </c>
      <c r="I216" s="1" t="s">
        <v>1051</v>
      </c>
      <c r="J216" s="1" t="s">
        <v>1052</v>
      </c>
      <c r="K216" s="1" t="s">
        <v>1053</v>
      </c>
    </row>
    <row r="217" customFormat="false" ht="39" hidden="false" customHeight="false" outlineLevel="0" collapsed="false">
      <c r="A217" s="8" t="s">
        <v>547</v>
      </c>
      <c r="B217" s="8" t="s">
        <v>12</v>
      </c>
      <c r="C217" s="21" t="s">
        <v>1054</v>
      </c>
      <c r="D217" s="1" t="n">
        <v>2010</v>
      </c>
      <c r="E217" s="1" t="s">
        <v>549</v>
      </c>
      <c r="F217" s="2" t="n">
        <v>218</v>
      </c>
      <c r="G217" s="3" t="s">
        <v>1055</v>
      </c>
      <c r="H217" s="1" t="s">
        <v>1056</v>
      </c>
      <c r="I217" s="1" t="s">
        <v>1057</v>
      </c>
      <c r="J217" s="1" t="s">
        <v>1058</v>
      </c>
      <c r="K217" s="1" t="s">
        <v>1059</v>
      </c>
    </row>
    <row r="218" customFormat="false" ht="39" hidden="false" customHeight="false" outlineLevel="0" collapsed="false">
      <c r="A218" s="8" t="s">
        <v>547</v>
      </c>
      <c r="B218" s="8" t="s">
        <v>12</v>
      </c>
      <c r="C218" s="21" t="s">
        <v>1060</v>
      </c>
      <c r="D218" s="1" t="n">
        <v>2010</v>
      </c>
      <c r="E218" s="1" t="s">
        <v>549</v>
      </c>
      <c r="F218" s="2" t="n">
        <v>219</v>
      </c>
      <c r="G218" s="3" t="s">
        <v>1061</v>
      </c>
      <c r="H218" s="1" t="s">
        <v>366</v>
      </c>
      <c r="I218" s="1" t="s">
        <v>1062</v>
      </c>
      <c r="J218" s="1" t="s">
        <v>657</v>
      </c>
      <c r="K218" s="1" t="s">
        <v>656</v>
      </c>
    </row>
    <row r="219" customFormat="false" ht="39" hidden="false" customHeight="false" outlineLevel="0" collapsed="false">
      <c r="A219" s="8" t="s">
        <v>547</v>
      </c>
      <c r="B219" s="8" t="s">
        <v>12</v>
      </c>
      <c r="C219" s="21" t="s">
        <v>1063</v>
      </c>
      <c r="D219" s="1" t="n">
        <v>2010</v>
      </c>
      <c r="E219" s="1" t="s">
        <v>549</v>
      </c>
      <c r="F219" s="2" t="n">
        <v>220</v>
      </c>
      <c r="G219" s="3" t="s">
        <v>1064</v>
      </c>
      <c r="H219" s="1" t="s">
        <v>1065</v>
      </c>
      <c r="I219" s="1" t="s">
        <v>1066</v>
      </c>
      <c r="J219" s="1" t="s">
        <v>1067</v>
      </c>
      <c r="K219" s="1" t="s">
        <v>1068</v>
      </c>
    </row>
    <row r="220" customFormat="false" ht="39" hidden="false" customHeight="false" outlineLevel="0" collapsed="false">
      <c r="A220" s="8" t="s">
        <v>547</v>
      </c>
      <c r="B220" s="8" t="s">
        <v>12</v>
      </c>
      <c r="C220" s="21" t="s">
        <v>1069</v>
      </c>
      <c r="D220" s="1" t="n">
        <v>2010</v>
      </c>
      <c r="E220" s="1" t="s">
        <v>549</v>
      </c>
      <c r="F220" s="2" t="n">
        <v>221</v>
      </c>
      <c r="G220" s="3" t="s">
        <v>1070</v>
      </c>
      <c r="H220" s="1" t="s">
        <v>1071</v>
      </c>
      <c r="I220" s="1" t="s">
        <v>1072</v>
      </c>
      <c r="J220" s="1" t="s">
        <v>1073</v>
      </c>
      <c r="K220" s="1" t="s">
        <v>1074</v>
      </c>
    </row>
    <row r="221" customFormat="false" ht="26.25" hidden="false" customHeight="false" outlineLevel="0" collapsed="false">
      <c r="A221" s="8" t="s">
        <v>547</v>
      </c>
      <c r="B221" s="8" t="s">
        <v>12</v>
      </c>
      <c r="C221" s="21" t="s">
        <v>1075</v>
      </c>
      <c r="D221" s="1" t="n">
        <v>2010</v>
      </c>
      <c r="E221" s="1" t="s">
        <v>549</v>
      </c>
      <c r="F221" s="2" t="n">
        <v>222</v>
      </c>
      <c r="G221" s="3" t="s">
        <v>1076</v>
      </c>
      <c r="H221" s="1" t="s">
        <v>1077</v>
      </c>
      <c r="I221" s="1" t="s">
        <v>651</v>
      </c>
      <c r="J221" s="1" t="s">
        <v>652</v>
      </c>
      <c r="K221" s="1" t="s">
        <v>1078</v>
      </c>
    </row>
    <row r="222" customFormat="false" ht="39" hidden="false" customHeight="false" outlineLevel="0" collapsed="false">
      <c r="A222" s="8" t="s">
        <v>547</v>
      </c>
      <c r="B222" s="8" t="s">
        <v>12</v>
      </c>
      <c r="C222" s="21" t="s">
        <v>1075</v>
      </c>
      <c r="D222" s="1" t="n">
        <v>2010</v>
      </c>
      <c r="E222" s="1" t="s">
        <v>549</v>
      </c>
      <c r="F222" s="2" t="n">
        <v>223</v>
      </c>
      <c r="G222" s="3" t="s">
        <v>1079</v>
      </c>
      <c r="H222" s="1" t="s">
        <v>1080</v>
      </c>
      <c r="I222" s="1" t="s">
        <v>1081</v>
      </c>
      <c r="J222" s="1" t="s">
        <v>1082</v>
      </c>
      <c r="K222" s="1" t="s">
        <v>1083</v>
      </c>
    </row>
    <row r="223" customFormat="false" ht="26.25" hidden="false" customHeight="false" outlineLevel="0" collapsed="false">
      <c r="A223" s="8" t="s">
        <v>547</v>
      </c>
      <c r="B223" s="8" t="s">
        <v>12</v>
      </c>
      <c r="C223" s="21" t="s">
        <v>1075</v>
      </c>
      <c r="D223" s="1" t="n">
        <v>2010</v>
      </c>
      <c r="E223" s="1" t="s">
        <v>549</v>
      </c>
      <c r="F223" s="2" t="n">
        <v>224</v>
      </c>
      <c r="G223" s="3" t="s">
        <v>1084</v>
      </c>
      <c r="H223" s="1" t="s">
        <v>1072</v>
      </c>
      <c r="I223" s="1" t="s">
        <v>1085</v>
      </c>
      <c r="J223" s="1" t="s">
        <v>1071</v>
      </c>
      <c r="K223" s="1" t="s">
        <v>1086</v>
      </c>
    </row>
    <row r="224" customFormat="false" ht="51.75" hidden="false" customHeight="false" outlineLevel="0" collapsed="false">
      <c r="A224" s="8" t="s">
        <v>547</v>
      </c>
      <c r="B224" s="8" t="s">
        <v>12</v>
      </c>
      <c r="C224" s="21" t="s">
        <v>1075</v>
      </c>
      <c r="D224" s="1" t="n">
        <v>2010</v>
      </c>
      <c r="E224" s="1" t="s">
        <v>549</v>
      </c>
      <c r="F224" s="2" t="n">
        <v>225</v>
      </c>
      <c r="G224" s="3" t="s">
        <v>1087</v>
      </c>
      <c r="H224" s="1" t="s">
        <v>1072</v>
      </c>
      <c r="I224" s="1" t="s">
        <v>1085</v>
      </c>
      <c r="J224" s="1" t="s">
        <v>1071</v>
      </c>
      <c r="K224" s="1" t="s">
        <v>1088</v>
      </c>
    </row>
    <row r="225" customFormat="false" ht="26.25" hidden="false" customHeight="false" outlineLevel="0" collapsed="false">
      <c r="A225" s="8" t="s">
        <v>547</v>
      </c>
      <c r="B225" s="8" t="s">
        <v>12</v>
      </c>
      <c r="C225" s="21" t="s">
        <v>1089</v>
      </c>
      <c r="D225" s="1" t="n">
        <v>2010</v>
      </c>
      <c r="E225" s="1" t="s">
        <v>549</v>
      </c>
      <c r="F225" s="2" t="n">
        <v>226</v>
      </c>
      <c r="G225" s="3" t="s">
        <v>1090</v>
      </c>
      <c r="H225" s="1" t="s">
        <v>1091</v>
      </c>
      <c r="I225" s="1" t="s">
        <v>1092</v>
      </c>
      <c r="J225" s="1" t="s">
        <v>1093</v>
      </c>
      <c r="K225" s="1" t="s">
        <v>1094</v>
      </c>
    </row>
    <row r="226" customFormat="false" ht="39" hidden="false" customHeight="false" outlineLevel="0" collapsed="false">
      <c r="A226" s="8" t="s">
        <v>547</v>
      </c>
      <c r="B226" s="8" t="s">
        <v>12</v>
      </c>
      <c r="C226" s="21" t="s">
        <v>1095</v>
      </c>
      <c r="D226" s="1" t="n">
        <v>2010</v>
      </c>
      <c r="E226" s="1" t="s">
        <v>549</v>
      </c>
      <c r="F226" s="2" t="n">
        <v>227</v>
      </c>
      <c r="G226" s="3" t="s">
        <v>1096</v>
      </c>
      <c r="H226" s="1" t="s">
        <v>1097</v>
      </c>
      <c r="I226" s="1" t="s">
        <v>1098</v>
      </c>
      <c r="J226" s="1" t="s">
        <v>1071</v>
      </c>
      <c r="K226" s="1" t="s">
        <v>1099</v>
      </c>
    </row>
    <row r="227" customFormat="false" ht="26.25" hidden="false" customHeight="false" outlineLevel="0" collapsed="false">
      <c r="A227" s="8" t="s">
        <v>547</v>
      </c>
      <c r="B227" s="8" t="s">
        <v>12</v>
      </c>
      <c r="C227" s="21" t="s">
        <v>1100</v>
      </c>
      <c r="D227" s="1" t="n">
        <v>2010</v>
      </c>
      <c r="E227" s="1" t="s">
        <v>549</v>
      </c>
      <c r="F227" s="2" t="n">
        <v>228</v>
      </c>
      <c r="G227" s="3" t="s">
        <v>1101</v>
      </c>
      <c r="H227" s="1" t="s">
        <v>1102</v>
      </c>
      <c r="I227" s="1" t="s">
        <v>1103</v>
      </c>
      <c r="J227" s="1" t="s">
        <v>1104</v>
      </c>
      <c r="K227" s="1" t="s">
        <v>1105</v>
      </c>
    </row>
    <row r="228" customFormat="false" ht="15" hidden="false" customHeight="false" outlineLevel="0" collapsed="false">
      <c r="A228" s="8" t="s">
        <v>547</v>
      </c>
      <c r="B228" s="8" t="s">
        <v>12</v>
      </c>
      <c r="C228" s="21" t="s">
        <v>218</v>
      </c>
      <c r="D228" s="1" t="n">
        <v>2010</v>
      </c>
      <c r="E228" s="1" t="s">
        <v>549</v>
      </c>
      <c r="F228" s="2" t="n">
        <v>229</v>
      </c>
      <c r="G228" s="3" t="s">
        <v>1106</v>
      </c>
      <c r="H228" s="1" t="s">
        <v>220</v>
      </c>
      <c r="I228" s="1" t="s">
        <v>1107</v>
      </c>
      <c r="J228" s="1" t="s">
        <v>1108</v>
      </c>
      <c r="K228" s="1" t="s">
        <v>1109</v>
      </c>
    </row>
    <row r="229" customFormat="false" ht="15" hidden="false" customHeight="false" outlineLevel="0" collapsed="false">
      <c r="A229" s="8" t="s">
        <v>547</v>
      </c>
      <c r="B229" s="8" t="s">
        <v>12</v>
      </c>
      <c r="C229" s="21" t="s">
        <v>1110</v>
      </c>
      <c r="D229" s="1" t="n">
        <v>2010</v>
      </c>
      <c r="E229" s="1" t="s">
        <v>549</v>
      </c>
      <c r="F229" s="2" t="n">
        <v>230</v>
      </c>
      <c r="G229" s="3" t="s">
        <v>1111</v>
      </c>
      <c r="H229" s="1" t="s">
        <v>1112</v>
      </c>
      <c r="I229" s="1" t="s">
        <v>1113</v>
      </c>
      <c r="J229" s="1" t="s">
        <v>1114</v>
      </c>
      <c r="K229" s="1" t="s">
        <v>1115</v>
      </c>
    </row>
    <row r="230" customFormat="false" ht="26.25" hidden="false" customHeight="false" outlineLevel="0" collapsed="false">
      <c r="A230" s="8" t="s">
        <v>547</v>
      </c>
      <c r="B230" s="8" t="s">
        <v>12</v>
      </c>
      <c r="C230" s="21" t="s">
        <v>1116</v>
      </c>
      <c r="D230" s="1" t="n">
        <v>2010</v>
      </c>
      <c r="E230" s="1" t="s">
        <v>549</v>
      </c>
      <c r="F230" s="2" t="n">
        <v>231</v>
      </c>
      <c r="G230" s="3" t="s">
        <v>1117</v>
      </c>
      <c r="H230" s="1" t="s">
        <v>952</v>
      </c>
      <c r="I230" s="1" t="s">
        <v>1118</v>
      </c>
      <c r="J230" s="1" t="s">
        <v>1119</v>
      </c>
      <c r="K230" s="1" t="s">
        <v>1120</v>
      </c>
    </row>
    <row r="231" customFormat="false" ht="26.25" hidden="false" customHeight="false" outlineLevel="0" collapsed="false">
      <c r="A231" s="8" t="s">
        <v>547</v>
      </c>
      <c r="B231" s="8" t="s">
        <v>12</v>
      </c>
      <c r="C231" s="21" t="s">
        <v>1121</v>
      </c>
      <c r="D231" s="1" t="n">
        <v>2010</v>
      </c>
      <c r="E231" s="1" t="s">
        <v>549</v>
      </c>
      <c r="F231" s="2" t="n">
        <v>232</v>
      </c>
      <c r="G231" s="3" t="s">
        <v>1122</v>
      </c>
      <c r="H231" s="1" t="s">
        <v>1123</v>
      </c>
      <c r="I231" s="1" t="s">
        <v>1124</v>
      </c>
      <c r="J231" s="1" t="s">
        <v>1125</v>
      </c>
      <c r="K231" s="1" t="s">
        <v>1126</v>
      </c>
    </row>
    <row r="232" customFormat="false" ht="15" hidden="false" customHeight="false" outlineLevel="0" collapsed="false">
      <c r="A232" s="8" t="s">
        <v>547</v>
      </c>
      <c r="B232" s="8" t="s">
        <v>12</v>
      </c>
      <c r="C232" s="21" t="s">
        <v>1127</v>
      </c>
      <c r="D232" s="1" t="n">
        <v>2010</v>
      </c>
      <c r="E232" s="1" t="s">
        <v>549</v>
      </c>
      <c r="F232" s="2" t="n">
        <v>233</v>
      </c>
      <c r="G232" s="3" t="s">
        <v>1128</v>
      </c>
      <c r="H232" s="1" t="s">
        <v>1129</v>
      </c>
      <c r="I232" s="1" t="s">
        <v>1130</v>
      </c>
      <c r="J232" s="1" t="s">
        <v>1131</v>
      </c>
      <c r="K232" s="1" t="s">
        <v>1132</v>
      </c>
    </row>
    <row r="233" customFormat="false" ht="15" hidden="false" customHeight="false" outlineLevel="0" collapsed="false">
      <c r="A233" s="8" t="s">
        <v>547</v>
      </c>
      <c r="B233" s="8" t="s">
        <v>12</v>
      </c>
      <c r="C233" s="21" t="s">
        <v>1133</v>
      </c>
      <c r="D233" s="1" t="n">
        <v>2010</v>
      </c>
      <c r="E233" s="1" t="s">
        <v>549</v>
      </c>
      <c r="F233" s="2" t="n">
        <v>234</v>
      </c>
      <c r="G233" s="3" t="s">
        <v>1134</v>
      </c>
      <c r="H233" s="1" t="s">
        <v>1135</v>
      </c>
      <c r="I233" s="1" t="s">
        <v>1136</v>
      </c>
      <c r="J233" s="1" t="s">
        <v>1137</v>
      </c>
      <c r="K233" s="1" t="s">
        <v>1138</v>
      </c>
    </row>
    <row r="234" customFormat="false" ht="15" hidden="false" customHeight="false" outlineLevel="0" collapsed="false">
      <c r="A234" s="8" t="s">
        <v>547</v>
      </c>
      <c r="B234" s="8" t="s">
        <v>12</v>
      </c>
      <c r="C234" s="21" t="s">
        <v>1139</v>
      </c>
      <c r="D234" s="1" t="n">
        <v>2010</v>
      </c>
      <c r="E234" s="1" t="s">
        <v>549</v>
      </c>
      <c r="F234" s="2" t="n">
        <v>235</v>
      </c>
      <c r="G234" s="3" t="s">
        <v>1140</v>
      </c>
      <c r="H234" s="1" t="s">
        <v>1141</v>
      </c>
      <c r="I234" s="1" t="s">
        <v>1142</v>
      </c>
      <c r="J234" s="1" t="s">
        <v>1143</v>
      </c>
      <c r="K234" s="1" t="s">
        <v>1144</v>
      </c>
    </row>
    <row r="235" customFormat="false" ht="26.25" hidden="false" customHeight="false" outlineLevel="0" collapsed="false">
      <c r="A235" s="8" t="s">
        <v>547</v>
      </c>
      <c r="B235" s="8" t="s">
        <v>12</v>
      </c>
      <c r="C235" s="21" t="s">
        <v>1145</v>
      </c>
      <c r="D235" s="1" t="n">
        <v>2010</v>
      </c>
      <c r="E235" s="1" t="s">
        <v>549</v>
      </c>
      <c r="F235" s="2" t="n">
        <v>236</v>
      </c>
      <c r="G235" s="3" t="s">
        <v>1146</v>
      </c>
      <c r="H235" s="1" t="s">
        <v>1147</v>
      </c>
      <c r="I235" s="1" t="s">
        <v>1148</v>
      </c>
      <c r="J235" s="1" t="s">
        <v>1149</v>
      </c>
      <c r="K235" s="1" t="s">
        <v>1150</v>
      </c>
    </row>
    <row r="236" customFormat="false" ht="26.25" hidden="false" customHeight="false" outlineLevel="0" collapsed="false">
      <c r="A236" s="8" t="s">
        <v>547</v>
      </c>
      <c r="B236" s="8" t="s">
        <v>12</v>
      </c>
      <c r="C236" s="21" t="s">
        <v>1145</v>
      </c>
      <c r="D236" s="1" t="n">
        <v>2010</v>
      </c>
      <c r="E236" s="1" t="s">
        <v>549</v>
      </c>
      <c r="F236" s="2" t="n">
        <v>237</v>
      </c>
      <c r="G236" s="3" t="s">
        <v>1151</v>
      </c>
      <c r="H236" s="1" t="s">
        <v>1152</v>
      </c>
      <c r="I236" s="1" t="s">
        <v>1153</v>
      </c>
      <c r="J236" s="1" t="s">
        <v>1154</v>
      </c>
      <c r="K236" s="1" t="s">
        <v>1155</v>
      </c>
    </row>
    <row r="237" customFormat="false" ht="39" hidden="false" customHeight="false" outlineLevel="0" collapsed="false">
      <c r="A237" s="8" t="s">
        <v>547</v>
      </c>
      <c r="B237" s="8" t="s">
        <v>12</v>
      </c>
      <c r="C237" s="21" t="s">
        <v>1156</v>
      </c>
      <c r="D237" s="1" t="n">
        <v>2010</v>
      </c>
      <c r="E237" s="1" t="s">
        <v>549</v>
      </c>
      <c r="F237" s="2" t="n">
        <v>238</v>
      </c>
      <c r="G237" s="3" t="s">
        <v>1157</v>
      </c>
      <c r="H237" s="1" t="s">
        <v>1158</v>
      </c>
      <c r="I237" s="1" t="s">
        <v>966</v>
      </c>
      <c r="J237" s="1" t="s">
        <v>960</v>
      </c>
      <c r="K237" s="1" t="s">
        <v>965</v>
      </c>
    </row>
    <row r="238" customFormat="false" ht="51.75" hidden="false" customHeight="false" outlineLevel="0" collapsed="false">
      <c r="A238" s="8" t="s">
        <v>547</v>
      </c>
      <c r="B238" s="8" t="s">
        <v>12</v>
      </c>
      <c r="C238" s="21" t="s">
        <v>1159</v>
      </c>
      <c r="D238" s="1" t="n">
        <v>2010</v>
      </c>
      <c r="E238" s="1" t="s">
        <v>549</v>
      </c>
      <c r="F238" s="2" t="n">
        <v>239</v>
      </c>
      <c r="G238" s="3" t="s">
        <v>1160</v>
      </c>
      <c r="H238" s="1" t="s">
        <v>290</v>
      </c>
      <c r="I238" s="1" t="s">
        <v>166</v>
      </c>
      <c r="J238" s="1" t="s">
        <v>1161</v>
      </c>
      <c r="K238" s="1" t="s">
        <v>844</v>
      </c>
    </row>
    <row r="239" customFormat="false" ht="39" hidden="false" customHeight="false" outlineLevel="0" collapsed="false">
      <c r="A239" s="8" t="s">
        <v>547</v>
      </c>
      <c r="B239" s="8" t="s">
        <v>12</v>
      </c>
      <c r="C239" s="21" t="s">
        <v>1162</v>
      </c>
      <c r="D239" s="1" t="n">
        <v>2010</v>
      </c>
      <c r="E239" s="1" t="s">
        <v>549</v>
      </c>
      <c r="F239" s="2" t="n">
        <v>240</v>
      </c>
      <c r="G239" s="3" t="s">
        <v>1163</v>
      </c>
      <c r="H239" s="1" t="s">
        <v>1164</v>
      </c>
      <c r="I239" s="1" t="s">
        <v>82</v>
      </c>
      <c r="J239" s="1" t="s">
        <v>1165</v>
      </c>
      <c r="K239" s="1" t="s">
        <v>120</v>
      </c>
    </row>
    <row r="240" customFormat="false" ht="39" hidden="false" customHeight="false" outlineLevel="0" collapsed="false">
      <c r="A240" s="8" t="s">
        <v>547</v>
      </c>
      <c r="B240" s="8" t="s">
        <v>12</v>
      </c>
      <c r="C240" s="21" t="s">
        <v>1162</v>
      </c>
      <c r="D240" s="1" t="n">
        <v>2010</v>
      </c>
      <c r="E240" s="1" t="s">
        <v>549</v>
      </c>
      <c r="F240" s="2" t="n">
        <v>241</v>
      </c>
      <c r="G240" s="3" t="s">
        <v>1166</v>
      </c>
      <c r="H240" s="1" t="s">
        <v>1167</v>
      </c>
      <c r="I240" s="1" t="s">
        <v>1168</v>
      </c>
      <c r="J240" s="1" t="s">
        <v>1169</v>
      </c>
      <c r="K240" s="1" t="s">
        <v>629</v>
      </c>
    </row>
    <row r="241" customFormat="false" ht="39" hidden="false" customHeight="false" outlineLevel="0" collapsed="false">
      <c r="A241" s="8" t="s">
        <v>547</v>
      </c>
      <c r="B241" s="8" t="s">
        <v>12</v>
      </c>
      <c r="C241" s="21" t="s">
        <v>1170</v>
      </c>
      <c r="D241" s="1" t="n">
        <v>2010</v>
      </c>
      <c r="E241" s="1" t="s">
        <v>549</v>
      </c>
      <c r="F241" s="2" t="n">
        <v>242</v>
      </c>
      <c r="G241" s="3" t="s">
        <v>1171</v>
      </c>
      <c r="H241" s="1" t="s">
        <v>28</v>
      </c>
      <c r="I241" s="1" t="s">
        <v>88</v>
      </c>
      <c r="J241" s="1" t="s">
        <v>82</v>
      </c>
      <c r="K241" s="1" t="s">
        <v>120</v>
      </c>
    </row>
    <row r="242" customFormat="false" ht="26.25" hidden="false" customHeight="false" outlineLevel="0" collapsed="false">
      <c r="A242" s="8" t="s">
        <v>547</v>
      </c>
      <c r="B242" s="8" t="s">
        <v>12</v>
      </c>
      <c r="C242" s="21" t="s">
        <v>1170</v>
      </c>
      <c r="D242" s="1" t="n">
        <v>2010</v>
      </c>
      <c r="E242" s="1" t="s">
        <v>549</v>
      </c>
      <c r="F242" s="2" t="n">
        <v>243</v>
      </c>
      <c r="G242" s="3" t="s">
        <v>297</v>
      </c>
      <c r="H242" s="1" t="s">
        <v>1172</v>
      </c>
      <c r="I242" s="1" t="s">
        <v>1173</v>
      </c>
      <c r="J242" s="1" t="s">
        <v>1174</v>
      </c>
      <c r="K242" s="1" t="s">
        <v>1175</v>
      </c>
    </row>
    <row r="243" customFormat="false" ht="26.25" hidden="false" customHeight="false" outlineLevel="0" collapsed="false">
      <c r="A243" s="8" t="s">
        <v>547</v>
      </c>
      <c r="B243" s="8" t="s">
        <v>12</v>
      </c>
      <c r="C243" s="21" t="s">
        <v>1170</v>
      </c>
      <c r="D243" s="1" t="n">
        <v>2010</v>
      </c>
      <c r="E243" s="1" t="s">
        <v>549</v>
      </c>
      <c r="F243" s="2" t="n">
        <v>244</v>
      </c>
      <c r="G243" s="3" t="s">
        <v>1176</v>
      </c>
      <c r="H243" s="1" t="s">
        <v>1177</v>
      </c>
      <c r="I243" s="1" t="s">
        <v>1178</v>
      </c>
      <c r="J243" s="1" t="s">
        <v>1179</v>
      </c>
      <c r="K243" s="1" t="s">
        <v>1180</v>
      </c>
    </row>
    <row r="244" customFormat="false" ht="15" hidden="false" customHeight="false" outlineLevel="0" collapsed="false">
      <c r="A244" s="8" t="s">
        <v>547</v>
      </c>
      <c r="B244" s="8" t="s">
        <v>12</v>
      </c>
      <c r="C244" s="21" t="s">
        <v>1170</v>
      </c>
      <c r="D244" s="1" t="n">
        <v>2010</v>
      </c>
      <c r="E244" s="1" t="s">
        <v>549</v>
      </c>
      <c r="F244" s="2" t="n">
        <v>245</v>
      </c>
      <c r="G244" s="3" t="s">
        <v>1181</v>
      </c>
      <c r="H244" s="1" t="s">
        <v>1182</v>
      </c>
      <c r="I244" s="1" t="s">
        <v>1183</v>
      </c>
      <c r="J244" s="1" t="s">
        <v>1184</v>
      </c>
      <c r="K244" s="1" t="s">
        <v>1185</v>
      </c>
    </row>
    <row r="245" customFormat="false" ht="39" hidden="false" customHeight="false" outlineLevel="0" collapsed="false">
      <c r="A245" s="8" t="s">
        <v>547</v>
      </c>
      <c r="B245" s="8" t="s">
        <v>12</v>
      </c>
      <c r="C245" s="21" t="s">
        <v>1186</v>
      </c>
      <c r="D245" s="1" t="n">
        <v>2010</v>
      </c>
      <c r="E245" s="1" t="s">
        <v>549</v>
      </c>
      <c r="F245" s="2" t="n">
        <v>246</v>
      </c>
      <c r="G245" s="3" t="s">
        <v>1187</v>
      </c>
      <c r="H245" s="1" t="s">
        <v>28</v>
      </c>
      <c r="I245" s="1" t="s">
        <v>312</v>
      </c>
      <c r="J245" s="1" t="s">
        <v>1188</v>
      </c>
      <c r="K245" s="1" t="s">
        <v>111</v>
      </c>
    </row>
    <row r="246" customFormat="false" ht="15" hidden="false" customHeight="false" outlineLevel="0" collapsed="false">
      <c r="A246" s="8" t="s">
        <v>547</v>
      </c>
      <c r="B246" s="8" t="s">
        <v>12</v>
      </c>
      <c r="C246" s="21" t="s">
        <v>132</v>
      </c>
      <c r="D246" s="1" t="n">
        <v>2010</v>
      </c>
      <c r="E246" s="1" t="s">
        <v>549</v>
      </c>
      <c r="F246" s="2" t="n">
        <v>247</v>
      </c>
      <c r="G246" s="3" t="s">
        <v>1189</v>
      </c>
      <c r="H246" s="1" t="s">
        <v>1190</v>
      </c>
      <c r="I246" s="1" t="s">
        <v>1191</v>
      </c>
      <c r="J246" s="1" t="s">
        <v>1192</v>
      </c>
      <c r="K246" s="1" t="s">
        <v>1193</v>
      </c>
    </row>
    <row r="247" customFormat="false" ht="26.25" hidden="false" customHeight="false" outlineLevel="0" collapsed="false">
      <c r="A247" s="8" t="s">
        <v>547</v>
      </c>
      <c r="B247" s="8" t="s">
        <v>12</v>
      </c>
      <c r="C247" s="21" t="s">
        <v>132</v>
      </c>
      <c r="D247" s="1" t="n">
        <v>2010</v>
      </c>
      <c r="E247" s="1" t="s">
        <v>549</v>
      </c>
      <c r="F247" s="2" t="n">
        <v>248</v>
      </c>
      <c r="G247" s="3" t="s">
        <v>1194</v>
      </c>
      <c r="H247" s="1" t="s">
        <v>1195</v>
      </c>
      <c r="I247" s="1" t="s">
        <v>93</v>
      </c>
      <c r="J247" s="1" t="s">
        <v>1196</v>
      </c>
      <c r="K247" s="1" t="s">
        <v>1197</v>
      </c>
    </row>
    <row r="248" customFormat="false" ht="26.25" hidden="false" customHeight="false" outlineLevel="0" collapsed="false">
      <c r="A248" s="8" t="s">
        <v>547</v>
      </c>
      <c r="B248" s="8" t="s">
        <v>12</v>
      </c>
      <c r="C248" s="21" t="s">
        <v>1198</v>
      </c>
      <c r="D248" s="1" t="n">
        <v>2010</v>
      </c>
      <c r="E248" s="1" t="s">
        <v>549</v>
      </c>
      <c r="F248" s="2" t="n">
        <v>249</v>
      </c>
      <c r="G248" s="3" t="s">
        <v>1199</v>
      </c>
      <c r="H248" s="1" t="s">
        <v>1200</v>
      </c>
      <c r="I248" s="1" t="s">
        <v>1201</v>
      </c>
      <c r="J248" s="1" t="s">
        <v>1202</v>
      </c>
      <c r="K248" s="1" t="s">
        <v>1203</v>
      </c>
    </row>
    <row r="249" customFormat="false" ht="26.25" hidden="false" customHeight="false" outlineLevel="0" collapsed="false">
      <c r="A249" s="8" t="s">
        <v>547</v>
      </c>
      <c r="B249" s="8" t="s">
        <v>12</v>
      </c>
      <c r="C249" s="21" t="s">
        <v>1198</v>
      </c>
      <c r="D249" s="1" t="n">
        <v>2010</v>
      </c>
      <c r="E249" s="1" t="s">
        <v>549</v>
      </c>
      <c r="F249" s="2" t="n">
        <v>250</v>
      </c>
      <c r="G249" s="3" t="s">
        <v>1204</v>
      </c>
      <c r="H249" s="1" t="s">
        <v>1205</v>
      </c>
      <c r="I249" s="1" t="s">
        <v>1206</v>
      </c>
      <c r="J249" s="1" t="s">
        <v>1207</v>
      </c>
      <c r="K249" s="1" t="s">
        <v>1208</v>
      </c>
    </row>
    <row r="250" customFormat="false" ht="39" hidden="false" customHeight="false" outlineLevel="0" collapsed="false">
      <c r="A250" s="8" t="s">
        <v>547</v>
      </c>
      <c r="B250" s="8" t="s">
        <v>12</v>
      </c>
      <c r="C250" s="21" t="s">
        <v>1198</v>
      </c>
      <c r="D250" s="1" t="n">
        <v>2010</v>
      </c>
      <c r="E250" s="1" t="s">
        <v>549</v>
      </c>
      <c r="F250" s="2" t="n">
        <v>251</v>
      </c>
      <c r="G250" s="3" t="s">
        <v>1209</v>
      </c>
      <c r="H250" s="1" t="s">
        <v>1210</v>
      </c>
      <c r="I250" s="1" t="s">
        <v>1211</v>
      </c>
      <c r="J250" s="1" t="s">
        <v>1212</v>
      </c>
      <c r="K250" s="1" t="s">
        <v>1213</v>
      </c>
    </row>
    <row r="251" customFormat="false" ht="15" hidden="false" customHeight="false" outlineLevel="0" collapsed="false">
      <c r="A251" s="8" t="s">
        <v>547</v>
      </c>
      <c r="B251" s="8" t="s">
        <v>12</v>
      </c>
      <c r="C251" s="21" t="s">
        <v>1198</v>
      </c>
      <c r="D251" s="1" t="n">
        <v>2010</v>
      </c>
      <c r="E251" s="1" t="s">
        <v>549</v>
      </c>
      <c r="F251" s="2" t="n">
        <v>252</v>
      </c>
      <c r="G251" s="3" t="s">
        <v>1214</v>
      </c>
      <c r="H251" s="1" t="s">
        <v>1215</v>
      </c>
      <c r="I251" s="1" t="s">
        <v>1216</v>
      </c>
      <c r="J251" s="1" t="s">
        <v>1217</v>
      </c>
      <c r="K251" s="1" t="s">
        <v>1218</v>
      </c>
    </row>
    <row r="252" customFormat="false" ht="15" hidden="false" customHeight="false" outlineLevel="0" collapsed="false">
      <c r="A252" s="8" t="s">
        <v>547</v>
      </c>
      <c r="B252" s="8" t="s">
        <v>12</v>
      </c>
      <c r="C252" s="21" t="s">
        <v>196</v>
      </c>
      <c r="D252" s="1" t="n">
        <v>2010</v>
      </c>
      <c r="E252" s="1" t="s">
        <v>549</v>
      </c>
      <c r="F252" s="2" t="n">
        <v>253</v>
      </c>
      <c r="G252" s="3" t="s">
        <v>1219</v>
      </c>
      <c r="H252" s="1" t="s">
        <v>1220</v>
      </c>
      <c r="I252" s="1" t="s">
        <v>1184</v>
      </c>
      <c r="J252" s="1" t="s">
        <v>1221</v>
      </c>
      <c r="K252" s="1" t="s">
        <v>1185</v>
      </c>
    </row>
    <row r="253" customFormat="false" ht="15" hidden="false" customHeight="false" outlineLevel="0" collapsed="false">
      <c r="A253" s="8" t="s">
        <v>547</v>
      </c>
      <c r="B253" s="8" t="s">
        <v>12</v>
      </c>
      <c r="C253" s="21" t="s">
        <v>97</v>
      </c>
      <c r="D253" s="1" t="n">
        <v>2010</v>
      </c>
      <c r="E253" s="1" t="s">
        <v>549</v>
      </c>
      <c r="F253" s="2" t="n">
        <v>254</v>
      </c>
      <c r="G253" s="3" t="s">
        <v>1222</v>
      </c>
      <c r="H253" s="1" t="s">
        <v>1223</v>
      </c>
      <c r="I253" s="1" t="s">
        <v>1224</v>
      </c>
      <c r="J253" s="1" t="s">
        <v>1225</v>
      </c>
      <c r="K253" s="1" t="s">
        <v>1226</v>
      </c>
    </row>
    <row r="254" customFormat="false" ht="15" hidden="false" customHeight="false" outlineLevel="0" collapsed="false">
      <c r="A254" s="8" t="s">
        <v>547</v>
      </c>
      <c r="B254" s="8" t="s">
        <v>12</v>
      </c>
      <c r="C254" s="21" t="s">
        <v>97</v>
      </c>
      <c r="D254" s="1" t="n">
        <v>2010</v>
      </c>
      <c r="E254" s="1" t="s">
        <v>549</v>
      </c>
      <c r="F254" s="2" t="n">
        <v>255</v>
      </c>
      <c r="G254" s="3" t="s">
        <v>1227</v>
      </c>
      <c r="H254" s="1" t="s">
        <v>1228</v>
      </c>
      <c r="I254" s="1" t="s">
        <v>1229</v>
      </c>
      <c r="J254" s="1" t="s">
        <v>1230</v>
      </c>
      <c r="K254" s="1" t="s">
        <v>1231</v>
      </c>
    </row>
    <row r="255" customFormat="false" ht="15" hidden="false" customHeight="false" outlineLevel="0" collapsed="false">
      <c r="A255" s="8" t="s">
        <v>547</v>
      </c>
      <c r="B255" s="8" t="s">
        <v>12</v>
      </c>
      <c r="C255" s="21" t="s">
        <v>97</v>
      </c>
      <c r="D255" s="1" t="n">
        <v>2010</v>
      </c>
      <c r="E255" s="1" t="s">
        <v>549</v>
      </c>
      <c r="F255" s="2" t="n">
        <v>256</v>
      </c>
      <c r="G255" s="3" t="s">
        <v>1232</v>
      </c>
      <c r="H255" s="1" t="s">
        <v>1233</v>
      </c>
      <c r="I255" s="1" t="s">
        <v>1234</v>
      </c>
      <c r="J255" s="1" t="s">
        <v>1235</v>
      </c>
      <c r="K255" s="1" t="s">
        <v>1236</v>
      </c>
    </row>
    <row r="256" customFormat="false" ht="15" hidden="false" customHeight="false" outlineLevel="0" collapsed="false">
      <c r="A256" s="8" t="s">
        <v>547</v>
      </c>
      <c r="B256" s="8" t="s">
        <v>12</v>
      </c>
      <c r="C256" s="21" t="s">
        <v>1237</v>
      </c>
      <c r="D256" s="1" t="n">
        <v>2010</v>
      </c>
      <c r="E256" s="1" t="s">
        <v>549</v>
      </c>
      <c r="F256" s="2" t="n">
        <v>257</v>
      </c>
      <c r="G256" s="3" t="s">
        <v>1238</v>
      </c>
      <c r="H256" s="1" t="s">
        <v>1239</v>
      </c>
      <c r="I256" s="1" t="s">
        <v>1240</v>
      </c>
      <c r="J256" s="1" t="s">
        <v>1241</v>
      </c>
      <c r="K256" s="1" t="s">
        <v>1242</v>
      </c>
    </row>
    <row r="257" customFormat="false" ht="39" hidden="false" customHeight="false" outlineLevel="0" collapsed="false">
      <c r="A257" s="8" t="s">
        <v>547</v>
      </c>
      <c r="B257" s="8" t="s">
        <v>12</v>
      </c>
      <c r="C257" s="21" t="s">
        <v>1243</v>
      </c>
      <c r="D257" s="1" t="n">
        <v>2010</v>
      </c>
      <c r="E257" s="1" t="s">
        <v>549</v>
      </c>
      <c r="F257" s="2" t="n">
        <v>258</v>
      </c>
      <c r="G257" s="3" t="s">
        <v>1244</v>
      </c>
      <c r="H257" s="1" t="s">
        <v>1245</v>
      </c>
      <c r="I257" s="1" t="s">
        <v>1246</v>
      </c>
      <c r="J257" s="1" t="s">
        <v>1247</v>
      </c>
      <c r="K257" s="1" t="s">
        <v>1248</v>
      </c>
    </row>
    <row r="258" customFormat="false" ht="26.25" hidden="false" customHeight="false" outlineLevel="0" collapsed="false">
      <c r="A258" s="8" t="s">
        <v>547</v>
      </c>
      <c r="B258" s="8" t="s">
        <v>12</v>
      </c>
      <c r="C258" s="21" t="s">
        <v>230</v>
      </c>
      <c r="D258" s="1" t="n">
        <v>2010</v>
      </c>
      <c r="E258" s="1" t="s">
        <v>549</v>
      </c>
      <c r="F258" s="2" t="n">
        <v>259</v>
      </c>
      <c r="G258" s="3" t="s">
        <v>1249</v>
      </c>
      <c r="H258" s="1" t="s">
        <v>1250</v>
      </c>
      <c r="I258" s="1" t="s">
        <v>1251</v>
      </c>
      <c r="J258" s="1" t="s">
        <v>1252</v>
      </c>
      <c r="K258" s="1" t="s">
        <v>1253</v>
      </c>
    </row>
    <row r="259" customFormat="false" ht="26.25" hidden="false" customHeight="false" outlineLevel="0" collapsed="false">
      <c r="A259" s="8" t="s">
        <v>547</v>
      </c>
      <c r="B259" s="8" t="s">
        <v>12</v>
      </c>
      <c r="C259" s="21" t="s">
        <v>1254</v>
      </c>
      <c r="D259" s="1" t="n">
        <v>2010</v>
      </c>
      <c r="E259" s="1" t="s">
        <v>549</v>
      </c>
      <c r="F259" s="2" t="n">
        <v>260</v>
      </c>
      <c r="G259" s="3" t="s">
        <v>1255</v>
      </c>
      <c r="H259" s="1" t="s">
        <v>1256</v>
      </c>
      <c r="I259" s="1" t="s">
        <v>1257</v>
      </c>
      <c r="J259" s="1" t="s">
        <v>1258</v>
      </c>
      <c r="K259" s="1" t="s">
        <v>1259</v>
      </c>
    </row>
    <row r="260" customFormat="false" ht="15" hidden="false" customHeight="false" outlineLevel="0" collapsed="false">
      <c r="A260" s="8" t="s">
        <v>547</v>
      </c>
      <c r="B260" s="8" t="s">
        <v>12</v>
      </c>
      <c r="C260" s="21" t="s">
        <v>1260</v>
      </c>
      <c r="D260" s="1" t="n">
        <v>2010</v>
      </c>
      <c r="E260" s="1" t="s">
        <v>549</v>
      </c>
      <c r="F260" s="2" t="n">
        <v>261</v>
      </c>
      <c r="G260" s="3" t="s">
        <v>1261</v>
      </c>
      <c r="H260" s="1" t="s">
        <v>1262</v>
      </c>
      <c r="I260" s="1" t="s">
        <v>1263</v>
      </c>
      <c r="J260" s="1" t="s">
        <v>1264</v>
      </c>
      <c r="K260" s="1" t="s">
        <v>1265</v>
      </c>
    </row>
    <row r="261" customFormat="false" ht="26.25" hidden="false" customHeight="false" outlineLevel="0" collapsed="false">
      <c r="A261" s="8" t="s">
        <v>547</v>
      </c>
      <c r="B261" s="8" t="s">
        <v>12</v>
      </c>
      <c r="C261" s="21" t="s">
        <v>1266</v>
      </c>
      <c r="D261" s="1" t="n">
        <v>2010</v>
      </c>
      <c r="E261" s="1" t="s">
        <v>549</v>
      </c>
      <c r="F261" s="2" t="n">
        <v>262</v>
      </c>
      <c r="G261" s="3" t="s">
        <v>1267</v>
      </c>
      <c r="H261" s="1" t="s">
        <v>1268</v>
      </c>
      <c r="I261" s="1" t="s">
        <v>1269</v>
      </c>
      <c r="J261" s="1" t="s">
        <v>1270</v>
      </c>
      <c r="K261" s="1" t="s">
        <v>1271</v>
      </c>
    </row>
    <row r="262" customFormat="false" ht="15" hidden="false" customHeight="false" outlineLevel="0" collapsed="false">
      <c r="A262" s="8" t="s">
        <v>547</v>
      </c>
      <c r="B262" s="8" t="s">
        <v>12</v>
      </c>
      <c r="C262" s="21" t="s">
        <v>1272</v>
      </c>
      <c r="D262" s="1" t="n">
        <v>2010</v>
      </c>
      <c r="E262" s="1" t="s">
        <v>549</v>
      </c>
      <c r="F262" s="2" t="n">
        <v>263</v>
      </c>
      <c r="G262" s="3" t="s">
        <v>1273</v>
      </c>
      <c r="H262" s="1" t="s">
        <v>1274</v>
      </c>
      <c r="I262" s="1" t="s">
        <v>1275</v>
      </c>
      <c r="J262" s="1" t="s">
        <v>1184</v>
      </c>
      <c r="K262" s="1" t="s">
        <v>1185</v>
      </c>
    </row>
    <row r="263" customFormat="false" ht="26.25" hidden="false" customHeight="false" outlineLevel="0" collapsed="false">
      <c r="A263" s="8" t="s">
        <v>547</v>
      </c>
      <c r="B263" s="8" t="s">
        <v>12</v>
      </c>
      <c r="C263" s="21" t="s">
        <v>1276</v>
      </c>
      <c r="D263" s="1" t="n">
        <v>2010</v>
      </c>
      <c r="E263" s="1" t="s">
        <v>549</v>
      </c>
      <c r="F263" s="2" t="n">
        <v>264</v>
      </c>
      <c r="G263" s="3" t="s">
        <v>1277</v>
      </c>
      <c r="H263" s="1" t="s">
        <v>1278</v>
      </c>
      <c r="I263" s="1" t="s">
        <v>1279</v>
      </c>
      <c r="J263" s="1" t="s">
        <v>1280</v>
      </c>
      <c r="K263" s="1" t="s">
        <v>1281</v>
      </c>
    </row>
    <row r="264" customFormat="false" ht="39" hidden="false" customHeight="false" outlineLevel="0" collapsed="false">
      <c r="A264" s="8" t="s">
        <v>547</v>
      </c>
      <c r="B264" s="8" t="s">
        <v>12</v>
      </c>
      <c r="C264" s="21" t="s">
        <v>1276</v>
      </c>
      <c r="D264" s="1" t="n">
        <v>2010</v>
      </c>
      <c r="E264" s="1" t="s">
        <v>549</v>
      </c>
      <c r="F264" s="2" t="n">
        <v>265</v>
      </c>
      <c r="G264" s="3" t="s">
        <v>1282</v>
      </c>
      <c r="H264" s="1" t="s">
        <v>1283</v>
      </c>
      <c r="I264" s="1" t="s">
        <v>1284</v>
      </c>
      <c r="J264" s="1" t="s">
        <v>1285</v>
      </c>
      <c r="K264" s="1" t="s">
        <v>1286</v>
      </c>
    </row>
    <row r="265" customFormat="false" ht="26.25" hidden="false" customHeight="false" outlineLevel="0" collapsed="false">
      <c r="A265" s="8" t="s">
        <v>547</v>
      </c>
      <c r="B265" s="8" t="s">
        <v>12</v>
      </c>
      <c r="C265" s="21" t="s">
        <v>1276</v>
      </c>
      <c r="D265" s="1" t="n">
        <v>2010</v>
      </c>
      <c r="E265" s="1" t="s">
        <v>549</v>
      </c>
      <c r="F265" s="2" t="n">
        <v>266</v>
      </c>
      <c r="G265" s="3" t="s">
        <v>1287</v>
      </c>
      <c r="H265" s="1" t="s">
        <v>629</v>
      </c>
      <c r="I265" s="1" t="s">
        <v>1288</v>
      </c>
      <c r="J265" s="1" t="s">
        <v>1289</v>
      </c>
      <c r="K265" s="1" t="s">
        <v>1290</v>
      </c>
    </row>
    <row r="266" customFormat="false" ht="15" hidden="false" customHeight="false" outlineLevel="0" collapsed="false">
      <c r="A266" s="8" t="s">
        <v>547</v>
      </c>
      <c r="B266" s="8" t="s">
        <v>12</v>
      </c>
      <c r="C266" s="21" t="s">
        <v>1276</v>
      </c>
      <c r="D266" s="1" t="n">
        <v>2010</v>
      </c>
      <c r="E266" s="1" t="s">
        <v>549</v>
      </c>
      <c r="F266" s="2" t="n">
        <v>267</v>
      </c>
      <c r="G266" s="3" t="s">
        <v>1291</v>
      </c>
      <c r="H266" s="1" t="s">
        <v>1292</v>
      </c>
      <c r="I266" s="1" t="s">
        <v>1293</v>
      </c>
      <c r="J266" s="1" t="s">
        <v>1294</v>
      </c>
      <c r="K266" s="1" t="s">
        <v>844</v>
      </c>
    </row>
    <row r="267" customFormat="false" ht="39" hidden="false" customHeight="false" outlineLevel="0" collapsed="false">
      <c r="A267" s="8" t="s">
        <v>547</v>
      </c>
      <c r="B267" s="8" t="s">
        <v>12</v>
      </c>
      <c r="C267" s="21" t="s">
        <v>1295</v>
      </c>
      <c r="D267" s="1" t="n">
        <v>2010</v>
      </c>
      <c r="E267" s="1" t="s">
        <v>549</v>
      </c>
      <c r="F267" s="2" t="n">
        <v>268</v>
      </c>
      <c r="G267" s="3" t="s">
        <v>1296</v>
      </c>
      <c r="H267" s="1" t="s">
        <v>952</v>
      </c>
      <c r="I267" s="1" t="s">
        <v>1297</v>
      </c>
      <c r="J267" s="1" t="s">
        <v>1298</v>
      </c>
      <c r="K267" s="1" t="s">
        <v>1299</v>
      </c>
    </row>
    <row r="268" customFormat="false" ht="26.25" hidden="false" customHeight="false" outlineLevel="0" collapsed="false">
      <c r="A268" s="8" t="s">
        <v>547</v>
      </c>
      <c r="B268" s="8" t="s">
        <v>12</v>
      </c>
      <c r="C268" s="21" t="s">
        <v>1295</v>
      </c>
      <c r="D268" s="1" t="n">
        <v>2010</v>
      </c>
      <c r="E268" s="1" t="s">
        <v>549</v>
      </c>
      <c r="F268" s="2" t="n">
        <v>269</v>
      </c>
      <c r="G268" s="3" t="s">
        <v>1300</v>
      </c>
      <c r="H268" s="1" t="s">
        <v>952</v>
      </c>
      <c r="I268" s="1" t="s">
        <v>1301</v>
      </c>
      <c r="J268" s="1" t="s">
        <v>1302</v>
      </c>
      <c r="K268" s="1" t="s">
        <v>1303</v>
      </c>
    </row>
    <row r="269" customFormat="false" ht="26.25" hidden="false" customHeight="false" outlineLevel="0" collapsed="false">
      <c r="A269" s="8" t="s">
        <v>547</v>
      </c>
      <c r="B269" s="8" t="s">
        <v>12</v>
      </c>
      <c r="C269" s="21" t="s">
        <v>1295</v>
      </c>
      <c r="D269" s="1" t="n">
        <v>2010</v>
      </c>
      <c r="E269" s="1" t="s">
        <v>549</v>
      </c>
      <c r="F269" s="2" t="n">
        <v>270</v>
      </c>
      <c r="G269" s="3" t="s">
        <v>1304</v>
      </c>
      <c r="H269" s="1" t="s">
        <v>1305</v>
      </c>
      <c r="I269" s="1" t="s">
        <v>1306</v>
      </c>
      <c r="J269" s="1" t="s">
        <v>1307</v>
      </c>
      <c r="K269" s="1" t="s">
        <v>1308</v>
      </c>
    </row>
    <row r="270" customFormat="false" ht="26.25" hidden="false" customHeight="false" outlineLevel="0" collapsed="false">
      <c r="A270" s="8" t="s">
        <v>547</v>
      </c>
      <c r="B270" s="8" t="s">
        <v>12</v>
      </c>
      <c r="C270" s="21" t="s">
        <v>1295</v>
      </c>
      <c r="D270" s="1" t="n">
        <v>2010</v>
      </c>
      <c r="E270" s="1" t="s">
        <v>549</v>
      </c>
      <c r="F270" s="2" t="n">
        <v>271</v>
      </c>
      <c r="G270" s="3" t="s">
        <v>1309</v>
      </c>
      <c r="H270" s="1" t="s">
        <v>952</v>
      </c>
      <c r="I270" s="1" t="s">
        <v>1310</v>
      </c>
      <c r="J270" s="1" t="s">
        <v>1311</v>
      </c>
      <c r="K270" s="1" t="s">
        <v>1312</v>
      </c>
    </row>
    <row r="271" customFormat="false" ht="64.5" hidden="false" customHeight="false" outlineLevel="0" collapsed="false">
      <c r="A271" s="8" t="s">
        <v>547</v>
      </c>
      <c r="B271" s="8" t="s">
        <v>12</v>
      </c>
      <c r="C271" s="21" t="s">
        <v>1313</v>
      </c>
      <c r="D271" s="1" t="n">
        <v>2010</v>
      </c>
      <c r="E271" s="1" t="s">
        <v>549</v>
      </c>
      <c r="F271" s="2" t="n">
        <v>272</v>
      </c>
      <c r="G271" s="3" t="s">
        <v>1314</v>
      </c>
      <c r="H271" s="1" t="s">
        <v>1315</v>
      </c>
      <c r="I271" s="1" t="s">
        <v>1316</v>
      </c>
      <c r="J271" s="1" t="s">
        <v>1317</v>
      </c>
      <c r="K271" s="1" t="s">
        <v>1318</v>
      </c>
    </row>
    <row r="272" customFormat="false" ht="26.25" hidden="false" customHeight="false" outlineLevel="0" collapsed="false">
      <c r="A272" s="8" t="s">
        <v>547</v>
      </c>
      <c r="B272" s="8" t="s">
        <v>12</v>
      </c>
      <c r="C272" s="21" t="s">
        <v>1319</v>
      </c>
      <c r="D272" s="1" t="n">
        <v>2010</v>
      </c>
      <c r="E272" s="1" t="s">
        <v>549</v>
      </c>
      <c r="F272" s="2" t="n">
        <v>273</v>
      </c>
      <c r="G272" s="3" t="s">
        <v>1320</v>
      </c>
      <c r="H272" s="1" t="s">
        <v>1321</v>
      </c>
      <c r="I272" s="1" t="s">
        <v>1322</v>
      </c>
      <c r="J272" s="1" t="s">
        <v>1323</v>
      </c>
      <c r="K272" s="1" t="s">
        <v>1324</v>
      </c>
    </row>
    <row r="273" customFormat="false" ht="26.25" hidden="false" customHeight="false" outlineLevel="0" collapsed="false">
      <c r="A273" s="8" t="s">
        <v>547</v>
      </c>
      <c r="B273" s="8" t="s">
        <v>12</v>
      </c>
      <c r="C273" s="21" t="s">
        <v>143</v>
      </c>
      <c r="D273" s="1" t="n">
        <v>2010</v>
      </c>
      <c r="E273" s="1" t="s">
        <v>549</v>
      </c>
      <c r="F273" s="2" t="n">
        <v>274</v>
      </c>
      <c r="G273" s="3" t="s">
        <v>1325</v>
      </c>
      <c r="H273" s="1" t="s">
        <v>145</v>
      </c>
      <c r="I273" s="1" t="s">
        <v>1326</v>
      </c>
      <c r="J273" s="1" t="s">
        <v>1327</v>
      </c>
      <c r="K273" s="1" t="s">
        <v>1328</v>
      </c>
    </row>
    <row r="274" customFormat="false" ht="26.25" hidden="false" customHeight="false" outlineLevel="0" collapsed="false">
      <c r="A274" s="8" t="s">
        <v>547</v>
      </c>
      <c r="B274" s="8" t="s">
        <v>12</v>
      </c>
      <c r="C274" s="21" t="s">
        <v>86</v>
      </c>
      <c r="D274" s="1" t="n">
        <v>2010</v>
      </c>
      <c r="E274" s="1" t="s">
        <v>549</v>
      </c>
      <c r="F274" s="2" t="n">
        <v>275</v>
      </c>
      <c r="G274" s="3" t="s">
        <v>1329</v>
      </c>
      <c r="H274" s="1" t="s">
        <v>1330</v>
      </c>
      <c r="I274" s="1" t="s">
        <v>1331</v>
      </c>
      <c r="J274" s="1" t="s">
        <v>1332</v>
      </c>
      <c r="K274" s="1" t="s">
        <v>1333</v>
      </c>
    </row>
    <row r="275" customFormat="false" ht="26.25" hidden="false" customHeight="false" outlineLevel="0" collapsed="false">
      <c r="A275" s="8" t="s">
        <v>547</v>
      </c>
      <c r="B275" s="8" t="s">
        <v>12</v>
      </c>
      <c r="C275" s="21" t="s">
        <v>86</v>
      </c>
      <c r="D275" s="1" t="n">
        <v>2010</v>
      </c>
      <c r="E275" s="1" t="s">
        <v>549</v>
      </c>
      <c r="F275" s="2" t="n">
        <v>276</v>
      </c>
      <c r="G275" s="3" t="s">
        <v>87</v>
      </c>
      <c r="H275" s="1" t="s">
        <v>88</v>
      </c>
      <c r="I275" s="1" t="s">
        <v>31</v>
      </c>
      <c r="J275" s="1" t="s">
        <v>90</v>
      </c>
      <c r="K275" s="1" t="s">
        <v>89</v>
      </c>
    </row>
    <row r="276" customFormat="false" ht="15" hidden="false" customHeight="false" outlineLevel="0" collapsed="false">
      <c r="A276" s="8" t="s">
        <v>547</v>
      </c>
      <c r="B276" s="8" t="s">
        <v>12</v>
      </c>
      <c r="C276" s="21" t="s">
        <v>1334</v>
      </c>
      <c r="D276" s="1" t="n">
        <v>2010</v>
      </c>
      <c r="E276" s="1" t="s">
        <v>549</v>
      </c>
      <c r="F276" s="2" t="n">
        <v>277</v>
      </c>
      <c r="G276" s="3" t="s">
        <v>1335</v>
      </c>
      <c r="H276" s="1" t="s">
        <v>1336</v>
      </c>
      <c r="I276" s="1" t="s">
        <v>1337</v>
      </c>
      <c r="J276" s="1" t="s">
        <v>1338</v>
      </c>
      <c r="K276" s="1" t="s">
        <v>1339</v>
      </c>
    </row>
    <row r="277" customFormat="false" ht="26.25" hidden="false" customHeight="false" outlineLevel="0" collapsed="false">
      <c r="A277" s="8" t="s">
        <v>547</v>
      </c>
      <c r="B277" s="8" t="s">
        <v>12</v>
      </c>
      <c r="C277" s="21" t="s">
        <v>1340</v>
      </c>
      <c r="D277" s="1" t="n">
        <v>2010</v>
      </c>
      <c r="E277" s="1" t="s">
        <v>549</v>
      </c>
      <c r="F277" s="2" t="n">
        <v>278</v>
      </c>
      <c r="G277" s="3" t="s">
        <v>1341</v>
      </c>
      <c r="H277" s="1" t="s">
        <v>1342</v>
      </c>
      <c r="I277" s="1" t="s">
        <v>1343</v>
      </c>
      <c r="J277" s="1" t="s">
        <v>1344</v>
      </c>
      <c r="K277" s="1" t="s">
        <v>1345</v>
      </c>
    </row>
    <row r="278" customFormat="false" ht="39" hidden="false" customHeight="false" outlineLevel="0" collapsed="false">
      <c r="A278" s="8" t="s">
        <v>547</v>
      </c>
      <c r="B278" s="8" t="s">
        <v>12</v>
      </c>
      <c r="C278" s="21" t="s">
        <v>1340</v>
      </c>
      <c r="D278" s="1" t="n">
        <v>2010</v>
      </c>
      <c r="E278" s="1" t="s">
        <v>549</v>
      </c>
      <c r="F278" s="2" t="n">
        <v>279</v>
      </c>
      <c r="G278" s="3" t="s">
        <v>1346</v>
      </c>
      <c r="H278" s="1" t="s">
        <v>1347</v>
      </c>
      <c r="I278" s="1" t="s">
        <v>1348</v>
      </c>
      <c r="J278" s="1" t="s">
        <v>1349</v>
      </c>
      <c r="K278" s="1" t="s">
        <v>1350</v>
      </c>
    </row>
    <row r="279" customFormat="false" ht="26.25" hidden="false" customHeight="false" outlineLevel="0" collapsed="false">
      <c r="A279" s="8" t="s">
        <v>547</v>
      </c>
      <c r="B279" s="8" t="s">
        <v>12</v>
      </c>
      <c r="C279" s="21" t="s">
        <v>438</v>
      </c>
      <c r="D279" s="1" t="n">
        <v>2010</v>
      </c>
      <c r="E279" s="1" t="s">
        <v>549</v>
      </c>
      <c r="F279" s="2" t="n">
        <v>280</v>
      </c>
      <c r="G279" s="3" t="s">
        <v>1351</v>
      </c>
      <c r="H279" s="1" t="s">
        <v>957</v>
      </c>
      <c r="I279" s="1" t="s">
        <v>28</v>
      </c>
      <c r="J279" s="1" t="s">
        <v>120</v>
      </c>
      <c r="K279" s="1" t="s">
        <v>31</v>
      </c>
    </row>
    <row r="280" customFormat="false" ht="26.25" hidden="false" customHeight="false" outlineLevel="0" collapsed="false">
      <c r="A280" s="8" t="s">
        <v>547</v>
      </c>
      <c r="B280" s="8" t="s">
        <v>12</v>
      </c>
      <c r="C280" s="21" t="s">
        <v>1352</v>
      </c>
      <c r="D280" s="1" t="n">
        <v>2010</v>
      </c>
      <c r="E280" s="1" t="s">
        <v>549</v>
      </c>
      <c r="F280" s="2" t="n">
        <v>281</v>
      </c>
      <c r="G280" s="3" t="s">
        <v>1353</v>
      </c>
      <c r="H280" s="1" t="s">
        <v>1354</v>
      </c>
      <c r="I280" s="1" t="s">
        <v>1355</v>
      </c>
      <c r="J280" s="1" t="s">
        <v>1356</v>
      </c>
      <c r="K280" s="1" t="s">
        <v>1357</v>
      </c>
    </row>
    <row r="281" customFormat="false" ht="26.25" hidden="false" customHeight="false" outlineLevel="0" collapsed="false">
      <c r="A281" s="8" t="s">
        <v>547</v>
      </c>
      <c r="B281" s="8" t="s">
        <v>12</v>
      </c>
      <c r="C281" s="21" t="s">
        <v>1358</v>
      </c>
      <c r="D281" s="1" t="n">
        <v>2010</v>
      </c>
      <c r="E281" s="1" t="s">
        <v>549</v>
      </c>
      <c r="F281" s="2" t="n">
        <v>282</v>
      </c>
      <c r="G281" s="3" t="s">
        <v>1359</v>
      </c>
      <c r="H281" s="1" t="s">
        <v>1360</v>
      </c>
      <c r="I281" s="1" t="s">
        <v>1361</v>
      </c>
      <c r="J281" s="1" t="s">
        <v>1362</v>
      </c>
      <c r="K281" s="1" t="s">
        <v>1363</v>
      </c>
    </row>
    <row r="282" customFormat="false" ht="26.25" hidden="false" customHeight="false" outlineLevel="0" collapsed="false">
      <c r="A282" s="8" t="s">
        <v>547</v>
      </c>
      <c r="B282" s="8" t="s">
        <v>12</v>
      </c>
      <c r="C282" s="21" t="s">
        <v>1364</v>
      </c>
      <c r="D282" s="1" t="n">
        <v>2010</v>
      </c>
      <c r="E282" s="1" t="s">
        <v>549</v>
      </c>
      <c r="F282" s="2" t="n">
        <v>283</v>
      </c>
      <c r="G282" s="3" t="s">
        <v>1365</v>
      </c>
      <c r="H282" s="1" t="s">
        <v>952</v>
      </c>
      <c r="I282" s="1" t="s">
        <v>1366</v>
      </c>
      <c r="J282" s="1" t="s">
        <v>1367</v>
      </c>
      <c r="K282" s="1" t="s">
        <v>1368</v>
      </c>
    </row>
    <row r="283" customFormat="false" ht="26.25" hidden="false" customHeight="false" outlineLevel="0" collapsed="false">
      <c r="A283" s="8" t="s">
        <v>547</v>
      </c>
      <c r="B283" s="8" t="s">
        <v>12</v>
      </c>
      <c r="C283" s="21" t="s">
        <v>56</v>
      </c>
      <c r="D283" s="1" t="n">
        <v>2010</v>
      </c>
      <c r="E283" s="1" t="s">
        <v>549</v>
      </c>
      <c r="F283" s="2" t="n">
        <v>284</v>
      </c>
      <c r="G283" s="3" t="s">
        <v>1369</v>
      </c>
      <c r="H283" s="1" t="s">
        <v>89</v>
      </c>
      <c r="I283" s="1" t="s">
        <v>31</v>
      </c>
      <c r="J283" s="1" t="s">
        <v>1370</v>
      </c>
      <c r="K283" s="1" t="s">
        <v>28</v>
      </c>
    </row>
    <row r="284" customFormat="false" ht="26.25" hidden="false" customHeight="false" outlineLevel="0" collapsed="false">
      <c r="A284" s="8" t="s">
        <v>547</v>
      </c>
      <c r="B284" s="8" t="s">
        <v>12</v>
      </c>
      <c r="C284" s="21" t="s">
        <v>56</v>
      </c>
      <c r="D284" s="1" t="n">
        <v>2010</v>
      </c>
      <c r="E284" s="1" t="s">
        <v>549</v>
      </c>
      <c r="F284" s="2" t="n">
        <v>285</v>
      </c>
      <c r="G284" s="3" t="s">
        <v>1371</v>
      </c>
      <c r="H284" s="1" t="s">
        <v>1372</v>
      </c>
      <c r="I284" s="1" t="s">
        <v>1373</v>
      </c>
      <c r="J284" s="1" t="s">
        <v>1374</v>
      </c>
      <c r="K284" s="1" t="s">
        <v>1375</v>
      </c>
    </row>
    <row r="285" customFormat="false" ht="39" hidden="false" customHeight="false" outlineLevel="0" collapsed="false">
      <c r="A285" s="8" t="s">
        <v>547</v>
      </c>
      <c r="B285" s="8" t="s">
        <v>12</v>
      </c>
      <c r="C285" s="21" t="s">
        <v>411</v>
      </c>
      <c r="D285" s="1" t="n">
        <v>2010</v>
      </c>
      <c r="E285" s="1" t="s">
        <v>549</v>
      </c>
      <c r="F285" s="2" t="n">
        <v>286</v>
      </c>
      <c r="G285" s="3" t="s">
        <v>1376</v>
      </c>
      <c r="H285" s="1" t="s">
        <v>1377</v>
      </c>
      <c r="I285" s="1" t="s">
        <v>1378</v>
      </c>
      <c r="J285" s="1" t="s">
        <v>1379</v>
      </c>
      <c r="K285" s="1" t="s">
        <v>1380</v>
      </c>
    </row>
    <row r="286" customFormat="false" ht="39" hidden="false" customHeight="false" outlineLevel="0" collapsed="false">
      <c r="A286" s="8" t="s">
        <v>547</v>
      </c>
      <c r="B286" s="8" t="s">
        <v>12</v>
      </c>
      <c r="C286" s="21" t="s">
        <v>411</v>
      </c>
      <c r="D286" s="1" t="n">
        <v>2010</v>
      </c>
      <c r="E286" s="1" t="s">
        <v>549</v>
      </c>
      <c r="F286" s="2" t="n">
        <v>287</v>
      </c>
      <c r="G286" s="3" t="s">
        <v>1381</v>
      </c>
      <c r="H286" s="1" t="s">
        <v>31</v>
      </c>
      <c r="I286" s="1" t="s">
        <v>1382</v>
      </c>
      <c r="J286" s="1" t="s">
        <v>965</v>
      </c>
      <c r="K286" s="1" t="s">
        <v>960</v>
      </c>
    </row>
    <row r="287" customFormat="false" ht="15" hidden="false" customHeight="false" outlineLevel="0" collapsed="false">
      <c r="A287" s="8" t="s">
        <v>547</v>
      </c>
      <c r="B287" s="8" t="s">
        <v>12</v>
      </c>
      <c r="C287" s="21" t="s">
        <v>161</v>
      </c>
      <c r="D287" s="1" t="n">
        <v>2010</v>
      </c>
      <c r="E287" s="1" t="s">
        <v>549</v>
      </c>
      <c r="F287" s="2" t="n">
        <v>288</v>
      </c>
      <c r="G287" s="3" t="s">
        <v>1383</v>
      </c>
      <c r="H287" s="1" t="s">
        <v>1384</v>
      </c>
      <c r="I287" s="1" t="s">
        <v>1385</v>
      </c>
      <c r="J287" s="1" t="s">
        <v>1386</v>
      </c>
      <c r="K287" s="1" t="s">
        <v>1387</v>
      </c>
    </row>
    <row r="288" customFormat="false" ht="26.25" hidden="false" customHeight="false" outlineLevel="0" collapsed="false">
      <c r="A288" s="8" t="s">
        <v>547</v>
      </c>
      <c r="B288" s="8" t="s">
        <v>12</v>
      </c>
      <c r="C288" s="21" t="s">
        <v>38</v>
      </c>
      <c r="D288" s="1" t="n">
        <v>2010</v>
      </c>
      <c r="E288" s="1" t="s">
        <v>549</v>
      </c>
      <c r="F288" s="2" t="n">
        <v>289</v>
      </c>
      <c r="G288" s="3" t="s">
        <v>1388</v>
      </c>
      <c r="H288" s="1" t="s">
        <v>1389</v>
      </c>
      <c r="I288" s="1" t="s">
        <v>1390</v>
      </c>
      <c r="J288" s="1" t="s">
        <v>1391</v>
      </c>
      <c r="K288" s="1" t="s">
        <v>1392</v>
      </c>
    </row>
    <row r="289" customFormat="false" ht="39" hidden="false" customHeight="false" outlineLevel="0" collapsed="false">
      <c r="A289" s="8" t="s">
        <v>547</v>
      </c>
      <c r="B289" s="8" t="s">
        <v>12</v>
      </c>
      <c r="C289" s="21" t="s">
        <v>38</v>
      </c>
      <c r="D289" s="1" t="n">
        <v>2010</v>
      </c>
      <c r="E289" s="1" t="s">
        <v>549</v>
      </c>
      <c r="F289" s="2" t="n">
        <v>290</v>
      </c>
      <c r="G289" s="3" t="s">
        <v>1393</v>
      </c>
      <c r="H289" s="1" t="s">
        <v>844</v>
      </c>
      <c r="I289" s="1" t="s">
        <v>1394</v>
      </c>
      <c r="J289" s="1" t="s">
        <v>1395</v>
      </c>
      <c r="K289" s="1" t="s">
        <v>1396</v>
      </c>
    </row>
    <row r="290" customFormat="false" ht="15" hidden="false" customHeight="false" outlineLevel="0" collapsed="false">
      <c r="A290" s="8" t="s">
        <v>547</v>
      </c>
      <c r="B290" s="8" t="s">
        <v>12</v>
      </c>
      <c r="C290" s="21" t="s">
        <v>1397</v>
      </c>
      <c r="D290" s="1" t="n">
        <v>2010</v>
      </c>
      <c r="E290" s="1" t="s">
        <v>549</v>
      </c>
      <c r="F290" s="2" t="n">
        <v>291</v>
      </c>
      <c r="G290" s="3" t="s">
        <v>1398</v>
      </c>
      <c r="H290" s="1" t="s">
        <v>1399</v>
      </c>
      <c r="I290" s="1" t="s">
        <v>1400</v>
      </c>
      <c r="J290" s="1" t="s">
        <v>1401</v>
      </c>
      <c r="K290" s="1" t="s">
        <v>1402</v>
      </c>
    </row>
    <row r="291" customFormat="false" ht="26.25" hidden="false" customHeight="false" outlineLevel="0" collapsed="false">
      <c r="A291" s="8" t="s">
        <v>547</v>
      </c>
      <c r="B291" s="8" t="s">
        <v>12</v>
      </c>
      <c r="C291" s="21" t="s">
        <v>1403</v>
      </c>
      <c r="D291" s="1" t="n">
        <v>2010</v>
      </c>
      <c r="E291" s="1" t="s">
        <v>549</v>
      </c>
      <c r="F291" s="2" t="n">
        <v>292</v>
      </c>
      <c r="G291" s="3" t="s">
        <v>1404</v>
      </c>
      <c r="H291" s="1" t="s">
        <v>1405</v>
      </c>
      <c r="I291" s="1" t="s">
        <v>1406</v>
      </c>
      <c r="J291" s="1" t="s">
        <v>1407</v>
      </c>
      <c r="K291" s="1" t="s">
        <v>1408</v>
      </c>
    </row>
    <row r="292" customFormat="false" ht="26.25" hidden="false" customHeight="false" outlineLevel="0" collapsed="false">
      <c r="A292" s="8" t="s">
        <v>547</v>
      </c>
      <c r="B292" s="8" t="s">
        <v>12</v>
      </c>
      <c r="C292" s="21" t="s">
        <v>1409</v>
      </c>
      <c r="D292" s="1" t="n">
        <v>2010</v>
      </c>
      <c r="E292" s="1" t="s">
        <v>549</v>
      </c>
      <c r="F292" s="2" t="n">
        <v>293</v>
      </c>
      <c r="G292" s="3" t="s">
        <v>1410</v>
      </c>
      <c r="H292" s="1" t="s">
        <v>1411</v>
      </c>
      <c r="I292" s="1" t="s">
        <v>1412</v>
      </c>
      <c r="J292" s="1" t="s">
        <v>1413</v>
      </c>
      <c r="K292" s="1" t="s">
        <v>1414</v>
      </c>
    </row>
    <row r="293" customFormat="false" ht="15" hidden="false" customHeight="false" outlineLevel="0" collapsed="false">
      <c r="A293" s="8" t="s">
        <v>547</v>
      </c>
      <c r="B293" s="8" t="s">
        <v>12</v>
      </c>
      <c r="C293" s="21" t="s">
        <v>1409</v>
      </c>
      <c r="D293" s="1" t="n">
        <v>2010</v>
      </c>
      <c r="E293" s="1" t="s">
        <v>549</v>
      </c>
      <c r="F293" s="2" t="n">
        <v>294</v>
      </c>
      <c r="G293" s="3" t="s">
        <v>1415</v>
      </c>
      <c r="H293" s="1" t="s">
        <v>1416</v>
      </c>
      <c r="I293" s="1" t="s">
        <v>1417</v>
      </c>
      <c r="J293" s="1" t="s">
        <v>1418</v>
      </c>
      <c r="K293" s="1" t="s">
        <v>1419</v>
      </c>
    </row>
    <row r="294" customFormat="false" ht="26.25" hidden="false" customHeight="false" outlineLevel="0" collapsed="false">
      <c r="A294" s="8" t="s">
        <v>547</v>
      </c>
      <c r="B294" s="8" t="s">
        <v>12</v>
      </c>
      <c r="C294" s="21" t="s">
        <v>287</v>
      </c>
      <c r="D294" s="1" t="n">
        <v>2010</v>
      </c>
      <c r="E294" s="1" t="s">
        <v>549</v>
      </c>
      <c r="F294" s="2" t="n">
        <v>295</v>
      </c>
      <c r="G294" s="3" t="s">
        <v>1420</v>
      </c>
      <c r="H294" s="1" t="s">
        <v>966</v>
      </c>
      <c r="I294" s="1" t="s">
        <v>111</v>
      </c>
      <c r="J294" s="1" t="s">
        <v>962</v>
      </c>
      <c r="K294" s="1" t="s">
        <v>967</v>
      </c>
    </row>
    <row r="295" customFormat="false" ht="39" hidden="false" customHeight="false" outlineLevel="0" collapsed="false">
      <c r="A295" s="8" t="s">
        <v>547</v>
      </c>
      <c r="B295" s="8" t="s">
        <v>12</v>
      </c>
      <c r="C295" s="21" t="s">
        <v>287</v>
      </c>
      <c r="D295" s="1" t="n">
        <v>2010</v>
      </c>
      <c r="E295" s="1" t="s">
        <v>549</v>
      </c>
      <c r="F295" s="2" t="n">
        <v>296</v>
      </c>
      <c r="G295" s="3" t="s">
        <v>1421</v>
      </c>
      <c r="H295" s="1" t="s">
        <v>1422</v>
      </c>
      <c r="I295" s="1" t="s">
        <v>1423</v>
      </c>
      <c r="J295" s="1" t="s">
        <v>1424</v>
      </c>
      <c r="K295" s="1" t="s">
        <v>1425</v>
      </c>
    </row>
    <row r="296" customFormat="false" ht="15" hidden="false" customHeight="false" outlineLevel="0" collapsed="false">
      <c r="A296" s="8" t="s">
        <v>547</v>
      </c>
      <c r="B296" s="8" t="s">
        <v>12</v>
      </c>
      <c r="C296" s="21" t="s">
        <v>1426</v>
      </c>
      <c r="D296" s="1" t="n">
        <v>2010</v>
      </c>
      <c r="E296" s="1" t="s">
        <v>549</v>
      </c>
      <c r="F296" s="2" t="n">
        <v>297</v>
      </c>
      <c r="G296" s="3" t="s">
        <v>1427</v>
      </c>
      <c r="H296" s="1" t="s">
        <v>1428</v>
      </c>
      <c r="I296" s="1" t="s">
        <v>1429</v>
      </c>
      <c r="J296" s="1" t="s">
        <v>1430</v>
      </c>
      <c r="K296" s="1" t="s">
        <v>1431</v>
      </c>
    </row>
    <row r="297" customFormat="false" ht="39" hidden="false" customHeight="false" outlineLevel="0" collapsed="false">
      <c r="A297" s="8" t="s">
        <v>547</v>
      </c>
      <c r="B297" s="8" t="s">
        <v>12</v>
      </c>
      <c r="C297" s="21" t="s">
        <v>1426</v>
      </c>
      <c r="D297" s="1" t="n">
        <v>2010</v>
      </c>
      <c r="E297" s="1" t="s">
        <v>549</v>
      </c>
      <c r="F297" s="2" t="n">
        <v>298</v>
      </c>
      <c r="G297" s="3" t="s">
        <v>1432</v>
      </c>
      <c r="H297" s="1" t="s">
        <v>1433</v>
      </c>
      <c r="I297" s="1" t="s">
        <v>1434</v>
      </c>
      <c r="J297" s="1" t="s">
        <v>1435</v>
      </c>
      <c r="K297" s="1" t="s">
        <v>1436</v>
      </c>
    </row>
    <row r="298" customFormat="false" ht="26.25" hidden="false" customHeight="false" outlineLevel="0" collapsed="false">
      <c r="A298" s="8" t="s">
        <v>547</v>
      </c>
      <c r="B298" s="8" t="s">
        <v>12</v>
      </c>
      <c r="C298" s="21" t="s">
        <v>1437</v>
      </c>
      <c r="D298" s="1" t="n">
        <v>2010</v>
      </c>
      <c r="E298" s="1" t="s">
        <v>549</v>
      </c>
      <c r="F298" s="2" t="n">
        <v>299</v>
      </c>
      <c r="G298" s="3" t="s">
        <v>1438</v>
      </c>
      <c r="H298" s="1" t="s">
        <v>31</v>
      </c>
      <c r="I298" s="1" t="s">
        <v>99</v>
      </c>
      <c r="J298" s="1" t="s">
        <v>88</v>
      </c>
      <c r="K298" s="1" t="s">
        <v>90</v>
      </c>
    </row>
    <row r="299" customFormat="false" ht="26.25" hidden="false" customHeight="false" outlineLevel="0" collapsed="false">
      <c r="A299" s="8" t="s">
        <v>547</v>
      </c>
      <c r="B299" s="8" t="s">
        <v>12</v>
      </c>
      <c r="C299" s="21" t="s">
        <v>1439</v>
      </c>
      <c r="D299" s="1" t="n">
        <v>2010</v>
      </c>
      <c r="E299" s="1" t="s">
        <v>549</v>
      </c>
      <c r="F299" s="2" t="n">
        <v>300</v>
      </c>
      <c r="G299" s="3" t="s">
        <v>1440</v>
      </c>
      <c r="H299" s="1" t="s">
        <v>1441</v>
      </c>
      <c r="I299" s="1" t="s">
        <v>1442</v>
      </c>
      <c r="J299" s="1" t="s">
        <v>1443</v>
      </c>
      <c r="K299" s="1" t="s">
        <v>1444</v>
      </c>
    </row>
    <row r="300" customFormat="false" ht="39" hidden="false" customHeight="false" outlineLevel="0" collapsed="false">
      <c r="A300" s="8" t="s">
        <v>547</v>
      </c>
      <c r="B300" s="8" t="s">
        <v>12</v>
      </c>
      <c r="C300" s="21" t="s">
        <v>1445</v>
      </c>
      <c r="D300" s="1" t="n">
        <v>2010</v>
      </c>
      <c r="E300" s="1" t="s">
        <v>549</v>
      </c>
      <c r="F300" s="2" t="n">
        <v>301</v>
      </c>
      <c r="G300" s="3" t="s">
        <v>1446</v>
      </c>
      <c r="H300" s="1" t="s">
        <v>1447</v>
      </c>
      <c r="I300" s="1" t="s">
        <v>1097</v>
      </c>
      <c r="J300" s="1" t="s">
        <v>1448</v>
      </c>
      <c r="K300" s="1" t="s">
        <v>1449</v>
      </c>
    </row>
    <row r="301" customFormat="false" ht="26.25" hidden="false" customHeight="false" outlineLevel="0" collapsed="false">
      <c r="A301" s="8" t="s">
        <v>547</v>
      </c>
      <c r="B301" s="8" t="s">
        <v>12</v>
      </c>
      <c r="C301" s="21" t="s">
        <v>393</v>
      </c>
      <c r="D301" s="1" t="n">
        <v>2010</v>
      </c>
      <c r="E301" s="1" t="s">
        <v>549</v>
      </c>
      <c r="F301" s="2" t="n">
        <v>302</v>
      </c>
      <c r="G301" s="3" t="s">
        <v>1450</v>
      </c>
      <c r="H301" s="1" t="s">
        <v>1451</v>
      </c>
      <c r="I301" s="1" t="s">
        <v>1452</v>
      </c>
      <c r="J301" s="1" t="s">
        <v>1453</v>
      </c>
      <c r="K301" s="1" t="s">
        <v>1454</v>
      </c>
    </row>
    <row r="302" customFormat="false" ht="26.25" hidden="false" customHeight="false" outlineLevel="0" collapsed="false">
      <c r="A302" s="8" t="s">
        <v>547</v>
      </c>
      <c r="B302" s="8" t="s">
        <v>12</v>
      </c>
      <c r="C302" s="21" t="s">
        <v>1455</v>
      </c>
      <c r="D302" s="1" t="n">
        <v>2010</v>
      </c>
      <c r="E302" s="1" t="s">
        <v>549</v>
      </c>
      <c r="F302" s="2" t="n">
        <v>303</v>
      </c>
      <c r="G302" s="3" t="s">
        <v>1456</v>
      </c>
      <c r="H302" s="1" t="s">
        <v>1457</v>
      </c>
      <c r="I302" s="1" t="s">
        <v>1458</v>
      </c>
      <c r="J302" s="1" t="s">
        <v>1459</v>
      </c>
      <c r="K302" s="1" t="s">
        <v>1460</v>
      </c>
    </row>
    <row r="303" customFormat="false" ht="15" hidden="false" customHeight="false" outlineLevel="0" collapsed="false">
      <c r="A303" s="8" t="s">
        <v>547</v>
      </c>
      <c r="B303" s="8" t="s">
        <v>12</v>
      </c>
      <c r="C303" s="21" t="s">
        <v>167</v>
      </c>
      <c r="D303" s="1" t="n">
        <v>2010</v>
      </c>
      <c r="E303" s="1" t="s">
        <v>549</v>
      </c>
      <c r="F303" s="2" t="n">
        <v>304</v>
      </c>
      <c r="G303" s="1" t="s">
        <v>1461</v>
      </c>
      <c r="H303" s="1" t="s">
        <v>1462</v>
      </c>
      <c r="I303" s="1" t="s">
        <v>1463</v>
      </c>
      <c r="J303" s="1" t="s">
        <v>1464</v>
      </c>
      <c r="K303" s="1" t="s">
        <v>1465</v>
      </c>
    </row>
    <row r="304" customFormat="false" ht="51.75" hidden="false" customHeight="false" outlineLevel="0" collapsed="false">
      <c r="A304" s="8" t="s">
        <v>547</v>
      </c>
      <c r="B304" s="8" t="s">
        <v>12</v>
      </c>
      <c r="C304" s="21" t="s">
        <v>1466</v>
      </c>
      <c r="D304" s="1" t="n">
        <v>2010</v>
      </c>
      <c r="E304" s="1" t="s">
        <v>549</v>
      </c>
      <c r="F304" s="2" t="n">
        <v>305</v>
      </c>
      <c r="G304" s="3" t="s">
        <v>1467</v>
      </c>
      <c r="H304" s="1" t="s">
        <v>1468</v>
      </c>
      <c r="I304" s="1" t="s">
        <v>1469</v>
      </c>
      <c r="J304" s="1" t="s">
        <v>1470</v>
      </c>
      <c r="K304" s="1" t="s">
        <v>1471</v>
      </c>
    </row>
    <row r="305" customFormat="false" ht="39" hidden="false" customHeight="false" outlineLevel="0" collapsed="false">
      <c r="A305" s="8" t="s">
        <v>547</v>
      </c>
      <c r="B305" s="8" t="s">
        <v>12</v>
      </c>
      <c r="C305" s="21" t="s">
        <v>1466</v>
      </c>
      <c r="D305" s="1" t="n">
        <v>2010</v>
      </c>
      <c r="E305" s="1" t="s">
        <v>549</v>
      </c>
      <c r="F305" s="2" t="n">
        <v>306</v>
      </c>
      <c r="G305" s="3" t="s">
        <v>1472</v>
      </c>
      <c r="H305" s="1" t="s">
        <v>1473</v>
      </c>
      <c r="I305" s="1" t="s">
        <v>1474</v>
      </c>
      <c r="J305" s="1" t="s">
        <v>1475</v>
      </c>
      <c r="K305" s="1" t="s">
        <v>1476</v>
      </c>
    </row>
    <row r="306" customFormat="false" ht="15" hidden="false" customHeight="false" outlineLevel="0" collapsed="false">
      <c r="A306" s="8" t="s">
        <v>547</v>
      </c>
      <c r="B306" s="8" t="s">
        <v>12</v>
      </c>
      <c r="C306" s="21" t="s">
        <v>324</v>
      </c>
      <c r="D306" s="1" t="n">
        <v>2010</v>
      </c>
      <c r="E306" s="1" t="s">
        <v>549</v>
      </c>
      <c r="F306" s="2" t="n">
        <v>307</v>
      </c>
      <c r="G306" s="1" t="s">
        <v>1477</v>
      </c>
      <c r="H306" s="1" t="s">
        <v>1478</v>
      </c>
      <c r="I306" s="1" t="s">
        <v>1479</v>
      </c>
      <c r="J306" s="1" t="s">
        <v>1480</v>
      </c>
      <c r="K306" s="1" t="s">
        <v>1481</v>
      </c>
    </row>
    <row r="307" customFormat="false" ht="39" hidden="false" customHeight="false" outlineLevel="0" collapsed="false">
      <c r="A307" s="8" t="s">
        <v>547</v>
      </c>
      <c r="B307" s="8" t="s">
        <v>12</v>
      </c>
      <c r="C307" s="21" t="s">
        <v>1482</v>
      </c>
      <c r="D307" s="1" t="n">
        <v>2010</v>
      </c>
      <c r="E307" s="1" t="s">
        <v>549</v>
      </c>
      <c r="F307" s="2" t="n">
        <v>308</v>
      </c>
      <c r="G307" s="3" t="s">
        <v>1483</v>
      </c>
      <c r="H307" s="1" t="s">
        <v>1484</v>
      </c>
      <c r="I307" s="1" t="s">
        <v>1485</v>
      </c>
      <c r="J307" s="1" t="s">
        <v>1486</v>
      </c>
      <c r="K307" s="1" t="s">
        <v>1487</v>
      </c>
    </row>
    <row r="308" customFormat="false" ht="15" hidden="false" customHeight="false" outlineLevel="0" collapsed="false">
      <c r="A308" s="8" t="s">
        <v>547</v>
      </c>
      <c r="B308" s="8" t="s">
        <v>12</v>
      </c>
      <c r="C308" s="21" t="s">
        <v>44</v>
      </c>
      <c r="D308" s="1" t="n">
        <v>2010</v>
      </c>
      <c r="E308" s="1" t="s">
        <v>549</v>
      </c>
      <c r="F308" s="2" t="n">
        <v>309</v>
      </c>
      <c r="G308" s="1" t="s">
        <v>1488</v>
      </c>
      <c r="H308" s="1" t="s">
        <v>952</v>
      </c>
      <c r="I308" s="1" t="s">
        <v>1489</v>
      </c>
      <c r="J308" s="1" t="s">
        <v>1490</v>
      </c>
      <c r="K308" s="1" t="s">
        <v>1491</v>
      </c>
    </row>
    <row r="309" customFormat="false" ht="15" hidden="false" customHeight="false" outlineLevel="0" collapsed="false">
      <c r="A309" s="8" t="s">
        <v>547</v>
      </c>
      <c r="B309" s="8" t="s">
        <v>12</v>
      </c>
      <c r="C309" s="21" t="s">
        <v>44</v>
      </c>
      <c r="D309" s="1" t="n">
        <v>2010</v>
      </c>
      <c r="E309" s="1" t="s">
        <v>549</v>
      </c>
      <c r="F309" s="2" t="n">
        <v>310</v>
      </c>
      <c r="G309" s="1" t="s">
        <v>1492</v>
      </c>
      <c r="H309" s="1" t="s">
        <v>1493</v>
      </c>
      <c r="I309" s="1" t="s">
        <v>1494</v>
      </c>
      <c r="J309" s="1" t="s">
        <v>1495</v>
      </c>
      <c r="K309" s="1" t="s">
        <v>1496</v>
      </c>
    </row>
    <row r="310" customFormat="false" ht="15" hidden="false" customHeight="false" outlineLevel="0" collapsed="false">
      <c r="A310" s="8" t="s">
        <v>547</v>
      </c>
      <c r="B310" s="8" t="s">
        <v>12</v>
      </c>
      <c r="C310" s="21" t="s">
        <v>44</v>
      </c>
      <c r="D310" s="1" t="n">
        <v>2010</v>
      </c>
      <c r="E310" s="1" t="s">
        <v>549</v>
      </c>
      <c r="F310" s="2" t="n">
        <v>311</v>
      </c>
      <c r="G310" s="1" t="s">
        <v>1497</v>
      </c>
      <c r="H310" s="1" t="s">
        <v>1498</v>
      </c>
      <c r="I310" s="1" t="s">
        <v>1499</v>
      </c>
      <c r="J310" s="1" t="s">
        <v>1500</v>
      </c>
      <c r="K310" s="1" t="s">
        <v>1501</v>
      </c>
    </row>
    <row r="311" customFormat="false" ht="15" hidden="false" customHeight="false" outlineLevel="0" collapsed="false">
      <c r="A311" s="8" t="s">
        <v>547</v>
      </c>
      <c r="B311" s="8" t="s">
        <v>12</v>
      </c>
      <c r="C311" s="21" t="s">
        <v>1502</v>
      </c>
      <c r="D311" s="1" t="n">
        <v>2010</v>
      </c>
      <c r="E311" s="1" t="s">
        <v>549</v>
      </c>
      <c r="F311" s="2" t="n">
        <v>312</v>
      </c>
      <c r="G311" s="1" t="s">
        <v>1503</v>
      </c>
      <c r="H311" s="1" t="s">
        <v>1504</v>
      </c>
      <c r="I311" s="1" t="s">
        <v>1505</v>
      </c>
      <c r="J311" s="1" t="s">
        <v>1506</v>
      </c>
      <c r="K311" s="1" t="s">
        <v>1507</v>
      </c>
    </row>
    <row r="312" customFormat="false" ht="51.75" hidden="false" customHeight="false" outlineLevel="0" collapsed="false">
      <c r="A312" s="8" t="s">
        <v>547</v>
      </c>
      <c r="B312" s="8" t="s">
        <v>12</v>
      </c>
      <c r="C312" s="21" t="s">
        <v>44</v>
      </c>
      <c r="D312" s="1" t="n">
        <v>2010</v>
      </c>
      <c r="E312" s="1" t="s">
        <v>549</v>
      </c>
      <c r="F312" s="2" t="n">
        <v>313</v>
      </c>
      <c r="G312" s="3" t="s">
        <v>1508</v>
      </c>
      <c r="H312" s="1" t="s">
        <v>1509</v>
      </c>
      <c r="I312" s="1" t="s">
        <v>844</v>
      </c>
      <c r="J312" s="1" t="s">
        <v>1510</v>
      </c>
      <c r="K312" s="1" t="s">
        <v>1511</v>
      </c>
    </row>
    <row r="313" customFormat="false" ht="15" hidden="false" customHeight="false" outlineLevel="0" collapsed="false">
      <c r="A313" s="8" t="s">
        <v>547</v>
      </c>
      <c r="B313" s="8" t="s">
        <v>12</v>
      </c>
      <c r="C313" s="21" t="s">
        <v>1512</v>
      </c>
      <c r="D313" s="1" t="n">
        <v>2010</v>
      </c>
      <c r="E313" s="1" t="s">
        <v>549</v>
      </c>
      <c r="F313" s="2" t="n">
        <v>314</v>
      </c>
      <c r="G313" s="1" t="s">
        <v>1513</v>
      </c>
      <c r="H313" s="1" t="s">
        <v>1514</v>
      </c>
      <c r="I313" s="1" t="s">
        <v>1242</v>
      </c>
      <c r="J313" s="1" t="s">
        <v>1515</v>
      </c>
      <c r="K313" s="1" t="s">
        <v>1124</v>
      </c>
    </row>
    <row r="314" customFormat="false" ht="15" hidden="false" customHeight="false" outlineLevel="0" collapsed="false">
      <c r="A314" s="8" t="s">
        <v>547</v>
      </c>
      <c r="B314" s="8" t="s">
        <v>12</v>
      </c>
      <c r="C314" s="21" t="s">
        <v>1512</v>
      </c>
      <c r="D314" s="1" t="n">
        <v>2010</v>
      </c>
      <c r="E314" s="1" t="s">
        <v>549</v>
      </c>
      <c r="F314" s="2" t="n">
        <v>315</v>
      </c>
      <c r="G314" s="1" t="s">
        <v>1516</v>
      </c>
      <c r="H314" s="1" t="s">
        <v>1517</v>
      </c>
      <c r="I314" s="1" t="s">
        <v>1518</v>
      </c>
      <c r="J314" s="1" t="s">
        <v>1519</v>
      </c>
      <c r="K314" s="1" t="s">
        <v>1242</v>
      </c>
    </row>
    <row r="315" customFormat="false" ht="15" hidden="false" customHeight="false" outlineLevel="0" collapsed="false">
      <c r="A315" s="8" t="s">
        <v>547</v>
      </c>
      <c r="B315" s="8" t="s">
        <v>12</v>
      </c>
      <c r="C315" s="21" t="s">
        <v>1512</v>
      </c>
      <c r="D315" s="1" t="n">
        <v>2010</v>
      </c>
      <c r="E315" s="1" t="s">
        <v>549</v>
      </c>
      <c r="F315" s="2" t="n">
        <v>316</v>
      </c>
      <c r="G315" s="1" t="s">
        <v>1520</v>
      </c>
      <c r="H315" s="1" t="s">
        <v>1521</v>
      </c>
      <c r="I315" s="1" t="s">
        <v>1522</v>
      </c>
      <c r="J315" s="1" t="s">
        <v>1523</v>
      </c>
      <c r="K315" s="1" t="s">
        <v>1524</v>
      </c>
    </row>
    <row r="316" customFormat="false" ht="15" hidden="false" customHeight="false" outlineLevel="0" collapsed="false">
      <c r="A316" s="8" t="s">
        <v>547</v>
      </c>
      <c r="B316" s="8" t="s">
        <v>12</v>
      </c>
      <c r="C316" s="21" t="s">
        <v>122</v>
      </c>
      <c r="D316" s="1" t="n">
        <v>2010</v>
      </c>
      <c r="E316" s="1" t="s">
        <v>549</v>
      </c>
      <c r="F316" s="2" t="n">
        <v>317</v>
      </c>
      <c r="G316" s="1" t="s">
        <v>1525</v>
      </c>
      <c r="H316" s="1" t="s">
        <v>1526</v>
      </c>
      <c r="I316" s="1" t="s">
        <v>1527</v>
      </c>
      <c r="J316" s="1" t="s">
        <v>1528</v>
      </c>
      <c r="K316" s="1" t="s">
        <v>1529</v>
      </c>
    </row>
    <row r="317" customFormat="false" ht="15" hidden="false" customHeight="false" outlineLevel="0" collapsed="false">
      <c r="A317" s="8" t="s">
        <v>547</v>
      </c>
      <c r="B317" s="8" t="s">
        <v>12</v>
      </c>
      <c r="C317" s="21" t="s">
        <v>122</v>
      </c>
      <c r="D317" s="1" t="n">
        <v>2010</v>
      </c>
      <c r="E317" s="1" t="s">
        <v>549</v>
      </c>
      <c r="F317" s="2" t="n">
        <v>318</v>
      </c>
      <c r="G317" s="1" t="s">
        <v>1530</v>
      </c>
      <c r="H317" s="1" t="s">
        <v>1531</v>
      </c>
      <c r="I317" s="1" t="s">
        <v>1532</v>
      </c>
      <c r="J317" s="1" t="s">
        <v>1533</v>
      </c>
      <c r="K317" s="1" t="s">
        <v>1534</v>
      </c>
    </row>
    <row r="318" customFormat="false" ht="15" hidden="false" customHeight="false" outlineLevel="0" collapsed="false">
      <c r="A318" s="8" t="s">
        <v>547</v>
      </c>
      <c r="B318" s="8" t="s">
        <v>12</v>
      </c>
      <c r="C318" s="21" t="s">
        <v>1535</v>
      </c>
      <c r="D318" s="1" t="n">
        <v>2010</v>
      </c>
      <c r="E318" s="1" t="s">
        <v>549</v>
      </c>
      <c r="F318" s="2" t="n">
        <v>319</v>
      </c>
      <c r="G318" s="1" t="s">
        <v>1536</v>
      </c>
      <c r="H318" s="1" t="s">
        <v>1537</v>
      </c>
      <c r="I318" s="1" t="s">
        <v>1538</v>
      </c>
      <c r="J318" s="1" t="s">
        <v>1539</v>
      </c>
      <c r="K318" s="1" t="s">
        <v>1515</v>
      </c>
    </row>
    <row r="319" customFormat="false" ht="39" hidden="false" customHeight="false" outlineLevel="0" collapsed="false">
      <c r="A319" s="8" t="s">
        <v>547</v>
      </c>
      <c r="B319" s="8" t="s">
        <v>12</v>
      </c>
      <c r="C319" s="21" t="s">
        <v>1540</v>
      </c>
      <c r="D319" s="1" t="n">
        <v>2010</v>
      </c>
      <c r="E319" s="1" t="s">
        <v>549</v>
      </c>
      <c r="F319" s="2" t="n">
        <v>320</v>
      </c>
      <c r="G319" s="3" t="s">
        <v>1541</v>
      </c>
      <c r="H319" s="1" t="s">
        <v>1542</v>
      </c>
      <c r="I319" s="1" t="s">
        <v>1543</v>
      </c>
      <c r="J319" s="1" t="s">
        <v>1544</v>
      </c>
      <c r="K319" s="1" t="s">
        <v>813</v>
      </c>
    </row>
    <row r="320" customFormat="false" ht="15" hidden="false" customHeight="false" outlineLevel="0" collapsed="false">
      <c r="A320" s="8" t="s">
        <v>547</v>
      </c>
      <c r="B320" s="8" t="s">
        <v>12</v>
      </c>
      <c r="C320" s="21" t="s">
        <v>1545</v>
      </c>
      <c r="D320" s="1" t="n">
        <v>2010</v>
      </c>
      <c r="E320" s="1" t="s">
        <v>549</v>
      </c>
      <c r="F320" s="2" t="n">
        <v>321</v>
      </c>
      <c r="G320" s="1" t="s">
        <v>1536</v>
      </c>
      <c r="H320" s="1" t="s">
        <v>1546</v>
      </c>
      <c r="I320" s="1" t="s">
        <v>1547</v>
      </c>
      <c r="J320" s="1" t="s">
        <v>1548</v>
      </c>
      <c r="K320" s="1" t="s">
        <v>1549</v>
      </c>
    </row>
    <row r="321" customFormat="false" ht="15" hidden="false" customHeight="false" outlineLevel="0" collapsed="false">
      <c r="A321" s="8" t="s">
        <v>547</v>
      </c>
      <c r="B321" s="8" t="s">
        <v>12</v>
      </c>
      <c r="C321" s="21" t="s">
        <v>1550</v>
      </c>
      <c r="D321" s="1" t="n">
        <v>2010</v>
      </c>
      <c r="E321" s="1" t="s">
        <v>549</v>
      </c>
      <c r="F321" s="2" t="n">
        <v>322</v>
      </c>
      <c r="G321" s="1" t="s">
        <v>1551</v>
      </c>
      <c r="H321" s="1" t="s">
        <v>1552</v>
      </c>
      <c r="I321" s="1" t="s">
        <v>1553</v>
      </c>
      <c r="J321" s="1" t="s">
        <v>1554</v>
      </c>
      <c r="K321" s="1" t="s">
        <v>1555</v>
      </c>
    </row>
    <row r="322" customFormat="false" ht="15" hidden="false" customHeight="false" outlineLevel="0" collapsed="false">
      <c r="A322" s="8" t="s">
        <v>547</v>
      </c>
      <c r="B322" s="8" t="s">
        <v>12</v>
      </c>
      <c r="C322" s="21" t="s">
        <v>1556</v>
      </c>
      <c r="D322" s="1" t="n">
        <v>2010</v>
      </c>
      <c r="E322" s="1" t="s">
        <v>549</v>
      </c>
      <c r="F322" s="2" t="n">
        <v>323</v>
      </c>
      <c r="G322" s="1" t="s">
        <v>1557</v>
      </c>
      <c r="H322" s="1" t="s">
        <v>1558</v>
      </c>
      <c r="I322" s="1" t="s">
        <v>1559</v>
      </c>
      <c r="J322" s="1" t="s">
        <v>1560</v>
      </c>
      <c r="K322" s="1" t="s">
        <v>1561</v>
      </c>
    </row>
    <row r="323" customFormat="false" ht="15" hidden="false" customHeight="false" outlineLevel="0" collapsed="false">
      <c r="A323" s="8" t="s">
        <v>547</v>
      </c>
      <c r="B323" s="8" t="s">
        <v>12</v>
      </c>
      <c r="C323" s="21" t="s">
        <v>1562</v>
      </c>
      <c r="D323" s="1" t="n">
        <v>2010</v>
      </c>
      <c r="E323" s="1" t="s">
        <v>549</v>
      </c>
      <c r="F323" s="2" t="n">
        <v>324</v>
      </c>
      <c r="G323" s="1" t="s">
        <v>1536</v>
      </c>
      <c r="H323" s="1" t="s">
        <v>1563</v>
      </c>
      <c r="I323" s="1" t="s">
        <v>1564</v>
      </c>
      <c r="J323" s="1" t="s">
        <v>1565</v>
      </c>
      <c r="K323" s="1" t="s">
        <v>1566</v>
      </c>
    </row>
    <row r="324" customFormat="false" ht="15" hidden="false" customHeight="false" outlineLevel="0" collapsed="false">
      <c r="A324" s="8" t="s">
        <v>547</v>
      </c>
      <c r="B324" s="8" t="s">
        <v>12</v>
      </c>
      <c r="C324" s="21" t="s">
        <v>13</v>
      </c>
      <c r="D324" s="1" t="n">
        <v>2010</v>
      </c>
      <c r="E324" s="1" t="s">
        <v>549</v>
      </c>
      <c r="F324" s="2" t="n">
        <v>325</v>
      </c>
      <c r="G324" s="1" t="s">
        <v>1567</v>
      </c>
      <c r="H324" s="1" t="s">
        <v>1568</v>
      </c>
      <c r="I324" s="1" t="s">
        <v>1086</v>
      </c>
      <c r="J324" s="1" t="s">
        <v>1085</v>
      </c>
      <c r="K324" s="1" t="s">
        <v>1071</v>
      </c>
    </row>
    <row r="325" customFormat="false" ht="39" hidden="false" customHeight="false" outlineLevel="0" collapsed="false">
      <c r="A325" s="8" t="s">
        <v>547</v>
      </c>
      <c r="B325" s="8" t="s">
        <v>12</v>
      </c>
      <c r="C325" s="21" t="s">
        <v>13</v>
      </c>
      <c r="D325" s="1" t="n">
        <v>2010</v>
      </c>
      <c r="E325" s="1" t="s">
        <v>549</v>
      </c>
      <c r="F325" s="2" t="n">
        <v>326</v>
      </c>
      <c r="G325" s="3" t="s">
        <v>1569</v>
      </c>
      <c r="H325" s="1" t="s">
        <v>130</v>
      </c>
      <c r="I325" s="1" t="s">
        <v>111</v>
      </c>
      <c r="J325" s="1" t="s">
        <v>109</v>
      </c>
      <c r="K325" s="1" t="s">
        <v>129</v>
      </c>
    </row>
    <row r="326" customFormat="false" ht="15" hidden="false" customHeight="false" outlineLevel="0" collapsed="false">
      <c r="A326" s="8" t="s">
        <v>547</v>
      </c>
      <c r="B326" s="8" t="s">
        <v>12</v>
      </c>
      <c r="C326" s="21" t="s">
        <v>1570</v>
      </c>
      <c r="D326" s="1" t="n">
        <v>2010</v>
      </c>
      <c r="E326" s="1" t="s">
        <v>549</v>
      </c>
      <c r="F326" s="2" t="n">
        <v>327</v>
      </c>
      <c r="G326" s="1" t="s">
        <v>1571</v>
      </c>
      <c r="H326" s="1" t="s">
        <v>1572</v>
      </c>
      <c r="I326" s="1" t="s">
        <v>1573</v>
      </c>
      <c r="J326" s="1" t="s">
        <v>1574</v>
      </c>
      <c r="K326" s="1" t="s">
        <v>1575</v>
      </c>
    </row>
    <row r="327" customFormat="false" ht="51.75" hidden="false" customHeight="false" outlineLevel="0" collapsed="false">
      <c r="A327" s="8" t="s">
        <v>547</v>
      </c>
      <c r="B327" s="8" t="s">
        <v>12</v>
      </c>
      <c r="C327" s="21" t="s">
        <v>1576</v>
      </c>
      <c r="D327" s="1" t="n">
        <v>2010</v>
      </c>
      <c r="E327" s="1" t="s">
        <v>549</v>
      </c>
      <c r="F327" s="2" t="n">
        <v>328</v>
      </c>
      <c r="G327" s="3" t="s">
        <v>1577</v>
      </c>
      <c r="H327" s="1" t="s">
        <v>1072</v>
      </c>
      <c r="I327" s="1" t="s">
        <v>1578</v>
      </c>
      <c r="J327" s="1" t="s">
        <v>1579</v>
      </c>
      <c r="K327" s="1" t="s">
        <v>1071</v>
      </c>
    </row>
    <row r="328" customFormat="false" ht="15" hidden="false" customHeight="false" outlineLevel="0" collapsed="false">
      <c r="A328" s="8" t="s">
        <v>547</v>
      </c>
      <c r="B328" s="8" t="s">
        <v>12</v>
      </c>
      <c r="C328" s="21" t="s">
        <v>1576</v>
      </c>
      <c r="D328" s="1" t="n">
        <v>2010</v>
      </c>
      <c r="E328" s="1" t="s">
        <v>549</v>
      </c>
      <c r="F328" s="2" t="n">
        <v>329</v>
      </c>
      <c r="G328" s="1" t="s">
        <v>1580</v>
      </c>
      <c r="H328" s="1" t="s">
        <v>1581</v>
      </c>
      <c r="I328" s="1" t="s">
        <v>1582</v>
      </c>
      <c r="J328" s="1" t="s">
        <v>1583</v>
      </c>
      <c r="K328" s="1" t="s">
        <v>1584</v>
      </c>
    </row>
    <row r="329" customFormat="false" ht="15" hidden="false" customHeight="false" outlineLevel="0" collapsed="false">
      <c r="A329" s="8" t="s">
        <v>547</v>
      </c>
      <c r="B329" s="8" t="s">
        <v>12</v>
      </c>
      <c r="C329" s="21" t="s">
        <v>1585</v>
      </c>
      <c r="D329" s="1" t="n">
        <v>2010</v>
      </c>
      <c r="E329" s="1" t="s">
        <v>549</v>
      </c>
      <c r="F329" s="2" t="n">
        <v>330</v>
      </c>
      <c r="G329" s="1" t="s">
        <v>1586</v>
      </c>
      <c r="H329" s="1" t="s">
        <v>312</v>
      </c>
      <c r="I329" s="1" t="s">
        <v>311</v>
      </c>
      <c r="J329" s="1" t="s">
        <v>83</v>
      </c>
      <c r="K329" s="1" t="s">
        <v>84</v>
      </c>
    </row>
    <row r="330" customFormat="false" ht="77.25" hidden="false" customHeight="false" outlineLevel="0" collapsed="false">
      <c r="A330" s="8" t="s">
        <v>547</v>
      </c>
      <c r="B330" s="8" t="s">
        <v>12</v>
      </c>
      <c r="C330" s="21" t="s">
        <v>1587</v>
      </c>
      <c r="D330" s="1" t="n">
        <v>2010</v>
      </c>
      <c r="E330" s="1" t="s">
        <v>549</v>
      </c>
      <c r="F330" s="2" t="n">
        <v>331</v>
      </c>
      <c r="G330" s="1" t="s">
        <v>1588</v>
      </c>
      <c r="H330" s="1" t="s">
        <v>1589</v>
      </c>
      <c r="I330" s="1" t="s">
        <v>1590</v>
      </c>
      <c r="J330" s="1" t="s">
        <v>1591</v>
      </c>
      <c r="K330" s="23" t="s">
        <v>1592</v>
      </c>
    </row>
    <row r="331" customFormat="false" ht="15" hidden="false" customHeight="false" outlineLevel="0" collapsed="false">
      <c r="A331" s="8" t="s">
        <v>547</v>
      </c>
      <c r="B331" s="8" t="s">
        <v>12</v>
      </c>
      <c r="C331" s="21" t="s">
        <v>1593</v>
      </c>
      <c r="D331" s="1" t="n">
        <v>2010</v>
      </c>
      <c r="E331" s="1" t="s">
        <v>549</v>
      </c>
      <c r="F331" s="2" t="n">
        <v>332</v>
      </c>
      <c r="G331" s="1" t="s">
        <v>1594</v>
      </c>
      <c r="H331" s="1" t="s">
        <v>1595</v>
      </c>
      <c r="I331" s="1" t="s">
        <v>1596</v>
      </c>
      <c r="J331" s="1" t="s">
        <v>1597</v>
      </c>
      <c r="K331" s="1" t="s">
        <v>1598</v>
      </c>
    </row>
    <row r="332" customFormat="false" ht="15" hidden="false" customHeight="false" outlineLevel="0" collapsed="false">
      <c r="A332" s="8" t="s">
        <v>547</v>
      </c>
      <c r="B332" s="8" t="s">
        <v>12</v>
      </c>
      <c r="C332" s="21" t="s">
        <v>303</v>
      </c>
      <c r="D332" s="1" t="n">
        <v>2010</v>
      </c>
      <c r="E332" s="1" t="s">
        <v>549</v>
      </c>
      <c r="F332" s="2" t="n">
        <v>333</v>
      </c>
      <c r="G332" s="1" t="s">
        <v>1599</v>
      </c>
      <c r="H332" s="1" t="s">
        <v>1600</v>
      </c>
      <c r="I332" s="1" t="s">
        <v>1601</v>
      </c>
      <c r="J332" s="1" t="s">
        <v>1602</v>
      </c>
      <c r="K332" s="1" t="s">
        <v>1603</v>
      </c>
    </row>
    <row r="333" customFormat="false" ht="15" hidden="false" customHeight="false" outlineLevel="0" collapsed="false">
      <c r="A333" s="8" t="s">
        <v>547</v>
      </c>
      <c r="B333" s="8" t="s">
        <v>12</v>
      </c>
      <c r="C333" s="21" t="s">
        <v>1604</v>
      </c>
      <c r="D333" s="1" t="n">
        <v>2010</v>
      </c>
      <c r="E333" s="1" t="s">
        <v>549</v>
      </c>
      <c r="F333" s="2" t="n">
        <v>334</v>
      </c>
      <c r="G333" s="1" t="s">
        <v>1605</v>
      </c>
      <c r="H333" s="1" t="s">
        <v>1606</v>
      </c>
      <c r="I333" s="1" t="s">
        <v>1607</v>
      </c>
      <c r="J333" s="1" t="s">
        <v>1608</v>
      </c>
      <c r="K333" s="1" t="s">
        <v>1609</v>
      </c>
    </row>
    <row r="334" customFormat="false" ht="15" hidden="false" customHeight="false" outlineLevel="0" collapsed="false">
      <c r="A334" s="8" t="s">
        <v>547</v>
      </c>
      <c r="B334" s="8" t="s">
        <v>12</v>
      </c>
      <c r="C334" s="21" t="s">
        <v>515</v>
      </c>
      <c r="D334" s="1" t="n">
        <v>2010</v>
      </c>
      <c r="E334" s="1" t="s">
        <v>549</v>
      </c>
      <c r="F334" s="2" t="n">
        <v>335</v>
      </c>
      <c r="G334" s="1" t="s">
        <v>1610</v>
      </c>
      <c r="H334" s="1" t="s">
        <v>1611</v>
      </c>
      <c r="I334" s="1" t="s">
        <v>1612</v>
      </c>
      <c r="J334" s="1" t="s">
        <v>1613</v>
      </c>
      <c r="K334" s="1" t="s">
        <v>1614</v>
      </c>
    </row>
    <row r="335" customFormat="false" ht="15" hidden="false" customHeight="false" outlineLevel="0" collapsed="false">
      <c r="A335" s="8" t="s">
        <v>547</v>
      </c>
      <c r="B335" s="8" t="s">
        <v>12</v>
      </c>
      <c r="C335" s="21" t="s">
        <v>1615</v>
      </c>
      <c r="D335" s="1" t="n">
        <v>2010</v>
      </c>
      <c r="E335" s="1" t="s">
        <v>549</v>
      </c>
      <c r="F335" s="2" t="n">
        <v>336</v>
      </c>
      <c r="G335" s="1" t="s">
        <v>1616</v>
      </c>
      <c r="H335" s="1" t="s">
        <v>952</v>
      </c>
      <c r="I335" s="1" t="s">
        <v>1617</v>
      </c>
      <c r="J335" s="1" t="s">
        <v>1618</v>
      </c>
      <c r="K335" s="1" t="s">
        <v>1619</v>
      </c>
    </row>
    <row r="336" customFormat="false" ht="15" hidden="false" customHeight="false" outlineLevel="0" collapsed="false">
      <c r="A336" s="8" t="s">
        <v>547</v>
      </c>
      <c r="B336" s="8" t="s">
        <v>12</v>
      </c>
      <c r="C336" s="21" t="s">
        <v>515</v>
      </c>
      <c r="D336" s="1" t="n">
        <v>2010</v>
      </c>
      <c r="E336" s="1" t="s">
        <v>549</v>
      </c>
      <c r="F336" s="2" t="n">
        <v>337</v>
      </c>
      <c r="G336" s="1" t="s">
        <v>1620</v>
      </c>
      <c r="H336" s="1" t="s">
        <v>1621</v>
      </c>
      <c r="I336" s="1" t="s">
        <v>1622</v>
      </c>
      <c r="J336" s="1" t="s">
        <v>1623</v>
      </c>
      <c r="K336" s="1" t="s">
        <v>1624</v>
      </c>
    </row>
    <row r="337" customFormat="false" ht="15" hidden="false" customHeight="false" outlineLevel="0" collapsed="false">
      <c r="A337" s="8" t="s">
        <v>547</v>
      </c>
      <c r="B337" s="8" t="s">
        <v>12</v>
      </c>
      <c r="C337" s="21" t="s">
        <v>1625</v>
      </c>
      <c r="D337" s="1" t="n">
        <v>2010</v>
      </c>
      <c r="E337" s="1" t="s">
        <v>549</v>
      </c>
      <c r="F337" s="2" t="n">
        <v>338</v>
      </c>
      <c r="G337" s="1" t="s">
        <v>1626</v>
      </c>
      <c r="H337" s="1" t="s">
        <v>1627</v>
      </c>
      <c r="I337" s="1" t="s">
        <v>1628</v>
      </c>
      <c r="J337" s="1" t="s">
        <v>1629</v>
      </c>
      <c r="K337" s="1" t="s">
        <v>1630</v>
      </c>
    </row>
    <row r="338" customFormat="false" ht="15" hidden="false" customHeight="false" outlineLevel="0" collapsed="false">
      <c r="A338" s="8" t="s">
        <v>547</v>
      </c>
      <c r="B338" s="8" t="s">
        <v>12</v>
      </c>
      <c r="C338" s="21" t="s">
        <v>1625</v>
      </c>
      <c r="D338" s="1" t="n">
        <v>2010</v>
      </c>
      <c r="E338" s="1" t="s">
        <v>549</v>
      </c>
      <c r="F338" s="2" t="n">
        <v>339</v>
      </c>
      <c r="G338" s="1" t="s">
        <v>1631</v>
      </c>
      <c r="H338" s="1" t="s">
        <v>952</v>
      </c>
      <c r="I338" s="1" t="s">
        <v>1632</v>
      </c>
      <c r="J338" s="1" t="s">
        <v>1633</v>
      </c>
      <c r="K338" s="1" t="s">
        <v>1634</v>
      </c>
    </row>
    <row r="339" customFormat="false" ht="15" hidden="false" customHeight="false" outlineLevel="0" collapsed="false">
      <c r="A339" s="8" t="s">
        <v>547</v>
      </c>
      <c r="B339" s="8" t="s">
        <v>12</v>
      </c>
      <c r="C339" s="21" t="s">
        <v>1635</v>
      </c>
      <c r="D339" s="1" t="n">
        <v>2010</v>
      </c>
      <c r="E339" s="1" t="s">
        <v>549</v>
      </c>
      <c r="F339" s="2" t="n">
        <v>340</v>
      </c>
      <c r="G339" s="1" t="s">
        <v>1636</v>
      </c>
      <c r="H339" s="1" t="s">
        <v>1637</v>
      </c>
      <c r="I339" s="1" t="s">
        <v>1638</v>
      </c>
      <c r="J339" s="1" t="s">
        <v>1639</v>
      </c>
      <c r="K339" s="1" t="s">
        <v>558</v>
      </c>
    </row>
    <row r="340" customFormat="false" ht="15" hidden="false" customHeight="false" outlineLevel="0" collapsed="false">
      <c r="A340" s="8" t="s">
        <v>547</v>
      </c>
      <c r="B340" s="8" t="s">
        <v>12</v>
      </c>
      <c r="C340" s="21" t="s">
        <v>1640</v>
      </c>
      <c r="D340" s="1" t="n">
        <v>2010</v>
      </c>
      <c r="E340" s="1" t="s">
        <v>549</v>
      </c>
      <c r="F340" s="2" t="n">
        <v>341</v>
      </c>
      <c r="G340" s="1" t="s">
        <v>1641</v>
      </c>
      <c r="H340" s="1" t="s">
        <v>1642</v>
      </c>
      <c r="I340" s="1" t="s">
        <v>1643</v>
      </c>
      <c r="J340" s="1" t="s">
        <v>1644</v>
      </c>
      <c r="K340" s="1" t="s">
        <v>1645</v>
      </c>
    </row>
    <row r="341" customFormat="false" ht="15" hidden="false" customHeight="false" outlineLevel="0" collapsed="false">
      <c r="A341" s="8" t="s">
        <v>547</v>
      </c>
      <c r="B341" s="8" t="s">
        <v>12</v>
      </c>
      <c r="C341" s="21" t="s">
        <v>1646</v>
      </c>
      <c r="D341" s="1" t="n">
        <v>2010</v>
      </c>
      <c r="E341" s="1" t="s">
        <v>549</v>
      </c>
      <c r="F341" s="2" t="n">
        <v>342</v>
      </c>
      <c r="G341" s="1" t="s">
        <v>1647</v>
      </c>
      <c r="H341" s="1" t="s">
        <v>952</v>
      </c>
      <c r="I341" s="1" t="s">
        <v>1648</v>
      </c>
      <c r="J341" s="1" t="s">
        <v>1649</v>
      </c>
      <c r="K341" s="1" t="s">
        <v>1650</v>
      </c>
    </row>
    <row r="342" customFormat="false" ht="39" hidden="false" customHeight="false" outlineLevel="0" collapsed="false">
      <c r="A342" s="8" t="s">
        <v>547</v>
      </c>
      <c r="B342" s="8" t="s">
        <v>12</v>
      </c>
      <c r="C342" s="21" t="s">
        <v>1651</v>
      </c>
      <c r="D342" s="1" t="n">
        <v>2010</v>
      </c>
      <c r="E342" s="1" t="s">
        <v>549</v>
      </c>
      <c r="F342" s="2" t="n">
        <v>343</v>
      </c>
      <c r="G342" s="3" t="s">
        <v>1652</v>
      </c>
      <c r="H342" s="1" t="s">
        <v>1653</v>
      </c>
      <c r="I342" s="1" t="s">
        <v>1654</v>
      </c>
      <c r="J342" s="1" t="s">
        <v>1655</v>
      </c>
      <c r="K342" s="1" t="s">
        <v>1656</v>
      </c>
    </row>
    <row r="343" customFormat="false" ht="15" hidden="false" customHeight="false" outlineLevel="0" collapsed="false">
      <c r="A343" s="8" t="s">
        <v>547</v>
      </c>
      <c r="B343" s="8" t="s">
        <v>12</v>
      </c>
      <c r="C343" s="21" t="s">
        <v>1657</v>
      </c>
      <c r="D343" s="1" t="n">
        <v>2010</v>
      </c>
      <c r="E343" s="1" t="s">
        <v>549</v>
      </c>
      <c r="F343" s="2" t="n">
        <v>344</v>
      </c>
      <c r="G343" s="1" t="s">
        <v>1658</v>
      </c>
      <c r="H343" s="1" t="s">
        <v>1659</v>
      </c>
      <c r="I343" s="1" t="s">
        <v>1515</v>
      </c>
      <c r="J343" s="1" t="s">
        <v>1660</v>
      </c>
      <c r="K343" s="1" t="s">
        <v>1661</v>
      </c>
    </row>
    <row r="344" customFormat="false" ht="15" hidden="false" customHeight="false" outlineLevel="0" collapsed="false">
      <c r="A344" s="8" t="s">
        <v>547</v>
      </c>
      <c r="B344" s="8" t="s">
        <v>12</v>
      </c>
      <c r="C344" s="21" t="s">
        <v>1657</v>
      </c>
      <c r="D344" s="1" t="n">
        <v>2010</v>
      </c>
      <c r="E344" s="1" t="s">
        <v>549</v>
      </c>
      <c r="F344" s="2" t="n">
        <v>345</v>
      </c>
      <c r="G344" s="1" t="s">
        <v>1658</v>
      </c>
      <c r="H344" s="1" t="s">
        <v>1662</v>
      </c>
      <c r="I344" s="1" t="s">
        <v>403</v>
      </c>
      <c r="J344" s="1" t="s">
        <v>1663</v>
      </c>
      <c r="K344" s="1" t="s">
        <v>1664</v>
      </c>
    </row>
    <row r="345" customFormat="false" ht="26.25" hidden="false" customHeight="false" outlineLevel="0" collapsed="false">
      <c r="A345" s="8" t="s">
        <v>547</v>
      </c>
      <c r="B345" s="8" t="s">
        <v>12</v>
      </c>
      <c r="C345" s="21" t="s">
        <v>1657</v>
      </c>
      <c r="D345" s="1" t="n">
        <v>2010</v>
      </c>
      <c r="E345" s="1" t="s">
        <v>549</v>
      </c>
      <c r="F345" s="2" t="n">
        <v>346</v>
      </c>
      <c r="G345" s="3" t="s">
        <v>1665</v>
      </c>
      <c r="H345" s="1" t="s">
        <v>952</v>
      </c>
      <c r="I345" s="1" t="s">
        <v>656</v>
      </c>
      <c r="J345" s="1" t="s">
        <v>657</v>
      </c>
      <c r="K345" s="1" t="s">
        <v>1666</v>
      </c>
    </row>
    <row r="346" customFormat="false" ht="15" hidden="false" customHeight="false" outlineLevel="0" collapsed="false">
      <c r="A346" s="8" t="s">
        <v>547</v>
      </c>
      <c r="B346" s="8" t="s">
        <v>12</v>
      </c>
      <c r="C346" s="21" t="s">
        <v>1667</v>
      </c>
      <c r="D346" s="1" t="n">
        <v>2010</v>
      </c>
      <c r="E346" s="1" t="s">
        <v>549</v>
      </c>
      <c r="F346" s="2" t="n">
        <v>347</v>
      </c>
      <c r="G346" s="1" t="s">
        <v>1668</v>
      </c>
      <c r="H346" s="1" t="s">
        <v>952</v>
      </c>
      <c r="I346" s="1" t="s">
        <v>1669</v>
      </c>
      <c r="J346" s="1" t="s">
        <v>1670</v>
      </c>
      <c r="K346" s="1" t="s">
        <v>1671</v>
      </c>
    </row>
    <row r="347" customFormat="false" ht="15" hidden="false" customHeight="false" outlineLevel="0" collapsed="false">
      <c r="A347" s="8" t="s">
        <v>547</v>
      </c>
      <c r="B347" s="8" t="s">
        <v>12</v>
      </c>
      <c r="C347" s="21" t="s">
        <v>1672</v>
      </c>
      <c r="D347" s="1" t="n">
        <v>2010</v>
      </c>
      <c r="E347" s="1" t="s">
        <v>549</v>
      </c>
      <c r="F347" s="2" t="n">
        <v>348</v>
      </c>
      <c r="G347" s="1" t="s">
        <v>1673</v>
      </c>
      <c r="H347" s="1" t="s">
        <v>844</v>
      </c>
      <c r="I347" s="1" t="s">
        <v>1674</v>
      </c>
      <c r="J347" s="1" t="s">
        <v>1675</v>
      </c>
      <c r="K347" s="1" t="s">
        <v>1676</v>
      </c>
    </row>
    <row r="348" customFormat="false" ht="15" hidden="false" customHeight="false" outlineLevel="0" collapsed="false">
      <c r="A348" s="8" t="s">
        <v>547</v>
      </c>
      <c r="B348" s="8" t="s">
        <v>12</v>
      </c>
      <c r="C348" s="21" t="s">
        <v>1677</v>
      </c>
      <c r="D348" s="1" t="n">
        <v>2010</v>
      </c>
      <c r="E348" s="1" t="s">
        <v>549</v>
      </c>
      <c r="F348" s="2" t="n">
        <v>349</v>
      </c>
      <c r="G348" s="1" t="s">
        <v>1678</v>
      </c>
      <c r="H348" s="1" t="s">
        <v>1679</v>
      </c>
      <c r="I348" s="1" t="s">
        <v>1680</v>
      </c>
      <c r="J348" s="1" t="s">
        <v>1681</v>
      </c>
      <c r="K348" s="1" t="s">
        <v>1682</v>
      </c>
    </row>
    <row r="349" customFormat="false" ht="26.25" hidden="false" customHeight="false" outlineLevel="0" collapsed="false">
      <c r="A349" s="8" t="s">
        <v>547</v>
      </c>
      <c r="B349" s="8" t="s">
        <v>12</v>
      </c>
      <c r="C349" s="21" t="s">
        <v>480</v>
      </c>
      <c r="D349" s="1" t="n">
        <v>2010</v>
      </c>
      <c r="E349" s="1" t="s">
        <v>549</v>
      </c>
      <c r="F349" s="2" t="n">
        <v>350</v>
      </c>
      <c r="G349" s="3" t="s">
        <v>1683</v>
      </c>
      <c r="H349" s="1" t="s">
        <v>1684</v>
      </c>
      <c r="I349" s="1" t="s">
        <v>85</v>
      </c>
      <c r="J349" s="1" t="s">
        <v>1685</v>
      </c>
      <c r="K349" s="1" t="s">
        <v>1686</v>
      </c>
    </row>
    <row r="350" customFormat="false" ht="15" hidden="false" customHeight="false" outlineLevel="0" collapsed="false">
      <c r="A350" s="8" t="s">
        <v>547</v>
      </c>
      <c r="B350" s="8" t="s">
        <v>12</v>
      </c>
      <c r="C350" s="21" t="s">
        <v>291</v>
      </c>
      <c r="D350" s="1" t="n">
        <v>2010</v>
      </c>
      <c r="E350" s="1" t="s">
        <v>549</v>
      </c>
      <c r="F350" s="2" t="n">
        <v>351</v>
      </c>
      <c r="G350" s="1" t="s">
        <v>1687</v>
      </c>
      <c r="H350" s="1" t="s">
        <v>1688</v>
      </c>
      <c r="I350" s="1" t="s">
        <v>1689</v>
      </c>
      <c r="J350" s="1" t="s">
        <v>1690</v>
      </c>
      <c r="K350" s="1" t="s">
        <v>1691</v>
      </c>
    </row>
    <row r="351" customFormat="false" ht="15" hidden="false" customHeight="false" outlineLevel="0" collapsed="false">
      <c r="A351" s="8" t="s">
        <v>547</v>
      </c>
      <c r="B351" s="8" t="s">
        <v>12</v>
      </c>
      <c r="C351" s="21" t="s">
        <v>173</v>
      </c>
      <c r="D351" s="1" t="n">
        <v>2010</v>
      </c>
      <c r="E351" s="1" t="s">
        <v>549</v>
      </c>
      <c r="F351" s="2" t="n">
        <v>352</v>
      </c>
      <c r="G351" s="1" t="s">
        <v>1692</v>
      </c>
      <c r="H351" s="1" t="s">
        <v>1693</v>
      </c>
      <c r="I351" s="1" t="s">
        <v>1694</v>
      </c>
      <c r="J351" s="1" t="s">
        <v>1695</v>
      </c>
      <c r="K351" s="1" t="s">
        <v>1696</v>
      </c>
    </row>
    <row r="352" customFormat="false" ht="15" hidden="false" customHeight="false" outlineLevel="0" collapsed="false">
      <c r="A352" s="8" t="s">
        <v>547</v>
      </c>
      <c r="B352" s="8" t="s">
        <v>12</v>
      </c>
      <c r="C352" s="21" t="s">
        <v>1697</v>
      </c>
      <c r="D352" s="1" t="n">
        <v>2010</v>
      </c>
      <c r="E352" s="1" t="s">
        <v>549</v>
      </c>
      <c r="F352" s="2" t="n">
        <v>353</v>
      </c>
      <c r="G352" s="1" t="s">
        <v>1698</v>
      </c>
      <c r="H352" s="1" t="s">
        <v>1699</v>
      </c>
      <c r="I352" s="1" t="s">
        <v>1700</v>
      </c>
      <c r="J352" s="1" t="s">
        <v>1701</v>
      </c>
      <c r="K352" s="1" t="s">
        <v>952</v>
      </c>
    </row>
    <row r="353" customFormat="false" ht="15" hidden="false" customHeight="false" outlineLevel="0" collapsed="false">
      <c r="A353" s="8" t="s">
        <v>547</v>
      </c>
      <c r="B353" s="8" t="s">
        <v>12</v>
      </c>
      <c r="C353" s="21" t="s">
        <v>1702</v>
      </c>
      <c r="D353" s="1" t="n">
        <v>2010</v>
      </c>
      <c r="E353" s="1" t="s">
        <v>549</v>
      </c>
      <c r="F353" s="2" t="n">
        <v>354</v>
      </c>
      <c r="G353" s="1" t="s">
        <v>1703</v>
      </c>
      <c r="H353" s="1" t="s">
        <v>1704</v>
      </c>
      <c r="I353" s="1" t="s">
        <v>1193</v>
      </c>
      <c r="J353" s="1" t="s">
        <v>1705</v>
      </c>
      <c r="K353" s="1" t="s">
        <v>1706</v>
      </c>
    </row>
    <row r="354" customFormat="false" ht="15" hidden="false" customHeight="false" outlineLevel="0" collapsed="false">
      <c r="A354" s="8" t="s">
        <v>547</v>
      </c>
      <c r="B354" s="8" t="s">
        <v>12</v>
      </c>
      <c r="C354" s="21" t="s">
        <v>1707</v>
      </c>
      <c r="D354" s="1" t="n">
        <v>2010</v>
      </c>
      <c r="E354" s="1" t="s">
        <v>549</v>
      </c>
      <c r="F354" s="2" t="n">
        <v>355</v>
      </c>
      <c r="G354" s="1" t="s">
        <v>1708</v>
      </c>
      <c r="H354" s="1" t="s">
        <v>1709</v>
      </c>
      <c r="I354" s="1" t="s">
        <v>1710</v>
      </c>
      <c r="J354" s="1" t="s">
        <v>1711</v>
      </c>
      <c r="K354" s="1" t="s">
        <v>844</v>
      </c>
    </row>
    <row r="355" customFormat="false" ht="15" hidden="false" customHeight="false" outlineLevel="0" collapsed="false">
      <c r="A355" s="8" t="s">
        <v>547</v>
      </c>
      <c r="B355" s="8" t="s">
        <v>12</v>
      </c>
      <c r="C355" s="21" t="s">
        <v>1712</v>
      </c>
      <c r="D355" s="1" t="n">
        <v>2010</v>
      </c>
      <c r="E355" s="1" t="s">
        <v>549</v>
      </c>
      <c r="F355" s="2" t="n">
        <v>356</v>
      </c>
      <c r="G355" s="1" t="s">
        <v>1713</v>
      </c>
      <c r="H355" s="1" t="s">
        <v>1714</v>
      </c>
      <c r="I355" s="1" t="s">
        <v>1715</v>
      </c>
      <c r="J355" s="1" t="s">
        <v>1716</v>
      </c>
      <c r="K355" s="1" t="s">
        <v>1717</v>
      </c>
    </row>
    <row r="356" customFormat="false" ht="15" hidden="false" customHeight="false" outlineLevel="0" collapsed="false">
      <c r="A356" s="8" t="s">
        <v>547</v>
      </c>
      <c r="B356" s="8" t="s">
        <v>12</v>
      </c>
      <c r="C356" s="21" t="s">
        <v>74</v>
      </c>
      <c r="D356" s="1" t="n">
        <v>2010</v>
      </c>
      <c r="E356" s="1" t="s">
        <v>549</v>
      </c>
      <c r="F356" s="2" t="n">
        <v>357</v>
      </c>
      <c r="G356" s="1" t="s">
        <v>1718</v>
      </c>
      <c r="H356" s="1" t="s">
        <v>487</v>
      </c>
      <c r="I356" s="1" t="s">
        <v>1719</v>
      </c>
      <c r="J356" s="1" t="s">
        <v>1720</v>
      </c>
      <c r="K356" s="1" t="s">
        <v>90</v>
      </c>
    </row>
    <row r="357" customFormat="false" ht="26.25" hidden="false" customHeight="false" outlineLevel="0" collapsed="false">
      <c r="A357" s="8" t="s">
        <v>547</v>
      </c>
      <c r="B357" s="8" t="s">
        <v>12</v>
      </c>
      <c r="C357" s="21" t="s">
        <v>485</v>
      </c>
      <c r="D357" s="1" t="n">
        <v>2010</v>
      </c>
      <c r="E357" s="1" t="s">
        <v>549</v>
      </c>
      <c r="F357" s="2" t="n">
        <v>358</v>
      </c>
      <c r="G357" s="3" t="s">
        <v>1721</v>
      </c>
      <c r="H357" s="1" t="s">
        <v>1722</v>
      </c>
      <c r="I357" s="1" t="s">
        <v>1723</v>
      </c>
      <c r="J357" s="1" t="s">
        <v>1724</v>
      </c>
      <c r="K357" s="1" t="s">
        <v>1725</v>
      </c>
    </row>
    <row r="358" customFormat="false" ht="15" hidden="false" customHeight="false" outlineLevel="0" collapsed="false">
      <c r="A358" s="8" t="s">
        <v>547</v>
      </c>
      <c r="B358" s="8" t="s">
        <v>12</v>
      </c>
      <c r="C358" s="21" t="s">
        <v>485</v>
      </c>
      <c r="D358" s="1" t="n">
        <v>2010</v>
      </c>
      <c r="E358" s="1" t="s">
        <v>549</v>
      </c>
      <c r="F358" s="2" t="n">
        <v>359</v>
      </c>
      <c r="G358" s="1" t="s">
        <v>1726</v>
      </c>
      <c r="H358" s="1" t="s">
        <v>1727</v>
      </c>
      <c r="I358" s="1" t="s">
        <v>1515</v>
      </c>
      <c r="J358" s="1" t="s">
        <v>1728</v>
      </c>
      <c r="K358" s="1" t="s">
        <v>1729</v>
      </c>
    </row>
    <row r="359" customFormat="false" ht="15" hidden="false" customHeight="false" outlineLevel="0" collapsed="false">
      <c r="A359" s="8" t="s">
        <v>547</v>
      </c>
      <c r="B359" s="8" t="s">
        <v>12</v>
      </c>
      <c r="C359" s="21" t="s">
        <v>1730</v>
      </c>
      <c r="D359" s="1" t="n">
        <v>2010</v>
      </c>
      <c r="E359" s="1" t="s">
        <v>549</v>
      </c>
      <c r="F359" s="2" t="n">
        <v>360</v>
      </c>
      <c r="G359" s="1" t="s">
        <v>1731</v>
      </c>
      <c r="H359" s="1" t="s">
        <v>1732</v>
      </c>
      <c r="I359" s="1" t="s">
        <v>1733</v>
      </c>
      <c r="J359" s="1" t="s">
        <v>1734</v>
      </c>
      <c r="K359" s="1" t="s">
        <v>1735</v>
      </c>
    </row>
    <row r="360" customFormat="false" ht="15" hidden="false" customHeight="false" outlineLevel="0" collapsed="false">
      <c r="A360" s="8" t="s">
        <v>547</v>
      </c>
      <c r="B360" s="8" t="s">
        <v>12</v>
      </c>
      <c r="C360" s="21" t="s">
        <v>1736</v>
      </c>
      <c r="D360" s="1" t="n">
        <v>2010</v>
      </c>
      <c r="E360" s="1" t="s">
        <v>549</v>
      </c>
      <c r="F360" s="2" t="n">
        <v>361</v>
      </c>
      <c r="G360" s="1" t="s">
        <v>1737</v>
      </c>
      <c r="H360" s="1" t="s">
        <v>952</v>
      </c>
      <c r="I360" s="1" t="s">
        <v>1738</v>
      </c>
      <c r="J360" s="1" t="s">
        <v>1739</v>
      </c>
      <c r="K360" s="1" t="s">
        <v>1740</v>
      </c>
    </row>
    <row r="361" customFormat="false" ht="15" hidden="false" customHeight="false" outlineLevel="0" collapsed="false">
      <c r="A361" s="8" t="s">
        <v>547</v>
      </c>
      <c r="B361" s="8" t="s">
        <v>12</v>
      </c>
      <c r="C361" s="21" t="s">
        <v>1741</v>
      </c>
      <c r="D361" s="1" t="n">
        <v>2010</v>
      </c>
      <c r="E361" s="1" t="s">
        <v>549</v>
      </c>
      <c r="F361" s="2" t="n">
        <v>362</v>
      </c>
      <c r="G361" s="1" t="s">
        <v>1742</v>
      </c>
      <c r="H361" s="1" t="s">
        <v>952</v>
      </c>
      <c r="I361" s="1" t="s">
        <v>1743</v>
      </c>
      <c r="J361" s="1" t="s">
        <v>1744</v>
      </c>
      <c r="K361" s="1" t="s">
        <v>1745</v>
      </c>
    </row>
    <row r="362" customFormat="false" ht="15" hidden="false" customHeight="false" outlineLevel="0" collapsed="false">
      <c r="A362" s="8" t="s">
        <v>547</v>
      </c>
      <c r="B362" s="8" t="s">
        <v>12</v>
      </c>
      <c r="C362" s="21" t="s">
        <v>1746</v>
      </c>
      <c r="D362" s="1" t="n">
        <v>2010</v>
      </c>
      <c r="E362" s="1" t="s">
        <v>549</v>
      </c>
      <c r="F362" s="2" t="n">
        <v>363</v>
      </c>
      <c r="G362" s="1" t="s">
        <v>1747</v>
      </c>
      <c r="H362" s="1" t="s">
        <v>1748</v>
      </c>
      <c r="I362" s="1" t="s">
        <v>1749</v>
      </c>
      <c r="J362" s="1" t="s">
        <v>1750</v>
      </c>
      <c r="K362" s="1" t="s">
        <v>1751</v>
      </c>
    </row>
    <row r="363" customFormat="false" ht="39" hidden="false" customHeight="false" outlineLevel="0" collapsed="false">
      <c r="A363" s="8" t="s">
        <v>547</v>
      </c>
      <c r="B363" s="8" t="s">
        <v>12</v>
      </c>
      <c r="C363" s="21" t="s">
        <v>417</v>
      </c>
      <c r="D363" s="1" t="n">
        <v>2010</v>
      </c>
      <c r="E363" s="1" t="s">
        <v>549</v>
      </c>
      <c r="F363" s="2" t="n">
        <v>364</v>
      </c>
      <c r="G363" s="3" t="s">
        <v>1752</v>
      </c>
      <c r="H363" s="1" t="s">
        <v>952</v>
      </c>
      <c r="I363" s="1" t="s">
        <v>84</v>
      </c>
      <c r="J363" s="1" t="s">
        <v>419</v>
      </c>
      <c r="K363" s="1" t="s">
        <v>542</v>
      </c>
    </row>
    <row r="364" customFormat="false" ht="39" hidden="false" customHeight="false" outlineLevel="0" collapsed="false">
      <c r="A364" s="8" t="s">
        <v>547</v>
      </c>
      <c r="B364" s="8" t="s">
        <v>12</v>
      </c>
      <c r="C364" s="21" t="s">
        <v>1753</v>
      </c>
      <c r="D364" s="1" t="n">
        <v>2010</v>
      </c>
      <c r="E364" s="1" t="s">
        <v>549</v>
      </c>
      <c r="F364" s="2" t="n">
        <v>365</v>
      </c>
      <c r="G364" s="3" t="s">
        <v>1754</v>
      </c>
      <c r="H364" s="1" t="s">
        <v>84</v>
      </c>
      <c r="I364" s="1" t="s">
        <v>1755</v>
      </c>
      <c r="J364" s="1" t="s">
        <v>1756</v>
      </c>
      <c r="K364" s="1" t="s">
        <v>1757</v>
      </c>
    </row>
    <row r="365" customFormat="false" ht="15" hidden="false" customHeight="false" outlineLevel="0" collapsed="false">
      <c r="A365" s="8" t="s">
        <v>547</v>
      </c>
      <c r="B365" s="8" t="s">
        <v>12</v>
      </c>
      <c r="C365" s="21" t="s">
        <v>1758</v>
      </c>
      <c r="D365" s="1" t="n">
        <v>2010</v>
      </c>
      <c r="E365" s="1" t="s">
        <v>549</v>
      </c>
      <c r="F365" s="2" t="n">
        <v>366</v>
      </c>
      <c r="G365" s="1" t="s">
        <v>1759</v>
      </c>
      <c r="H365" s="1" t="s">
        <v>1760</v>
      </c>
      <c r="I365" s="1" t="s">
        <v>1761</v>
      </c>
      <c r="J365" s="1" t="s">
        <v>1762</v>
      </c>
      <c r="K365" s="1" t="s">
        <v>1763</v>
      </c>
    </row>
    <row r="366" customFormat="false" ht="15" hidden="false" customHeight="false" outlineLevel="0" collapsed="false">
      <c r="A366" s="8" t="s">
        <v>547</v>
      </c>
      <c r="B366" s="8" t="s">
        <v>12</v>
      </c>
      <c r="C366" s="21" t="s">
        <v>1758</v>
      </c>
      <c r="D366" s="1" t="n">
        <v>2010</v>
      </c>
      <c r="E366" s="1" t="s">
        <v>549</v>
      </c>
      <c r="F366" s="2" t="n">
        <v>367</v>
      </c>
      <c r="G366" s="1" t="s">
        <v>1764</v>
      </c>
      <c r="H366" s="1" t="s">
        <v>1765</v>
      </c>
      <c r="I366" s="1" t="s">
        <v>1766</v>
      </c>
      <c r="J366" s="1" t="s">
        <v>1767</v>
      </c>
      <c r="K366" s="1" t="s">
        <v>1768</v>
      </c>
    </row>
    <row r="367" customFormat="false" ht="15" hidden="false" customHeight="false" outlineLevel="0" collapsed="false">
      <c r="A367" s="8" t="s">
        <v>547</v>
      </c>
      <c r="B367" s="8" t="s">
        <v>12</v>
      </c>
      <c r="C367" s="21" t="s">
        <v>1769</v>
      </c>
      <c r="D367" s="1" t="n">
        <v>2010</v>
      </c>
      <c r="E367" s="1" t="s">
        <v>549</v>
      </c>
      <c r="F367" s="2" t="n">
        <v>368</v>
      </c>
      <c r="G367" s="1" t="s">
        <v>1770</v>
      </c>
      <c r="H367" s="1" t="s">
        <v>1771</v>
      </c>
      <c r="I367" s="1" t="s">
        <v>1772</v>
      </c>
      <c r="J367" s="1" t="s">
        <v>1773</v>
      </c>
      <c r="K367" s="1" t="s">
        <v>1774</v>
      </c>
    </row>
    <row r="368" customFormat="false" ht="64.5" hidden="false" customHeight="false" outlineLevel="0" collapsed="false">
      <c r="A368" s="8" t="s">
        <v>547</v>
      </c>
      <c r="B368" s="8" t="s">
        <v>12</v>
      </c>
      <c r="C368" s="21" t="s">
        <v>1769</v>
      </c>
      <c r="D368" s="1" t="n">
        <v>2010</v>
      </c>
      <c r="E368" s="1" t="s">
        <v>549</v>
      </c>
      <c r="F368" s="2" t="n">
        <v>369</v>
      </c>
      <c r="G368" s="3" t="s">
        <v>1775</v>
      </c>
      <c r="H368" s="1" t="s">
        <v>1776</v>
      </c>
      <c r="I368" s="1" t="s">
        <v>1777</v>
      </c>
      <c r="J368" s="1" t="s">
        <v>1778</v>
      </c>
      <c r="K368" s="1" t="s">
        <v>1779</v>
      </c>
    </row>
    <row r="369" customFormat="false" ht="15" hidden="false" customHeight="false" outlineLevel="0" collapsed="false">
      <c r="A369" s="8" t="s">
        <v>547</v>
      </c>
      <c r="B369" s="8" t="s">
        <v>12</v>
      </c>
      <c r="C369" s="21" t="s">
        <v>1769</v>
      </c>
      <c r="D369" s="1" t="n">
        <v>2010</v>
      </c>
      <c r="E369" s="1" t="s">
        <v>549</v>
      </c>
      <c r="F369" s="2" t="n">
        <v>370</v>
      </c>
      <c r="G369" s="1" t="s">
        <v>1780</v>
      </c>
      <c r="H369" s="1" t="s">
        <v>1781</v>
      </c>
      <c r="I369" s="1" t="s">
        <v>1782</v>
      </c>
      <c r="J369" s="1" t="s">
        <v>1783</v>
      </c>
      <c r="K369" s="1" t="s">
        <v>1784</v>
      </c>
    </row>
    <row r="370" customFormat="false" ht="15" hidden="false" customHeight="false" outlineLevel="0" collapsed="false">
      <c r="A370" s="8" t="s">
        <v>547</v>
      </c>
      <c r="B370" s="8" t="s">
        <v>12</v>
      </c>
      <c r="C370" s="21" t="s">
        <v>429</v>
      </c>
      <c r="D370" s="1" t="n">
        <v>2010</v>
      </c>
      <c r="E370" s="1" t="s">
        <v>549</v>
      </c>
      <c r="F370" s="2" t="n">
        <v>371</v>
      </c>
      <c r="G370" s="1" t="s">
        <v>1785</v>
      </c>
      <c r="H370" s="1" t="s">
        <v>952</v>
      </c>
      <c r="I370" s="1" t="s">
        <v>1786</v>
      </c>
      <c r="J370" s="1" t="s">
        <v>1787</v>
      </c>
      <c r="K370" s="1" t="s">
        <v>1788</v>
      </c>
    </row>
    <row r="371" customFormat="false" ht="15" hidden="false" customHeight="false" outlineLevel="0" collapsed="false">
      <c r="A371" s="8" t="s">
        <v>547</v>
      </c>
      <c r="B371" s="8" t="s">
        <v>12</v>
      </c>
      <c r="C371" s="21" t="s">
        <v>429</v>
      </c>
      <c r="D371" s="1" t="n">
        <v>2010</v>
      </c>
      <c r="E371" s="1" t="s">
        <v>549</v>
      </c>
      <c r="F371" s="2" t="n">
        <v>372</v>
      </c>
      <c r="G371" s="1" t="s">
        <v>1789</v>
      </c>
      <c r="H371" s="1" t="s">
        <v>1790</v>
      </c>
      <c r="I371" s="1" t="s">
        <v>1791</v>
      </c>
      <c r="J371" s="1" t="s">
        <v>1792</v>
      </c>
      <c r="K371" s="1" t="s">
        <v>1793</v>
      </c>
    </row>
    <row r="372" customFormat="false" ht="15" hidden="false" customHeight="false" outlineLevel="0" collapsed="false">
      <c r="A372" s="8" t="s">
        <v>547</v>
      </c>
      <c r="B372" s="8" t="s">
        <v>12</v>
      </c>
      <c r="C372" s="21" t="s">
        <v>1794</v>
      </c>
      <c r="D372" s="1" t="n">
        <v>2010</v>
      </c>
      <c r="E372" s="1" t="s">
        <v>549</v>
      </c>
      <c r="F372" s="2" t="n">
        <v>373</v>
      </c>
      <c r="G372" s="1" t="s">
        <v>1795</v>
      </c>
      <c r="H372" s="1" t="s">
        <v>1185</v>
      </c>
      <c r="I372" s="1" t="s">
        <v>1796</v>
      </c>
      <c r="J372" s="1" t="s">
        <v>1275</v>
      </c>
      <c r="K372" s="1" t="s">
        <v>1797</v>
      </c>
    </row>
    <row r="373" customFormat="false" ht="15" hidden="false" customHeight="false" outlineLevel="0" collapsed="false">
      <c r="A373" s="8" t="s">
        <v>547</v>
      </c>
      <c r="B373" s="8" t="s">
        <v>12</v>
      </c>
      <c r="C373" s="21" t="s">
        <v>1794</v>
      </c>
      <c r="D373" s="1" t="n">
        <v>2010</v>
      </c>
      <c r="E373" s="1" t="s">
        <v>549</v>
      </c>
      <c r="F373" s="2" t="n">
        <v>374</v>
      </c>
      <c r="G373" s="1" t="s">
        <v>1798</v>
      </c>
      <c r="H373" s="1" t="s">
        <v>1799</v>
      </c>
      <c r="I373" s="1" t="s">
        <v>1800</v>
      </c>
      <c r="J373" s="1" t="s">
        <v>1801</v>
      </c>
      <c r="K373" s="1" t="s">
        <v>1802</v>
      </c>
    </row>
    <row r="374" customFormat="false" ht="15" hidden="false" customHeight="false" outlineLevel="0" collapsed="false">
      <c r="A374" s="8" t="s">
        <v>547</v>
      </c>
      <c r="B374" s="8" t="s">
        <v>12</v>
      </c>
      <c r="C374" s="21" t="s">
        <v>281</v>
      </c>
      <c r="D374" s="1" t="n">
        <v>2010</v>
      </c>
      <c r="E374" s="1" t="s">
        <v>549</v>
      </c>
      <c r="F374" s="2" t="n">
        <v>375</v>
      </c>
      <c r="G374" s="1" t="s">
        <v>1803</v>
      </c>
      <c r="H374" s="1" t="s">
        <v>1804</v>
      </c>
      <c r="I374" s="1" t="s">
        <v>1125</v>
      </c>
      <c r="J374" s="1" t="s">
        <v>1242</v>
      </c>
      <c r="K374" s="1" t="s">
        <v>1805</v>
      </c>
    </row>
    <row r="375" customFormat="false" ht="39" hidden="false" customHeight="false" outlineLevel="0" collapsed="false">
      <c r="A375" s="8" t="s">
        <v>547</v>
      </c>
      <c r="B375" s="8" t="s">
        <v>12</v>
      </c>
      <c r="C375" s="21" t="s">
        <v>185</v>
      </c>
      <c r="D375" s="1" t="n">
        <v>2010</v>
      </c>
      <c r="E375" s="1" t="s">
        <v>549</v>
      </c>
      <c r="F375" s="2" t="n">
        <v>376</v>
      </c>
      <c r="G375" s="3" t="s">
        <v>1806</v>
      </c>
      <c r="H375" s="1" t="s">
        <v>1561</v>
      </c>
      <c r="I375" s="1" t="s">
        <v>1807</v>
      </c>
      <c r="J375" s="1" t="s">
        <v>1808</v>
      </c>
      <c r="K375" s="1" t="s">
        <v>1809</v>
      </c>
    </row>
    <row r="376" customFormat="false" ht="39" hidden="false" customHeight="false" outlineLevel="0" collapsed="false">
      <c r="A376" s="8" t="s">
        <v>547</v>
      </c>
      <c r="B376" s="8" t="s">
        <v>12</v>
      </c>
      <c r="C376" s="21" t="s">
        <v>185</v>
      </c>
      <c r="D376" s="1" t="n">
        <v>2010</v>
      </c>
      <c r="E376" s="1" t="s">
        <v>549</v>
      </c>
      <c r="F376" s="2" t="n">
        <v>377</v>
      </c>
      <c r="G376" s="3" t="s">
        <v>1810</v>
      </c>
      <c r="H376" s="1" t="s">
        <v>187</v>
      </c>
      <c r="I376" s="1" t="s">
        <v>1811</v>
      </c>
      <c r="J376" s="1" t="s">
        <v>1812</v>
      </c>
      <c r="K376" s="1" t="s">
        <v>1813</v>
      </c>
    </row>
    <row r="377" customFormat="false" ht="39" hidden="false" customHeight="false" outlineLevel="0" collapsed="false">
      <c r="A377" s="8" t="s">
        <v>547</v>
      </c>
      <c r="B377" s="8" t="s">
        <v>12</v>
      </c>
      <c r="C377" s="21" t="s">
        <v>1814</v>
      </c>
      <c r="D377" s="1" t="n">
        <v>2010</v>
      </c>
      <c r="E377" s="1" t="s">
        <v>549</v>
      </c>
      <c r="F377" s="2" t="n">
        <v>378</v>
      </c>
      <c r="G377" s="3" t="s">
        <v>1815</v>
      </c>
      <c r="H377" s="1" t="s">
        <v>1816</v>
      </c>
      <c r="I377" s="1" t="s">
        <v>1817</v>
      </c>
      <c r="J377" s="1" t="s">
        <v>1818</v>
      </c>
      <c r="K377" s="1" t="s">
        <v>1819</v>
      </c>
    </row>
    <row r="378" customFormat="false" ht="15" hidden="false" customHeight="false" outlineLevel="0" collapsed="false">
      <c r="A378" s="8" t="s">
        <v>547</v>
      </c>
      <c r="B378" s="8" t="s">
        <v>12</v>
      </c>
      <c r="C378" s="21" t="s">
        <v>1820</v>
      </c>
      <c r="D378" s="1" t="n">
        <v>2010</v>
      </c>
      <c r="E378" s="1" t="s">
        <v>549</v>
      </c>
      <c r="F378" s="2" t="n">
        <v>379</v>
      </c>
      <c r="G378" s="1" t="s">
        <v>1821</v>
      </c>
      <c r="H378" s="1" t="s">
        <v>952</v>
      </c>
      <c r="I378" s="1" t="s">
        <v>1029</v>
      </c>
      <c r="J378" s="1" t="s">
        <v>242</v>
      </c>
      <c r="K378" s="1" t="s">
        <v>82</v>
      </c>
    </row>
    <row r="379" customFormat="false" ht="15" hidden="false" customHeight="false" outlineLevel="0" collapsed="false">
      <c r="A379" s="8" t="s">
        <v>547</v>
      </c>
      <c r="B379" s="8" t="s">
        <v>12</v>
      </c>
      <c r="C379" s="21" t="s">
        <v>1820</v>
      </c>
      <c r="D379" s="1" t="n">
        <v>2010</v>
      </c>
      <c r="E379" s="1" t="s">
        <v>549</v>
      </c>
      <c r="F379" s="2" t="n">
        <v>380</v>
      </c>
      <c r="G379" s="1" t="s">
        <v>1822</v>
      </c>
      <c r="H379" s="1" t="s">
        <v>1823</v>
      </c>
      <c r="I379" s="1" t="s">
        <v>1824</v>
      </c>
      <c r="J379" s="1" t="s">
        <v>1825</v>
      </c>
      <c r="K379" s="1" t="s">
        <v>1826</v>
      </c>
    </row>
    <row r="380" customFormat="false" ht="15" hidden="false" customHeight="false" outlineLevel="0" collapsed="false">
      <c r="A380" s="8" t="s">
        <v>547</v>
      </c>
      <c r="B380" s="8" t="s">
        <v>12</v>
      </c>
      <c r="C380" s="21" t="s">
        <v>1827</v>
      </c>
      <c r="D380" s="1" t="n">
        <v>2010</v>
      </c>
      <c r="E380" s="1" t="s">
        <v>549</v>
      </c>
      <c r="F380" s="2" t="n">
        <v>381</v>
      </c>
      <c r="G380" s="1" t="s">
        <v>1828</v>
      </c>
      <c r="H380" s="1" t="s">
        <v>952</v>
      </c>
      <c r="I380" s="1" t="s">
        <v>1829</v>
      </c>
      <c r="J380" s="1" t="s">
        <v>1830</v>
      </c>
      <c r="K380" s="1" t="s">
        <v>1539</v>
      </c>
    </row>
    <row r="381" customFormat="false" ht="15" hidden="false" customHeight="false" outlineLevel="0" collapsed="false">
      <c r="A381" s="8" t="s">
        <v>547</v>
      </c>
      <c r="B381" s="8" t="s">
        <v>12</v>
      </c>
      <c r="C381" s="21" t="s">
        <v>328</v>
      </c>
      <c r="D381" s="1" t="n">
        <v>2010</v>
      </c>
      <c r="E381" s="1" t="s">
        <v>549</v>
      </c>
      <c r="F381" s="2" t="n">
        <v>382</v>
      </c>
      <c r="G381" s="1" t="s">
        <v>1831</v>
      </c>
      <c r="H381" s="1" t="s">
        <v>952</v>
      </c>
      <c r="I381" s="1" t="s">
        <v>1832</v>
      </c>
      <c r="J381" s="1" t="s">
        <v>1833</v>
      </c>
      <c r="K381" s="1" t="s">
        <v>333</v>
      </c>
    </row>
    <row r="382" customFormat="false" ht="15" hidden="false" customHeight="false" outlineLevel="0" collapsed="false">
      <c r="A382" s="8" t="s">
        <v>547</v>
      </c>
      <c r="B382" s="8" t="s">
        <v>12</v>
      </c>
      <c r="C382" s="21" t="s">
        <v>359</v>
      </c>
      <c r="D382" s="1" t="n">
        <v>2010</v>
      </c>
      <c r="E382" s="1" t="s">
        <v>549</v>
      </c>
      <c r="F382" s="2" t="n">
        <v>383</v>
      </c>
      <c r="G382" s="1" t="s">
        <v>1834</v>
      </c>
      <c r="H382" s="1" t="s">
        <v>1835</v>
      </c>
      <c r="I382" s="1" t="s">
        <v>1836</v>
      </c>
      <c r="J382" s="1" t="s">
        <v>1837</v>
      </c>
      <c r="K382" s="1" t="s">
        <v>1838</v>
      </c>
    </row>
    <row r="383" customFormat="false" ht="39" hidden="false" customHeight="false" outlineLevel="0" collapsed="false">
      <c r="A383" s="8" t="s">
        <v>547</v>
      </c>
      <c r="B383" s="8" t="s">
        <v>12</v>
      </c>
      <c r="C383" s="21" t="s">
        <v>118</v>
      </c>
      <c r="D383" s="1" t="n">
        <v>2010</v>
      </c>
      <c r="E383" s="1" t="s">
        <v>549</v>
      </c>
      <c r="F383" s="2" t="n">
        <v>384</v>
      </c>
      <c r="G383" s="3" t="s">
        <v>1839</v>
      </c>
      <c r="H383" s="1" t="s">
        <v>120</v>
      </c>
      <c r="I383" s="1" t="s">
        <v>82</v>
      </c>
      <c r="J383" s="1" t="s">
        <v>121</v>
      </c>
      <c r="K383" s="1" t="s">
        <v>88</v>
      </c>
    </row>
    <row r="384" customFormat="false" ht="15" hidden="false" customHeight="false" outlineLevel="0" collapsed="false">
      <c r="A384" s="8" t="s">
        <v>547</v>
      </c>
      <c r="B384" s="8" t="s">
        <v>12</v>
      </c>
      <c r="C384" s="21" t="s">
        <v>118</v>
      </c>
      <c r="D384" s="1" t="n">
        <v>2010</v>
      </c>
      <c r="E384" s="1" t="s">
        <v>549</v>
      </c>
      <c r="F384" s="2" t="n">
        <v>385</v>
      </c>
      <c r="G384" s="1" t="s">
        <v>1840</v>
      </c>
      <c r="H384" s="1" t="s">
        <v>1841</v>
      </c>
      <c r="I384" s="1" t="s">
        <v>1842</v>
      </c>
      <c r="J384" s="1" t="s">
        <v>1843</v>
      </c>
      <c r="K384" s="1" t="s">
        <v>1844</v>
      </c>
    </row>
    <row r="385" customFormat="false" ht="15" hidden="false" customHeight="false" outlineLevel="0" collapsed="false">
      <c r="A385" s="8" t="s">
        <v>547</v>
      </c>
      <c r="B385" s="8" t="s">
        <v>12</v>
      </c>
      <c r="C385" s="21" t="s">
        <v>1845</v>
      </c>
      <c r="D385" s="1" t="n">
        <v>2010</v>
      </c>
      <c r="E385" s="1" t="s">
        <v>549</v>
      </c>
      <c r="F385" s="2" t="n">
        <v>386</v>
      </c>
      <c r="G385" s="1" t="s">
        <v>1846</v>
      </c>
      <c r="H385" s="1" t="s">
        <v>1847</v>
      </c>
      <c r="I385" s="1" t="s">
        <v>1848</v>
      </c>
      <c r="J385" s="1" t="s">
        <v>1849</v>
      </c>
      <c r="K385" s="1" t="s">
        <v>1850</v>
      </c>
    </row>
    <row r="386" customFormat="false" ht="15" hidden="false" customHeight="false" outlineLevel="0" collapsed="false">
      <c r="A386" s="8" t="s">
        <v>547</v>
      </c>
      <c r="B386" s="8" t="s">
        <v>12</v>
      </c>
      <c r="C386" s="21" t="s">
        <v>1851</v>
      </c>
      <c r="D386" s="1" t="n">
        <v>2010</v>
      </c>
      <c r="E386" s="1" t="s">
        <v>549</v>
      </c>
      <c r="F386" s="2" t="n">
        <v>387</v>
      </c>
      <c r="G386" s="1" t="s">
        <v>1852</v>
      </c>
      <c r="H386" s="1" t="s">
        <v>1853</v>
      </c>
      <c r="I386" s="1" t="s">
        <v>1854</v>
      </c>
      <c r="J386" s="1" t="s">
        <v>1855</v>
      </c>
      <c r="K386" s="1" t="s">
        <v>1856</v>
      </c>
    </row>
    <row r="387" customFormat="false" ht="15" hidden="false" customHeight="false" outlineLevel="0" collapsed="false">
      <c r="A387" s="8" t="s">
        <v>547</v>
      </c>
      <c r="B387" s="8" t="s">
        <v>12</v>
      </c>
      <c r="C387" s="21" t="s">
        <v>1857</v>
      </c>
      <c r="D387" s="1" t="n">
        <v>2010</v>
      </c>
      <c r="E387" s="1" t="s">
        <v>549</v>
      </c>
      <c r="F387" s="2" t="n">
        <v>388</v>
      </c>
      <c r="G387" s="1" t="s">
        <v>1858</v>
      </c>
      <c r="H387" s="1" t="s">
        <v>1859</v>
      </c>
      <c r="I387" s="1" t="s">
        <v>1860</v>
      </c>
      <c r="J387" s="1" t="s">
        <v>1861</v>
      </c>
      <c r="K387" s="1" t="s">
        <v>1862</v>
      </c>
    </row>
    <row r="388" customFormat="false" ht="15" hidden="false" customHeight="false" outlineLevel="0" collapsed="false">
      <c r="A388" s="8" t="s">
        <v>547</v>
      </c>
      <c r="B388" s="8" t="s">
        <v>12</v>
      </c>
      <c r="C388" s="21" t="s">
        <v>1857</v>
      </c>
      <c r="D388" s="1" t="n">
        <v>2010</v>
      </c>
      <c r="E388" s="1" t="s">
        <v>549</v>
      </c>
      <c r="F388" s="2" t="n">
        <v>389</v>
      </c>
      <c r="G388" s="1" t="s">
        <v>1863</v>
      </c>
      <c r="H388" s="1" t="s">
        <v>1864</v>
      </c>
      <c r="I388" s="1" t="s">
        <v>1865</v>
      </c>
      <c r="J388" s="1" t="s">
        <v>1866</v>
      </c>
      <c r="K388" s="1" t="s">
        <v>1867</v>
      </c>
    </row>
    <row r="389" customFormat="false" ht="15" hidden="false" customHeight="false" outlineLevel="0" collapsed="false">
      <c r="A389" s="8" t="s">
        <v>547</v>
      </c>
      <c r="B389" s="8" t="s">
        <v>12</v>
      </c>
      <c r="C389" s="21" t="s">
        <v>1868</v>
      </c>
      <c r="D389" s="1" t="n">
        <v>2010</v>
      </c>
      <c r="E389" s="1" t="s">
        <v>549</v>
      </c>
      <c r="F389" s="2" t="n">
        <v>390</v>
      </c>
      <c r="G389" s="1" t="s">
        <v>1869</v>
      </c>
      <c r="H389" s="1" t="s">
        <v>1870</v>
      </c>
      <c r="I389" s="1" t="s">
        <v>1871</v>
      </c>
      <c r="J389" s="1" t="s">
        <v>1872</v>
      </c>
      <c r="K389" s="1" t="s">
        <v>1873</v>
      </c>
    </row>
    <row r="390" customFormat="false" ht="39" hidden="false" customHeight="false" outlineLevel="0" collapsed="false">
      <c r="A390" s="8" t="s">
        <v>547</v>
      </c>
      <c r="B390" s="8" t="s">
        <v>12</v>
      </c>
      <c r="C390" s="21" t="s">
        <v>1874</v>
      </c>
      <c r="D390" s="1" t="n">
        <v>2010</v>
      </c>
      <c r="E390" s="1" t="s">
        <v>549</v>
      </c>
      <c r="F390" s="2" t="n">
        <v>391</v>
      </c>
      <c r="G390" s="3" t="s">
        <v>1875</v>
      </c>
      <c r="H390" s="1" t="s">
        <v>1876</v>
      </c>
      <c r="I390" s="1" t="s">
        <v>1877</v>
      </c>
      <c r="J390" s="1" t="s">
        <v>1878</v>
      </c>
      <c r="K390" s="1" t="s">
        <v>1879</v>
      </c>
    </row>
    <row r="391" customFormat="false" ht="90" hidden="false" customHeight="false" outlineLevel="0" collapsed="false">
      <c r="A391" s="8" t="s">
        <v>547</v>
      </c>
      <c r="B391" s="8" t="s">
        <v>12</v>
      </c>
      <c r="C391" s="21" t="s">
        <v>1880</v>
      </c>
      <c r="D391" s="1" t="n">
        <v>2010</v>
      </c>
      <c r="E391" s="1" t="s">
        <v>549</v>
      </c>
      <c r="F391" s="2" t="n">
        <v>392</v>
      </c>
      <c r="G391" s="3" t="s">
        <v>1881</v>
      </c>
      <c r="H391" s="1" t="s">
        <v>1882</v>
      </c>
      <c r="I391" s="1" t="s">
        <v>1883</v>
      </c>
      <c r="J391" s="1" t="s">
        <v>1884</v>
      </c>
      <c r="K391" s="1" t="s">
        <v>1885</v>
      </c>
    </row>
    <row r="392" customFormat="false" ht="15" hidden="false" customHeight="false" outlineLevel="0" collapsed="false">
      <c r="A392" s="8" t="s">
        <v>547</v>
      </c>
      <c r="B392" s="8" t="s">
        <v>12</v>
      </c>
      <c r="C392" s="21" t="s">
        <v>1886</v>
      </c>
      <c r="D392" s="1" t="n">
        <v>2010</v>
      </c>
      <c r="E392" s="1" t="s">
        <v>549</v>
      </c>
      <c r="F392" s="2" t="n">
        <v>393</v>
      </c>
      <c r="G392" s="1" t="s">
        <v>1887</v>
      </c>
      <c r="H392" s="1" t="s">
        <v>1888</v>
      </c>
      <c r="I392" s="1" t="s">
        <v>1889</v>
      </c>
      <c r="J392" s="1" t="s">
        <v>1890</v>
      </c>
      <c r="K392" s="1" t="s">
        <v>1891</v>
      </c>
    </row>
    <row r="393" customFormat="false" ht="26.25" hidden="false" customHeight="false" outlineLevel="0" collapsed="false">
      <c r="A393" s="8" t="s">
        <v>547</v>
      </c>
      <c r="B393" s="8" t="s">
        <v>12</v>
      </c>
      <c r="C393" s="21" t="s">
        <v>1892</v>
      </c>
      <c r="D393" s="1" t="n">
        <v>2010</v>
      </c>
      <c r="E393" s="1" t="s">
        <v>549</v>
      </c>
      <c r="F393" s="2" t="n">
        <v>394</v>
      </c>
      <c r="G393" s="3" t="s">
        <v>1893</v>
      </c>
      <c r="H393" s="1" t="s">
        <v>1894</v>
      </c>
      <c r="I393" s="1" t="s">
        <v>1895</v>
      </c>
      <c r="J393" s="1" t="s">
        <v>1896</v>
      </c>
      <c r="K393" s="1" t="s">
        <v>1897</v>
      </c>
    </row>
    <row r="394" customFormat="false" ht="15" hidden="false" customHeight="false" outlineLevel="0" collapsed="false">
      <c r="A394" s="8" t="s">
        <v>547</v>
      </c>
      <c r="B394" s="8" t="s">
        <v>12</v>
      </c>
      <c r="C394" s="21" t="s">
        <v>112</v>
      </c>
      <c r="D394" s="1" t="n">
        <v>2010</v>
      </c>
      <c r="E394" s="1" t="s">
        <v>549</v>
      </c>
      <c r="F394" s="2" t="n">
        <v>395</v>
      </c>
      <c r="G394" s="1" t="s">
        <v>1898</v>
      </c>
      <c r="H394" s="1" t="s">
        <v>1899</v>
      </c>
      <c r="I394" s="1" t="s">
        <v>991</v>
      </c>
      <c r="J394" s="1" t="s">
        <v>1900</v>
      </c>
      <c r="K394" s="1" t="s">
        <v>1901</v>
      </c>
    </row>
    <row r="395" customFormat="false" ht="15" hidden="false" customHeight="false" outlineLevel="0" collapsed="false">
      <c r="A395" s="8" t="s">
        <v>547</v>
      </c>
      <c r="B395" s="8" t="s">
        <v>12</v>
      </c>
      <c r="C395" s="21" t="s">
        <v>112</v>
      </c>
      <c r="D395" s="1" t="n">
        <v>2010</v>
      </c>
      <c r="E395" s="1" t="s">
        <v>549</v>
      </c>
      <c r="F395" s="2" t="n">
        <v>396</v>
      </c>
      <c r="G395" s="1" t="s">
        <v>1902</v>
      </c>
      <c r="H395" s="1" t="s">
        <v>1903</v>
      </c>
      <c r="I395" s="1" t="s">
        <v>1904</v>
      </c>
      <c r="J395" s="1" t="s">
        <v>1905</v>
      </c>
      <c r="K395" s="1" t="s">
        <v>1906</v>
      </c>
    </row>
    <row r="396" customFormat="false" ht="39" hidden="false" customHeight="false" outlineLevel="0" collapsed="false">
      <c r="A396" s="8" t="s">
        <v>547</v>
      </c>
      <c r="B396" s="8" t="s">
        <v>12</v>
      </c>
      <c r="C396" s="21" t="s">
        <v>202</v>
      </c>
      <c r="D396" s="1" t="n">
        <v>2010</v>
      </c>
      <c r="E396" s="1" t="s">
        <v>549</v>
      </c>
      <c r="F396" s="2" t="n">
        <v>397</v>
      </c>
      <c r="G396" s="3" t="s">
        <v>1907</v>
      </c>
      <c r="H396" s="1" t="s">
        <v>1908</v>
      </c>
      <c r="I396" s="1" t="s">
        <v>1909</v>
      </c>
      <c r="J396" s="1" t="s">
        <v>1910</v>
      </c>
      <c r="K396" s="1" t="s">
        <v>1911</v>
      </c>
    </row>
    <row r="397" customFormat="false" ht="39" hidden="false" customHeight="false" outlineLevel="0" collapsed="false">
      <c r="A397" s="8" t="s">
        <v>547</v>
      </c>
      <c r="B397" s="8" t="s">
        <v>12</v>
      </c>
      <c r="C397" s="21" t="s">
        <v>1912</v>
      </c>
      <c r="D397" s="1" t="n">
        <v>2010</v>
      </c>
      <c r="E397" s="1" t="s">
        <v>549</v>
      </c>
      <c r="F397" s="2" t="n">
        <v>398</v>
      </c>
      <c r="G397" s="3" t="s">
        <v>1913</v>
      </c>
      <c r="H397" s="1" t="s">
        <v>1914</v>
      </c>
      <c r="I397" s="1" t="s">
        <v>1915</v>
      </c>
      <c r="J397" s="1" t="s">
        <v>1916</v>
      </c>
      <c r="K397" s="1" t="s">
        <v>1917</v>
      </c>
    </row>
    <row r="398" customFormat="false" ht="15" hidden="false" customHeight="false" outlineLevel="0" collapsed="false">
      <c r="A398" s="8" t="s">
        <v>547</v>
      </c>
      <c r="B398" s="8" t="s">
        <v>12</v>
      </c>
      <c r="C398" s="21" t="s">
        <v>1918</v>
      </c>
      <c r="D398" s="1" t="n">
        <v>2010</v>
      </c>
      <c r="E398" s="1" t="s">
        <v>549</v>
      </c>
      <c r="F398" s="2" t="n">
        <v>399</v>
      </c>
      <c r="G398" s="1" t="s">
        <v>1919</v>
      </c>
      <c r="H398" s="1" t="s">
        <v>1920</v>
      </c>
      <c r="I398" s="1" t="s">
        <v>1921</v>
      </c>
      <c r="J398" s="1" t="s">
        <v>1922</v>
      </c>
      <c r="K398" s="1" t="s">
        <v>1923</v>
      </c>
    </row>
    <row r="399" customFormat="false" ht="15" hidden="false" customHeight="false" outlineLevel="0" collapsed="false">
      <c r="A399" s="8" t="s">
        <v>547</v>
      </c>
      <c r="B399" s="8" t="s">
        <v>12</v>
      </c>
      <c r="C399" s="21" t="s">
        <v>1924</v>
      </c>
      <c r="D399" s="1" t="n">
        <v>2010</v>
      </c>
      <c r="E399" s="1" t="s">
        <v>549</v>
      </c>
      <c r="F399" s="2" t="n">
        <v>400</v>
      </c>
      <c r="G399" s="1" t="s">
        <v>1925</v>
      </c>
      <c r="H399" s="1" t="s">
        <v>1926</v>
      </c>
      <c r="I399" s="1" t="s">
        <v>1927</v>
      </c>
      <c r="J399" s="1" t="s">
        <v>1928</v>
      </c>
      <c r="K399" s="1" t="s">
        <v>1929</v>
      </c>
    </row>
    <row r="400" customFormat="false" ht="15" hidden="false" customHeight="false" outlineLevel="0" collapsed="false">
      <c r="A400" s="8" t="s">
        <v>547</v>
      </c>
      <c r="B400" s="8" t="s">
        <v>12</v>
      </c>
      <c r="C400" s="21" t="s">
        <v>543</v>
      </c>
      <c r="D400" s="1" t="n">
        <v>2010</v>
      </c>
      <c r="E400" s="1" t="s">
        <v>549</v>
      </c>
      <c r="F400" s="2" t="n">
        <v>401</v>
      </c>
      <c r="G400" s="1" t="s">
        <v>1930</v>
      </c>
      <c r="H400" s="1" t="s">
        <v>1931</v>
      </c>
      <c r="I400" s="1" t="s">
        <v>1932</v>
      </c>
      <c r="J400" s="1" t="s">
        <v>1242</v>
      </c>
      <c r="K400" s="1" t="s">
        <v>1933</v>
      </c>
    </row>
    <row r="401" customFormat="false" ht="15" hidden="false" customHeight="false" outlineLevel="0" collapsed="false">
      <c r="A401" s="8" t="s">
        <v>547</v>
      </c>
      <c r="B401" s="8" t="s">
        <v>12</v>
      </c>
      <c r="C401" s="21" t="s">
        <v>1934</v>
      </c>
      <c r="D401" s="1" t="n">
        <v>2010</v>
      </c>
      <c r="E401" s="1" t="s">
        <v>549</v>
      </c>
      <c r="F401" s="2" t="n">
        <v>402</v>
      </c>
      <c r="G401" s="1" t="s">
        <v>1935</v>
      </c>
      <c r="H401" s="1" t="s">
        <v>952</v>
      </c>
      <c r="I401" s="1" t="s">
        <v>1936</v>
      </c>
      <c r="J401" s="1" t="s">
        <v>1937</v>
      </c>
      <c r="K401" s="1" t="s">
        <v>1938</v>
      </c>
    </row>
    <row r="402" customFormat="false" ht="15" hidden="false" customHeight="false" outlineLevel="0" collapsed="false">
      <c r="A402" s="8" t="s">
        <v>547</v>
      </c>
      <c r="B402" s="8" t="s">
        <v>12</v>
      </c>
      <c r="C402" s="21" t="s">
        <v>1939</v>
      </c>
      <c r="D402" s="1" t="n">
        <v>2010</v>
      </c>
      <c r="E402" s="1" t="s">
        <v>549</v>
      </c>
      <c r="F402" s="2" t="n">
        <v>403</v>
      </c>
      <c r="G402" s="1" t="s">
        <v>1940</v>
      </c>
      <c r="H402" s="1" t="s">
        <v>1941</v>
      </c>
      <c r="I402" s="1" t="s">
        <v>1942</v>
      </c>
      <c r="J402" s="1" t="s">
        <v>1943</v>
      </c>
      <c r="K402" s="1" t="s">
        <v>1944</v>
      </c>
    </row>
    <row r="403" customFormat="false" ht="15" hidden="false" customHeight="false" outlineLevel="0" collapsed="false">
      <c r="A403" s="8" t="s">
        <v>547</v>
      </c>
      <c r="B403" s="8" t="s">
        <v>12</v>
      </c>
      <c r="C403" s="21" t="s">
        <v>1945</v>
      </c>
      <c r="D403" s="1" t="n">
        <v>2010</v>
      </c>
      <c r="E403" s="1" t="s">
        <v>549</v>
      </c>
      <c r="F403" s="2" t="n">
        <v>404</v>
      </c>
      <c r="G403" s="1" t="s">
        <v>1946</v>
      </c>
      <c r="H403" s="1" t="s">
        <v>1947</v>
      </c>
      <c r="I403" s="1" t="s">
        <v>1948</v>
      </c>
      <c r="J403" s="1" t="s">
        <v>1949</v>
      </c>
      <c r="K403" s="1" t="s">
        <v>1950</v>
      </c>
    </row>
    <row r="404" customFormat="false" ht="15" hidden="false" customHeight="false" outlineLevel="0" collapsed="false">
      <c r="A404" s="8" t="s">
        <v>547</v>
      </c>
      <c r="B404" s="8" t="s">
        <v>12</v>
      </c>
      <c r="C404" s="21" t="s">
        <v>1951</v>
      </c>
      <c r="D404" s="1" t="n">
        <v>2010</v>
      </c>
      <c r="E404" s="1" t="s">
        <v>549</v>
      </c>
      <c r="F404" s="2" t="n">
        <v>405</v>
      </c>
      <c r="G404" s="1" t="s">
        <v>1952</v>
      </c>
      <c r="H404" s="1" t="s">
        <v>1953</v>
      </c>
      <c r="I404" s="1" t="s">
        <v>1954</v>
      </c>
      <c r="J404" s="1" t="s">
        <v>1955</v>
      </c>
      <c r="K404" s="1" t="s">
        <v>952</v>
      </c>
    </row>
    <row r="405" customFormat="false" ht="15" hidden="false" customHeight="false" outlineLevel="0" collapsed="false">
      <c r="A405" s="8" t="s">
        <v>547</v>
      </c>
      <c r="B405" s="8" t="s">
        <v>12</v>
      </c>
      <c r="C405" s="21" t="s">
        <v>1956</v>
      </c>
      <c r="D405" s="1" t="n">
        <v>2010</v>
      </c>
      <c r="E405" s="1" t="s">
        <v>549</v>
      </c>
      <c r="F405" s="2" t="n">
        <v>406</v>
      </c>
      <c r="G405" s="1" t="s">
        <v>1957</v>
      </c>
      <c r="H405" s="1" t="s">
        <v>1958</v>
      </c>
      <c r="I405" s="1" t="s">
        <v>1959</v>
      </c>
      <c r="J405" s="1" t="s">
        <v>1960</v>
      </c>
      <c r="K405" s="1" t="s">
        <v>1961</v>
      </c>
    </row>
    <row r="406" customFormat="false" ht="15" hidden="false" customHeight="false" outlineLevel="0" collapsed="false">
      <c r="A406" s="8" t="s">
        <v>547</v>
      </c>
      <c r="B406" s="8" t="s">
        <v>12</v>
      </c>
      <c r="C406" s="21" t="s">
        <v>1956</v>
      </c>
      <c r="D406" s="1" t="n">
        <v>2010</v>
      </c>
      <c r="E406" s="1" t="s">
        <v>549</v>
      </c>
      <c r="F406" s="2" t="n">
        <v>407</v>
      </c>
      <c r="G406" s="1" t="s">
        <v>1962</v>
      </c>
      <c r="H406" s="1" t="s">
        <v>1963</v>
      </c>
      <c r="I406" s="1" t="s">
        <v>1964</v>
      </c>
      <c r="J406" s="1" t="s">
        <v>1965</v>
      </c>
      <c r="K406" s="1" t="s">
        <v>1966</v>
      </c>
    </row>
    <row r="407" customFormat="false" ht="15" hidden="false" customHeight="false" outlineLevel="0" collapsed="false">
      <c r="A407" s="8" t="s">
        <v>547</v>
      </c>
      <c r="B407" s="8" t="s">
        <v>12</v>
      </c>
      <c r="C407" s="21" t="s">
        <v>1967</v>
      </c>
      <c r="D407" s="1" t="n">
        <v>2010</v>
      </c>
      <c r="E407" s="1" t="s">
        <v>549</v>
      </c>
      <c r="F407" s="2" t="n">
        <v>408</v>
      </c>
      <c r="G407" s="1" t="s">
        <v>1968</v>
      </c>
      <c r="H407" s="1" t="s">
        <v>1969</v>
      </c>
      <c r="I407" s="1" t="s">
        <v>1970</v>
      </c>
      <c r="J407" s="1" t="s">
        <v>1971</v>
      </c>
      <c r="K407" s="1" t="s">
        <v>1972</v>
      </c>
    </row>
    <row r="408" customFormat="false" ht="15" hidden="false" customHeight="false" outlineLevel="0" collapsed="false">
      <c r="A408" s="8" t="s">
        <v>547</v>
      </c>
      <c r="B408" s="8" t="s">
        <v>12</v>
      </c>
      <c r="C408" s="21" t="s">
        <v>1973</v>
      </c>
      <c r="D408" s="1" t="n">
        <v>2010</v>
      </c>
      <c r="E408" s="1" t="s">
        <v>549</v>
      </c>
      <c r="F408" s="2" t="n">
        <v>409</v>
      </c>
      <c r="G408" s="1" t="s">
        <v>1974</v>
      </c>
      <c r="H408" s="1" t="s">
        <v>1975</v>
      </c>
      <c r="I408" s="1" t="s">
        <v>1976</v>
      </c>
      <c r="J408" s="1" t="s">
        <v>1977</v>
      </c>
      <c r="K408" s="1" t="s">
        <v>1978</v>
      </c>
    </row>
    <row r="409" customFormat="false" ht="15" hidden="false" customHeight="false" outlineLevel="0" collapsed="false">
      <c r="A409" s="8" t="s">
        <v>547</v>
      </c>
      <c r="B409" s="8" t="s">
        <v>12</v>
      </c>
      <c r="C409" s="21" t="s">
        <v>1979</v>
      </c>
      <c r="D409" s="1" t="n">
        <v>2010</v>
      </c>
      <c r="E409" s="1" t="s">
        <v>549</v>
      </c>
      <c r="F409" s="2" t="n">
        <v>410</v>
      </c>
      <c r="G409" s="1" t="s">
        <v>1980</v>
      </c>
      <c r="H409" s="1" t="s">
        <v>1981</v>
      </c>
      <c r="I409" s="1" t="s">
        <v>1982</v>
      </c>
      <c r="J409" s="1" t="s">
        <v>1983</v>
      </c>
      <c r="K409" s="1" t="s">
        <v>1984</v>
      </c>
    </row>
    <row r="410" customFormat="false" ht="15" hidden="false" customHeight="false" outlineLevel="0" collapsed="false">
      <c r="A410" s="8" t="s">
        <v>547</v>
      </c>
      <c r="B410" s="8" t="s">
        <v>12</v>
      </c>
      <c r="C410" s="21" t="s">
        <v>1985</v>
      </c>
      <c r="D410" s="1" t="n">
        <v>2010</v>
      </c>
      <c r="E410" s="1" t="s">
        <v>549</v>
      </c>
      <c r="F410" s="2" t="n">
        <v>411</v>
      </c>
      <c r="G410" s="1" t="s">
        <v>1986</v>
      </c>
      <c r="H410" s="1" t="s">
        <v>1987</v>
      </c>
      <c r="I410" s="1" t="s">
        <v>1988</v>
      </c>
      <c r="J410" s="1" t="s">
        <v>1989</v>
      </c>
      <c r="K410" s="1" t="s">
        <v>1990</v>
      </c>
    </row>
    <row r="411" customFormat="false" ht="51.75" hidden="false" customHeight="false" outlineLevel="0" collapsed="false">
      <c r="A411" s="8" t="s">
        <v>547</v>
      </c>
      <c r="B411" s="8" t="s">
        <v>12</v>
      </c>
      <c r="C411" s="21" t="s">
        <v>1985</v>
      </c>
      <c r="D411" s="1" t="n">
        <v>2010</v>
      </c>
      <c r="E411" s="1" t="s">
        <v>549</v>
      </c>
      <c r="F411" s="2" t="n">
        <v>412</v>
      </c>
      <c r="G411" s="3" t="s">
        <v>1991</v>
      </c>
      <c r="H411" s="1" t="s">
        <v>1992</v>
      </c>
      <c r="I411" s="1" t="s">
        <v>1993</v>
      </c>
      <c r="J411" s="1" t="s">
        <v>1994</v>
      </c>
      <c r="K411" s="1" t="s">
        <v>1995</v>
      </c>
    </row>
    <row r="412" customFormat="false" ht="15" hidden="false" customHeight="false" outlineLevel="0" collapsed="false">
      <c r="A412" s="8" t="s">
        <v>547</v>
      </c>
      <c r="B412" s="8" t="s">
        <v>12</v>
      </c>
      <c r="C412" s="21" t="s">
        <v>1996</v>
      </c>
      <c r="D412" s="1" t="n">
        <v>2010</v>
      </c>
      <c r="E412" s="1" t="s">
        <v>549</v>
      </c>
      <c r="F412" s="2" t="n">
        <v>413</v>
      </c>
      <c r="G412" s="1" t="s">
        <v>1997</v>
      </c>
      <c r="H412" s="1" t="s">
        <v>748</v>
      </c>
      <c r="I412" s="1" t="s">
        <v>1998</v>
      </c>
      <c r="J412" s="1" t="s">
        <v>1999</v>
      </c>
      <c r="K412" s="1" t="s">
        <v>2000</v>
      </c>
    </row>
    <row r="413" customFormat="false" ht="15" hidden="false" customHeight="false" outlineLevel="0" collapsed="false">
      <c r="A413" s="8" t="s">
        <v>547</v>
      </c>
      <c r="B413" s="8" t="s">
        <v>12</v>
      </c>
      <c r="C413" s="21" t="s">
        <v>2001</v>
      </c>
      <c r="D413" s="1" t="n">
        <v>2010</v>
      </c>
      <c r="E413" s="1" t="s">
        <v>549</v>
      </c>
      <c r="F413" s="2" t="n">
        <v>414</v>
      </c>
      <c r="G413" s="1" t="s">
        <v>2002</v>
      </c>
      <c r="H413" s="1" t="s">
        <v>2003</v>
      </c>
      <c r="I413" s="1" t="s">
        <v>2004</v>
      </c>
      <c r="J413" s="1" t="s">
        <v>2005</v>
      </c>
      <c r="K413" s="1" t="s">
        <v>2006</v>
      </c>
    </row>
    <row r="414" customFormat="false" ht="15" hidden="false" customHeight="false" outlineLevel="0" collapsed="false">
      <c r="A414" s="8" t="s">
        <v>547</v>
      </c>
      <c r="B414" s="8" t="s">
        <v>12</v>
      </c>
      <c r="C414" s="21" t="s">
        <v>101</v>
      </c>
      <c r="D414" s="1" t="n">
        <v>2010</v>
      </c>
      <c r="E414" s="1" t="s">
        <v>549</v>
      </c>
      <c r="F414" s="2" t="n">
        <v>415</v>
      </c>
      <c r="G414" s="1" t="s">
        <v>2007</v>
      </c>
      <c r="H414" s="1" t="s">
        <v>2008</v>
      </c>
      <c r="I414" s="1" t="s">
        <v>2009</v>
      </c>
      <c r="J414" s="1" t="s">
        <v>2010</v>
      </c>
      <c r="K414" s="1" t="s">
        <v>2011</v>
      </c>
    </row>
    <row r="415" customFormat="false" ht="39" hidden="false" customHeight="false" outlineLevel="0" collapsed="false">
      <c r="A415" s="8" t="s">
        <v>547</v>
      </c>
      <c r="B415" s="8" t="s">
        <v>12</v>
      </c>
      <c r="C415" s="21" t="s">
        <v>101</v>
      </c>
      <c r="D415" s="1" t="n">
        <v>2010</v>
      </c>
      <c r="E415" s="1" t="s">
        <v>549</v>
      </c>
      <c r="F415" s="2" t="n">
        <v>416</v>
      </c>
      <c r="G415" s="3" t="s">
        <v>2012</v>
      </c>
      <c r="H415" s="1" t="s">
        <v>2013</v>
      </c>
      <c r="I415" s="1" t="s">
        <v>2014</v>
      </c>
      <c r="J415" s="1" t="s">
        <v>2015</v>
      </c>
      <c r="K415" s="1" t="s">
        <v>2016</v>
      </c>
    </row>
    <row r="416" customFormat="false" ht="15" hidden="false" customHeight="false" outlineLevel="0" collapsed="false">
      <c r="A416" s="8" t="s">
        <v>547</v>
      </c>
      <c r="B416" s="8" t="s">
        <v>12</v>
      </c>
      <c r="C416" s="21" t="s">
        <v>2017</v>
      </c>
      <c r="D416" s="1" t="n">
        <v>2010</v>
      </c>
      <c r="E416" s="1" t="s">
        <v>549</v>
      </c>
      <c r="F416" s="2" t="n">
        <v>417</v>
      </c>
      <c r="G416" s="1" t="s">
        <v>2018</v>
      </c>
      <c r="H416" s="1" t="s">
        <v>2019</v>
      </c>
      <c r="I416" s="1" t="s">
        <v>31</v>
      </c>
      <c r="J416" s="1" t="s">
        <v>99</v>
      </c>
      <c r="K416" s="1" t="s">
        <v>120</v>
      </c>
    </row>
    <row r="417" customFormat="false" ht="15" hidden="false" customHeight="false" outlineLevel="0" collapsed="false">
      <c r="A417" s="8" t="s">
        <v>547</v>
      </c>
      <c r="B417" s="8" t="s">
        <v>12</v>
      </c>
      <c r="C417" s="21" t="s">
        <v>2020</v>
      </c>
      <c r="D417" s="1" t="n">
        <v>2010</v>
      </c>
      <c r="E417" s="1" t="s">
        <v>549</v>
      </c>
      <c r="F417" s="2" t="n">
        <v>418</v>
      </c>
      <c r="G417" s="1" t="s">
        <v>2021</v>
      </c>
      <c r="H417" s="1" t="s">
        <v>2022</v>
      </c>
      <c r="I417" s="1" t="s">
        <v>2023</v>
      </c>
      <c r="J417" s="1" t="s">
        <v>2024</v>
      </c>
      <c r="K417" s="1" t="s">
        <v>2025</v>
      </c>
    </row>
    <row r="418" customFormat="false" ht="39" hidden="false" customHeight="false" outlineLevel="0" collapsed="false">
      <c r="A418" s="8" t="s">
        <v>547</v>
      </c>
      <c r="B418" s="8" t="s">
        <v>12</v>
      </c>
      <c r="C418" s="21" t="s">
        <v>2026</v>
      </c>
      <c r="D418" s="1" t="n">
        <v>2010</v>
      </c>
      <c r="E418" s="1" t="s">
        <v>549</v>
      </c>
      <c r="F418" s="2" t="n">
        <v>419</v>
      </c>
      <c r="G418" s="3" t="s">
        <v>2027</v>
      </c>
      <c r="H418" s="1" t="s">
        <v>2028</v>
      </c>
      <c r="I418" s="1" t="s">
        <v>2029</v>
      </c>
      <c r="J418" s="1" t="s">
        <v>2030</v>
      </c>
      <c r="K418" s="1" t="s">
        <v>844</v>
      </c>
    </row>
    <row r="419" customFormat="false" ht="15" hidden="false" customHeight="false" outlineLevel="0" collapsed="false">
      <c r="A419" s="8" t="s">
        <v>547</v>
      </c>
      <c r="B419" s="8" t="s">
        <v>12</v>
      </c>
      <c r="C419" s="21" t="s">
        <v>2031</v>
      </c>
      <c r="D419" s="1" t="n">
        <v>2010</v>
      </c>
      <c r="E419" s="1" t="s">
        <v>549</v>
      </c>
      <c r="F419" s="2" t="n">
        <v>420</v>
      </c>
      <c r="G419" s="1" t="s">
        <v>2032</v>
      </c>
      <c r="H419" s="1" t="s">
        <v>1561</v>
      </c>
      <c r="I419" s="1" t="s">
        <v>2033</v>
      </c>
      <c r="J419" s="1" t="s">
        <v>2034</v>
      </c>
      <c r="K419" s="1" t="s">
        <v>2035</v>
      </c>
    </row>
    <row r="420" customFormat="false" ht="39" hidden="false" customHeight="false" outlineLevel="0" collapsed="false">
      <c r="A420" s="8" t="s">
        <v>547</v>
      </c>
      <c r="B420" s="8" t="s">
        <v>12</v>
      </c>
      <c r="C420" s="21" t="s">
        <v>2036</v>
      </c>
      <c r="D420" s="1" t="n">
        <v>2010</v>
      </c>
      <c r="E420" s="1" t="s">
        <v>549</v>
      </c>
      <c r="F420" s="2" t="n">
        <v>421</v>
      </c>
      <c r="G420" s="3" t="s">
        <v>2037</v>
      </c>
      <c r="H420" s="1" t="s">
        <v>2038</v>
      </c>
      <c r="I420" s="1" t="s">
        <v>2039</v>
      </c>
      <c r="J420" s="1" t="s">
        <v>2040</v>
      </c>
      <c r="K420" s="1" t="s">
        <v>2041</v>
      </c>
    </row>
    <row r="421" customFormat="false" ht="15" hidden="false" customHeight="false" outlineLevel="0" collapsed="false">
      <c r="A421" s="8" t="s">
        <v>547</v>
      </c>
      <c r="B421" s="8" t="s">
        <v>12</v>
      </c>
      <c r="C421" s="21" t="s">
        <v>2036</v>
      </c>
      <c r="D421" s="1" t="n">
        <v>2010</v>
      </c>
      <c r="E421" s="1" t="s">
        <v>549</v>
      </c>
      <c r="F421" s="2" t="n">
        <v>422</v>
      </c>
      <c r="G421" s="1" t="s">
        <v>2042</v>
      </c>
      <c r="H421" s="1" t="s">
        <v>952</v>
      </c>
      <c r="I421" s="1" t="s">
        <v>2043</v>
      </c>
      <c r="J421" s="1" t="s">
        <v>2044</v>
      </c>
      <c r="K421" s="1" t="s">
        <v>2045</v>
      </c>
    </row>
    <row r="422" customFormat="false" ht="15" hidden="false" customHeight="false" outlineLevel="0" collapsed="false">
      <c r="A422" s="8" t="s">
        <v>547</v>
      </c>
      <c r="B422" s="8" t="s">
        <v>12</v>
      </c>
      <c r="C422" s="21" t="s">
        <v>334</v>
      </c>
      <c r="D422" s="1" t="n">
        <v>2010</v>
      </c>
      <c r="E422" s="1" t="s">
        <v>549</v>
      </c>
      <c r="F422" s="2" t="n">
        <v>423</v>
      </c>
      <c r="G422" s="1" t="s">
        <v>2046</v>
      </c>
      <c r="H422" s="1" t="s">
        <v>2047</v>
      </c>
      <c r="I422" s="1" t="s">
        <v>2048</v>
      </c>
      <c r="J422" s="1" t="s">
        <v>338</v>
      </c>
      <c r="K422" s="1" t="s">
        <v>2049</v>
      </c>
    </row>
    <row r="423" customFormat="false" ht="15" hidden="false" customHeight="false" outlineLevel="0" collapsed="false">
      <c r="A423" s="8" t="s">
        <v>547</v>
      </c>
      <c r="B423" s="8" t="s">
        <v>12</v>
      </c>
      <c r="C423" s="21" t="s">
        <v>2050</v>
      </c>
      <c r="D423" s="1" t="n">
        <v>2010</v>
      </c>
      <c r="E423" s="1" t="s">
        <v>549</v>
      </c>
      <c r="F423" s="2" t="n">
        <v>424</v>
      </c>
      <c r="G423" s="1" t="s">
        <v>2051</v>
      </c>
      <c r="H423" s="1" t="s">
        <v>2052</v>
      </c>
      <c r="I423" s="1" t="s">
        <v>2053</v>
      </c>
      <c r="J423" s="1" t="s">
        <v>2054</v>
      </c>
      <c r="K423" s="1" t="s">
        <v>2055</v>
      </c>
    </row>
    <row r="424" customFormat="false" ht="39" hidden="false" customHeight="false" outlineLevel="0" collapsed="false">
      <c r="A424" s="8" t="s">
        <v>547</v>
      </c>
      <c r="B424" s="8" t="s">
        <v>12</v>
      </c>
      <c r="C424" s="21" t="s">
        <v>2056</v>
      </c>
      <c r="D424" s="1" t="n">
        <v>2010</v>
      </c>
      <c r="E424" s="1" t="s">
        <v>549</v>
      </c>
      <c r="F424" s="2" t="n">
        <v>425</v>
      </c>
      <c r="G424" s="3" t="s">
        <v>2057</v>
      </c>
      <c r="H424" s="1" t="s">
        <v>2058</v>
      </c>
      <c r="I424" s="1" t="s">
        <v>2059</v>
      </c>
      <c r="J424" s="1" t="s">
        <v>2060</v>
      </c>
      <c r="K424" s="1" t="s">
        <v>2061</v>
      </c>
    </row>
    <row r="425" customFormat="false" ht="39" hidden="false" customHeight="false" outlineLevel="0" collapsed="false">
      <c r="A425" s="8" t="s">
        <v>547</v>
      </c>
      <c r="B425" s="8" t="s">
        <v>12</v>
      </c>
      <c r="C425" s="21" t="s">
        <v>2062</v>
      </c>
      <c r="D425" s="1" t="n">
        <v>2010</v>
      </c>
      <c r="E425" s="1" t="s">
        <v>549</v>
      </c>
      <c r="F425" s="2" t="n">
        <v>426</v>
      </c>
      <c r="G425" s="3" t="s">
        <v>2063</v>
      </c>
      <c r="H425" s="1" t="s">
        <v>2064</v>
      </c>
      <c r="I425" s="1" t="s">
        <v>2065</v>
      </c>
      <c r="J425" s="1" t="s">
        <v>2066</v>
      </c>
      <c r="K425" s="1" t="s">
        <v>2067</v>
      </c>
    </row>
    <row r="426" customFormat="false" ht="15" hidden="false" customHeight="false" outlineLevel="0" collapsed="false">
      <c r="A426" s="8" t="s">
        <v>547</v>
      </c>
      <c r="B426" s="8" t="s">
        <v>12</v>
      </c>
      <c r="C426" s="21" t="s">
        <v>2068</v>
      </c>
      <c r="D426" s="1" t="n">
        <v>2010</v>
      </c>
      <c r="E426" s="1" t="s">
        <v>549</v>
      </c>
      <c r="F426" s="2" t="n">
        <v>427</v>
      </c>
      <c r="G426" s="1" t="s">
        <v>2069</v>
      </c>
      <c r="H426" s="1" t="s">
        <v>1816</v>
      </c>
      <c r="I426" s="1" t="s">
        <v>1817</v>
      </c>
      <c r="J426" s="1" t="s">
        <v>2070</v>
      </c>
      <c r="K426" s="1" t="s">
        <v>2071</v>
      </c>
    </row>
    <row r="427" customFormat="false" ht="39" hidden="false" customHeight="false" outlineLevel="0" collapsed="false">
      <c r="A427" s="8" t="s">
        <v>547</v>
      </c>
      <c r="B427" s="8" t="s">
        <v>12</v>
      </c>
      <c r="C427" s="21" t="s">
        <v>2072</v>
      </c>
      <c r="D427" s="1" t="n">
        <v>2010</v>
      </c>
      <c r="E427" s="1" t="s">
        <v>549</v>
      </c>
      <c r="F427" s="2" t="n">
        <v>428</v>
      </c>
      <c r="G427" s="3" t="s">
        <v>2073</v>
      </c>
      <c r="H427" s="1" t="s">
        <v>2074</v>
      </c>
      <c r="I427" s="1" t="s">
        <v>2075</v>
      </c>
      <c r="J427" s="1" t="s">
        <v>2076</v>
      </c>
      <c r="K427" s="1" t="s">
        <v>2077</v>
      </c>
    </row>
    <row r="428" customFormat="false" ht="15" hidden="false" customHeight="false" outlineLevel="0" collapsed="false">
      <c r="A428" s="8" t="s">
        <v>547</v>
      </c>
      <c r="B428" s="8" t="s">
        <v>12</v>
      </c>
      <c r="C428" s="21" t="s">
        <v>2078</v>
      </c>
      <c r="D428" s="1" t="n">
        <v>2010</v>
      </c>
      <c r="E428" s="1" t="s">
        <v>549</v>
      </c>
      <c r="F428" s="2" t="n">
        <v>429</v>
      </c>
      <c r="G428" s="1" t="s">
        <v>2079</v>
      </c>
      <c r="H428" s="1" t="s">
        <v>2080</v>
      </c>
      <c r="I428" s="1" t="s">
        <v>2081</v>
      </c>
      <c r="J428" s="1" t="s">
        <v>2082</v>
      </c>
      <c r="K428" s="1" t="s">
        <v>844</v>
      </c>
    </row>
    <row r="429" customFormat="false" ht="39" hidden="false" customHeight="false" outlineLevel="0" collapsed="false">
      <c r="A429" s="8" t="s">
        <v>547</v>
      </c>
      <c r="B429" s="8" t="s">
        <v>12</v>
      </c>
      <c r="C429" s="21" t="s">
        <v>2078</v>
      </c>
      <c r="D429" s="1" t="n">
        <v>2010</v>
      </c>
      <c r="E429" s="1" t="s">
        <v>549</v>
      </c>
      <c r="F429" s="2" t="n">
        <v>430</v>
      </c>
      <c r="G429" s="3" t="s">
        <v>2083</v>
      </c>
      <c r="H429" s="1" t="s">
        <v>2084</v>
      </c>
      <c r="I429" s="1" t="s">
        <v>2085</v>
      </c>
      <c r="J429" s="1" t="s">
        <v>2086</v>
      </c>
      <c r="K429" s="1" t="s">
        <v>2087</v>
      </c>
    </row>
    <row r="430" customFormat="false" ht="15" hidden="false" customHeight="false" outlineLevel="0" collapsed="false">
      <c r="A430" s="8" t="s">
        <v>547</v>
      </c>
      <c r="B430" s="8" t="s">
        <v>12</v>
      </c>
      <c r="C430" s="21" t="s">
        <v>2088</v>
      </c>
      <c r="D430" s="1" t="n">
        <v>2010</v>
      </c>
      <c r="E430" s="1" t="s">
        <v>549</v>
      </c>
      <c r="F430" s="2" t="n">
        <v>431</v>
      </c>
      <c r="G430" s="1" t="s">
        <v>2089</v>
      </c>
      <c r="H430" s="1" t="s">
        <v>2090</v>
      </c>
      <c r="I430" s="1" t="s">
        <v>2091</v>
      </c>
      <c r="J430" s="1" t="s">
        <v>2092</v>
      </c>
      <c r="K430" s="1" t="s">
        <v>2093</v>
      </c>
    </row>
    <row r="431" customFormat="false" ht="15" hidden="false" customHeight="false" outlineLevel="0" collapsed="false">
      <c r="A431" s="8" t="s">
        <v>547</v>
      </c>
      <c r="B431" s="8" t="s">
        <v>12</v>
      </c>
      <c r="C431" s="21" t="s">
        <v>342</v>
      </c>
      <c r="D431" s="1" t="n">
        <v>2010</v>
      </c>
      <c r="E431" s="1" t="s">
        <v>549</v>
      </c>
      <c r="F431" s="2" t="n">
        <v>432</v>
      </c>
      <c r="G431" s="1" t="s">
        <v>2094</v>
      </c>
      <c r="H431" s="1" t="s">
        <v>2095</v>
      </c>
      <c r="I431" s="1" t="s">
        <v>2096</v>
      </c>
      <c r="J431" s="1" t="s">
        <v>2097</v>
      </c>
      <c r="K431" s="1" t="s">
        <v>2098</v>
      </c>
    </row>
    <row r="432" customFormat="false" ht="15" hidden="false" customHeight="false" outlineLevel="0" collapsed="false">
      <c r="A432" s="8" t="s">
        <v>547</v>
      </c>
      <c r="B432" s="8" t="s">
        <v>12</v>
      </c>
      <c r="C432" s="21" t="s">
        <v>2099</v>
      </c>
      <c r="D432" s="1" t="n">
        <v>2010</v>
      </c>
      <c r="E432" s="1" t="s">
        <v>549</v>
      </c>
      <c r="F432" s="2" t="n">
        <v>433</v>
      </c>
      <c r="G432" s="1" t="s">
        <v>2100</v>
      </c>
      <c r="H432" s="1" t="s">
        <v>952</v>
      </c>
      <c r="I432" s="1" t="s">
        <v>2101</v>
      </c>
      <c r="J432" s="1" t="s">
        <v>2102</v>
      </c>
      <c r="K432" s="1" t="s">
        <v>2103</v>
      </c>
    </row>
    <row r="433" customFormat="false" ht="26.25" hidden="false" customHeight="false" outlineLevel="0" collapsed="false">
      <c r="A433" s="8" t="s">
        <v>547</v>
      </c>
      <c r="B433" s="8" t="s">
        <v>12</v>
      </c>
      <c r="C433" s="21" t="s">
        <v>348</v>
      </c>
      <c r="D433" s="1" t="n">
        <v>2010</v>
      </c>
      <c r="E433" s="1" t="s">
        <v>549</v>
      </c>
      <c r="F433" s="2" t="n">
        <v>434</v>
      </c>
      <c r="G433" s="3" t="s">
        <v>2104</v>
      </c>
      <c r="H433" s="1" t="s">
        <v>2105</v>
      </c>
      <c r="I433" s="1" t="s">
        <v>2106</v>
      </c>
      <c r="J433" s="1" t="s">
        <v>2107</v>
      </c>
      <c r="K433" s="1" t="s">
        <v>2108</v>
      </c>
    </row>
    <row r="434" customFormat="false" ht="15" hidden="false" customHeight="false" outlineLevel="0" collapsed="false">
      <c r="A434" s="8" t="s">
        <v>547</v>
      </c>
      <c r="B434" s="8" t="s">
        <v>12</v>
      </c>
      <c r="C434" s="21" t="s">
        <v>2109</v>
      </c>
      <c r="D434" s="1" t="n">
        <v>2010</v>
      </c>
      <c r="E434" s="1" t="s">
        <v>549</v>
      </c>
      <c r="F434" s="2" t="n">
        <v>435</v>
      </c>
      <c r="G434" s="1" t="s">
        <v>2110</v>
      </c>
      <c r="H434" s="1" t="s">
        <v>99</v>
      </c>
      <c r="I434" s="1" t="s">
        <v>28</v>
      </c>
      <c r="J434" s="1" t="s">
        <v>929</v>
      </c>
      <c r="K434" s="1" t="s">
        <v>88</v>
      </c>
    </row>
    <row r="435" customFormat="false" ht="15" hidden="false" customHeight="false" outlineLevel="0" collapsed="false">
      <c r="A435" s="8" t="s">
        <v>547</v>
      </c>
      <c r="B435" s="8" t="s">
        <v>12</v>
      </c>
      <c r="C435" s="21" t="s">
        <v>2111</v>
      </c>
      <c r="D435" s="1" t="n">
        <v>2010</v>
      </c>
      <c r="E435" s="1" t="s">
        <v>549</v>
      </c>
      <c r="F435" s="2" t="n">
        <v>436</v>
      </c>
      <c r="G435" s="1" t="s">
        <v>2112</v>
      </c>
      <c r="H435" s="1" t="s">
        <v>2113</v>
      </c>
      <c r="I435" s="1" t="s">
        <v>2114</v>
      </c>
      <c r="J435" s="1" t="s">
        <v>2115</v>
      </c>
      <c r="K435" s="1" t="s">
        <v>2116</v>
      </c>
    </row>
    <row r="436" customFormat="false" ht="15" hidden="false" customHeight="false" outlineLevel="0" collapsed="false">
      <c r="A436" s="8" t="s">
        <v>547</v>
      </c>
      <c r="B436" s="8" t="s">
        <v>12</v>
      </c>
      <c r="C436" s="21" t="s">
        <v>2111</v>
      </c>
      <c r="D436" s="1" t="n">
        <v>2010</v>
      </c>
      <c r="E436" s="1" t="s">
        <v>549</v>
      </c>
      <c r="F436" s="2" t="n">
        <v>437</v>
      </c>
      <c r="G436" s="1" t="s">
        <v>2117</v>
      </c>
      <c r="H436" s="1" t="s">
        <v>952</v>
      </c>
      <c r="I436" s="1" t="s">
        <v>2118</v>
      </c>
      <c r="J436" s="1" t="s">
        <v>2119</v>
      </c>
      <c r="K436" s="1" t="s">
        <v>2120</v>
      </c>
    </row>
    <row r="437" customFormat="false" ht="15" hidden="false" customHeight="false" outlineLevel="0" collapsed="false">
      <c r="A437" s="8" t="s">
        <v>547</v>
      </c>
      <c r="B437" s="8" t="s">
        <v>12</v>
      </c>
      <c r="C437" s="21" t="s">
        <v>2121</v>
      </c>
      <c r="D437" s="1" t="n">
        <v>2010</v>
      </c>
      <c r="E437" s="1" t="s">
        <v>549</v>
      </c>
      <c r="F437" s="2" t="n">
        <v>438</v>
      </c>
      <c r="G437" s="1" t="s">
        <v>2122</v>
      </c>
      <c r="H437" s="1" t="s">
        <v>2123</v>
      </c>
      <c r="I437" s="1" t="s">
        <v>2124</v>
      </c>
      <c r="J437" s="1" t="s">
        <v>2125</v>
      </c>
      <c r="K437" s="1" t="s">
        <v>2126</v>
      </c>
    </row>
    <row r="438" customFormat="false" ht="15" hidden="false" customHeight="false" outlineLevel="0" collapsed="false">
      <c r="A438" s="8" t="s">
        <v>547</v>
      </c>
      <c r="B438" s="8" t="s">
        <v>12</v>
      </c>
      <c r="C438" s="21" t="s">
        <v>2127</v>
      </c>
      <c r="D438" s="1" t="n">
        <v>2010</v>
      </c>
      <c r="E438" s="1" t="s">
        <v>549</v>
      </c>
      <c r="F438" s="2" t="n">
        <v>439</v>
      </c>
      <c r="G438" s="1" t="s">
        <v>2128</v>
      </c>
      <c r="H438" s="1" t="s">
        <v>2129</v>
      </c>
      <c r="I438" s="1" t="s">
        <v>2130</v>
      </c>
      <c r="J438" s="1" t="s">
        <v>2131</v>
      </c>
      <c r="K438" s="1" t="s">
        <v>2132</v>
      </c>
    </row>
    <row r="439" customFormat="false" ht="15" hidden="false" customHeight="false" outlineLevel="0" collapsed="false">
      <c r="A439" s="8" t="s">
        <v>547</v>
      </c>
      <c r="B439" s="8" t="s">
        <v>12</v>
      </c>
      <c r="C439" s="21" t="s">
        <v>2127</v>
      </c>
      <c r="D439" s="1" t="n">
        <v>2010</v>
      </c>
      <c r="E439" s="1" t="s">
        <v>549</v>
      </c>
      <c r="F439" s="2" t="n">
        <v>440</v>
      </c>
      <c r="G439" s="1" t="s">
        <v>2133</v>
      </c>
      <c r="H439" s="1" t="n">
        <v>26</v>
      </c>
      <c r="I439" s="1" t="n">
        <v>25</v>
      </c>
      <c r="J439" s="1" t="n">
        <v>27</v>
      </c>
      <c r="K439" s="1" t="n">
        <v>34</v>
      </c>
    </row>
    <row r="440" customFormat="false" ht="77.25" hidden="false" customHeight="false" outlineLevel="0" collapsed="false">
      <c r="A440" s="8" t="s">
        <v>547</v>
      </c>
      <c r="B440" s="8" t="s">
        <v>12</v>
      </c>
      <c r="C440" s="21" t="s">
        <v>2127</v>
      </c>
      <c r="D440" s="1" t="n">
        <v>2010</v>
      </c>
      <c r="E440" s="1" t="s">
        <v>549</v>
      </c>
      <c r="F440" s="2" t="n">
        <v>441</v>
      </c>
      <c r="G440" s="3" t="s">
        <v>2134</v>
      </c>
      <c r="H440" s="1" t="n">
        <v>16</v>
      </c>
      <c r="I440" s="1" t="n">
        <v>20</v>
      </c>
      <c r="J440" s="1" t="n">
        <v>21</v>
      </c>
      <c r="K440" s="1" t="n">
        <v>15</v>
      </c>
    </row>
    <row r="441" customFormat="false" ht="51.75" hidden="false" customHeight="false" outlineLevel="0" collapsed="false">
      <c r="A441" s="8" t="s">
        <v>547</v>
      </c>
      <c r="B441" s="8" t="s">
        <v>12</v>
      </c>
      <c r="C441" s="21" t="s">
        <v>2127</v>
      </c>
      <c r="D441" s="1" t="n">
        <v>2010</v>
      </c>
      <c r="E441" s="1" t="s">
        <v>549</v>
      </c>
      <c r="F441" s="2" t="n">
        <v>442</v>
      </c>
      <c r="G441" s="3" t="s">
        <v>2135</v>
      </c>
      <c r="H441" s="1" t="n">
        <v>61</v>
      </c>
      <c r="I441" s="1" t="n">
        <v>60</v>
      </c>
      <c r="J441" s="1" t="n">
        <v>90</v>
      </c>
      <c r="K441" s="1" t="n">
        <v>91</v>
      </c>
    </row>
    <row r="442" customFormat="false" ht="64.5" hidden="false" customHeight="false" outlineLevel="0" collapsed="false">
      <c r="A442" s="8" t="s">
        <v>547</v>
      </c>
      <c r="B442" s="8" t="s">
        <v>12</v>
      </c>
      <c r="C442" s="21" t="s">
        <v>2127</v>
      </c>
      <c r="D442" s="1" t="n">
        <v>2010</v>
      </c>
      <c r="E442" s="1" t="s">
        <v>549</v>
      </c>
      <c r="F442" s="2" t="n">
        <v>443</v>
      </c>
      <c r="G442" s="3" t="s">
        <v>2136</v>
      </c>
      <c r="H442" s="1" t="n">
        <v>16</v>
      </c>
      <c r="I442" s="1" t="n">
        <v>15</v>
      </c>
      <c r="J442" s="1" t="n">
        <v>40</v>
      </c>
      <c r="K442" s="1" t="n">
        <v>31</v>
      </c>
    </row>
    <row r="443" customFormat="false" ht="15" hidden="false" customHeight="false" outlineLevel="0" collapsed="false">
      <c r="A443" s="8" t="s">
        <v>547</v>
      </c>
      <c r="B443" s="8" t="s">
        <v>12</v>
      </c>
      <c r="C443" s="21" t="s">
        <v>2127</v>
      </c>
      <c r="D443" s="1" t="n">
        <v>2010</v>
      </c>
      <c r="E443" s="1" t="s">
        <v>549</v>
      </c>
      <c r="F443" s="2" t="n">
        <v>444</v>
      </c>
      <c r="G443" s="1" t="s">
        <v>2137</v>
      </c>
      <c r="H443" s="1" t="n">
        <v>40</v>
      </c>
      <c r="I443" s="1" t="n">
        <v>41</v>
      </c>
      <c r="J443" s="1" t="n">
        <v>31</v>
      </c>
      <c r="K443" s="1" t="n">
        <v>30</v>
      </c>
    </row>
    <row r="444" customFormat="false" ht="77.25" hidden="false" customHeight="false" outlineLevel="0" collapsed="false">
      <c r="A444" s="8" t="s">
        <v>547</v>
      </c>
      <c r="B444" s="8" t="s">
        <v>12</v>
      </c>
      <c r="C444" s="21" t="s">
        <v>2127</v>
      </c>
      <c r="D444" s="1" t="n">
        <v>2010</v>
      </c>
      <c r="E444" s="1" t="s">
        <v>549</v>
      </c>
      <c r="F444" s="2" t="n">
        <v>445</v>
      </c>
      <c r="G444" s="3" t="s">
        <v>2138</v>
      </c>
      <c r="H444" s="1" t="n">
        <v>40</v>
      </c>
      <c r="I444" s="1" t="n">
        <v>20</v>
      </c>
      <c r="J444" s="1" t="n">
        <v>30</v>
      </c>
      <c r="K444" s="1" t="n">
        <v>31</v>
      </c>
    </row>
    <row r="445" customFormat="false" ht="15" hidden="false" customHeight="false" outlineLevel="0" collapsed="false">
      <c r="A445" s="8" t="s">
        <v>547</v>
      </c>
      <c r="B445" s="8" t="s">
        <v>12</v>
      </c>
      <c r="C445" s="21" t="s">
        <v>2127</v>
      </c>
      <c r="D445" s="1" t="n">
        <v>2010</v>
      </c>
      <c r="E445" s="1" t="s">
        <v>549</v>
      </c>
      <c r="F445" s="2" t="n">
        <v>446</v>
      </c>
      <c r="G445" s="1" t="s">
        <v>2139</v>
      </c>
      <c r="H445" s="1" t="s">
        <v>2140</v>
      </c>
      <c r="I445" s="1" t="s">
        <v>2141</v>
      </c>
      <c r="J445" s="1" t="s">
        <v>2142</v>
      </c>
      <c r="K445" s="1" t="s">
        <v>2143</v>
      </c>
    </row>
    <row r="446" customFormat="false" ht="15" hidden="false" customHeight="false" outlineLevel="0" collapsed="false">
      <c r="A446" s="8" t="s">
        <v>547</v>
      </c>
      <c r="B446" s="8" t="s">
        <v>12</v>
      </c>
      <c r="C446" s="21" t="s">
        <v>534</v>
      </c>
      <c r="D446" s="1" t="n">
        <v>2010</v>
      </c>
      <c r="E446" s="1" t="s">
        <v>549</v>
      </c>
      <c r="F446" s="2" t="n">
        <v>447</v>
      </c>
      <c r="G446" s="1" t="s">
        <v>2144</v>
      </c>
      <c r="H446" s="1" t="s">
        <v>952</v>
      </c>
      <c r="I446" s="1" t="s">
        <v>2145</v>
      </c>
      <c r="J446" s="1" t="s">
        <v>2146</v>
      </c>
      <c r="K446" s="1" t="s">
        <v>2147</v>
      </c>
    </row>
    <row r="447" customFormat="false" ht="26.25" hidden="false" customHeight="false" outlineLevel="0" collapsed="false">
      <c r="A447" s="8" t="s">
        <v>547</v>
      </c>
      <c r="B447" s="8" t="s">
        <v>12</v>
      </c>
      <c r="C447" s="21" t="s">
        <v>2148</v>
      </c>
      <c r="D447" s="1" t="n">
        <v>2010</v>
      </c>
      <c r="E447" s="1" t="s">
        <v>549</v>
      </c>
      <c r="F447" s="2" t="n">
        <v>448</v>
      </c>
      <c r="G447" s="3" t="s">
        <v>2149</v>
      </c>
      <c r="H447" s="1" t="s">
        <v>2150</v>
      </c>
      <c r="I447" s="1" t="s">
        <v>2151</v>
      </c>
      <c r="J447" s="1" t="s">
        <v>2152</v>
      </c>
      <c r="K447" s="1" t="s">
        <v>2153</v>
      </c>
    </row>
    <row r="448" customFormat="false" ht="15" hidden="false" customHeight="false" outlineLevel="0" collapsed="false">
      <c r="A448" s="8" t="s">
        <v>547</v>
      </c>
      <c r="B448" s="8" t="s">
        <v>12</v>
      </c>
      <c r="C448" s="21" t="s">
        <v>2154</v>
      </c>
      <c r="D448" s="1" t="n">
        <v>2010</v>
      </c>
      <c r="E448" s="1" t="s">
        <v>549</v>
      </c>
      <c r="F448" s="2" t="n">
        <v>449</v>
      </c>
      <c r="G448" s="1" t="s">
        <v>2155</v>
      </c>
      <c r="H448" s="1" t="s">
        <v>844</v>
      </c>
      <c r="I448" s="1" t="s">
        <v>2156</v>
      </c>
      <c r="J448" s="1" t="s">
        <v>2157</v>
      </c>
      <c r="K448" s="1" t="s">
        <v>2158</v>
      </c>
    </row>
    <row r="449" customFormat="false" ht="39" hidden="false" customHeight="false" outlineLevel="0" collapsed="false">
      <c r="A449" s="8" t="s">
        <v>547</v>
      </c>
      <c r="B449" s="8" t="s">
        <v>12</v>
      </c>
      <c r="C449" s="21" t="s">
        <v>2154</v>
      </c>
      <c r="D449" s="1" t="n">
        <v>2010</v>
      </c>
      <c r="E449" s="1" t="s">
        <v>549</v>
      </c>
      <c r="F449" s="2" t="n">
        <v>450</v>
      </c>
      <c r="G449" s="3" t="s">
        <v>2159</v>
      </c>
      <c r="H449" s="1" t="s">
        <v>2160</v>
      </c>
      <c r="I449" s="1" t="s">
        <v>2161</v>
      </c>
      <c r="J449" s="1" t="s">
        <v>2162</v>
      </c>
      <c r="K449" s="1" t="s">
        <v>2163</v>
      </c>
    </row>
    <row r="450" customFormat="false" ht="15" hidden="false" customHeight="false" outlineLevel="0" collapsed="false">
      <c r="A450" s="8" t="s">
        <v>547</v>
      </c>
      <c r="B450" s="8" t="s">
        <v>12</v>
      </c>
      <c r="C450" s="21" t="s">
        <v>2164</v>
      </c>
      <c r="D450" s="1" t="n">
        <v>2010</v>
      </c>
      <c r="E450" s="1" t="s">
        <v>549</v>
      </c>
      <c r="F450" s="2" t="n">
        <v>451</v>
      </c>
      <c r="G450" s="1" t="s">
        <v>2165</v>
      </c>
      <c r="H450" s="1" t="s">
        <v>2166</v>
      </c>
      <c r="I450" s="1" t="s">
        <v>2167</v>
      </c>
      <c r="J450" s="1" t="s">
        <v>2168</v>
      </c>
      <c r="K450" s="1" t="s">
        <v>2169</v>
      </c>
    </row>
    <row r="451" customFormat="false" ht="39" hidden="false" customHeight="false" outlineLevel="0" collapsed="false">
      <c r="A451" s="8" t="s">
        <v>547</v>
      </c>
      <c r="B451" s="8" t="s">
        <v>12</v>
      </c>
      <c r="C451" s="21" t="s">
        <v>2154</v>
      </c>
      <c r="D451" s="1" t="n">
        <v>2010</v>
      </c>
      <c r="E451" s="1" t="s">
        <v>549</v>
      </c>
      <c r="F451" s="2" t="n">
        <v>452</v>
      </c>
      <c r="G451" s="3" t="s">
        <v>2170</v>
      </c>
      <c r="H451" s="1" t="s">
        <v>1356</v>
      </c>
      <c r="I451" s="1" t="s">
        <v>2171</v>
      </c>
      <c r="J451" s="1" t="s">
        <v>2172</v>
      </c>
      <c r="K451" s="1" t="s">
        <v>844</v>
      </c>
    </row>
    <row r="452" customFormat="false" ht="15" hidden="false" customHeight="false" outlineLevel="0" collapsed="false">
      <c r="A452" s="8" t="s">
        <v>547</v>
      </c>
      <c r="B452" s="8" t="s">
        <v>12</v>
      </c>
      <c r="C452" s="21" t="s">
        <v>2173</v>
      </c>
      <c r="D452" s="1" t="n">
        <v>2010</v>
      </c>
      <c r="E452" s="1" t="s">
        <v>549</v>
      </c>
      <c r="F452" s="2" t="n">
        <v>453</v>
      </c>
      <c r="G452" s="1" t="s">
        <v>2174</v>
      </c>
      <c r="H452" s="1" t="s">
        <v>2175</v>
      </c>
      <c r="I452" s="1" t="s">
        <v>2176</v>
      </c>
      <c r="J452" s="1" t="s">
        <v>2177</v>
      </c>
      <c r="K452" s="1" t="s">
        <v>2178</v>
      </c>
    </row>
    <row r="453" customFormat="false" ht="15" hidden="false" customHeight="false" outlineLevel="0" collapsed="false">
      <c r="A453" s="8" t="s">
        <v>547</v>
      </c>
      <c r="B453" s="8" t="s">
        <v>12</v>
      </c>
      <c r="C453" s="21" t="s">
        <v>2179</v>
      </c>
      <c r="D453" s="1" t="n">
        <v>2010</v>
      </c>
      <c r="E453" s="1" t="s">
        <v>549</v>
      </c>
      <c r="F453" s="2" t="n">
        <v>454</v>
      </c>
      <c r="G453" s="1" t="s">
        <v>2180</v>
      </c>
      <c r="H453" s="1" t="s">
        <v>2181</v>
      </c>
      <c r="I453" s="1" t="s">
        <v>2182</v>
      </c>
      <c r="J453" s="1" t="s">
        <v>2183</v>
      </c>
      <c r="K453" s="1" t="s">
        <v>2184</v>
      </c>
    </row>
    <row r="454" customFormat="false" ht="39" hidden="false" customHeight="false" outlineLevel="0" collapsed="false">
      <c r="A454" s="8" t="s">
        <v>547</v>
      </c>
      <c r="B454" s="8" t="s">
        <v>12</v>
      </c>
      <c r="C454" s="21" t="s">
        <v>2179</v>
      </c>
      <c r="D454" s="1" t="n">
        <v>2010</v>
      </c>
      <c r="E454" s="1" t="s">
        <v>549</v>
      </c>
      <c r="F454" s="2" t="n">
        <v>455</v>
      </c>
      <c r="G454" s="3" t="s">
        <v>2185</v>
      </c>
      <c r="H454" s="1" t="s">
        <v>2186</v>
      </c>
      <c r="I454" s="1" t="s">
        <v>2187</v>
      </c>
      <c r="J454" s="1" t="s">
        <v>2188</v>
      </c>
      <c r="K454" s="1" t="s">
        <v>2189</v>
      </c>
    </row>
    <row r="455" customFormat="false" ht="15" hidden="false" customHeight="false" outlineLevel="0" collapsed="false">
      <c r="A455" s="8" t="s">
        <v>547</v>
      </c>
      <c r="B455" s="8" t="s">
        <v>12</v>
      </c>
      <c r="C455" s="21" t="s">
        <v>20</v>
      </c>
      <c r="D455" s="1" t="n">
        <v>2010</v>
      </c>
      <c r="E455" s="1" t="s">
        <v>549</v>
      </c>
      <c r="F455" s="2" t="n">
        <v>456</v>
      </c>
      <c r="G455" s="1" t="s">
        <v>2190</v>
      </c>
      <c r="H455" s="1" t="s">
        <v>876</v>
      </c>
      <c r="I455" s="1" t="s">
        <v>194</v>
      </c>
      <c r="J455" s="1" t="s">
        <v>2191</v>
      </c>
      <c r="K455" s="1" t="s">
        <v>2192</v>
      </c>
    </row>
    <row r="456" customFormat="false" ht="15" hidden="false" customHeight="false" outlineLevel="0" collapsed="false">
      <c r="A456" s="8" t="s">
        <v>547</v>
      </c>
      <c r="B456" s="8" t="s">
        <v>12</v>
      </c>
      <c r="C456" s="21" t="s">
        <v>2193</v>
      </c>
      <c r="D456" s="1" t="n">
        <v>2010</v>
      </c>
      <c r="E456" s="1" t="s">
        <v>549</v>
      </c>
      <c r="F456" s="2" t="n">
        <v>457</v>
      </c>
      <c r="G456" s="1" t="s">
        <v>2194</v>
      </c>
      <c r="H456" s="1" t="s">
        <v>2195</v>
      </c>
      <c r="I456" s="1" t="s">
        <v>2196</v>
      </c>
      <c r="J456" s="1" t="s">
        <v>2197</v>
      </c>
      <c r="K456" s="1" t="s">
        <v>844</v>
      </c>
    </row>
    <row r="457" customFormat="false" ht="15" hidden="false" customHeight="false" outlineLevel="0" collapsed="false">
      <c r="A457" s="8" t="s">
        <v>547</v>
      </c>
      <c r="B457" s="8" t="s">
        <v>12</v>
      </c>
      <c r="C457" s="21" t="s">
        <v>2198</v>
      </c>
      <c r="D457" s="1" t="n">
        <v>2010</v>
      </c>
      <c r="E457" s="1" t="s">
        <v>549</v>
      </c>
      <c r="F457" s="2" t="n">
        <v>458</v>
      </c>
      <c r="G457" s="1" t="s">
        <v>2199</v>
      </c>
      <c r="H457" s="1" t="s">
        <v>2200</v>
      </c>
      <c r="I457" s="1" t="s">
        <v>2201</v>
      </c>
      <c r="J457" s="1" t="s">
        <v>2202</v>
      </c>
      <c r="K457" s="1" t="s">
        <v>2203</v>
      </c>
    </row>
    <row r="458" customFormat="false" ht="15" hidden="false" customHeight="false" outlineLevel="0" collapsed="false">
      <c r="A458" s="8" t="s">
        <v>547</v>
      </c>
      <c r="B458" s="8" t="s">
        <v>12</v>
      </c>
      <c r="C458" s="21" t="s">
        <v>2204</v>
      </c>
      <c r="D458" s="1" t="n">
        <v>2010</v>
      </c>
      <c r="E458" s="1" t="s">
        <v>549</v>
      </c>
      <c r="F458" s="2" t="n">
        <v>459</v>
      </c>
      <c r="G458" s="1" t="s">
        <v>2205</v>
      </c>
      <c r="H458" s="1" t="s">
        <v>2206</v>
      </c>
      <c r="I458" s="1" t="s">
        <v>2207</v>
      </c>
      <c r="J458" s="1" t="s">
        <v>2208</v>
      </c>
      <c r="K458" s="1" t="s">
        <v>2209</v>
      </c>
    </row>
    <row r="459" customFormat="false" ht="15" hidden="false" customHeight="false" outlineLevel="0" collapsed="false">
      <c r="A459" s="8" t="s">
        <v>547</v>
      </c>
      <c r="B459" s="8" t="s">
        <v>12</v>
      </c>
      <c r="C459" s="21" t="s">
        <v>2210</v>
      </c>
      <c r="D459" s="1" t="n">
        <v>2010</v>
      </c>
      <c r="E459" s="1" t="s">
        <v>549</v>
      </c>
      <c r="F459" s="2" t="n">
        <v>460</v>
      </c>
      <c r="G459" s="1" t="s">
        <v>2211</v>
      </c>
      <c r="H459" s="1" t="s">
        <v>2212</v>
      </c>
      <c r="I459" s="1" t="s">
        <v>2213</v>
      </c>
      <c r="J459" s="1" t="s">
        <v>2214</v>
      </c>
      <c r="K459" s="1" t="s">
        <v>2215</v>
      </c>
    </row>
    <row r="460" customFormat="false" ht="15" hidden="false" customHeight="false" outlineLevel="0" collapsed="false">
      <c r="A460" s="8" t="s">
        <v>547</v>
      </c>
      <c r="B460" s="8" t="s">
        <v>12</v>
      </c>
      <c r="C460" s="21" t="s">
        <v>2216</v>
      </c>
      <c r="D460" s="1" t="n">
        <v>2010</v>
      </c>
      <c r="E460" s="1" t="s">
        <v>549</v>
      </c>
      <c r="F460" s="2" t="n">
        <v>461</v>
      </c>
      <c r="G460" s="1" t="s">
        <v>2217</v>
      </c>
      <c r="H460" s="1" t="s">
        <v>2218</v>
      </c>
      <c r="I460" s="1" t="s">
        <v>2219</v>
      </c>
      <c r="J460" s="1" t="s">
        <v>2220</v>
      </c>
      <c r="K460" s="1" t="s">
        <v>2221</v>
      </c>
    </row>
    <row r="461" customFormat="false" ht="15" hidden="false" customHeight="false" outlineLevel="0" collapsed="false">
      <c r="A461" s="8" t="s">
        <v>547</v>
      </c>
      <c r="B461" s="8" t="s">
        <v>12</v>
      </c>
      <c r="C461" s="21" t="s">
        <v>2216</v>
      </c>
      <c r="D461" s="1" t="n">
        <v>2010</v>
      </c>
      <c r="E461" s="1" t="s">
        <v>549</v>
      </c>
      <c r="F461" s="2" t="n">
        <v>462</v>
      </c>
      <c r="G461" s="1" t="s">
        <v>2222</v>
      </c>
      <c r="H461" s="1" t="s">
        <v>2223</v>
      </c>
      <c r="I461" s="1" t="s">
        <v>2224</v>
      </c>
      <c r="J461" s="1" t="s">
        <v>2225</v>
      </c>
      <c r="K461" s="1" t="s">
        <v>2226</v>
      </c>
    </row>
    <row r="462" customFormat="false" ht="39" hidden="false" customHeight="false" outlineLevel="0" collapsed="false">
      <c r="A462" s="8" t="s">
        <v>547</v>
      </c>
      <c r="B462" s="8" t="s">
        <v>12</v>
      </c>
      <c r="C462" s="21" t="s">
        <v>2227</v>
      </c>
      <c r="D462" s="1" t="n">
        <v>2010</v>
      </c>
      <c r="E462" s="1" t="s">
        <v>549</v>
      </c>
      <c r="F462" s="2" t="n">
        <v>463</v>
      </c>
      <c r="G462" s="3" t="s">
        <v>2228</v>
      </c>
      <c r="H462" s="1" t="s">
        <v>2229</v>
      </c>
      <c r="I462" s="1" t="s">
        <v>2230</v>
      </c>
      <c r="J462" s="1" t="s">
        <v>2231</v>
      </c>
      <c r="K462" s="1" t="s">
        <v>2232</v>
      </c>
    </row>
    <row r="463" customFormat="false" ht="15" hidden="false" customHeight="false" outlineLevel="0" collapsed="false">
      <c r="A463" s="8" t="s">
        <v>547</v>
      </c>
      <c r="B463" s="8" t="s">
        <v>12</v>
      </c>
      <c r="C463" s="21" t="s">
        <v>2233</v>
      </c>
      <c r="D463" s="1" t="n">
        <v>2010</v>
      </c>
      <c r="E463" s="1" t="s">
        <v>549</v>
      </c>
      <c r="F463" s="2" t="n">
        <v>464</v>
      </c>
      <c r="G463" s="1" t="s">
        <v>2234</v>
      </c>
      <c r="H463" s="1" t="s">
        <v>2235</v>
      </c>
      <c r="I463" s="1" t="s">
        <v>2236</v>
      </c>
      <c r="J463" s="1" t="s">
        <v>2237</v>
      </c>
      <c r="K463" s="1" t="s">
        <v>2238</v>
      </c>
    </row>
    <row r="464" customFormat="false" ht="15" hidden="false" customHeight="false" outlineLevel="0" collapsed="false">
      <c r="A464" s="8" t="s">
        <v>547</v>
      </c>
      <c r="B464" s="8" t="s">
        <v>12</v>
      </c>
      <c r="C464" s="21" t="s">
        <v>2239</v>
      </c>
      <c r="D464" s="1" t="n">
        <v>2010</v>
      </c>
      <c r="E464" s="1" t="s">
        <v>549</v>
      </c>
      <c r="F464" s="2" t="n">
        <v>465</v>
      </c>
      <c r="G464" s="1" t="s">
        <v>2240</v>
      </c>
      <c r="H464" s="1" t="s">
        <v>2241</v>
      </c>
      <c r="I464" s="1" t="s">
        <v>2242</v>
      </c>
      <c r="J464" s="1" t="s">
        <v>2243</v>
      </c>
      <c r="K464" s="1" t="s">
        <v>2244</v>
      </c>
    </row>
    <row r="465" customFormat="false" ht="15" hidden="false" customHeight="false" outlineLevel="0" collapsed="false">
      <c r="A465" s="8" t="s">
        <v>547</v>
      </c>
      <c r="B465" s="8" t="s">
        <v>12</v>
      </c>
      <c r="C465" s="21" t="s">
        <v>2239</v>
      </c>
      <c r="D465" s="1" t="n">
        <v>2010</v>
      </c>
      <c r="E465" s="1" t="s">
        <v>549</v>
      </c>
      <c r="F465" s="2" t="n">
        <v>466</v>
      </c>
      <c r="G465" s="1" t="s">
        <v>2245</v>
      </c>
      <c r="H465" s="1" t="s">
        <v>2246</v>
      </c>
      <c r="I465" s="1" t="s">
        <v>2247</v>
      </c>
      <c r="J465" s="1" t="s">
        <v>2248</v>
      </c>
      <c r="K465" s="1" t="s">
        <v>2249</v>
      </c>
    </row>
    <row r="466" customFormat="false" ht="15" hidden="false" customHeight="false" outlineLevel="0" collapsed="false">
      <c r="A466" s="8" t="s">
        <v>547</v>
      </c>
      <c r="B466" s="8" t="s">
        <v>12</v>
      </c>
      <c r="C466" s="21" t="s">
        <v>2250</v>
      </c>
      <c r="D466" s="1" t="n">
        <v>2010</v>
      </c>
      <c r="E466" s="1" t="s">
        <v>549</v>
      </c>
      <c r="F466" s="2" t="n">
        <v>467</v>
      </c>
      <c r="G466" s="1" t="s">
        <v>2251</v>
      </c>
      <c r="H466" s="1" t="s">
        <v>952</v>
      </c>
      <c r="I466" s="1" t="s">
        <v>2252</v>
      </c>
      <c r="J466" s="1" t="s">
        <v>2253</v>
      </c>
      <c r="K466" s="1" t="s">
        <v>2254</v>
      </c>
    </row>
    <row r="467" customFormat="false" ht="15" hidden="false" customHeight="false" outlineLevel="0" collapsed="false">
      <c r="A467" s="8" t="s">
        <v>547</v>
      </c>
      <c r="B467" s="8" t="s">
        <v>12</v>
      </c>
      <c r="C467" s="21" t="s">
        <v>2255</v>
      </c>
      <c r="D467" s="1" t="n">
        <v>2010</v>
      </c>
      <c r="E467" s="1" t="s">
        <v>549</v>
      </c>
      <c r="F467" s="2" t="n">
        <v>468</v>
      </c>
      <c r="G467" s="1" t="s">
        <v>2256</v>
      </c>
      <c r="H467" s="1" t="s">
        <v>2257</v>
      </c>
      <c r="I467" s="1" t="s">
        <v>2258</v>
      </c>
      <c r="J467" s="1" t="s">
        <v>2259</v>
      </c>
      <c r="K467" s="1" t="s">
        <v>844</v>
      </c>
    </row>
    <row r="468" customFormat="false" ht="15" hidden="false" customHeight="false" outlineLevel="0" collapsed="false">
      <c r="A468" s="8" t="s">
        <v>547</v>
      </c>
      <c r="B468" s="8" t="s">
        <v>12</v>
      </c>
      <c r="C468" s="21" t="s">
        <v>2255</v>
      </c>
      <c r="D468" s="1" t="n">
        <v>2010</v>
      </c>
      <c r="E468" s="1" t="s">
        <v>549</v>
      </c>
      <c r="F468" s="2" t="n">
        <v>469</v>
      </c>
      <c r="G468" s="1" t="s">
        <v>2260</v>
      </c>
      <c r="H468" s="1" t="s">
        <v>2261</v>
      </c>
      <c r="I468" s="1" t="s">
        <v>2262</v>
      </c>
      <c r="J468" s="1" t="s">
        <v>2263</v>
      </c>
      <c r="K468" s="1" t="s">
        <v>2264</v>
      </c>
    </row>
    <row r="469" customFormat="false" ht="15" hidden="false" customHeight="false" outlineLevel="0" collapsed="false">
      <c r="A469" s="8" t="s">
        <v>547</v>
      </c>
      <c r="B469" s="8" t="s">
        <v>12</v>
      </c>
      <c r="C469" s="21" t="s">
        <v>2265</v>
      </c>
      <c r="D469" s="1" t="n">
        <v>2010</v>
      </c>
      <c r="E469" s="1" t="s">
        <v>549</v>
      </c>
      <c r="F469" s="2" t="n">
        <v>470</v>
      </c>
      <c r="G469" s="1" t="s">
        <v>2266</v>
      </c>
      <c r="H469" s="1" t="s">
        <v>2267</v>
      </c>
      <c r="I469" s="1" t="s">
        <v>2268</v>
      </c>
      <c r="J469" s="1" t="s">
        <v>2269</v>
      </c>
      <c r="K469" s="1" t="s">
        <v>2270</v>
      </c>
    </row>
    <row r="470" customFormat="false" ht="15" hidden="false" customHeight="false" outlineLevel="0" collapsed="false">
      <c r="A470" s="8" t="s">
        <v>547</v>
      </c>
      <c r="B470" s="8" t="s">
        <v>12</v>
      </c>
      <c r="C470" s="21" t="s">
        <v>2271</v>
      </c>
      <c r="D470" s="1" t="n">
        <v>2010</v>
      </c>
      <c r="E470" s="1" t="s">
        <v>549</v>
      </c>
      <c r="F470" s="2" t="n">
        <v>471</v>
      </c>
      <c r="G470" s="1" t="s">
        <v>2272</v>
      </c>
      <c r="H470" s="1" t="s">
        <v>952</v>
      </c>
      <c r="I470" s="1" t="s">
        <v>2273</v>
      </c>
      <c r="J470" s="1" t="s">
        <v>2274</v>
      </c>
      <c r="K470" s="1" t="s">
        <v>2275</v>
      </c>
    </row>
    <row r="471" customFormat="false" ht="39" hidden="false" customHeight="false" outlineLevel="0" collapsed="false">
      <c r="A471" s="8" t="s">
        <v>547</v>
      </c>
      <c r="B471" s="8" t="s">
        <v>12</v>
      </c>
      <c r="C471" s="21" t="s">
        <v>2276</v>
      </c>
      <c r="D471" s="1" t="n">
        <v>2010</v>
      </c>
      <c r="E471" s="1" t="s">
        <v>549</v>
      </c>
      <c r="F471" s="2" t="n">
        <v>472</v>
      </c>
      <c r="G471" s="3" t="s">
        <v>2228</v>
      </c>
      <c r="H471" s="1" t="s">
        <v>2277</v>
      </c>
      <c r="I471" s="1" t="s">
        <v>2278</v>
      </c>
      <c r="J471" s="1" t="s">
        <v>2279</v>
      </c>
      <c r="K471" s="1" t="s">
        <v>2280</v>
      </c>
    </row>
    <row r="472" customFormat="false" ht="15" hidden="false" customHeight="false" outlineLevel="0" collapsed="false">
      <c r="A472" s="8" t="s">
        <v>547</v>
      </c>
      <c r="B472" s="8" t="s">
        <v>12</v>
      </c>
      <c r="C472" s="21" t="s">
        <v>2276</v>
      </c>
      <c r="D472" s="1" t="n">
        <v>2010</v>
      </c>
      <c r="E472" s="1" t="s">
        <v>549</v>
      </c>
      <c r="F472" s="2" t="n">
        <v>473</v>
      </c>
      <c r="G472" s="1" t="s">
        <v>2281</v>
      </c>
      <c r="H472" s="1" t="s">
        <v>2282</v>
      </c>
      <c r="I472" s="1" t="s">
        <v>2283</v>
      </c>
      <c r="J472" s="1" t="s">
        <v>2284</v>
      </c>
      <c r="K472" s="1" t="s">
        <v>2285</v>
      </c>
    </row>
    <row r="473" customFormat="false" ht="15" hidden="false" customHeight="false" outlineLevel="0" collapsed="false">
      <c r="A473" s="8" t="s">
        <v>547</v>
      </c>
      <c r="B473" s="8" t="s">
        <v>12</v>
      </c>
      <c r="C473" s="21" t="s">
        <v>2286</v>
      </c>
      <c r="D473" s="1" t="n">
        <v>2010</v>
      </c>
      <c r="E473" s="1" t="s">
        <v>549</v>
      </c>
      <c r="F473" s="2" t="n">
        <v>474</v>
      </c>
      <c r="G473" s="1" t="s">
        <v>2287</v>
      </c>
      <c r="H473" s="1" t="s">
        <v>2288</v>
      </c>
      <c r="I473" s="1" t="s">
        <v>2289</v>
      </c>
      <c r="J473" s="1" t="s">
        <v>2290</v>
      </c>
      <c r="K473" s="1" t="s">
        <v>2291</v>
      </c>
    </row>
    <row r="474" customFormat="false" ht="15" hidden="false" customHeight="false" outlineLevel="0" collapsed="false">
      <c r="A474" s="8" t="s">
        <v>547</v>
      </c>
      <c r="B474" s="8" t="s">
        <v>12</v>
      </c>
      <c r="C474" s="21" t="s">
        <v>2292</v>
      </c>
      <c r="D474" s="1" t="n">
        <v>2010</v>
      </c>
      <c r="E474" s="1" t="s">
        <v>549</v>
      </c>
      <c r="F474" s="2" t="n">
        <v>475</v>
      </c>
      <c r="G474" s="1" t="s">
        <v>2293</v>
      </c>
      <c r="H474" s="1" t="s">
        <v>2294</v>
      </c>
      <c r="I474" s="1" t="s">
        <v>2295</v>
      </c>
      <c r="J474" s="1" t="s">
        <v>2296</v>
      </c>
      <c r="K474" s="1" t="s">
        <v>2297</v>
      </c>
    </row>
    <row r="475" customFormat="false" ht="15" hidden="false" customHeight="false" outlineLevel="0" collapsed="false">
      <c r="A475" s="8" t="s">
        <v>547</v>
      </c>
      <c r="B475" s="8" t="s">
        <v>12</v>
      </c>
      <c r="C475" s="21" t="s">
        <v>2298</v>
      </c>
      <c r="D475" s="1" t="n">
        <v>2010</v>
      </c>
      <c r="E475" s="1" t="s">
        <v>549</v>
      </c>
      <c r="F475" s="2" t="n">
        <v>476</v>
      </c>
      <c r="G475" s="1" t="s">
        <v>2299</v>
      </c>
      <c r="H475" s="1" t="s">
        <v>2300</v>
      </c>
      <c r="I475" s="1" t="s">
        <v>2301</v>
      </c>
      <c r="J475" s="1" t="s">
        <v>2302</v>
      </c>
      <c r="K475" s="1" t="s">
        <v>2303</v>
      </c>
    </row>
    <row r="476" customFormat="false" ht="15" hidden="false" customHeight="false" outlineLevel="0" collapsed="false">
      <c r="A476" s="8" t="s">
        <v>547</v>
      </c>
      <c r="B476" s="8" t="s">
        <v>12</v>
      </c>
      <c r="C476" s="21" t="s">
        <v>2304</v>
      </c>
      <c r="D476" s="1" t="n">
        <v>2010</v>
      </c>
      <c r="E476" s="1" t="s">
        <v>549</v>
      </c>
      <c r="F476" s="2" t="n">
        <v>477</v>
      </c>
      <c r="G476" s="1" t="s">
        <v>2305</v>
      </c>
      <c r="H476" s="1" t="s">
        <v>2306</v>
      </c>
      <c r="I476" s="1" t="s">
        <v>2307</v>
      </c>
      <c r="J476" s="1" t="s">
        <v>2308</v>
      </c>
      <c r="K476" s="1" t="s">
        <v>2309</v>
      </c>
    </row>
    <row r="477" customFormat="false" ht="15" hidden="false" customHeight="false" outlineLevel="0" collapsed="false">
      <c r="A477" s="8" t="s">
        <v>547</v>
      </c>
      <c r="B477" s="8" t="s">
        <v>12</v>
      </c>
      <c r="C477" s="21" t="s">
        <v>2310</v>
      </c>
      <c r="D477" s="1" t="n">
        <v>2010</v>
      </c>
      <c r="E477" s="1" t="s">
        <v>549</v>
      </c>
      <c r="F477" s="2" t="n">
        <v>478</v>
      </c>
      <c r="G477" s="1" t="s">
        <v>2311</v>
      </c>
      <c r="H477" s="1" t="s">
        <v>2312</v>
      </c>
      <c r="I477" s="1" t="s">
        <v>2313</v>
      </c>
      <c r="J477" s="1" t="s">
        <v>2314</v>
      </c>
      <c r="K477" s="1" t="s">
        <v>2315</v>
      </c>
    </row>
    <row r="478" customFormat="false" ht="15" hidden="false" customHeight="false" outlineLevel="0" collapsed="false">
      <c r="A478" s="8" t="s">
        <v>547</v>
      </c>
      <c r="B478" s="8" t="s">
        <v>12</v>
      </c>
      <c r="C478" s="21" t="s">
        <v>2316</v>
      </c>
      <c r="D478" s="1" t="n">
        <v>2010</v>
      </c>
      <c r="E478" s="1" t="s">
        <v>549</v>
      </c>
      <c r="F478" s="2" t="n">
        <v>479</v>
      </c>
      <c r="G478" s="1" t="s">
        <v>2317</v>
      </c>
      <c r="H478" s="1" t="s">
        <v>2318</v>
      </c>
      <c r="I478" s="1" t="s">
        <v>2319</v>
      </c>
      <c r="J478" s="1" t="s">
        <v>2320</v>
      </c>
      <c r="K478" s="1" t="s">
        <v>2321</v>
      </c>
    </row>
    <row r="479" customFormat="false" ht="15" hidden="false" customHeight="false" outlineLevel="0" collapsed="false">
      <c r="A479" s="8" t="s">
        <v>547</v>
      </c>
      <c r="B479" s="8" t="s">
        <v>12</v>
      </c>
      <c r="C479" s="21" t="s">
        <v>2316</v>
      </c>
      <c r="D479" s="1" t="n">
        <v>2010</v>
      </c>
      <c r="E479" s="1" t="s">
        <v>549</v>
      </c>
      <c r="F479" s="2" t="n">
        <v>480</v>
      </c>
      <c r="G479" s="1" t="s">
        <v>2322</v>
      </c>
      <c r="H479" s="1" t="s">
        <v>2323</v>
      </c>
      <c r="I479" s="1" t="s">
        <v>2324</v>
      </c>
      <c r="J479" s="1" t="s">
        <v>2325</v>
      </c>
      <c r="K479" s="1" t="s">
        <v>2326</v>
      </c>
    </row>
    <row r="480" customFormat="false" ht="15" hidden="false" customHeight="false" outlineLevel="0" collapsed="false">
      <c r="A480" s="8" t="s">
        <v>547</v>
      </c>
      <c r="B480" s="8" t="s">
        <v>12</v>
      </c>
      <c r="C480" s="21" t="s">
        <v>2327</v>
      </c>
      <c r="D480" s="1" t="n">
        <v>2010</v>
      </c>
      <c r="E480" s="1" t="s">
        <v>549</v>
      </c>
      <c r="F480" s="2" t="n">
        <v>481</v>
      </c>
      <c r="G480" s="1" t="s">
        <v>2328</v>
      </c>
      <c r="H480" s="1" t="s">
        <v>952</v>
      </c>
      <c r="I480" s="1" t="s">
        <v>2329</v>
      </c>
      <c r="J480" s="1" t="s">
        <v>2330</v>
      </c>
      <c r="K480" s="1" t="s">
        <v>2331</v>
      </c>
    </row>
    <row r="481" customFormat="false" ht="15" hidden="false" customHeight="false" outlineLevel="0" collapsed="false">
      <c r="A481" s="8" t="s">
        <v>547</v>
      </c>
      <c r="B481" s="8" t="s">
        <v>12</v>
      </c>
      <c r="C481" s="21" t="s">
        <v>2332</v>
      </c>
      <c r="D481" s="1" t="n">
        <v>2010</v>
      </c>
      <c r="E481" s="1" t="s">
        <v>549</v>
      </c>
      <c r="F481" s="2" t="n">
        <v>482</v>
      </c>
      <c r="G481" s="1" t="s">
        <v>2333</v>
      </c>
      <c r="H481" s="1" t="s">
        <v>2334</v>
      </c>
      <c r="I481" s="1" t="s">
        <v>2335</v>
      </c>
      <c r="J481" s="1" t="s">
        <v>2336</v>
      </c>
      <c r="K481" s="1" t="s">
        <v>2337</v>
      </c>
    </row>
    <row r="482" customFormat="false" ht="15" hidden="false" customHeight="false" outlineLevel="0" collapsed="false">
      <c r="A482" s="8" t="s">
        <v>547</v>
      </c>
      <c r="B482" s="8" t="s">
        <v>12</v>
      </c>
      <c r="C482" s="21" t="s">
        <v>2338</v>
      </c>
      <c r="D482" s="1" t="n">
        <v>2010</v>
      </c>
      <c r="E482" s="1" t="s">
        <v>549</v>
      </c>
      <c r="F482" s="2" t="n">
        <v>483</v>
      </c>
      <c r="G482" s="1" t="s">
        <v>2339</v>
      </c>
      <c r="H482" s="1" t="s">
        <v>2340</v>
      </c>
      <c r="I482" s="1" t="s">
        <v>2341</v>
      </c>
      <c r="J482" s="1" t="s">
        <v>2342</v>
      </c>
      <c r="K482" s="1" t="s">
        <v>844</v>
      </c>
    </row>
    <row r="483" customFormat="false" ht="15" hidden="false" customHeight="false" outlineLevel="0" collapsed="false">
      <c r="A483" s="8" t="s">
        <v>547</v>
      </c>
      <c r="B483" s="8" t="s">
        <v>12</v>
      </c>
      <c r="C483" s="21" t="s">
        <v>2343</v>
      </c>
      <c r="D483" s="1" t="n">
        <v>2010</v>
      </c>
      <c r="E483" s="1" t="s">
        <v>549</v>
      </c>
      <c r="F483" s="2" t="n">
        <v>484</v>
      </c>
      <c r="G483" s="1" t="s">
        <v>2344</v>
      </c>
      <c r="H483" s="1" t="s">
        <v>2345</v>
      </c>
      <c r="I483" s="1" t="s">
        <v>2346</v>
      </c>
      <c r="J483" s="1" t="s">
        <v>2347</v>
      </c>
      <c r="K483" s="1" t="s">
        <v>2348</v>
      </c>
    </row>
    <row r="484" customFormat="false" ht="15" hidden="false" customHeight="false" outlineLevel="0" collapsed="false">
      <c r="A484" s="8" t="s">
        <v>547</v>
      </c>
      <c r="B484" s="8" t="s">
        <v>12</v>
      </c>
      <c r="C484" s="21" t="s">
        <v>2349</v>
      </c>
      <c r="D484" s="1" t="n">
        <v>2010</v>
      </c>
      <c r="E484" s="1" t="s">
        <v>549</v>
      </c>
      <c r="F484" s="2" t="n">
        <v>485</v>
      </c>
      <c r="G484" s="1" t="s">
        <v>2350</v>
      </c>
      <c r="H484" s="1" t="s">
        <v>2351</v>
      </c>
      <c r="I484" s="1" t="s">
        <v>2352</v>
      </c>
      <c r="J484" s="1" t="s">
        <v>2353</v>
      </c>
      <c r="K484" s="1" t="s">
        <v>2354</v>
      </c>
    </row>
    <row r="485" customFormat="false" ht="26.25" hidden="false" customHeight="false" outlineLevel="0" collapsed="false">
      <c r="A485" s="8" t="s">
        <v>547</v>
      </c>
      <c r="B485" s="8" t="s">
        <v>12</v>
      </c>
      <c r="C485" s="21" t="s">
        <v>2355</v>
      </c>
      <c r="D485" s="1" t="n">
        <v>2010</v>
      </c>
      <c r="E485" s="1" t="s">
        <v>549</v>
      </c>
      <c r="F485" s="2" t="n">
        <v>486</v>
      </c>
      <c r="G485" s="3" t="s">
        <v>2356</v>
      </c>
      <c r="H485" s="1" t="s">
        <v>2357</v>
      </c>
      <c r="I485" s="1" t="s">
        <v>2358</v>
      </c>
      <c r="J485" s="1" t="s">
        <v>2359</v>
      </c>
      <c r="K485" s="1" t="s">
        <v>2360</v>
      </c>
    </row>
    <row r="486" customFormat="false" ht="39" hidden="false" customHeight="false" outlineLevel="0" collapsed="false">
      <c r="A486" s="8" t="s">
        <v>547</v>
      </c>
      <c r="B486" s="8" t="s">
        <v>12</v>
      </c>
      <c r="C486" s="21" t="s">
        <v>2355</v>
      </c>
      <c r="D486" s="1" t="n">
        <v>2010</v>
      </c>
      <c r="E486" s="1" t="s">
        <v>549</v>
      </c>
      <c r="F486" s="2" t="n">
        <v>487</v>
      </c>
      <c r="G486" s="3" t="s">
        <v>2361</v>
      </c>
      <c r="H486" s="1" t="s">
        <v>952</v>
      </c>
      <c r="I486" s="1" t="s">
        <v>2352</v>
      </c>
      <c r="J486" s="1" t="s">
        <v>2362</v>
      </c>
      <c r="K486" s="1" t="s">
        <v>2363</v>
      </c>
    </row>
    <row r="487" customFormat="false" ht="15" hidden="false" customHeight="false" outlineLevel="0" collapsed="false">
      <c r="A487" s="8" t="s">
        <v>547</v>
      </c>
      <c r="B487" s="8" t="s">
        <v>12</v>
      </c>
      <c r="C487" s="21" t="s">
        <v>2364</v>
      </c>
      <c r="D487" s="1" t="n">
        <v>2010</v>
      </c>
      <c r="E487" s="1" t="s">
        <v>549</v>
      </c>
      <c r="F487" s="2" t="n">
        <v>488</v>
      </c>
      <c r="G487" s="1" t="s">
        <v>2365</v>
      </c>
      <c r="H487" s="1" t="s">
        <v>2366</v>
      </c>
      <c r="I487" s="1" t="s">
        <v>2367</v>
      </c>
      <c r="J487" s="1" t="s">
        <v>2368</v>
      </c>
      <c r="K487" s="1" t="s">
        <v>2369</v>
      </c>
    </row>
    <row r="488" customFormat="false" ht="15" hidden="false" customHeight="false" outlineLevel="0" collapsed="false">
      <c r="A488" s="8" t="s">
        <v>547</v>
      </c>
      <c r="B488" s="8" t="s">
        <v>12</v>
      </c>
      <c r="C488" s="21" t="s">
        <v>2370</v>
      </c>
      <c r="D488" s="1" t="n">
        <v>2010</v>
      </c>
      <c r="E488" s="1" t="s">
        <v>549</v>
      </c>
      <c r="F488" s="2" t="n">
        <v>489</v>
      </c>
      <c r="G488" s="1" t="s">
        <v>2371</v>
      </c>
      <c r="H488" s="1" t="s">
        <v>2372</v>
      </c>
      <c r="I488" s="1" t="s">
        <v>2373</v>
      </c>
      <c r="J488" s="1" t="s">
        <v>2374</v>
      </c>
      <c r="K488" s="1" t="s">
        <v>2375</v>
      </c>
    </row>
    <row r="489" customFormat="false" ht="15" hidden="false" customHeight="false" outlineLevel="0" collapsed="false">
      <c r="A489" s="8" t="s">
        <v>547</v>
      </c>
      <c r="B489" s="8" t="s">
        <v>12</v>
      </c>
      <c r="C489" s="21" t="s">
        <v>2370</v>
      </c>
      <c r="D489" s="1" t="n">
        <v>2010</v>
      </c>
      <c r="E489" s="1" t="s">
        <v>549</v>
      </c>
      <c r="F489" s="2" t="n">
        <v>490</v>
      </c>
      <c r="G489" s="1" t="s">
        <v>2376</v>
      </c>
      <c r="H489" s="1" t="s">
        <v>2377</v>
      </c>
      <c r="I489" s="1" t="s">
        <v>2378</v>
      </c>
      <c r="J489" s="1" t="s">
        <v>2379</v>
      </c>
      <c r="K489" s="1" t="s">
        <v>2380</v>
      </c>
    </row>
    <row r="490" customFormat="false" ht="15" hidden="false" customHeight="false" outlineLevel="0" collapsed="false">
      <c r="A490" s="8" t="s">
        <v>547</v>
      </c>
      <c r="B490" s="8" t="s">
        <v>12</v>
      </c>
      <c r="C490" s="21" t="s">
        <v>2381</v>
      </c>
      <c r="D490" s="1" t="n">
        <v>2010</v>
      </c>
      <c r="E490" s="1" t="s">
        <v>549</v>
      </c>
      <c r="F490" s="2" t="n">
        <v>491</v>
      </c>
      <c r="G490" s="1" t="s">
        <v>2382</v>
      </c>
      <c r="H490" s="1" t="s">
        <v>952</v>
      </c>
      <c r="I490" s="1" t="s">
        <v>2383</v>
      </c>
      <c r="J490" s="1" t="s">
        <v>2384</v>
      </c>
      <c r="K490" s="1" t="s">
        <v>2385</v>
      </c>
    </row>
    <row r="491" customFormat="false" ht="15" hidden="false" customHeight="false" outlineLevel="0" collapsed="false">
      <c r="A491" s="8" t="s">
        <v>547</v>
      </c>
      <c r="B491" s="8" t="s">
        <v>12</v>
      </c>
      <c r="C491" s="21" t="s">
        <v>2386</v>
      </c>
      <c r="D491" s="1" t="n">
        <v>2010</v>
      </c>
      <c r="E491" s="1" t="s">
        <v>549</v>
      </c>
      <c r="F491" s="2" t="n">
        <v>492</v>
      </c>
      <c r="G491" s="1" t="s">
        <v>2387</v>
      </c>
      <c r="H491" s="1" t="s">
        <v>2388</v>
      </c>
      <c r="I491" s="1" t="s">
        <v>2389</v>
      </c>
      <c r="J491" s="1" t="s">
        <v>2390</v>
      </c>
      <c r="K491" s="1" t="s">
        <v>2391</v>
      </c>
    </row>
    <row r="492" customFormat="false" ht="15" hidden="false" customHeight="false" outlineLevel="0" collapsed="false">
      <c r="A492" s="8" t="s">
        <v>547</v>
      </c>
      <c r="B492" s="8" t="s">
        <v>12</v>
      </c>
      <c r="C492" s="21" t="s">
        <v>2392</v>
      </c>
      <c r="D492" s="1" t="n">
        <v>2010</v>
      </c>
      <c r="E492" s="1" t="s">
        <v>549</v>
      </c>
      <c r="F492" s="2" t="n">
        <v>493</v>
      </c>
      <c r="G492" s="1" t="s">
        <v>2393</v>
      </c>
      <c r="H492" s="1" t="s">
        <v>2394</v>
      </c>
      <c r="I492" s="1" t="s">
        <v>2395</v>
      </c>
      <c r="J492" s="1" t="s">
        <v>2396</v>
      </c>
      <c r="K492" s="1" t="s">
        <v>2397</v>
      </c>
    </row>
    <row r="493" customFormat="false" ht="15" hidden="false" customHeight="false" outlineLevel="0" collapsed="false">
      <c r="A493" s="8" t="s">
        <v>547</v>
      </c>
      <c r="B493" s="8" t="s">
        <v>12</v>
      </c>
      <c r="C493" s="21" t="s">
        <v>2392</v>
      </c>
      <c r="D493" s="1" t="n">
        <v>2010</v>
      </c>
      <c r="E493" s="1" t="s">
        <v>549</v>
      </c>
      <c r="F493" s="2" t="n">
        <v>494</v>
      </c>
      <c r="G493" s="1" t="s">
        <v>2398</v>
      </c>
      <c r="H493" s="1" t="s">
        <v>2399</v>
      </c>
      <c r="I493" s="1" t="s">
        <v>2400</v>
      </c>
      <c r="J493" s="1" t="s">
        <v>2401</v>
      </c>
      <c r="K493" s="1" t="s">
        <v>2402</v>
      </c>
    </row>
    <row r="494" customFormat="false" ht="15" hidden="false" customHeight="false" outlineLevel="0" collapsed="false">
      <c r="A494" s="8" t="s">
        <v>547</v>
      </c>
      <c r="B494" s="8" t="s">
        <v>12</v>
      </c>
      <c r="C494" s="21" t="s">
        <v>2403</v>
      </c>
      <c r="D494" s="1" t="n">
        <v>2010</v>
      </c>
      <c r="E494" s="1" t="s">
        <v>549</v>
      </c>
      <c r="F494" s="2" t="n">
        <v>495</v>
      </c>
      <c r="G494" s="1" t="s">
        <v>2404</v>
      </c>
      <c r="H494" s="1" t="s">
        <v>2405</v>
      </c>
      <c r="I494" s="1" t="s">
        <v>2406</v>
      </c>
      <c r="J494" s="1" t="s">
        <v>2407</v>
      </c>
      <c r="K494" s="1" t="s">
        <v>2408</v>
      </c>
    </row>
    <row r="495" customFormat="false" ht="15" hidden="false" customHeight="false" outlineLevel="0" collapsed="false">
      <c r="A495" s="8" t="s">
        <v>547</v>
      </c>
      <c r="B495" s="8" t="s">
        <v>12</v>
      </c>
      <c r="C495" s="21" t="s">
        <v>2403</v>
      </c>
      <c r="D495" s="1" t="n">
        <v>2010</v>
      </c>
      <c r="E495" s="1" t="s">
        <v>549</v>
      </c>
      <c r="F495" s="2" t="n">
        <v>496</v>
      </c>
      <c r="G495" s="1" t="s">
        <v>2409</v>
      </c>
      <c r="H495" s="1" t="s">
        <v>2410</v>
      </c>
      <c r="I495" s="1" t="s">
        <v>2411</v>
      </c>
      <c r="J495" s="1" t="s">
        <v>2412</v>
      </c>
      <c r="K495" s="1" t="s">
        <v>2413</v>
      </c>
    </row>
    <row r="496" customFormat="false" ht="26.25" hidden="false" customHeight="false" outlineLevel="0" collapsed="false">
      <c r="A496" s="8" t="s">
        <v>547</v>
      </c>
      <c r="B496" s="8" t="s">
        <v>12</v>
      </c>
      <c r="C496" s="21" t="s">
        <v>2414</v>
      </c>
      <c r="D496" s="1" t="n">
        <v>2010</v>
      </c>
      <c r="E496" s="1" t="s">
        <v>549</v>
      </c>
      <c r="F496" s="2" t="n">
        <v>497</v>
      </c>
      <c r="G496" s="3" t="s">
        <v>2415</v>
      </c>
      <c r="H496" s="1" t="s">
        <v>2416</v>
      </c>
      <c r="I496" s="1" t="s">
        <v>2417</v>
      </c>
      <c r="J496" s="1" t="s">
        <v>2418</v>
      </c>
      <c r="K496" s="1" t="s">
        <v>2419</v>
      </c>
    </row>
    <row r="497" customFormat="false" ht="15" hidden="false" customHeight="false" outlineLevel="0" collapsed="false">
      <c r="A497" s="8" t="s">
        <v>547</v>
      </c>
      <c r="B497" s="8" t="s">
        <v>12</v>
      </c>
      <c r="C497" s="21" t="s">
        <v>2414</v>
      </c>
      <c r="D497" s="1" t="n">
        <v>2010</v>
      </c>
      <c r="E497" s="1" t="s">
        <v>549</v>
      </c>
      <c r="F497" s="2" t="n">
        <v>498</v>
      </c>
      <c r="G497" s="1" t="s">
        <v>2420</v>
      </c>
      <c r="H497" s="1" t="s">
        <v>2421</v>
      </c>
      <c r="I497" s="1" t="s">
        <v>2422</v>
      </c>
      <c r="J497" s="1" t="s">
        <v>2423</v>
      </c>
      <c r="K497" s="1" t="s">
        <v>2424</v>
      </c>
    </row>
    <row r="498" customFormat="false" ht="39" hidden="false" customHeight="false" outlineLevel="0" collapsed="false">
      <c r="A498" s="8" t="s">
        <v>547</v>
      </c>
      <c r="B498" s="8" t="s">
        <v>12</v>
      </c>
      <c r="C498" s="21" t="s">
        <v>2425</v>
      </c>
      <c r="D498" s="1" t="n">
        <v>2010</v>
      </c>
      <c r="E498" s="1" t="s">
        <v>549</v>
      </c>
      <c r="F498" s="2" t="n">
        <v>499</v>
      </c>
      <c r="G498" s="3" t="s">
        <v>2426</v>
      </c>
      <c r="H498" s="1" t="s">
        <v>2427</v>
      </c>
      <c r="I498" s="1" t="s">
        <v>2428</v>
      </c>
      <c r="J498" s="1" t="s">
        <v>2429</v>
      </c>
      <c r="K498" s="1" t="s">
        <v>844</v>
      </c>
    </row>
    <row r="499" customFormat="false" ht="39" hidden="false" customHeight="false" outlineLevel="0" collapsed="false">
      <c r="A499" s="8" t="s">
        <v>547</v>
      </c>
      <c r="B499" s="8" t="s">
        <v>12</v>
      </c>
      <c r="C499" s="21" t="s">
        <v>2430</v>
      </c>
      <c r="D499" s="1" t="n">
        <v>2010</v>
      </c>
      <c r="E499" s="1" t="s">
        <v>549</v>
      </c>
      <c r="F499" s="2" t="n">
        <v>500</v>
      </c>
      <c r="G499" s="3" t="s">
        <v>2431</v>
      </c>
      <c r="H499" s="1" t="s">
        <v>2432</v>
      </c>
      <c r="I499" s="1" t="s">
        <v>2433</v>
      </c>
      <c r="J499" s="1" t="s">
        <v>2434</v>
      </c>
      <c r="K499" s="1" t="s">
        <v>2435</v>
      </c>
    </row>
    <row r="500" customFormat="false" ht="15" hidden="false" customHeight="false" outlineLevel="0" collapsed="false">
      <c r="A500" s="8" t="s">
        <v>547</v>
      </c>
      <c r="B500" s="8" t="s">
        <v>12</v>
      </c>
      <c r="C500" s="21" t="s">
        <v>2430</v>
      </c>
      <c r="D500" s="1" t="n">
        <v>2010</v>
      </c>
      <c r="E500" s="1" t="s">
        <v>549</v>
      </c>
      <c r="F500" s="2" t="n">
        <v>501</v>
      </c>
      <c r="G500" s="1" t="s">
        <v>2436</v>
      </c>
      <c r="H500" s="1" t="s">
        <v>2437</v>
      </c>
      <c r="I500" s="1" t="s">
        <v>2438</v>
      </c>
      <c r="J500" s="1" t="s">
        <v>2439</v>
      </c>
      <c r="K500" s="1" t="s">
        <v>2440</v>
      </c>
    </row>
    <row r="501" customFormat="false" ht="15" hidden="false" customHeight="false" outlineLevel="0" collapsed="false">
      <c r="A501" s="8" t="s">
        <v>547</v>
      </c>
      <c r="B501" s="8" t="s">
        <v>12</v>
      </c>
      <c r="C501" s="21" t="s">
        <v>2430</v>
      </c>
      <c r="D501" s="1" t="n">
        <v>2010</v>
      </c>
      <c r="E501" s="1" t="s">
        <v>549</v>
      </c>
      <c r="F501" s="2" t="n">
        <v>502</v>
      </c>
      <c r="G501" s="1" t="s">
        <v>2441</v>
      </c>
      <c r="H501" s="1" t="s">
        <v>2442</v>
      </c>
      <c r="I501" s="1" t="s">
        <v>2443</v>
      </c>
      <c r="J501" s="1" t="s">
        <v>2444</v>
      </c>
      <c r="K501" s="1" t="s">
        <v>844</v>
      </c>
    </row>
  </sheetData>
  <autoFilter ref="A1:L501"/>
  <conditionalFormatting sqref="F1:F65536">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8T15:19:06Z</dcterms:modified>
  <cp:revision>0</cp:revision>
  <dc:subject/>
  <dc:title/>
</cp:coreProperties>
</file>