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K$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895">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5</t>
  </si>
  <si>
    <t xml:space="preserve">Answer6</t>
  </si>
  <si>
    <t xml:space="preserve">NFFA</t>
  </si>
  <si>
    <t xml:space="preserve">Poultry Evaluation</t>
  </si>
  <si>
    <t xml:space="preserve">Percent hatchability is calculated by dividing the number of eggs that hatch as live chickens by the number of:</t>
  </si>
  <si>
    <t xml:space="preserve">fertile eggs set.</t>
  </si>
  <si>
    <t xml:space="preserve">infertile eggs set.</t>
  </si>
  <si>
    <t xml:space="preserve">fertile and infertile eggs set.</t>
  </si>
  <si>
    <t xml:space="preserve">fertile eggs laid.</t>
  </si>
  <si>
    <t xml:space="preserve">Eggs stored for 14 days or longer have been shown to result in:</t>
  </si>
  <si>
    <t xml:space="preserve">depressed broiler weight</t>
  </si>
  <si>
    <t xml:space="preserve">increased broiler weight</t>
  </si>
  <si>
    <t xml:space="preserve">increased proportion of male chicks</t>
  </si>
  <si>
    <t xml:space="preserve">increased production of female chicks</t>
  </si>
  <si>
    <t xml:space="preserve">Because larger eggs take longer to incubate, ___ minutes extra incubation time is needed for each 0.1 ounce of egg weight above 2.1 ounces.</t>
  </si>
  <si>
    <t xml:space="preserve">Which of the following eggs are removed during transfer from setter to hatcher?</t>
  </si>
  <si>
    <t xml:space="preserve">"clears"</t>
  </si>
  <si>
    <t xml:space="preserve">early hatch</t>
  </si>
  <si>
    <t xml:space="preserve">eggs with foul odor</t>
  </si>
  <si>
    <t xml:space="preserve">off color eggs</t>
  </si>
  <si>
    <t xml:space="preserve">Which of the following temperature ranges is recommended to be maintained at chick level when first starting to brood broiler breeders?</t>
  </si>
  <si>
    <t xml:space="preserve">85 to 90 degrees F</t>
  </si>
  <si>
    <t xml:space="preserve">90 to 95 degrees F</t>
  </si>
  <si>
    <t xml:space="preserve">80 to 85 degrees F</t>
  </si>
  <si>
    <t xml:space="preserve">70 to 75 degrees F</t>
  </si>
  <si>
    <t xml:space="preserve">Broiler breeders are commonly raised as follows.</t>
  </si>
  <si>
    <t xml:space="preserve">both feed and water restricted</t>
  </si>
  <si>
    <r>
      <rPr>
        <sz val="10"/>
        <rFont val="Arial"/>
        <family val="0"/>
      </rPr>
      <t xml:space="preserve">feed </t>
    </r>
    <r>
      <rPr>
        <i val="true"/>
        <sz val="10"/>
        <rFont val="Arial"/>
        <family val="2"/>
      </rPr>
      <t xml:space="preserve">ad libitum; </t>
    </r>
    <r>
      <rPr>
        <sz val="10"/>
        <rFont val="Arial"/>
        <family val="2"/>
      </rPr>
      <t xml:space="preserve">water restricted</t>
    </r>
  </si>
  <si>
    <r>
      <rPr>
        <sz val="10"/>
        <rFont val="Arial"/>
        <family val="0"/>
      </rPr>
      <t xml:space="preserve">restricted feed; water </t>
    </r>
    <r>
      <rPr>
        <i val="true"/>
        <sz val="10"/>
        <rFont val="Arial"/>
        <family val="2"/>
      </rPr>
      <t xml:space="preserve">ad libitum</t>
    </r>
  </si>
  <si>
    <r>
      <rPr>
        <sz val="10"/>
        <rFont val="Arial"/>
        <family val="0"/>
      </rPr>
      <t xml:space="preserve">feed and water </t>
    </r>
    <r>
      <rPr>
        <i val="true"/>
        <sz val="10"/>
        <rFont val="Arial"/>
        <family val="2"/>
      </rPr>
      <t xml:space="preserve">ad libitum</t>
    </r>
  </si>
  <si>
    <t xml:space="preserve">Broiler breeder males can be successfully grown with females following:</t>
  </si>
  <si>
    <t xml:space="preserve">achievement of a body weight above the female of 40 to 50%</t>
  </si>
  <si>
    <t xml:space="preserve">the females becoming adequately started to allow equity of frame size</t>
  </si>
  <si>
    <t xml:space="preserve">caponization</t>
  </si>
  <si>
    <t xml:space="preserve">adequate light stimulation</t>
  </si>
  <si>
    <t xml:space="preserve">An example of a hatching egg spray solution would be one that contained proportional quantities of:</t>
  </si>
  <si>
    <t xml:space="preserve">water, quaternary ammonia, H₂0₂, and acetic acid</t>
  </si>
  <si>
    <t xml:space="preserve">undiluted quaternary ammonia</t>
  </si>
  <si>
    <t xml:space="preserve">water and ammonium hydroxide</t>
  </si>
  <si>
    <t xml:space="preserve">water, quaternary ammonia, and HCl</t>
  </si>
  <si>
    <t xml:space="preserve">The recommended maximum bird weight per square foot of floor space for market broilers in a controlled environment house is:</t>
  </si>
  <si>
    <t xml:space="preserve">7 lb</t>
  </si>
  <si>
    <t xml:space="preserve">10 lb</t>
  </si>
  <si>
    <t xml:space="preserve">5 lb</t>
  </si>
  <si>
    <t xml:space="preserve">0.75 lb</t>
  </si>
  <si>
    <t xml:space="preserve">Water makes up ___ percent of the chicken.</t>
  </si>
  <si>
    <t xml:space="preserve">60 to 70</t>
  </si>
  <si>
    <t xml:space="preserve">70 to 80</t>
  </si>
  <si>
    <t xml:space="preserve">50 to 60</t>
  </si>
  <si>
    <t xml:space="preserve">40 to 50</t>
  </si>
  <si>
    <t xml:space="preserve">A good friable broiler litter contains ___ percent moisture.</t>
  </si>
  <si>
    <t xml:space="preserve">30 to 35</t>
  </si>
  <si>
    <t xml:space="preserve">40 to 45</t>
  </si>
  <si>
    <t xml:space="preserve">50 to 55</t>
  </si>
  <si>
    <t xml:space="preserve">60 to 65</t>
  </si>
  <si>
    <t xml:space="preserve">In the feeding of broilers, most nutrients are recommended at reduced levels of concentration as the bird ages; however, one nutrient is recommended at a higher level.  Which of the following nutrients is increased as a bird matures?</t>
  </si>
  <si>
    <t xml:space="preserve">energy (calories/kg)</t>
  </si>
  <si>
    <t xml:space="preserve">protein</t>
  </si>
  <si>
    <t xml:space="preserve">phosphorus</t>
  </si>
  <si>
    <t xml:space="preserve">calcium</t>
  </si>
  <si>
    <t xml:space="preserve">The minimum light intensity at bird level for broiler breeders during the production period is 3 foot-candles or 32.4 lux.  What is the recommended minimum intensity at bird level for market broilers?</t>
  </si>
  <si>
    <t xml:space="preserve">10 lux</t>
  </si>
  <si>
    <t xml:space="preserve">20 lux</t>
  </si>
  <si>
    <t xml:space="preserve">30 lux</t>
  </si>
  <si>
    <t xml:space="preserve">40 lux</t>
  </si>
  <si>
    <t xml:space="preserve">Of the following types of poultry, which requires the highest level of protein in their starter diet?</t>
  </si>
  <si>
    <t xml:space="preserve">turkeys</t>
  </si>
  <si>
    <t xml:space="preserve">waterfowl</t>
  </si>
  <si>
    <t xml:space="preserve">egg-type pullets</t>
  </si>
  <si>
    <t xml:space="preserve">broilers</t>
  </si>
  <si>
    <t xml:space="preserve">The performance goal for a typical white-egg laying hen during the lay period is about ___ pounds of feed per dozen eggs produced. </t>
  </si>
  <si>
    <t xml:space="preserve">3.13 to 3.30</t>
  </si>
  <si>
    <t xml:space="preserve">1.9 to 2.0</t>
  </si>
  <si>
    <t xml:space="preserve">3.95 to 4.25</t>
  </si>
  <si>
    <t xml:space="preserve">1.85 to 1.90</t>
  </si>
  <si>
    <t xml:space="preserve">Peak egg production (Hen-day %) is expected to occur at ___ weeks of age in Leghorn-type pullets and hens.</t>
  </si>
  <si>
    <t xml:space="preserve">Which one of the following identifies common causes of lack of uniformity in Leghorn pullet weights?</t>
  </si>
  <si>
    <t xml:space="preserve">crowding, disease, poor beak trimming, and inadequate nutrient intake</t>
  </si>
  <si>
    <t xml:space="preserve">genetic variation and bird strain</t>
  </si>
  <si>
    <t xml:space="preserve">inadequate maternal antibodies</t>
  </si>
  <si>
    <t xml:space="preserve">distance to and amounts of feed and water</t>
  </si>
  <si>
    <t xml:space="preserve">Which of the following is reported to be the least expensive and most effective disease prevention program for egg-type pullet flocks?</t>
  </si>
  <si>
    <t xml:space="preserve">cleanliness, sanitation, and strict traffic control</t>
  </si>
  <si>
    <t xml:space="preserve">effective titer monitoring program</t>
  </si>
  <si>
    <t xml:space="preserve">selection of disease resistance lines and effective research and development</t>
  </si>
  <si>
    <t xml:space="preserve">consistent antibiotic usage</t>
  </si>
  <si>
    <t xml:space="preserve">Which of the following vaccinations should be administered to egg-strain pullets via the wing-web injection procedure?</t>
  </si>
  <si>
    <t xml:space="preserve">Fowl Pox; Avian Encephalomyelitis</t>
  </si>
  <si>
    <t xml:space="preserve">Fowl Pox, Laryngotracheitis</t>
  </si>
  <si>
    <t xml:space="preserve">Gumboro; Laryngotracheitis</t>
  </si>
  <si>
    <t xml:space="preserve">Newcastle; Bronchitis</t>
  </si>
  <si>
    <t xml:space="preserve">In a cage layer system, feed that is beaked out of the trough and not eaten is a complete waste.  As the number of hens per cage increases, so does feed wastage.  What is another important factor in feed wastage?</t>
  </si>
  <si>
    <t xml:space="preserve">depth of feed</t>
  </si>
  <si>
    <t xml:space="preserve">method of beak trimming</t>
  </si>
  <si>
    <t xml:space="preserve">length of day</t>
  </si>
  <si>
    <t xml:space="preserve">intensity of light</t>
  </si>
  <si>
    <t xml:space="preserve">Within Standard purebred chickens, which term describes a grouping of breeds that have common characteristics?</t>
  </si>
  <si>
    <t xml:space="preserve">class</t>
  </si>
  <si>
    <t xml:space="preserve">species</t>
  </si>
  <si>
    <t xml:space="preserve">pedigreed</t>
  </si>
  <si>
    <t xml:space="preserve">variety</t>
  </si>
  <si>
    <t xml:space="preserve">Which of the following statements is true?</t>
  </si>
  <si>
    <t xml:space="preserve">Very fresh eggs tend to have a cloudy white when broken out.</t>
  </si>
  <si>
    <t xml:space="preserve">Meat chickens and egg layers are fed hormones.</t>
  </si>
  <si>
    <t xml:space="preserve">Dark yellow yolks are much more nutritious.</t>
  </si>
  <si>
    <t xml:space="preserve">Araucana eggs contain less cholesterol.</t>
  </si>
  <si>
    <t xml:space="preserve">According to the USDA Poultry Grading Manual, the large poultry parts include:</t>
  </si>
  <si>
    <t xml:space="preserve">the two halves, right and left or front and rear</t>
  </si>
  <si>
    <t xml:space="preserve">the two halves, right and left or front and rear, plus the 4 quarters</t>
  </si>
  <si>
    <t xml:space="preserve">the two halves, right and left or front and rear, plus the 4 quarters, plus the entire breast</t>
  </si>
  <si>
    <t xml:space="preserve">none of these</t>
  </si>
  <si>
    <t xml:space="preserve">During a period of excessive heat, the decision was made to increase the floor space for market tom turkeys from 3.5 square feet per turkey to 4 square feet per turkey in a barn that is 50 feet wide and 400 feet long.  This increase in floor space would result in approximately what percentage reduction in the number of turkeys in the barn?</t>
  </si>
  <si>
    <t xml:space="preserve">122,000 twenty-one week old pullets were placed into a laying house.  During the housing from 21 weeks of age and 32 weeks of age, 403 of the pullets died and were removed.  What is the hen-housed production percentage if the hens laid 97,000 eggs for one day at 32 weeks of age?</t>
  </si>
  <si>
    <t xml:space="preserve">The calcium requirement for an older laying hen (past 41 weeks of egg production) is approximately 4,000 mg/day.  If a hen is consuming 125 grams of feed per day and this is the hen's only source of calcium, how many mg of calcium should be in each gram of feed?</t>
  </si>
  <si>
    <t xml:space="preserve">If the fertility of a setting of eggs is 92%, and only 88% of the fertile eggs hatch, how many eggs must be set to hatch 28,00 chicks?</t>
  </si>
  <si>
    <t xml:space="preserve">Most market turkeys are classified as:</t>
  </si>
  <si>
    <t xml:space="preserve">Broad-Breasted Whites</t>
  </si>
  <si>
    <t xml:space="preserve">Wide-Breasted Toms</t>
  </si>
  <si>
    <t xml:space="preserve">Wide-Breasted Hens</t>
  </si>
  <si>
    <t xml:space="preserve">What is the scientific name of the pheasant?</t>
  </si>
  <si>
    <t xml:space="preserve">Phasianus colchicus</t>
  </si>
  <si>
    <t xml:space="preserve">Pavo cristatus</t>
  </si>
  <si>
    <t xml:space="preserve">Gallus domesticus</t>
  </si>
  <si>
    <t xml:space="preserve">Numida meleagris</t>
  </si>
  <si>
    <t xml:space="preserve">What is the normal range of body temperature for poultry?</t>
  </si>
  <si>
    <t xml:space="preserve">105 to 107 degrees F</t>
  </si>
  <si>
    <t xml:space="preserve">40.6 to 41.7 degrees F</t>
  </si>
  <si>
    <t xml:space="preserve">97.6 to 99.6 degrees F</t>
  </si>
  <si>
    <t xml:space="preserve">Averages about 5 degrees above ambient</t>
  </si>
  <si>
    <t xml:space="preserve">Which part of the avian respiratory system is the site of gaseous exchange?</t>
  </si>
  <si>
    <t xml:space="preserve">lungs</t>
  </si>
  <si>
    <t xml:space="preserve">trachea</t>
  </si>
  <si>
    <t xml:space="preserve">posterior thoracic sac</t>
  </si>
  <si>
    <t xml:space="preserve">bronchi</t>
  </si>
  <si>
    <t xml:space="preserve">Pectoral muscle accounts for 15% to 20% of the bird's total weight.  These muscles are very light in color because of a low level of:</t>
  </si>
  <si>
    <t xml:space="preserve">myoglobin pigment</t>
  </si>
  <si>
    <t xml:space="preserve">water or moisture</t>
  </si>
  <si>
    <t xml:space="preserve">hemoglobin</t>
  </si>
  <si>
    <t xml:space="preserve">xanthophylls</t>
  </si>
  <si>
    <t xml:space="preserve">Molting is commonly associated with the:</t>
  </si>
  <si>
    <t xml:space="preserve">end of egg production</t>
  </si>
  <si>
    <t xml:space="preserve">start of egg production</t>
  </si>
  <si>
    <t xml:space="preserve">continued egg production</t>
  </si>
  <si>
    <t xml:space="preserve">broodiness in mature hens</t>
  </si>
  <si>
    <r>
      <rPr>
        <sz val="10"/>
        <rFont val="Arial"/>
        <family val="2"/>
      </rPr>
      <t xml:space="preserve">Two bones that make up the poultry part called </t>
    </r>
    <r>
      <rPr>
        <i val="true"/>
        <sz val="10"/>
        <rFont val="Arial"/>
        <family val="2"/>
      </rPr>
      <t xml:space="preserve">wing portion </t>
    </r>
    <r>
      <rPr>
        <sz val="10"/>
        <rFont val="Arial"/>
        <family val="2"/>
      </rPr>
      <t xml:space="preserve">are:</t>
    </r>
  </si>
  <si>
    <t xml:space="preserve">radius and ulna</t>
  </si>
  <si>
    <t xml:space="preserve">fibula and humerus</t>
  </si>
  <si>
    <t xml:space="preserve">fibula and tibia</t>
  </si>
  <si>
    <t xml:space="preserve">tars metatarsus and hypo tarsal</t>
  </si>
  <si>
    <t xml:space="preserve">Which of the following is formed first during egg formation in birds?</t>
  </si>
  <si>
    <t xml:space="preserve">thick white</t>
  </si>
  <si>
    <t xml:space="preserve">shell pigment</t>
  </si>
  <si>
    <t xml:space="preserve">shell membranes</t>
  </si>
  <si>
    <t xml:space="preserve">thin white</t>
  </si>
  <si>
    <t xml:space="preserve">Which of the following segments of the alimentary canal contain cells that secrete gastric juices containing hydrochloric acid and the enzyme pepsin?</t>
  </si>
  <si>
    <t xml:space="preserve">proventriculus</t>
  </si>
  <si>
    <t xml:space="preserve">jejunum</t>
  </si>
  <si>
    <t xml:space="preserve">small intestine</t>
  </si>
  <si>
    <t xml:space="preserve">cecum</t>
  </si>
  <si>
    <t xml:space="preserve">The two egg shell membranes are formed in the _____ section of the female chicken's reproductive tract?</t>
  </si>
  <si>
    <t xml:space="preserve">isthmus</t>
  </si>
  <si>
    <t xml:space="preserve">uterus</t>
  </si>
  <si>
    <t xml:space="preserve">infundibulum</t>
  </si>
  <si>
    <t xml:space="preserve">magnum</t>
  </si>
  <si>
    <t xml:space="preserve">Which hormone causes release (ovulation) of the ovum from the ovarian follicle?</t>
  </si>
  <si>
    <t xml:space="preserve">luteinizing hormone</t>
  </si>
  <si>
    <t xml:space="preserve">oxytocin</t>
  </si>
  <si>
    <t xml:space="preserve">thyroxin</t>
  </si>
  <si>
    <t xml:space="preserve">follicle stimulating hormone</t>
  </si>
  <si>
    <t xml:space="preserve">The broody state in a female bird is most directly related to the release of the hormone:</t>
  </si>
  <si>
    <t xml:space="preserve">prolactin</t>
  </si>
  <si>
    <t xml:space="preserve">estrogen</t>
  </si>
  <si>
    <t xml:space="preserve">thyrotropin</t>
  </si>
  <si>
    <t xml:space="preserve">Disease control methods for poultry should include which of the following practices?</t>
  </si>
  <si>
    <t xml:space="preserve">all of these</t>
  </si>
  <si>
    <t xml:space="preserve">reducing contact between birds and infectious organisms</t>
  </si>
  <si>
    <t xml:space="preserve">maintaining sanitary conditions</t>
  </si>
  <si>
    <t xml:space="preserve">strengthening the bird's defenses against invasion by infectious organisms</t>
  </si>
  <si>
    <t xml:space="preserve">The type of immunity passed from hen to chick by way of the egg is called _____ immunity.</t>
  </si>
  <si>
    <t xml:space="preserve">passive</t>
  </si>
  <si>
    <t xml:space="preserve">inherited</t>
  </si>
  <si>
    <t xml:space="preserve">acquired</t>
  </si>
  <si>
    <t xml:space="preserve">natural</t>
  </si>
  <si>
    <t xml:space="preserve">Which disease causes respiratory stress, nasal discharge, and bloody mucus in the windpipe and for which an infected flock should be vaccinated immediately when an outbreak occurs?</t>
  </si>
  <si>
    <t xml:space="preserve">Laryngotracheitis</t>
  </si>
  <si>
    <t xml:space="preserve">Blackhead</t>
  </si>
  <si>
    <t xml:space="preserve">Cholera</t>
  </si>
  <si>
    <t xml:space="preserve">Newcastle </t>
  </si>
  <si>
    <t xml:space="preserve">Quick response to a disease outbreak by the poultry producer can reduce losses.  Other than isolation and quarantine, what is considered the first and most important step when responding to a disease outbreak?</t>
  </si>
  <si>
    <t xml:space="preserve">proper identification of the cause</t>
  </si>
  <si>
    <t xml:space="preserve">process all birds</t>
  </si>
  <si>
    <t xml:space="preserve">treat with electrolytes and vitamins</t>
  </si>
  <si>
    <t xml:space="preserve">treat with a broad spectrum antibiotic</t>
  </si>
  <si>
    <t xml:space="preserve">Which of the following is the toxic gas that may be emitted in deadly concentrations during the pump-out or agitation of poultry manure pits?</t>
  </si>
  <si>
    <t xml:space="preserve">hydrogen sulfide</t>
  </si>
  <si>
    <t xml:space="preserve">carbon dioxide</t>
  </si>
  <si>
    <t xml:space="preserve">cyanide</t>
  </si>
  <si>
    <t xml:space="preserve">carbon monoxide</t>
  </si>
  <si>
    <t xml:space="preserve">Typical composting temperatures for poultry waste peak between:</t>
  </si>
  <si>
    <t xml:space="preserve">140 and 160 degrees F</t>
  </si>
  <si>
    <t xml:space="preserve">140 and 160 degrees C</t>
  </si>
  <si>
    <t xml:space="preserve">120 and 140 degrees F</t>
  </si>
  <si>
    <t xml:space="preserve">120 and 140 degrees C</t>
  </si>
  <si>
    <t xml:space="preserve">The first step in proper utilization of poultry waste as a fertilizer is to determine the:</t>
  </si>
  <si>
    <t xml:space="preserve">available nutrients in the waste</t>
  </si>
  <si>
    <t xml:space="preserve">moisture level of the waste</t>
  </si>
  <si>
    <t xml:space="preserve">quantity of waste needed and related hauling costs</t>
  </si>
  <si>
    <t xml:space="preserve">cost of comparable commercial fertilizers</t>
  </si>
  <si>
    <t xml:space="preserve">Which ventilation and cooling methods is widely used within the poultry production industry?</t>
  </si>
  <si>
    <t xml:space="preserve">mechanical</t>
  </si>
  <si>
    <t xml:space="preserve">convective</t>
  </si>
  <si>
    <t xml:space="preserve">Processed birds, depending on their carcass weights, must be chilled to a temperature below 40 degrees F within ___ hours after final washing.</t>
  </si>
  <si>
    <t xml:space="preserve">4 to 8</t>
  </si>
  <si>
    <t xml:space="preserve">12 to 24</t>
  </si>
  <si>
    <t xml:space="preserve">According to FSIS-USDA regulations on labeling, when kept at a temperature between 0 degrees F and 26 degrees F chicken meat can be labeled as:</t>
  </si>
  <si>
    <t xml:space="preserve">deeply chilled</t>
  </si>
  <si>
    <t xml:space="preserve">fresh</t>
  </si>
  <si>
    <t xml:space="preserve">frozen</t>
  </si>
  <si>
    <t xml:space="preserve">previously frozen</t>
  </si>
  <si>
    <t xml:space="preserve">Raw meat, including poultry, should be kept at or below ___ to limit the growth of pathogenic bacteria.</t>
  </si>
  <si>
    <t xml:space="preserve">40 degrees F</t>
  </si>
  <si>
    <t xml:space="preserve">0 degrees F</t>
  </si>
  <si>
    <t xml:space="preserve">32 degrees F</t>
  </si>
  <si>
    <t xml:space="preserve">26 degrees F</t>
  </si>
  <si>
    <t xml:space="preserve">The withdrawal period from feed and water is necessary because it:</t>
  </si>
  <si>
    <t xml:space="preserve">helps to clear feed from the bird's intestines, thus reducing carcass contamination during processing.</t>
  </si>
  <si>
    <t xml:space="preserve">helps the birds adjust to a new environment.</t>
  </si>
  <si>
    <t xml:space="preserve">helps to reduce antibiotic residue in the bird's muscle tissue.</t>
  </si>
  <si>
    <t xml:space="preserve">A heavy egg-type layer produces 15.4 pounds of manure annually.  If the nitrogen content of one ton of poultry manure is 30 pounds, how many tons of nitrogen are produced by 60,000 layers in four months?</t>
  </si>
  <si>
    <t xml:space="preserve">The interior of a broiler house has a dry bulb temperature of 60 degrees F and a wet bulb temperature of 50 degrees F.  What is the relative humidity inside the house?</t>
  </si>
  <si>
    <t xml:space="preserve">The relative humidity inside an egg layer building is 70% and the dry bulb temperature is 80 degrees F.  Theoretically, what is the lowest temperature to which the interior air could be cooled?</t>
  </si>
  <si>
    <t xml:space="preserve">72 degrees F</t>
  </si>
  <si>
    <t xml:space="preserve">78 degrees F</t>
  </si>
  <si>
    <t xml:space="preserve">68 degrees F</t>
  </si>
  <si>
    <t xml:space="preserve">60 degrees F</t>
  </si>
  <si>
    <t xml:space="preserve">Mallard ducks, Ringneck Pheasants, wild and domestic turkeys, and domestic chickens all belong to which of the following?</t>
  </si>
  <si>
    <t xml:space="preserve">Class: Aves</t>
  </si>
  <si>
    <t xml:space="preserve">Order: Galliformes</t>
  </si>
  <si>
    <t xml:space="preserve">Family: Phasianidae</t>
  </si>
  <si>
    <t xml:space="preserve">Birds have both an upper and lower larynx.  The upper larynx (pharynx) is located near the mouth and the lower larynx (syrinx) is located at the juncture of the trachea and the two primary bronchi.  Which is considered the "voice box?"</t>
  </si>
  <si>
    <t xml:space="preserve">syrinx</t>
  </si>
  <si>
    <t xml:space="preserve">pharynx</t>
  </si>
  <si>
    <t xml:space="preserve">both the pharynx and the syrinx</t>
  </si>
  <si>
    <t xml:space="preserve">Soon after incubation of a fertile egg begins, a membrane called the _____ begins to form.  It eventually extends around the embryo and lies next to the shell.</t>
  </si>
  <si>
    <t xml:space="preserve">chorion</t>
  </si>
  <si>
    <t xml:space="preserve">amnion</t>
  </si>
  <si>
    <t xml:space="preserve">vitelline</t>
  </si>
  <si>
    <t xml:space="preserve">mesoderm</t>
  </si>
  <si>
    <t xml:space="preserve">Which of the following becomes the main source of nutrients for the developing embryo?</t>
  </si>
  <si>
    <t xml:space="preserve">yolk sac</t>
  </si>
  <si>
    <t xml:space="preserve">albumen</t>
  </si>
  <si>
    <t xml:space="preserve">shell</t>
  </si>
  <si>
    <t xml:space="preserve">When a fertilized egg passes through the oviduct, cell division occurs and the _____ may contain an estimated 15,000 to 16,000 cells at the time of lay.</t>
  </si>
  <si>
    <t xml:space="preserve">blastoderm</t>
  </si>
  <si>
    <t xml:space="preserve">blastodisc</t>
  </si>
  <si>
    <t xml:space="preserve">ectoderm</t>
  </si>
  <si>
    <t xml:space="preserve">Which of the following practices is NOT commonly recommended in the production of hatching eggs?</t>
  </si>
  <si>
    <t xml:space="preserve">wash eggs</t>
  </si>
  <si>
    <t xml:space="preserve">discard dirty, cracked, misshapen, and double-yolk eggs</t>
  </si>
  <si>
    <t xml:space="preserve">collect at least four times daily</t>
  </si>
  <si>
    <t xml:space="preserve">place eggs with the small end down</t>
  </si>
  <si>
    <t xml:space="preserve">The purpose of ventilating a hatching egg setter is to supply oxygen and some of the moisture required by the egg, and to remove _____ and _____.</t>
  </si>
  <si>
    <t xml:space="preserve">carbon dioxide and excess heat</t>
  </si>
  <si>
    <t xml:space="preserve">nitrogen and ammonia</t>
  </si>
  <si>
    <t xml:space="preserve">chick down and carbon monoxide</t>
  </si>
  <si>
    <t xml:space="preserve">The term spiking is used to describe the addition of young breeding males into an existing flock, usually when the flock attains ___ weeks of age.  Usually, a minimum of ___ additional males are added.  </t>
  </si>
  <si>
    <t xml:space="preserve">40 weeks, 20%</t>
  </si>
  <si>
    <t xml:space="preserve">45 weeks, 35%</t>
  </si>
  <si>
    <t xml:space="preserve">35 weeks, 40%</t>
  </si>
  <si>
    <t xml:space="preserve">25 weeks, 45%</t>
  </si>
  <si>
    <t xml:space="preserve">During hot weather (90 to 100 degrees F), birds will consume ___ times the amount of water as compared to normal consumption at 70 degrees F. </t>
  </si>
  <si>
    <t xml:space="preserve">2 to 3</t>
  </si>
  <si>
    <t xml:space="preserve">1 to 2</t>
  </si>
  <si>
    <t xml:space="preserve">4 to 6</t>
  </si>
  <si>
    <t xml:space="preserve">For winter feeding of broiler breeders, if the daily average in-house temperature falls below 68 degrees F, which of the following nutritional adjustments is appropriate?</t>
  </si>
  <si>
    <t xml:space="preserve">increase energy concentrations in the diet to an appropriate level</t>
  </si>
  <si>
    <t xml:space="preserve">decrease energy concentration in the diet to an appropriate level</t>
  </si>
  <si>
    <t xml:space="preserve">change temporarily to a pre-lay phase diet</t>
  </si>
  <si>
    <t xml:space="preserve">Which of the following statements about drinking water programs for broiler breeders during the egg production period is correct?</t>
  </si>
  <si>
    <t xml:space="preserve">water restriction is not usually necessary when using nipple waterers</t>
  </si>
  <si>
    <t xml:space="preserve">if the crop feels soft and pliable, water restriction should be practiced</t>
  </si>
  <si>
    <t xml:space="preserve">water should not be available to the birds until 30 minutes after feeding</t>
  </si>
  <si>
    <t xml:space="preserve">Which of the following is NOT considered an advantage of nipple waterers compared to bell waterers?</t>
  </si>
  <si>
    <t xml:space="preserve">infrequent height adjustment</t>
  </si>
  <si>
    <t xml:space="preserve">infrequent cleaning</t>
  </si>
  <si>
    <t xml:space="preserve">less wastage</t>
  </si>
  <si>
    <t xml:space="preserve">minimal contamination</t>
  </si>
  <si>
    <t xml:space="preserve">Wet feed in bins causes bridging and plugging of feed lines and hoppers, and may also lead to which of the following conditions?</t>
  </si>
  <si>
    <t xml:space="preserve">production of aflatoxins</t>
  </si>
  <si>
    <t xml:space="preserve">improved feed digestibility</t>
  </si>
  <si>
    <t xml:space="preserve">reduced feed consumption because of increased density</t>
  </si>
  <si>
    <t xml:space="preserve">At normal temperatures, water consumption of market broilers is ___ times the intake of feed.</t>
  </si>
  <si>
    <t xml:space="preserve">1.6 to 2.0</t>
  </si>
  <si>
    <t xml:space="preserve">1.0 to 1.5</t>
  </si>
  <si>
    <t xml:space="preserve">0.5 to 1.0</t>
  </si>
  <si>
    <t xml:space="preserve">3.0 to 4.0</t>
  </si>
  <si>
    <t xml:space="preserve">Shrinkage (reduction in market weight) of broilers is :</t>
  </si>
  <si>
    <t xml:space="preserve">most rapid the first two hours after placing in coops/modules</t>
  </si>
  <si>
    <t xml:space="preserve">least rapid the first two hours after placing in coops/modules</t>
  </si>
  <si>
    <t xml:space="preserve">of little consequence for market broilers</t>
  </si>
  <si>
    <t xml:space="preserve">something that only affects body weight, not carcass yield</t>
  </si>
  <si>
    <t xml:space="preserve">Which of the following practices is not included in servicing of turkey poults at the hatchery?</t>
  </si>
  <si>
    <t xml:space="preserve">comb dubbing</t>
  </si>
  <si>
    <t xml:space="preserve">desnooding</t>
  </si>
  <si>
    <t xml:space="preserve">vaccinating</t>
  </si>
  <si>
    <t xml:space="preserve">beak trimming</t>
  </si>
  <si>
    <t xml:space="preserve">On average, feed represents what portion of the cost of commercial market turkey production?</t>
  </si>
  <si>
    <t xml:space="preserve">During rearing of egg strain pullets, which of the following disease vaccinations is administered at one day of age by subcutaneous injections?</t>
  </si>
  <si>
    <t xml:space="preserve">Marek's</t>
  </si>
  <si>
    <t xml:space="preserve">Newcastle</t>
  </si>
  <si>
    <t xml:space="preserve">Fowl Pox</t>
  </si>
  <si>
    <t xml:space="preserve">Infectious bursal disease (IBD)</t>
  </si>
  <si>
    <t xml:space="preserve">The pectoralis minor and pectoralis major muscles are found in the _____ region of a bird?</t>
  </si>
  <si>
    <t xml:space="preserve">breast</t>
  </si>
  <si>
    <t xml:space="preserve">thigh and drumstick</t>
  </si>
  <si>
    <t xml:space="preserve">wing</t>
  </si>
  <si>
    <t xml:space="preserve">gastrocnemius</t>
  </si>
  <si>
    <t xml:space="preserve">Which of the following statements about shell quality is accurate?</t>
  </si>
  <si>
    <t xml:space="preserve">Egg shell strength decreases as relative humidity in the egg storage room increases.</t>
  </si>
  <si>
    <t xml:space="preserve">The cooler the weather, the thinner the shell.</t>
  </si>
  <si>
    <t xml:space="preserve">Eggs from younger hens have worse shell quality than older hens.</t>
  </si>
  <si>
    <t xml:space="preserve">Shell quality from the first egg in the clutch is worse than the last eggs in the clutch. </t>
  </si>
  <si>
    <t xml:space="preserve">In terminology related to purebred chicken classes, which of the following categories refers to groups having the same general shape?</t>
  </si>
  <si>
    <t xml:space="preserve">breed</t>
  </si>
  <si>
    <t xml:space="preserve">Which of the following statements is correct?</t>
  </si>
  <si>
    <t xml:space="preserve">Most retail table eggs are infertile.</t>
  </si>
  <si>
    <t xml:space="preserve">Chickens in the US are implanted with hormones to increase the growth rate.</t>
  </si>
  <si>
    <t xml:space="preserve">Hard-boiled fresh eggs are easier to peel than hard-boiled older eggs.</t>
  </si>
  <si>
    <t xml:space="preserve">Cholesterol in eggs is located in the albumen. </t>
  </si>
  <si>
    <t xml:space="preserve">Which of the following is the most commonly raised game bird in the US?</t>
  </si>
  <si>
    <t xml:space="preserve">Bobwhite quail</t>
  </si>
  <si>
    <t xml:space="preserve">Chukar Partridge</t>
  </si>
  <si>
    <t xml:space="preserve">Ringneck Pheasant</t>
  </si>
  <si>
    <t xml:space="preserve">Mallard ducks</t>
  </si>
  <si>
    <t xml:space="preserve">Which of the following statements about grading of individual shell eggs for exterior quality is accurate?</t>
  </si>
  <si>
    <t xml:space="preserve">A grade of "NG" should be assigned to an egg with a localized stain that covers more than 1/32 of the shell.</t>
  </si>
  <si>
    <t xml:space="preserve">The grades associated with exterior quality of shell eggs are A, B, and C.</t>
  </si>
  <si>
    <t xml:space="preserve">Eggs with shell abnormalities associated with ridges, calcium deposits, and body checks should be considered to be decidedly misshapen.</t>
  </si>
  <si>
    <t xml:space="preserve">All of these are accurate</t>
  </si>
  <si>
    <t xml:space="preserve">Fertility is expressed as the percent of all eggs that are fertile, and hatchability of fertile eggs is expressed as the percentage of fertile eggs set that produce live chicks. I If 5,150 total eggs were set, 4,180 chicks hatched, and the hatchability of fertile eggs was 88%, how many fertile eggs were there, and what was the percent fertility?</t>
  </si>
  <si>
    <t xml:space="preserve">4,750 fertile eggs set, 92.2% fertility</t>
  </si>
  <si>
    <t xml:space="preserve">4,750 fertile eggs set, 95.0% fertility</t>
  </si>
  <si>
    <t xml:space="preserve">3,678 fertile eggs set, 81.2% fertility</t>
  </si>
  <si>
    <t xml:space="preserve">4,532 fertile eggs set, 95.0% fertility</t>
  </si>
  <si>
    <t xml:space="preserve">A plastic shipping chick box that weighs 3 lb 14 oz (when empty) is filled with 100 baby chicks.  Chick weight is normally 67% of hatching egg weight, and the hatching eggs for these chicks had an average weight of 3 oz per egg.  From this information, how much would the chick box and 100 baby chicks weigh?</t>
  </si>
  <si>
    <t xml:space="preserve">16 lb 7 oz</t>
  </si>
  <si>
    <t xml:space="preserve">5 lb 13 oz</t>
  </si>
  <si>
    <t xml:space="preserve">22 lb 0 oz</t>
  </si>
  <si>
    <t xml:space="preserve">31 lb 14 oz</t>
  </si>
  <si>
    <t xml:space="preserve">A broiler house measures 50 feet wide and 500 feet long.  At the end of the grow-out period, if bird density is 0.80 square feet per bird and the average bird weight is 5.0 pounds per bird, what is the weight density (expressed in pounds of bird per square foot)?  </t>
  </si>
  <si>
    <t xml:space="preserve">6.25 pounds per square foot</t>
  </si>
  <si>
    <t xml:space="preserve">5.75 pounds per square foot</t>
  </si>
  <si>
    <t xml:space="preserve">4.00 pounds per square foot</t>
  </si>
  <si>
    <t xml:space="preserve">1.00 pounds per square food</t>
  </si>
  <si>
    <t xml:space="preserve">A flock of 100,000 egg strain layers produced 350 eggs per hen, and the average egg weight was 1.74 pounds per dozen eggs.  The birds consumed 1.87 pounds of feed per pound of egg; if the value of feed is $0.10/pound, what was the value of feed consumed per hen?</t>
  </si>
  <si>
    <t xml:space="preserve">Which of the following statements about poultry is most correct?</t>
  </si>
  <si>
    <t xml:space="preserve">Brown-shelled eggs are usually more expensive than white-shelled eggs.</t>
  </si>
  <si>
    <t xml:space="preserve">Brown-shelled eggs have more nutritional value than white-shelled eggs.</t>
  </si>
  <si>
    <t xml:space="preserve">Leghorn-strain hens lay brown-shelled eggs.</t>
  </si>
  <si>
    <t xml:space="preserve">Leghorns were a popular dual-purpose chicken in the early 20th century. </t>
  </si>
  <si>
    <t xml:space="preserve">Which of the following statements about food, including poultry products, is not correct?</t>
  </si>
  <si>
    <t xml:space="preserve">Products that carry country of origin (COOL) labeling are called branded products.</t>
  </si>
  <si>
    <t xml:space="preserve">Assuring food safety is an important part of the marketing of branded food products.</t>
  </si>
  <si>
    <t xml:space="preserve">The fast-food industry was introduced to the US in the 1950s.  </t>
  </si>
  <si>
    <t xml:space="preserve">When the fast-food industry was introduced, the primary poultry product was the traditional whole carcass. </t>
  </si>
  <si>
    <t xml:space="preserve">Which of the following statements about poultry meat is NOT correct?</t>
  </si>
  <si>
    <t xml:space="preserve">By 2000, about 35% of poultry meat produced in the US was exported.  </t>
  </si>
  <si>
    <t xml:space="preserve">A revitalizing product introduced in the mid-1990s was the rotisserie-roasted chicken.</t>
  </si>
  <si>
    <t xml:space="preserve">Removing the skin is considered an easy way to lower the fat content of chicken meat and dishes containing chicken. </t>
  </si>
  <si>
    <t xml:space="preserve">It easily accepts flavors of sauces, marinades, and broths.  </t>
  </si>
  <si>
    <t xml:space="preserve">Which of the following is not a purpose of "withdrawal" of feed and controlled delivery of drinking water to processing?</t>
  </si>
  <si>
    <t xml:space="preserve">Allow for a more accurate weighing of birds to more correctly predict their yield </t>
  </si>
  <si>
    <t xml:space="preserve">Reduce pathogen contamination of poultry meat</t>
  </si>
  <si>
    <t xml:space="preserve">Clear feces from lower part of intestine</t>
  </si>
  <si>
    <t xml:space="preserve">Reduce contamination of carcasses with fecal matter during evisceration</t>
  </si>
  <si>
    <t xml:space="preserve">Following shackling, stunning, and killing, the order of processing steps is:</t>
  </si>
  <si>
    <t xml:space="preserve">bleeding, scalding and defeathering, eviscerating, inspecting, and chilling</t>
  </si>
  <si>
    <t xml:space="preserve">scalding and defeathering, bleeding, inspecting, eviscerating, and chilling</t>
  </si>
  <si>
    <t xml:space="preserve">bleeding, scalding and defeathering, eviscerating, grading, and chilling</t>
  </si>
  <si>
    <t xml:space="preserve">scalding and defeathering, bleeding, eviscerating, and chilling</t>
  </si>
  <si>
    <t xml:space="preserve">Labeling on poultry products is regulated by the FSIS-USDA.  The terms "hard chilled" or "deeply chilled" may be used for product that has been held at temperatures between:</t>
  </si>
  <si>
    <t xml:space="preserve">0 and 26 degrees F</t>
  </si>
  <si>
    <t xml:space="preserve">20 and 32 degrees F</t>
  </si>
  <si>
    <t xml:space="preserve">26 and 32 degrees F</t>
  </si>
  <si>
    <t xml:space="preserve">32 and 40 degrees F</t>
  </si>
  <si>
    <t xml:space="preserve">Which of the following statements about poultry and poultry housing is not true?</t>
  </si>
  <si>
    <t xml:space="preserve">In general, for each 10 degree increase in dry bulb temperature, the moisture-holding ability of air doubles. </t>
  </si>
  <si>
    <t xml:space="preserve">From the standpoint of ventilation, either too much or too little air flow may result in wet conditions in a poultry building.</t>
  </si>
  <si>
    <t xml:space="preserve">Perfectly dry (0% RH) air at 98 degrees F dry bulb temperature has a wet bulb temperature of 56 degrees F.  </t>
  </si>
  <si>
    <t xml:space="preserve">Poultry generate heat</t>
  </si>
  <si>
    <t xml:space="preserve">In general, evaporative cooling:</t>
  </si>
  <si>
    <t xml:space="preserve">works (is effective) in most parts of the country</t>
  </si>
  <si>
    <t xml:space="preserve">is too expensive for poultry operations</t>
  </si>
  <si>
    <t xml:space="preserve">requires a three-phase electric compressor to condition the air</t>
  </si>
  <si>
    <t xml:space="preserve">uses too much water to be economical</t>
  </si>
  <si>
    <t xml:space="preserve">Regarding hot weather poultry building ventilation systems:</t>
  </si>
  <si>
    <t xml:space="preserve">heat comes from the birds and from solar radiation.</t>
  </si>
  <si>
    <t xml:space="preserve">heavier weight birds require more air flow per pound body weight than lighter weight birds.</t>
  </si>
  <si>
    <t xml:space="preserve">air velocity and distribution is less uniform with tunnel ventilation systems.</t>
  </si>
  <si>
    <t xml:space="preserve">water flow across a wet pad cannot influence air flow. </t>
  </si>
  <si>
    <t xml:space="preserve">_____ is the potentially fatal gas which is heavier than air and can remain in a manure pit even after wastes are removed.</t>
  </si>
  <si>
    <t xml:space="preserve">hydrogen chloride</t>
  </si>
  <si>
    <t xml:space="preserve">dihydrogen oxide</t>
  </si>
  <si>
    <t xml:space="preserve">methane</t>
  </si>
  <si>
    <t xml:space="preserve">Usually, composting is a process that is _____, but another form of composting manure known as deep stacking, is _____.</t>
  </si>
  <si>
    <t xml:space="preserve">aerobic, anaerobic</t>
  </si>
  <si>
    <t xml:space="preserve">anaerobic, aerobic</t>
  </si>
  <si>
    <t xml:space="preserve">expensive, inexpensive</t>
  </si>
  <si>
    <t xml:space="preserve">thermo phobic, heat tolerant</t>
  </si>
  <si>
    <t xml:space="preserve">Typically, manure from _____ would be expected to have the highest calcium content. </t>
  </si>
  <si>
    <t xml:space="preserve">egg layers</t>
  </si>
  <si>
    <t xml:space="preserve">Disease often results from a combination of _____ factors (such as poor husbandry) and _____ factors (such as bacteria and viruses) that produce the actual disease. </t>
  </si>
  <si>
    <t xml:space="preserve">stress, direct</t>
  </si>
  <si>
    <t xml:space="preserve">stress, non-biological contamination</t>
  </si>
  <si>
    <t xml:space="preserve">stress, zoonotic </t>
  </si>
  <si>
    <t xml:space="preserve">biological, human</t>
  </si>
  <si>
    <t xml:space="preserve">Vaccination is NOT an effective preventative measure for:</t>
  </si>
  <si>
    <t xml:space="preserve">pullorum</t>
  </si>
  <si>
    <t xml:space="preserve">Marek's disease</t>
  </si>
  <si>
    <t xml:space="preserve">Newcastle disease</t>
  </si>
  <si>
    <t xml:space="preserve">_____ is NOT a leg disorder that is related to nutrition.</t>
  </si>
  <si>
    <t xml:space="preserve">Staphylococci Arthritis</t>
  </si>
  <si>
    <t xml:space="preserve">rickets</t>
  </si>
  <si>
    <t xml:space="preserve">perosis</t>
  </si>
  <si>
    <t xml:space="preserve">tibial dyschondroplasia (TD)</t>
  </si>
  <si>
    <t xml:space="preserve">In 2005, annual per capita consumption of poultry in the US was:</t>
  </si>
  <si>
    <t xml:space="preserve">103 pounds</t>
  </si>
  <si>
    <t xml:space="preserve">113 pounds</t>
  </si>
  <si>
    <t xml:space="preserve">60 pounds</t>
  </si>
  <si>
    <t xml:space="preserve">51 pounds</t>
  </si>
  <si>
    <t xml:space="preserve">The range of normal body temperature of healthy poultry is:</t>
  </si>
  <si>
    <t xml:space="preserve">40.6 to 41.7 degrees C</t>
  </si>
  <si>
    <t xml:space="preserve">0 to 25 degrees C</t>
  </si>
  <si>
    <t xml:space="preserve">105 to 107 degrees C</t>
  </si>
  <si>
    <t xml:space="preserve">101 to 103 degrees C</t>
  </si>
  <si>
    <t xml:space="preserve">When muscles of a chicken's limbs are active, higher levels of _____ cause the muscles to be darker in color.</t>
  </si>
  <si>
    <t xml:space="preserve">myoglobin  </t>
  </si>
  <si>
    <t xml:space="preserve">pigmented lipids</t>
  </si>
  <si>
    <t xml:space="preserve">testosterone</t>
  </si>
  <si>
    <t xml:space="preserve">Which ovary and oviduct are usually functioning in a hen that is laying eggs?</t>
  </si>
  <si>
    <t xml:space="preserve">left ovary, left oviduct</t>
  </si>
  <si>
    <t xml:space="preserve">right ovary, right oviduct</t>
  </si>
  <si>
    <t xml:space="preserve">left ovary, right oviduct</t>
  </si>
  <si>
    <t xml:space="preserve">both left and right ovaries and oviducts</t>
  </si>
  <si>
    <t xml:space="preserve">This hormone causes ovulation in the female fowl.</t>
  </si>
  <si>
    <t xml:space="preserve">The _____ muscle contracts to elevate a bird's wing.</t>
  </si>
  <si>
    <t xml:space="preserve">pectoralis minor</t>
  </si>
  <si>
    <t xml:space="preserve">pectoralis major</t>
  </si>
  <si>
    <t xml:space="preserve">flexor peforans</t>
  </si>
  <si>
    <t xml:space="preserve">sartorius</t>
  </si>
  <si>
    <t xml:space="preserve">The _____ is the bone located in the shank region of a chicken's leg.</t>
  </si>
  <si>
    <t xml:space="preserve">tarsometatarsus</t>
  </si>
  <si>
    <t xml:space="preserve">tibia</t>
  </si>
  <si>
    <t xml:space="preserve">fibula  </t>
  </si>
  <si>
    <t xml:space="preserve">metatarsal</t>
  </si>
  <si>
    <t xml:space="preserve">At the time of lay, the embryonic cells have formed the _____ in a fertile egg.</t>
  </si>
  <si>
    <t xml:space="preserve">All body parts are in place by day ___ of the chicken's incubation period. </t>
  </si>
  <si>
    <t xml:space="preserve">In contrast poultry production, the grower (producer) is responsible for providing _____.</t>
  </si>
  <si>
    <t xml:space="preserve">labor</t>
  </si>
  <si>
    <t xml:space="preserve">medication</t>
  </si>
  <si>
    <t xml:space="preserve">feed</t>
  </si>
  <si>
    <t xml:space="preserve">birds</t>
  </si>
  <si>
    <t xml:space="preserve">Which of the following selection criteria is not considered when evaluating broiler breeders for future meat production?</t>
  </si>
  <si>
    <t xml:space="preserve">finish</t>
  </si>
  <si>
    <t xml:space="preserve">blindness in one eye or both eyes</t>
  </si>
  <si>
    <t xml:space="preserve">length of muscling in the breast</t>
  </si>
  <si>
    <t xml:space="preserve">depth of muscling in the breast</t>
  </si>
  <si>
    <t xml:space="preserve">In the evaluation of egg-type hens, loss of pigmentation (blanching):</t>
  </si>
  <si>
    <t xml:space="preserve">is a good, or reasonably good indicator of the number of eggs laid by a hen</t>
  </si>
  <si>
    <t xml:space="preserve">is not influenced by pigment in feed</t>
  </si>
  <si>
    <t xml:space="preserve">is not influenced by the size of hens</t>
  </si>
  <si>
    <t xml:space="preserve">is an evaluative factor that may not be superseded by other selection factors</t>
  </si>
  <si>
    <t xml:space="preserve">Which of the following statements about the evaluation of laying hens is most correct?</t>
  </si>
  <si>
    <t xml:space="preserve">Feathers of high producing hens may be frayed, ragged, dirty, and dull.</t>
  </si>
  <si>
    <t xml:space="preserve">Molting rate is an indication of handling quality.</t>
  </si>
  <si>
    <t xml:space="preserve">Molting rate is an indication of pigmentation. </t>
  </si>
  <si>
    <t xml:space="preserve">Handling quality refers to the flightiness of the hen. </t>
  </si>
  <si>
    <t xml:space="preserve">Which of the following statements about air sacs is not correct?</t>
  </si>
  <si>
    <t xml:space="preserve">There are many blood vessels found in the membranes composing the walls of air sacs. </t>
  </si>
  <si>
    <t xml:space="preserve">Air sacs help regulate body temperature.</t>
  </si>
  <si>
    <t xml:space="preserve">Air sacs reduce the specific gravity of flying birds.</t>
  </si>
  <si>
    <t xml:space="preserve">Air sacs provide a reserve supply of air for flying birds. </t>
  </si>
  <si>
    <t xml:space="preserve">Which of the following is not a part of a chicken's skeleton?</t>
  </si>
  <si>
    <t xml:space="preserve">trapezius</t>
  </si>
  <si>
    <t xml:space="preserve">ilium</t>
  </si>
  <si>
    <t xml:space="preserve">maxilla</t>
  </si>
  <si>
    <t xml:space="preserve">An unusually large variation in a hatch time was reported for eggs from the same farm.  The eggs were placed in the same incubator cabinet at the same time.  Which of the following factors might have caused this outcome?</t>
  </si>
  <si>
    <t xml:space="preserve">uneven pre-warning</t>
  </si>
  <si>
    <t xml:space="preserve">vibration and noise</t>
  </si>
  <si>
    <t xml:space="preserve">some of the eggs had darker tint</t>
  </si>
  <si>
    <t xml:space="preserve">improper sealing of the eggs prevented carbon monoxide (CO) loss</t>
  </si>
  <si>
    <t xml:space="preserve">Which of the following statements about removing (or "pulling") chicks from a commercial hatcher is correct?</t>
  </si>
  <si>
    <t xml:space="preserve">Chicks are ready to be removed when most are dry and a few (5%) still have some moisture on the backs of their necks.</t>
  </si>
  <si>
    <t xml:space="preserve">Chicks should be removed immediately after separating from their shells.</t>
  </si>
  <si>
    <t xml:space="preserve">It is feasible to remove chicks individually as they begin to dry.</t>
  </si>
  <si>
    <t xml:space="preserve">All chicks should remain in the hatcher until they have dried completely. </t>
  </si>
  <si>
    <t xml:space="preserve">Which of the following factors would most likely reduce hatchability?</t>
  </si>
  <si>
    <t xml:space="preserve">relatively high altitude</t>
  </si>
  <si>
    <t xml:space="preserve">degree latitude</t>
  </si>
  <si>
    <t xml:space="preserve">gravitational acceleration</t>
  </si>
  <si>
    <t xml:space="preserve">Which of the following factors could be a probable cause for chicks hatching earlier than expected?</t>
  </si>
  <si>
    <t xml:space="preserve">small eggs</t>
  </si>
  <si>
    <t xml:space="preserve">low egg storage and temperature</t>
  </si>
  <si>
    <t xml:space="preserve">high relative humidity during incubation</t>
  </si>
  <si>
    <t xml:space="preserve">low temperature during incubation</t>
  </si>
  <si>
    <t xml:space="preserve">The correct brooder heat setting should be determined by which of the following conditions?</t>
  </si>
  <si>
    <t xml:space="preserve">temperature and chick behavior</t>
  </si>
  <si>
    <t xml:space="preserve">remote sensing</t>
  </si>
  <si>
    <t xml:space="preserve">infra-red imaging</t>
  </si>
  <si>
    <t xml:space="preserve">rate of propane usage</t>
  </si>
  <si>
    <t xml:space="preserve">What procedure might be performed on the male breeder chick in the hatchery that could later maximize fertility and reduce injury to breeding hens when these birds mate?</t>
  </si>
  <si>
    <t xml:space="preserve">clip back toe nails</t>
  </si>
  <si>
    <t xml:space="preserve">vaccination</t>
  </si>
  <si>
    <t xml:space="preserve">Under optimal conditions, how many healthy and vigorous broiler breeder males are needed per 100 female breeders, early in the laying cycle?</t>
  </si>
  <si>
    <t xml:space="preserve">10 to 11</t>
  </si>
  <si>
    <t xml:space="preserve">12 to 15</t>
  </si>
  <si>
    <t xml:space="preserve">8 to 9</t>
  </si>
  <si>
    <t xml:space="preserve">For broiler breeders, increased day length beyond ___ hours of light is of questionable economic benefit.</t>
  </si>
  <si>
    <t xml:space="preserve">Which of the following is a reasonable number of broiler breeder hens for each next hole (12"w x 12"h x 12"d), when using a conventional two-tier nest system?</t>
  </si>
  <si>
    <t xml:space="preserve">4 hens per nest hole</t>
  </si>
  <si>
    <t xml:space="preserve">2 hens per nest hole</t>
  </si>
  <si>
    <t xml:space="preserve">8 hens per nest hole</t>
  </si>
  <si>
    <t xml:space="preserve">12 hens per nest hole</t>
  </si>
  <si>
    <t xml:space="preserve">Which of the following would be considered an appropriate weight for 100 newly-hatched broiler chicks?</t>
  </si>
  <si>
    <t xml:space="preserve">approximately 9 pounds</t>
  </si>
  <si>
    <t xml:space="preserve">approximately 4 pounds</t>
  </si>
  <si>
    <t xml:space="preserve">approximately 18 pounds</t>
  </si>
  <si>
    <t xml:space="preserve">approximately 25 pounds</t>
  </si>
  <si>
    <t xml:space="preserve">When starting a flock of market broiler chickens, it is recommended that pre-heating the house should begin at ___ hours prior to chick arrival. </t>
  </si>
  <si>
    <t xml:space="preserve">24 to 36</t>
  </si>
  <si>
    <t xml:space="preserve">36 to 48</t>
  </si>
  <si>
    <t xml:space="preserve">During cleaning, washing a turkey house with high-pressurized water will typically remove at least ___ percent of the residual microbial contaminants.</t>
  </si>
  <si>
    <t xml:space="preserve">90 to 95</t>
  </si>
  <si>
    <t xml:space="preserve">10 to 20</t>
  </si>
  <si>
    <t xml:space="preserve">Which of the following statements about the use of rice hulls during brooding of turkey poults is correct?</t>
  </si>
  <si>
    <t xml:space="preserve">Rice hull dust predisposes poults to eye irritation.</t>
  </si>
  <si>
    <t xml:space="preserve">Rice hull dust predisposes poults to aspergillosis.</t>
  </si>
  <si>
    <t xml:space="preserve">Poults are likely to eat the rice hulls. </t>
  </si>
  <si>
    <t xml:space="preserve">For commercial market turkeys, prestarter diets may contain as much as ___ percent protein. </t>
  </si>
  <si>
    <t xml:space="preserve">Light affects layers by stimulating the pituitary gland to release _____, which, in turn, cause(s) increased growth of ova. </t>
  </si>
  <si>
    <t xml:space="preserve">LH and FSH</t>
  </si>
  <si>
    <t xml:space="preserve">LH and GSH</t>
  </si>
  <si>
    <t xml:space="preserve">progesterone</t>
  </si>
  <si>
    <t xml:space="preserve">Which of the following is an approximate performance goal for white egg-strain pullets or hens?</t>
  </si>
  <si>
    <t xml:space="preserve">approximately 1.90 pounds of feed consumed per pound of eggs produced</t>
  </si>
  <si>
    <t xml:space="preserve">425 hen-day eggs (to 60 weeks)</t>
  </si>
  <si>
    <t xml:space="preserve">45-week egg laying period (first egg to end of lay)</t>
  </si>
  <si>
    <t xml:space="preserve">88% livability to 16 weeks</t>
  </si>
  <si>
    <t xml:space="preserve">Bantams are usually about ___ the size of their large fowl counterpart.</t>
  </si>
  <si>
    <t xml:space="preserve">one-fifth</t>
  </si>
  <si>
    <t xml:space="preserve">one-tenth</t>
  </si>
  <si>
    <t xml:space="preserve">one-third</t>
  </si>
  <si>
    <t xml:space="preserve">Within the nomenclature of standard breed poultry, the term "variety" designates characteristics related to which of the following?</t>
  </si>
  <si>
    <t xml:space="preserve">color or comb type</t>
  </si>
  <si>
    <t xml:space="preserve">shape</t>
  </si>
  <si>
    <t xml:space="preserve">company</t>
  </si>
  <si>
    <t xml:space="preserve">breeder or geographic region of origin</t>
  </si>
  <si>
    <t xml:space="preserve">When chickens that produce brown-shelled eggs and chickens that produce white-shelled eggs are kept under the same conditions and fed the same feed, the brown shell eggs will:</t>
  </si>
  <si>
    <t xml:space="preserve">be the same nutritionally as the white eggs</t>
  </si>
  <si>
    <t xml:space="preserve">be more nutritious</t>
  </si>
  <si>
    <t xml:space="preserve">be less nutritious</t>
  </si>
  <si>
    <t xml:space="preserve">keep their quality longer and hatch more chicks</t>
  </si>
  <si>
    <t xml:space="preserve">An egg production company has a goal of producing 490,000 eggs per week.  If the average hen day egg production is 80%, what size of flock of laying hens would be required to meet the company's goal?</t>
  </si>
  <si>
    <t xml:space="preserve">For a broiler breeder flock, uniformity is expressed as the percentage of birds that fall within 15% of the average weight.  A sample of 50 birds from a broiler breeder flock was weighted, and the total weight was 180 pounds.  To determine the uniformity, the percentage of birds weighing between ___ pounds should be calculated.</t>
  </si>
  <si>
    <t xml:space="preserve">3.06 and 4.14</t>
  </si>
  <si>
    <t xml:space="preserve">3.45 and 3.75</t>
  </si>
  <si>
    <t xml:space="preserve">2.00 and 4.00</t>
  </si>
  <si>
    <t xml:space="preserve">0.54 and 1.08</t>
  </si>
  <si>
    <t xml:space="preserve">The table egg industry includes egg laying operations, pullet rearing operations, and _________ farms that produce eggs from which egg laying pullets are obtained.</t>
  </si>
  <si>
    <t xml:space="preserve">breeder</t>
  </si>
  <si>
    <t xml:space="preserve">broiler</t>
  </si>
  <si>
    <t xml:space="preserve">poult</t>
  </si>
  <si>
    <t xml:space="preserve">pullet</t>
  </si>
  <si>
    <t xml:space="preserve">How many pounds of feed per dozen eggs produced would be required in a typical egg laying operation?</t>
  </si>
  <si>
    <t xml:space="preserve">3 to 3.5 pounds of feed</t>
  </si>
  <si>
    <t xml:space="preserve">3.5 to 4 pounds of feed</t>
  </si>
  <si>
    <t xml:space="preserve">4 to 4.5 pounds of feed</t>
  </si>
  <si>
    <t xml:space="preserve">4.5 to 5 pounds of feed</t>
  </si>
  <si>
    <t xml:space="preserve">In turkey grow‐out operations,</t>
  </si>
  <si>
    <t xml:space="preserve">male and female poults are separated and taken to separate grow‐out farms.</t>
  </si>
  <si>
    <t xml:space="preserve">most turkeys are raised in large open range facilities.</t>
  </si>
  <si>
    <t xml:space="preserve">most farms utilize the Broad Breasted Bronze turkey.</t>
  </si>
  <si>
    <t xml:space="preserve">most turkey farms have a capacity of 1600 to 1800 birds.</t>
  </si>
  <si>
    <t xml:space="preserve">In 2005, the annual per capita consumption of poultry in the United States was</t>
  </si>
  <si>
    <t xml:space="preserve">45% of all meat consumed.</t>
  </si>
  <si>
    <t xml:space="preserve">more than the pounds of beef and pork (added together) consumed.</t>
  </si>
  <si>
    <t xml:space="preserve">51 pounds per capita.</t>
  </si>
  <si>
    <r>
      <rPr>
        <sz val="10"/>
        <rFont val="Arial"/>
        <family val="2"/>
      </rPr>
      <t xml:space="preserve">The </t>
    </r>
    <r>
      <rPr>
        <i val="true"/>
        <sz val="10"/>
        <rFont val="Arial"/>
        <family val="2"/>
      </rPr>
      <t xml:space="preserve">Genus</t>
    </r>
    <r>
      <rPr>
        <sz val="10"/>
        <rFont val="Arial"/>
        <family val="0"/>
      </rPr>
      <t xml:space="preserve"> and </t>
    </r>
    <r>
      <rPr>
        <i val="true"/>
        <sz val="10"/>
        <rFont val="Arial"/>
        <family val="2"/>
      </rPr>
      <t xml:space="preserve">species</t>
    </r>
    <r>
      <rPr>
        <sz val="10"/>
        <rFont val="Arial"/>
        <family val="0"/>
      </rPr>
      <t xml:space="preserve"> names of the turkey are</t>
    </r>
  </si>
  <si>
    <t xml:space="preserve">Meleagris gallapavo.</t>
  </si>
  <si>
    <t xml:space="preserve">Numida meleagris.</t>
  </si>
  <si>
    <t xml:space="preserve">Gallus domesticus.</t>
  </si>
  <si>
    <t xml:space="preserve">Gallus gallus.</t>
  </si>
  <si>
    <t xml:space="preserve">In mammals, the pectoral muscles account for less than 1% of the total body weight. However, the pectoral muscles in avians account for _____ to _____ of the total body weight.</t>
  </si>
  <si>
    <t xml:space="preserve">15% to 25%</t>
  </si>
  <si>
    <t xml:space="preserve">5% to 15%</t>
  </si>
  <si>
    <t xml:space="preserve">25% to 35%</t>
  </si>
  <si>
    <t xml:space="preserve">10% to 15%</t>
  </si>
  <si>
    <t xml:space="preserve">Which of the following statements is not accurate regarding the air sacs of a bird?</t>
  </si>
  <si>
    <t xml:space="preserve">The air sacs have intense areas and concentrations of blood vessels.</t>
  </si>
  <si>
    <t xml:space="preserve">The air sacs appear to function like bellows.</t>
  </si>
  <si>
    <t xml:space="preserve">The air sacs aid in efficient circulation of air through the lungs.</t>
  </si>
  <si>
    <t xml:space="preserve">The air sacs are unique to birds and certain reptiles.</t>
  </si>
  <si>
    <t xml:space="preserve">The function of the ingulvies is to</t>
  </si>
  <si>
    <t xml:space="preserve">store and soften food.</t>
  </si>
  <si>
    <t xml:space="preserve">connect the proventriculis to the duodenum.</t>
  </si>
  <si>
    <t xml:space="preserve">grind larger particles of food.</t>
  </si>
  <si>
    <t xml:space="preserve">connect the ventriculis and the proventiculis.</t>
  </si>
  <si>
    <t xml:space="preserve">Which of the following statements is accurate regarding the anatomy and physiology of avians?</t>
  </si>
  <si>
    <t xml:space="preserve">Avian red blood cells are nucleated.</t>
  </si>
  <si>
    <t xml:space="preserve">Avians have a urinary bladder.</t>
  </si>
  <si>
    <t xml:space="preserve">Avians excrete highly concentrated urine as urea.</t>
  </si>
  <si>
    <t xml:space="preserve">Avian red blood cells are nucleated and Avians have a urinary bladder.</t>
  </si>
  <si>
    <t xml:space="preserve">In a newly fertilized egg, the small white structure on the yolk’s surface is the</t>
  </si>
  <si>
    <t xml:space="preserve">blastoderm.</t>
  </si>
  <si>
    <t xml:space="preserve">blastodisc.</t>
  </si>
  <si>
    <t xml:space="preserve">chalazae.</t>
  </si>
  <si>
    <t xml:space="preserve">albumen.</t>
  </si>
  <si>
    <t xml:space="preserve">The peak times of chick embryo mortality during incubation occur when?</t>
  </si>
  <si>
    <t xml:space="preserve">day 4 and 18</t>
  </si>
  <si>
    <t xml:space="preserve">day 7 and 21</t>
  </si>
  <si>
    <t xml:space="preserve">day 4 and 28</t>
  </si>
  <si>
    <t xml:space="preserve">day 18 and 21</t>
  </si>
  <si>
    <t xml:space="preserve">Disease control measures (biosecurity) include which of the following practices?</t>
  </si>
  <si>
    <t xml:space="preserve">strengthening the bird’s defenses against invasion by infectious organisms</t>
  </si>
  <si>
    <t xml:space="preserve">A bird’s body has natural resistance or immunity to infection. Compared to turkeys, chickens’ reduced susceptibility to blackhead is related to ____________ immunity.</t>
  </si>
  <si>
    <t xml:space="preserve">Inherited immunity.</t>
  </si>
  <si>
    <t xml:space="preserve">Acquired immunity.</t>
  </si>
  <si>
    <t xml:space="preserve">Passive immunity.</t>
  </si>
  <si>
    <t xml:space="preserve">Sustainable</t>
  </si>
  <si>
    <t xml:space="preserve">A sick chicken is exhibiting several major gross symptoms: lesions on skin and in mouth accompanied by a drop in egg production. Which of the following diseases cause poultry to display the symptoms described?</t>
  </si>
  <si>
    <t xml:space="preserve">Marek’s</t>
  </si>
  <si>
    <t xml:space="preserve">Waste collection in poultry operations include which of the following methods?</t>
  </si>
  <si>
    <t xml:space="preserve">collection pits located beneath caged layers</t>
  </si>
  <si>
    <t xml:space="preserve">concrete or earthen floors of high‐rise layer houses</t>
  </si>
  <si>
    <t xml:space="preserve">earthen floors of broiler houses</t>
  </si>
  <si>
    <t xml:space="preserve">Key ingredients for successful aerobic composting include proper carbon to nitrogen ratio, proper moisture content, and adequate oxygen. What is considered proper moisture content of the mixture to be composted?</t>
  </si>
  <si>
    <t xml:space="preserve">40% to 50%</t>
  </si>
  <si>
    <t xml:space="preserve">10% to 20%</t>
  </si>
  <si>
    <t xml:space="preserve">20% to 30%</t>
  </si>
  <si>
    <t xml:space="preserve">30% to 40%</t>
  </si>
  <si>
    <t xml:space="preserve">Which of the following poultry manures contains more calcium?</t>
  </si>
  <si>
    <t xml:space="preserve">egg layer</t>
  </si>
  <si>
    <t xml:space="preserve">turkey</t>
  </si>
  <si>
    <t xml:space="preserve">The manures produced by these types of poultry contain similar amounts of calcium.</t>
  </si>
  <si>
    <t xml:space="preserve">When analyzed, poultry manures are often found to contain from 1% to 2.5% nitrogen. Which of the following factors is the reason these values should not be used to determine fertilizer application rates?</t>
  </si>
  <si>
    <t xml:space="preserve">Nitrogen volatilizes and may be lost during storage.</t>
  </si>
  <si>
    <t xml:space="preserve">The plant root cannot absorb nitrogen derived from poultry manure.</t>
  </si>
  <si>
    <t xml:space="preserve">Nitrogen at this level is toxic to most plants when applied at recommended rates.</t>
  </si>
  <si>
    <t xml:space="preserve">Which of the following statements is most correct?</t>
  </si>
  <si>
    <t xml:space="preserve">Evaporative cooling works effectively in most of the United States.</t>
  </si>
  <si>
    <t xml:space="preserve">Evaporative cooling and tunnel ventilation are not compatible.</t>
  </si>
  <si>
    <t xml:space="preserve">Evaporative cooling is not economical in most poultry operations.</t>
  </si>
  <si>
    <t xml:space="preserve">Evaporative cooling is not effective for feathered poultry.</t>
  </si>
  <si>
    <t xml:space="preserve">Which of the following statements about evaporative cooling pads is most correct?</t>
  </si>
  <si>
    <t xml:space="preserve">Evaporative cooling pads function best if the pad is supplied with more water than is actually evaporated.</t>
  </si>
  <si>
    <t xml:space="preserve">Evaporative cooling pads should be installed as close as possible to exhaust fans.</t>
  </si>
  <si>
    <t xml:space="preserve">Ideally, evaporative cooling pads should be installed along the complete length of the building.</t>
  </si>
  <si>
    <t xml:space="preserve">The cooling capacity of an evaporative cooling pad can be significantly increased by the use of pre‐chilled water.</t>
  </si>
  <si>
    <t xml:space="preserve">Which federal agency has primary responsibility through the Poultry Product Inspection Act to regulate poultry processing?</t>
  </si>
  <si>
    <t xml:space="preserve">U.S. Department of Agriculture</t>
  </si>
  <si>
    <t xml:space="preserve">U.S. Department of Homeland Security</t>
  </si>
  <si>
    <t xml:space="preserve">U.S. Department of State</t>
  </si>
  <si>
    <t xml:space="preserve">U.S. Department of Defense</t>
  </si>
  <si>
    <t xml:space="preserve">Which of the following statements about poultry processing is most correct?</t>
  </si>
  <si>
    <t xml:space="preserve">Inspection of poultry is mandatory.</t>
  </si>
  <si>
    <t xml:space="preserve">Grading of poultry is mandatory.</t>
  </si>
  <si>
    <t xml:space="preserve">The temperature to which poultry must be chilled during processing is 34°F.</t>
  </si>
  <si>
    <t xml:space="preserve">Your broiler litter is a bit wet and sticky. When analyzed it contained 45% moisture. How many pounds of moisture would be in one dump truck load of this litter if the truck held 8 tons of litter?</t>
  </si>
  <si>
    <t xml:space="preserve">7,200 pounds</t>
  </si>
  <si>
    <t xml:space="preserve">720,000 pounds</t>
  </si>
  <si>
    <t xml:space="preserve">35,556 pounds</t>
  </si>
  <si>
    <t xml:space="preserve">16,000 pounds</t>
  </si>
  <si>
    <t xml:space="preserve">A poultry house contained exhaust fans that were each capable of moving 10,000 cubic feet of air flow per minute. If six fans were in operation, and the air flow was measured at 3.00 cubic feet of air flow per minute per bird in the house, how many birds did the house contain?</t>
  </si>
  <si>
    <t xml:space="preserve">20,000 birds</t>
  </si>
  <si>
    <t xml:space="preserve">30,000 birds</t>
  </si>
  <si>
    <t xml:space="preserve">3,333 birds</t>
  </si>
  <si>
    <t xml:space="preserve">5,000 birds</t>
  </si>
  <si>
    <t xml:space="preserve">A flock of 21,875 broilers (with an average body weight of 6.25 pounds) was processed, and the average carcass WOG (without giblets) weight was 4.00 pounds. If 28,000 total pounds of breast meat was obtained from these birds, what was the breast yield, expressed as a percent of the carcass WOG weight?</t>
  </si>
  <si>
    <t xml:space="preserve">In a particular poultry house, exhausted air contained 105 grains of water vapor per pound of air exhausted. The air coming into the house brought with it 33 grains of moisture per pound of air. In one minute, 4,500 pounds of air entered the house, and 4,500 pounds of air exited the house. What was the net amount of moisture removed from the house, in gallons? (NOTE: 1 pound of water = 7,000 grains; 1 gallon of water = 8.35 pounds)</t>
  </si>
  <si>
    <t xml:space="preserve">5.54 net gallons of water removed</t>
  </si>
  <si>
    <t xml:space="preserve">13.4 net gallons of water removed</t>
  </si>
  <si>
    <t xml:space="preserve">8.08 net gallons of water removed</t>
  </si>
  <si>
    <t xml:space="preserve">46.29 net gallons of water removed</t>
  </si>
  <si>
    <t xml:space="preserve">An FFA student had a flock of 50 laying hens, that each produced a total of 300 eggs in a 70‐week laying period. If the hens consumed 3.4 pounds of feed per dozen eggs produced, how much total feed was consumed?</t>
  </si>
  <si>
    <t xml:space="preserve">4,250 pounds of feed</t>
  </si>
  <si>
    <t xml:space="preserve">51,000 pounds of feed</t>
  </si>
  <si>
    <t xml:space="preserve">4,412 pounds of feed</t>
  </si>
  <si>
    <t xml:space="preserve">729 pounds of feed</t>
  </si>
  <si>
    <t xml:space="preserve">http://www.squidoo.com/The_Chicken_Quiz</t>
  </si>
  <si>
    <t xml:space="preserve">The Chicken Quiz</t>
  </si>
  <si>
    <t xml:space="preserve">What do you call a miniature chicken?</t>
  </si>
  <si>
    <t xml:space="preserve">Bantam</t>
  </si>
  <si>
    <t xml:space="preserve">Standard</t>
  </si>
  <si>
    <t xml:space="preserve">Giant</t>
  </si>
  <si>
    <t xml:space="preserve">Peewee</t>
  </si>
  <si>
    <t xml:space="preserve">Featherweight</t>
  </si>
  <si>
    <t xml:space="preserve">How many days does it take for a chicken egg to hatch?</t>
  </si>
  <si>
    <t xml:space="preserve">21 days</t>
  </si>
  <si>
    <t xml:space="preserve">12 days</t>
  </si>
  <si>
    <t xml:space="preserve">65 days</t>
  </si>
  <si>
    <t xml:space="preserve">3 months</t>
  </si>
  <si>
    <t xml:space="preserve">28 days</t>
  </si>
  <si>
    <t xml:space="preserve">Modern chickens most likely evolved from what other animal?</t>
  </si>
  <si>
    <t xml:space="preserve">Junglefowl</t>
  </si>
  <si>
    <t xml:space="preserve">Peacocks</t>
  </si>
  <si>
    <t xml:space="preserve">Quail</t>
  </si>
  <si>
    <t xml:space="preserve">Dogs</t>
  </si>
  <si>
    <t xml:space="preserve">Geese</t>
  </si>
  <si>
    <t xml:space="preserve">Ameraucana chickens lay what color eggs?</t>
  </si>
  <si>
    <t xml:space="preserve">blue</t>
  </si>
  <si>
    <t xml:space="preserve">white</t>
  </si>
  <si>
    <t xml:space="preserve">brown</t>
  </si>
  <si>
    <t xml:space="preserve">mauve</t>
  </si>
  <si>
    <t xml:space="preserve">ecru</t>
  </si>
  <si>
    <t xml:space="preserve">The red thing on top of a chicken's head is called what?</t>
  </si>
  <si>
    <t xml:space="preserve">comb</t>
  </si>
  <si>
    <t xml:space="preserve">hackle</t>
  </si>
  <si>
    <t xml:space="preserve">spur</t>
  </si>
  <si>
    <t xml:space="preserve">berry</t>
  </si>
  <si>
    <t xml:space="preserve">wattle</t>
  </si>
  <si>
    <t xml:space="preserve">What is a cockerel?</t>
  </si>
  <si>
    <t xml:space="preserve">a young male chicken</t>
  </si>
  <si>
    <t xml:space="preserve">a hen that turns into a rooster</t>
  </si>
  <si>
    <t xml:space="preserve">an older rooster that is used primarily for breeding</t>
  </si>
  <si>
    <t xml:space="preserve">a female that is laying eggs</t>
  </si>
  <si>
    <t xml:space="preserve">the ruling rooster</t>
  </si>
  <si>
    <t xml:space="preserve">Baby chicks escape their eggs primarily by using what?</t>
  </si>
  <si>
    <t xml:space="preserve">an egg tooth</t>
  </si>
  <si>
    <t xml:space="preserve">their clawed feet</t>
  </si>
  <si>
    <t xml:space="preserve">the mother chicken's feathers</t>
  </si>
  <si>
    <t xml:space="preserve">a special, extra-hard claw</t>
  </si>
  <si>
    <t xml:space="preserve">their rapier-sharp wit</t>
  </si>
  <si>
    <t xml:space="preserve">The smallest breed of chicken is what?</t>
  </si>
  <si>
    <t xml:space="preserve">serama</t>
  </si>
  <si>
    <t xml:space="preserve">modern game</t>
  </si>
  <si>
    <t xml:space="preserve">old english game</t>
  </si>
  <si>
    <t xml:space="preserve">leghorn</t>
  </si>
  <si>
    <t xml:space="preserve">orphington</t>
  </si>
  <si>
    <t xml:space="preserve">The sharp points on the legs of most roosters and some hens are called what?</t>
  </si>
  <si>
    <t xml:space="preserve">spurs</t>
  </si>
  <si>
    <t xml:space="preserve">daggers</t>
  </si>
  <si>
    <t xml:space="preserve">heels</t>
  </si>
  <si>
    <t xml:space="preserve">keratins</t>
  </si>
  <si>
    <t xml:space="preserve">picks</t>
  </si>
  <si>
    <t xml:space="preserve">A hen that wants to sit on and hatch eggs is called a what?</t>
  </si>
  <si>
    <t xml:space="preserve">broody</t>
  </si>
  <si>
    <t xml:space="preserve">cock</t>
  </si>
  <si>
    <t xml:space="preserve">capon</t>
  </si>
  <si>
    <t xml:space="preserve">peon</t>
  </si>
  <si>
    <t xml:space="preserve">http://www.ncffa.org/CDE%20Practice%20Tools/CDEs0910/2009poultry_test.pdf</t>
  </si>
  <si>
    <t xml:space="preserve">2009-2010</t>
  </si>
  <si>
    <t xml:space="preserve">State FFA Poultry Evaluation Knowledge Test</t>
  </si>
  <si>
    <t xml:space="preserve">The likelihood that birds will live up to their genetic potential is determined during their</t>
  </si>
  <si>
    <t xml:space="preserve">First sixteen weeks of life</t>
  </si>
  <si>
    <t xml:space="preserve">First month of life</t>
  </si>
  <si>
    <t xml:space="preserve">First two weeks of life</t>
  </si>
  <si>
    <t xml:space="preserve">First two months of life</t>
  </si>
  <si>
    <t xml:space="preserve">What is the ventilation rate guideline for cage and floor raised birds?</t>
  </si>
  <si>
    <t xml:space="preserve">1 CFM air flow per pound of bird live weight</t>
  </si>
  <si>
    <t xml:space="preserve">2 CFM air flow per pound of bird live weight</t>
  </si>
  <si>
    <t xml:space="preserve">3 CFM air flow per pound of bird live weight</t>
  </si>
  <si>
    <t xml:space="preserve">4 CFM air flow per pound of bird live weight</t>
  </si>
  <si>
    <t xml:space="preserve">When should permanent beak trimming be performed on chicks?</t>
  </si>
  <si>
    <t xml:space="preserve">7-10 days of age</t>
  </si>
  <si>
    <t xml:space="preserve">11-14 days of age</t>
  </si>
  <si>
    <t xml:space="preserve">2-3 days of age</t>
  </si>
  <si>
    <t xml:space="preserve">5-6 days of age</t>
  </si>
  <si>
    <t xml:space="preserve">What percentage of replacement egg-type chickens are raised in cages?</t>
  </si>
  <si>
    <t xml:space="preserve">50%</t>
  </si>
  <si>
    <t xml:space="preserve">20%</t>
  </si>
  <si>
    <t xml:space="preserve">30%</t>
  </si>
  <si>
    <t xml:space="preserve">40%</t>
  </si>
  <si>
    <t xml:space="preserve">What can be used as a drinking water sanitizer?</t>
  </si>
  <si>
    <t xml:space="preserve">Chlorine</t>
  </si>
  <si>
    <t xml:space="preserve">Detergent</t>
  </si>
  <si>
    <t xml:space="preserve">Malathion</t>
  </si>
  <si>
    <t xml:space="preserve">Sulfur</t>
  </si>
  <si>
    <t xml:space="preserve">Pullets normally are transferred to laying cages at</t>
  </si>
  <si>
    <t xml:space="preserve">18 weeks of age</t>
  </si>
  <si>
    <t xml:space="preserve">24 weeks of age</t>
  </si>
  <si>
    <t xml:space="preserve">30 weeks of age</t>
  </si>
  <si>
    <t xml:space="preserve">12 weeks of age</t>
  </si>
  <si>
    <r>
      <rPr>
        <sz val="10"/>
        <rFont val="Arial"/>
        <family val="2"/>
      </rPr>
      <t xml:space="preserve">The house temperature for cage brooding birds is reduced 4</t>
    </r>
    <r>
      <rPr>
        <sz val="10"/>
        <rFont val="Calibri"/>
        <family val="2"/>
      </rPr>
      <t xml:space="preserve">°</t>
    </r>
    <r>
      <rPr>
        <sz val="10"/>
        <rFont val="Arial"/>
        <family val="2"/>
      </rPr>
      <t xml:space="preserve">F each week until the house temperature reaches</t>
    </r>
  </si>
  <si>
    <t xml:space="preserve">70°F</t>
  </si>
  <si>
    <t xml:space="preserve">75°F</t>
  </si>
  <si>
    <t xml:space="preserve">80°F</t>
  </si>
  <si>
    <t xml:space="preserve">85°F</t>
  </si>
  <si>
    <t xml:space="preserve">Light stimulus is initiated when light enters the chicken's eye.  From 0.5 to 1 fc, the pituitary releases LH and FSH which causes</t>
  </si>
  <si>
    <t xml:space="preserve">an increased growth of the ova</t>
  </si>
  <si>
    <t xml:space="preserve">improved night vision</t>
  </si>
  <si>
    <t xml:space="preserve">color recognition by the birds</t>
  </si>
  <si>
    <t xml:space="preserve">an increased appetite</t>
  </si>
  <si>
    <t xml:space="preserve">When is water consumption the highest for caged layers?</t>
  </si>
  <si>
    <t xml:space="preserve">mid-afternoon</t>
  </si>
  <si>
    <t xml:space="preserve">dusk</t>
  </si>
  <si>
    <t xml:space="preserve">early morning</t>
  </si>
  <si>
    <t xml:space="preserve">noon</t>
  </si>
  <si>
    <t xml:space="preserve">The amount of light emitted by a light source is a</t>
  </si>
  <si>
    <t xml:space="preserve">lumen</t>
  </si>
  <si>
    <t xml:space="preserve">foot-candle</t>
  </si>
  <si>
    <t xml:space="preserve">watt</t>
  </si>
  <si>
    <t xml:space="preserve">candela</t>
  </si>
  <si>
    <t xml:space="preserve">Decreased egg shell strength can be the result of</t>
  </si>
  <si>
    <t xml:space="preserve">high air moisture level</t>
  </si>
  <si>
    <t xml:space="preserve">environmental temperature too low</t>
  </si>
  <si>
    <t xml:space="preserve">egg collection from young birds</t>
  </si>
  <si>
    <t xml:space="preserve">poor lighting</t>
  </si>
  <si>
    <t xml:space="preserve">Which artificial lighting source has a short bulb life and low light efficiency?</t>
  </si>
  <si>
    <t xml:space="preserve">incandescent</t>
  </si>
  <si>
    <t xml:space="preserve">mercury vapor</t>
  </si>
  <si>
    <t xml:space="preserve">metal halide</t>
  </si>
  <si>
    <t xml:space="preserve">fluorescent</t>
  </si>
  <si>
    <t xml:space="preserve">In order to prevent dehydration and respiratory problems, maintain a relative humidity of</t>
  </si>
  <si>
    <t xml:space="preserve">40%-60%</t>
  </si>
  <si>
    <t xml:space="preserve">5%-10%</t>
  </si>
  <si>
    <t xml:space="preserve">11%-19%</t>
  </si>
  <si>
    <t xml:space="preserve">20%-30%</t>
  </si>
  <si>
    <t xml:space="preserve">Body weight measurements taken during the growing period assist in preparing pullets of proper maturity level for the laying house.  Weights are first taken when birds are</t>
  </si>
  <si>
    <t xml:space="preserve">five weeks of age</t>
  </si>
  <si>
    <t xml:space="preserve">twelve weeks of age</t>
  </si>
  <si>
    <t xml:space="preserve">two weeks of age</t>
  </si>
  <si>
    <t xml:space="preserve">eight weeks of age</t>
  </si>
  <si>
    <t xml:space="preserve">Beginning at 20 weeks, daily water consumption per 100 hens ranges from</t>
  </si>
  <si>
    <t xml:space="preserve">2.50-5.50 gallons</t>
  </si>
  <si>
    <t xml:space="preserve">5.75-7.50 gallons</t>
  </si>
  <si>
    <t xml:space="preserve">1.00-1.25 gallons</t>
  </si>
  <si>
    <t xml:space="preserve">1.50-2.25 gallons</t>
  </si>
  <si>
    <t xml:space="preserve">Delaying light stimulation will</t>
  </si>
  <si>
    <t xml:space="preserve">increase egg size</t>
  </si>
  <si>
    <t xml:space="preserve">decrease egg size</t>
  </si>
  <si>
    <t xml:space="preserve">decrease feed consumption</t>
  </si>
  <si>
    <t xml:space="preserve">increase feed consumption</t>
  </si>
  <si>
    <t xml:space="preserve">What is the slope per 100 linear feet for troughs for continuous running water?</t>
  </si>
  <si>
    <t xml:space="preserve">3 inches</t>
  </si>
  <si>
    <t xml:space="preserve">4 inches</t>
  </si>
  <si>
    <t xml:space="preserve">1 inch</t>
  </si>
  <si>
    <t xml:space="preserve">2 inches</t>
  </si>
  <si>
    <t xml:space="preserve">When egg production reaches its peak, the protein content of the pullet's diet is at least</t>
  </si>
  <si>
    <t xml:space="preserve">17.5%</t>
  </si>
  <si>
    <t xml:space="preserve">10%</t>
  </si>
  <si>
    <t xml:space="preserve">12.5%</t>
  </si>
  <si>
    <t xml:space="preserve">15%</t>
  </si>
  <si>
    <t xml:space="preserve">Provide light stimulation only when the pullet weight reaches</t>
  </si>
  <si>
    <t xml:space="preserve">2.8 pounds</t>
  </si>
  <si>
    <t xml:space="preserve">3.2 pounds</t>
  </si>
  <si>
    <t xml:space="preserve">3.5 pounds</t>
  </si>
  <si>
    <t xml:space="preserve">1.5 pounds</t>
  </si>
  <si>
    <t xml:space="preserve">What percentage of all eggs laid are uncollectable?</t>
  </si>
  <si>
    <t xml:space="preserve">Up to 7%</t>
  </si>
  <si>
    <t xml:space="preserve">Up to 2%</t>
  </si>
  <si>
    <t xml:space="preserve">Up to 3%</t>
  </si>
  <si>
    <t xml:space="preserve">Up to 5%</t>
  </si>
  <si>
    <t xml:space="preserve">Eggs that develop cracks while the eggs are in the uterus and then are repaired while still in the uterus are called</t>
  </si>
  <si>
    <t xml:space="preserve">body checks</t>
  </si>
  <si>
    <t xml:space="preserve">oviposition eggs</t>
  </si>
  <si>
    <t xml:space="preserve">uterine eggs</t>
  </si>
  <si>
    <t xml:space="preserve">clutch eggs</t>
  </si>
  <si>
    <t xml:space="preserve">Which cage type has all cages on one deck and connected to each other without walkways?</t>
  </si>
  <si>
    <t xml:space="preserve">flat deck cages</t>
  </si>
  <si>
    <t xml:space="preserve">triple deck cages</t>
  </si>
  <si>
    <t xml:space="preserve">double deck cages</t>
  </si>
  <si>
    <t xml:space="preserve">four or five deck cages</t>
  </si>
  <si>
    <t xml:space="preserve">When floor brooding, the lighting for the first week, at a light intensity of 3 fc, should be</t>
  </si>
  <si>
    <t xml:space="preserve">20-22 hours</t>
  </si>
  <si>
    <t xml:space="preserve">8-10 hours</t>
  </si>
  <si>
    <t xml:space="preserve">12-15 hours</t>
  </si>
  <si>
    <t xml:space="preserve">16-19 hours</t>
  </si>
  <si>
    <t xml:space="preserve">Using high pressure sprayers and effective disinfectants help to eliminate</t>
  </si>
  <si>
    <t xml:space="preserve">disease</t>
  </si>
  <si>
    <t xml:space="preserve">predators</t>
  </si>
  <si>
    <t xml:space="preserve">mice</t>
  </si>
  <si>
    <t xml:space="preserve">insects</t>
  </si>
  <si>
    <t xml:space="preserve">http://www.nmsu.edu/~nmffa/Documents/CDEs/Poultry%20Test%20Bank%202010%20(KEY).pdf</t>
  </si>
  <si>
    <t xml:space="preserve">New Mexico FFA</t>
  </si>
  <si>
    <t xml:space="preserve">A commercial egg producer strives to produce a dozen eggs for each _____ lbs. of feed</t>
  </si>
  <si>
    <t xml:space="preserve">3-3.5</t>
  </si>
  <si>
    <t xml:space="preserve">1-2</t>
  </si>
  <si>
    <t xml:space="preserve">7-8</t>
  </si>
  <si>
    <t xml:space="preserve">10-12.5</t>
  </si>
  <si>
    <t xml:space="preserve">Female breeders should be mature at _____ weeks</t>
  </si>
  <si>
    <t xml:space="preserve">25</t>
  </si>
  <si>
    <t xml:space="preserve">20</t>
  </si>
  <si>
    <t xml:space="preserve">10</t>
  </si>
  <si>
    <t xml:space="preserve">156</t>
  </si>
  <si>
    <t xml:space="preserve">How many foot candles of light are needed at bird level?</t>
  </si>
  <si>
    <t xml:space="preserve">3</t>
  </si>
  <si>
    <t xml:space="preserve">4</t>
  </si>
  <si>
    <t xml:space="preserve">1</t>
  </si>
  <si>
    <t xml:space="preserve">2</t>
  </si>
  <si>
    <t xml:space="preserve">The edible portion of domestic fowl viscera is</t>
  </si>
  <si>
    <t xml:space="preserve">giblets</t>
  </si>
  <si>
    <t xml:space="preserve">geblets</t>
  </si>
  <si>
    <t xml:space="preserve">germ</t>
  </si>
  <si>
    <t xml:space="preserve">germ plasma</t>
  </si>
  <si>
    <t xml:space="preserve">What color decreases feed efficiency?</t>
  </si>
  <si>
    <t xml:space="preserve">yellow</t>
  </si>
  <si>
    <t xml:space="preserve">red/orange</t>
  </si>
  <si>
    <t xml:space="preserve">red</t>
  </si>
  <si>
    <t xml:space="preserve">green/blue</t>
  </si>
  <si>
    <t xml:space="preserve">Birds will seek nests _____ days before laying commences</t>
  </si>
  <si>
    <t xml:space="preserve">7-14</t>
  </si>
  <si>
    <t xml:space="preserve">5-10</t>
  </si>
  <si>
    <t xml:space="preserve">10-20</t>
  </si>
  <si>
    <t xml:space="preserve">20-30</t>
  </si>
  <si>
    <t xml:space="preserve">What size wire screen is used to keep wild birds and predators out of poultry houses?</t>
  </si>
  <si>
    <t xml:space="preserve">3/4"</t>
  </si>
  <si>
    <t xml:space="preserve">1"</t>
  </si>
  <si>
    <t xml:space="preserve">1/2"</t>
  </si>
  <si>
    <t xml:space="preserve">2"</t>
  </si>
  <si>
    <t xml:space="preserve">Day length should never be _____ after laying has started</t>
  </si>
  <si>
    <t xml:space="preserve">decreased</t>
  </si>
  <si>
    <t xml:space="preserve">increased</t>
  </si>
  <si>
    <t xml:space="preserve">What % chickens are now sold as whole dressed birds?</t>
  </si>
  <si>
    <t xml:space="preserve">10-13</t>
  </si>
  <si>
    <t xml:space="preserve">5</t>
  </si>
  <si>
    <t xml:space="preserve">15</t>
  </si>
  <si>
    <t xml:space="preserve">Incorrect setter loading can lead to egg temperature variations</t>
  </si>
  <si>
    <t xml:space="preserve">________ refers to the number of fertile eggs that hatch</t>
  </si>
  <si>
    <t xml:space="preserve">hatchability</t>
  </si>
  <si>
    <t xml:space="preserve">growout</t>
  </si>
  <si>
    <t xml:space="preserve">hatching percent</t>
  </si>
  <si>
    <t xml:space="preserve">haugh units</t>
  </si>
  <si>
    <t xml:space="preserve">Harry Hen has converted a hog barn to a broiler building.  He knows that he can water 10 chicks with each eater nipple.  Having 350 nipples in place, how many birds should he order?</t>
  </si>
  <si>
    <t xml:space="preserve">3,500</t>
  </si>
  <si>
    <t xml:space="preserve">350</t>
  </si>
  <si>
    <t xml:space="preserve">35,000</t>
  </si>
  <si>
    <t xml:space="preserve">A producer houses 60,000 birds in his house which requires a 1.8 acre waste lagoon.  He plans to construct four new buildings.  What acreage will be required for waste storage?</t>
  </si>
  <si>
    <t xml:space="preserve">7.2 acres</t>
  </si>
  <si>
    <t xml:space="preserve">1.65 acres</t>
  </si>
  <si>
    <t xml:space="preserve">8.6 acres</t>
  </si>
  <si>
    <t xml:space="preserve">9.7 acres</t>
  </si>
  <si>
    <t xml:space="preserve">The breaking open of the shell of the egg by the hatching bird is known as</t>
  </si>
  <si>
    <t xml:space="preserve">pipping</t>
  </si>
  <si>
    <t xml:space="preserve">plexus</t>
  </si>
  <si>
    <t xml:space="preserve">perch</t>
  </si>
  <si>
    <t xml:space="preserve">pinning</t>
  </si>
  <si>
    <t xml:space="preserve">Chick delivering trucks should be washed and sanitized</t>
  </si>
  <si>
    <t xml:space="preserve">The ________ intestine is very short in fowl</t>
  </si>
  <si>
    <t xml:space="preserve">large</t>
  </si>
  <si>
    <t xml:space="preserve">small</t>
  </si>
  <si>
    <t xml:space="preserve">Temperature determines embryo metabolic rate</t>
  </si>
  <si>
    <t xml:space="preserve">For best hatchability, an egg must lose _____% of its weight</t>
  </si>
  <si>
    <t xml:space="preserve">12</t>
  </si>
  <si>
    <t xml:space="preserve">7</t>
  </si>
  <si>
    <t xml:space="preserve">8</t>
  </si>
  <si>
    <t xml:space="preserve">Eggs are placed ________ prior to hatching</t>
  </si>
  <si>
    <t xml:space="preserve">on their side</t>
  </si>
  <si>
    <t xml:space="preserve">upside down</t>
  </si>
  <si>
    <t xml:space="preserve">point side up</t>
  </si>
  <si>
    <t xml:space="preserve">A producer is planning on receiving 45,000 chicks to house.  He knows he can get by with two waterers per 100 chicks.  He presently has 290 waterers.  How many more must he purchase?</t>
  </si>
  <si>
    <t xml:space="preserve">610</t>
  </si>
  <si>
    <t xml:space="preserve">910</t>
  </si>
  <si>
    <t xml:space="preserve">360</t>
  </si>
  <si>
    <t xml:space="preserve">470</t>
  </si>
  <si>
    <t xml:space="preserve">Altitude affects hatchability</t>
  </si>
  <si>
    <t xml:space="preserve">true</t>
  </si>
  <si>
    <t xml:space="preserve">false</t>
  </si>
  <si>
    <t xml:space="preserve">The primary symptoms of fowl cholera is</t>
  </si>
  <si>
    <t xml:space="preserve">swollen wattles</t>
  </si>
  <si>
    <t xml:space="preserve">paralysis</t>
  </si>
  <si>
    <t xml:space="preserve">respiratory stress</t>
  </si>
  <si>
    <t xml:space="preserve">vent pasting</t>
  </si>
  <si>
    <t xml:space="preserve">________ is one of the most useful practices in the prevention of certain diseases</t>
  </si>
  <si>
    <t xml:space="preserve">sanitation</t>
  </si>
  <si>
    <t xml:space="preserve">proper nutrition</t>
  </si>
  <si>
    <t xml:space="preserve">Birds rely almost completely on ________ for body heat disposal</t>
  </si>
  <si>
    <t xml:space="preserve">radiation/convection</t>
  </si>
  <si>
    <t xml:space="preserve">panting</t>
  </si>
  <si>
    <t xml:space="preserve">perspiration</t>
  </si>
  <si>
    <t xml:space="preserve">wing movement</t>
  </si>
  <si>
    <t xml:space="preserve">Most poultry vaccines are administered through the</t>
  </si>
  <si>
    <t xml:space="preserve">water</t>
  </si>
  <si>
    <t xml:space="preserve">vein</t>
  </si>
  <si>
    <t xml:space="preserve">Bulk feed bins should have a ________ day capacity</t>
  </si>
  <si>
    <t xml:space="preserve">4-6</t>
  </si>
  <si>
    <t xml:space="preserve">3-4</t>
  </si>
  <si>
    <t xml:space="preserve">4-5</t>
  </si>
  <si>
    <t xml:space="preserve">Which of the following factors affect interior egg quality?</t>
  </si>
  <si>
    <t xml:space="preserve">ridges</t>
  </si>
  <si>
    <t xml:space="preserve">calcium deposits</t>
  </si>
  <si>
    <t xml:space="preserve">irregular shape</t>
  </si>
  <si>
    <t xml:space="preserve">cleanness</t>
  </si>
  <si>
    <t xml:space="preserve">Transfer of eggs too early or too late will ________ hatchability</t>
  </si>
  <si>
    <t xml:space="preserve">decrease</t>
  </si>
  <si>
    <t xml:space="preserve">increase</t>
  </si>
  <si>
    <t xml:space="preserve">have no effect on</t>
  </si>
  <si>
    <t xml:space="preserve">Broilers are young tender meated birds of ________ sex</t>
  </si>
  <si>
    <t xml:space="preserve">either</t>
  </si>
  <si>
    <t xml:space="preserve">male</t>
  </si>
  <si>
    <t xml:space="preserve">female</t>
  </si>
  <si>
    <t xml:space="preserve">Most female turkeys go to the processing plant at ________ weeks</t>
  </si>
  <si>
    <t xml:space="preserve">14-16</t>
  </si>
  <si>
    <t xml:space="preserve">12-14</t>
  </si>
  <si>
    <t xml:space="preserve">10-12</t>
  </si>
  <si>
    <t xml:space="preserve">16-18</t>
  </si>
  <si>
    <t xml:space="preserve">Which disease results in respiratory stress, twisted necks, and poor shell quality?</t>
  </si>
  <si>
    <t xml:space="preserve">newcastle</t>
  </si>
  <si>
    <t xml:space="preserve">fowl pox</t>
  </si>
  <si>
    <t xml:space="preserve">bronchitis</t>
  </si>
  <si>
    <t xml:space="preserve">Waterers should be washed and disinfected</t>
  </si>
  <si>
    <t xml:space="preserve">daily</t>
  </si>
  <si>
    <t xml:space="preserve">weekly</t>
  </si>
  <si>
    <t xml:space="preserve">hourly</t>
  </si>
  <si>
    <t xml:space="preserve">all of the answers listed</t>
  </si>
  <si>
    <t xml:space="preserve">The mating process of turkeys is known as</t>
  </si>
  <si>
    <t xml:space="preserve">treading</t>
  </si>
  <si>
    <t xml:space="preserve">kneading</t>
  </si>
  <si>
    <t xml:space="preserve">sheathing</t>
  </si>
  <si>
    <t xml:space="preserve">Which problem causes a lack of flock uniformity?</t>
  </si>
  <si>
    <t xml:space="preserve">crowding</t>
  </si>
  <si>
    <t xml:space="preserve">poor beak trimming</t>
  </si>
  <si>
    <t xml:space="preserve">poor nutrition</t>
  </si>
  <si>
    <t xml:space="preserve">________ is the white portion of the egg</t>
  </si>
  <si>
    <t xml:space="preserve">chalazae</t>
  </si>
  <si>
    <t xml:space="preserve">air cell</t>
  </si>
  <si>
    <t xml:space="preserve">yolk</t>
  </si>
  <si>
    <t xml:space="preserve">If the air exchange in a building removes too little water, the walls will become</t>
  </si>
  <si>
    <t xml:space="preserve">wet</t>
  </si>
  <si>
    <t xml:space="preserve">damp</t>
  </si>
  <si>
    <t xml:space="preserve">dry</t>
  </si>
  <si>
    <t xml:space="preserve">hot</t>
  </si>
  <si>
    <t xml:space="preserve">A hatchery will hatch ________ a week from each hatcher</t>
  </si>
  <si>
    <t xml:space="preserve">twice</t>
  </si>
  <si>
    <t xml:space="preserve">three times</t>
  </si>
  <si>
    <t xml:space="preserve">once</t>
  </si>
  <si>
    <t xml:space="preserve">Rickets caused by lack of ________ of bone, results from a deficiency of calcium, phosphorus, or vitamin D</t>
  </si>
  <si>
    <t xml:space="preserve">mineralization</t>
  </si>
  <si>
    <t xml:space="preserve">ossification</t>
  </si>
  <si>
    <t xml:space="preserve">calcification</t>
  </si>
  <si>
    <t xml:space="preserve">petrification</t>
  </si>
  <si>
    <t xml:space="preserve">Birds were placed in an 18,000 bird house at a rate of 200 birder per brooder.  How many brooders would be needed in the house?</t>
  </si>
  <si>
    <t xml:space="preserve">90</t>
  </si>
  <si>
    <t xml:space="preserve">900</t>
  </si>
  <si>
    <t xml:space="preserve">56</t>
  </si>
  <si>
    <t xml:space="preserve">9</t>
  </si>
  <si>
    <t xml:space="preserve">When soft scalding birds prior to picking, the water temperature should be ________ degrees</t>
  </si>
  <si>
    <t xml:space="preserve">123-130</t>
  </si>
  <si>
    <t xml:space="preserve">133-140</t>
  </si>
  <si>
    <t xml:space="preserve">143-150</t>
  </si>
  <si>
    <t xml:space="preserve">153-160</t>
  </si>
  <si>
    <t xml:space="preserve">Sufficient air must be exhausted to control moisture and ________ build up</t>
  </si>
  <si>
    <t xml:space="preserve">ammonia</t>
  </si>
  <si>
    <t xml:space="preserve">aranium</t>
  </si>
  <si>
    <t xml:space="preserve">gas</t>
  </si>
  <si>
    <t xml:space="preserve">A healthy broiler will reach a weight of _____ lbs. in _____ weeks</t>
  </si>
  <si>
    <t xml:space="preserve">4.25, 7</t>
  </si>
  <si>
    <t xml:space="preserve">12.5, 19</t>
  </si>
  <si>
    <t xml:space="preserve">3.75, 6.5</t>
  </si>
  <si>
    <t xml:space="preserve">3.50, 8</t>
  </si>
  <si>
    <t xml:space="preserve">Having nests open in the ________ decreases the number of floor eggs</t>
  </si>
  <si>
    <t xml:space="preserve">morning</t>
  </si>
  <si>
    <t xml:space="preserve">evening</t>
  </si>
  <si>
    <t xml:space="preserve">A producer plans to renovate a broiler building with new slated floors.  Previously he allowed 2.4 square feet per bird, he can now get by with 2.4 square feet per bird.  How many birds can he house in a 4,500 square foot building?</t>
  </si>
  <si>
    <t xml:space="preserve">2250</t>
  </si>
  <si>
    <t xml:space="preserve">4500</t>
  </si>
  <si>
    <t xml:space="preserve">12250</t>
  </si>
  <si>
    <t xml:space="preserve">1275</t>
  </si>
  <si>
    <t xml:space="preserve">High altitude lower hatchability</t>
  </si>
  <si>
    <t xml:space="preserve">Which of the following is an appropriate performance goal for white egg-strain pullets or hens?</t>
  </si>
  <si>
    <t xml:space="preserve">Immature males ________ be placed with female birds</t>
  </si>
  <si>
    <t xml:space="preserve">should not</t>
  </si>
  <si>
    <t xml:space="preserve">should</t>
  </si>
  <si>
    <t xml:space="preserve">Eggs stored ________ days will have depressed broiler weight</t>
  </si>
  <si>
    <t xml:space="preserve">14 or more</t>
  </si>
  <si>
    <t xml:space="preserve">18</t>
  </si>
  <si>
    <t xml:space="preserve">Pigmentation is a term used to describe the presence or absence of the yellow pigment ________ in the skin, shanks, and feet of the egg-type hen</t>
  </si>
  <si>
    <t xml:space="preserve">xanthophyll</t>
  </si>
  <si>
    <t xml:space="preserve">chlorophyll</t>
  </si>
  <si>
    <t xml:space="preserve">carotene</t>
  </si>
  <si>
    <t xml:space="preserve">The ________ is a spiral band that supports the yolk</t>
  </si>
  <si>
    <t xml:space="preserve">chalaza</t>
  </si>
  <si>
    <t xml:space="preserve">chain mail</t>
  </si>
  <si>
    <t xml:space="preserve">yolk band</t>
  </si>
  <si>
    <t xml:space="preserve">chorio</t>
  </si>
  <si>
    <t xml:space="preserve">Dry bulb temperature is measured with a</t>
  </si>
  <si>
    <t xml:space="preserve">thermometer</t>
  </si>
  <si>
    <t xml:space="preserve">humidor</t>
  </si>
  <si>
    <t xml:space="preserve">humidifier</t>
  </si>
  <si>
    <t xml:space="preserve">humidistat</t>
  </si>
  <si>
    <t xml:space="preserve">The shape of a bird's beak has a relationship to the type of food it eats</t>
  </si>
  <si>
    <t xml:space="preserve">Proper light control is essential in poultry production</t>
  </si>
  <si>
    <t xml:space="preserve">Allowing broiler/breeder pullets to use perches will encourage them to</t>
  </si>
  <si>
    <t xml:space="preserve">lay in nests</t>
  </si>
  <si>
    <t xml:space="preserve">exercise</t>
  </si>
  <si>
    <t xml:space="preserve">eat grit</t>
  </si>
  <si>
    <t xml:space="preserve">feed and water ad libitum</t>
  </si>
  <si>
    <t xml:space="preserve">A ________ in a broiler breeder is defined as a serious body defect that a bird could transmit to its offspring</t>
  </si>
  <si>
    <t xml:space="preserve">deformity</t>
  </si>
  <si>
    <t xml:space="preserve">quality</t>
  </si>
  <si>
    <t xml:space="preserve">confirmation</t>
  </si>
  <si>
    <t xml:space="preserve">A bluish discoloration of skin, particularly in combs and wattles of poultry is a</t>
  </si>
  <si>
    <t xml:space="preserve">cyanosis</t>
  </si>
  <si>
    <t xml:space="preserve">cystic discoloration</t>
  </si>
  <si>
    <t xml:space="preserve">cystofibrosis</t>
  </si>
  <si>
    <t xml:space="preserve">encyst</t>
  </si>
  <si>
    <t xml:space="preserve">cyst</t>
  </si>
  <si>
    <t xml:space="preserve">In hot weather, supplemental lighting should be during ________ hours</t>
  </si>
  <si>
    <t xml:space="preserve">late afternoon</t>
  </si>
  <si>
    <t xml:space="preserve">late night</t>
  </si>
  <si>
    <t xml:space="preserve">Brooder guards are 18" high and placed ________ inches from the hover edge</t>
  </si>
  <si>
    <t xml:space="preserve">24-60</t>
  </si>
  <si>
    <t xml:space="preserve">60-80</t>
  </si>
  <si>
    <t xml:space="preserve">When evaluating a broiler, which should be wider?</t>
  </si>
  <si>
    <t xml:space="preserve">width between hips</t>
  </si>
  <si>
    <t xml:space="preserve">width between shoulders</t>
  </si>
  <si>
    <t xml:space="preserve">The most popular turkey is the broad breasted white</t>
  </si>
  <si>
    <t xml:space="preserve">The incubation period for a duck egg is ________ days</t>
  </si>
  <si>
    <t xml:space="preserve">28</t>
  </si>
  <si>
    <t xml:space="preserve">24</t>
  </si>
  <si>
    <t xml:space="preserve">32</t>
  </si>
  <si>
    <t xml:space="preserve">Egg transmission is the "major mode of transmission" for which of the following diseases?</t>
  </si>
  <si>
    <t xml:space="preserve">mycoplasmosis</t>
  </si>
  <si>
    <t xml:space="preserve">infectious coryza</t>
  </si>
  <si>
    <t xml:space="preserve">aspergillosis</t>
  </si>
  <si>
    <t xml:space="preserve">Most economically important breeds of fowl in the US are ________ feathered</t>
  </si>
  <si>
    <t xml:space="preserve">black barred</t>
  </si>
  <si>
    <t xml:space="preserve">Periodic worming of the flock may be necessary</t>
  </si>
  <si>
    <t xml:space="preserve">Skin color influences acceptability of poultry meat.  ________ skin color is preferred in the US</t>
  </si>
  <si>
    <t xml:space="preserve">black</t>
  </si>
  <si>
    <t xml:space="preserve">What is the percent hatchability of 1,800 chicks hatched from 2,000 incubated eggs?</t>
  </si>
  <si>
    <t xml:space="preserve">90%</t>
  </si>
  <si>
    <t xml:space="preserve">60%</t>
  </si>
  <si>
    <t xml:space="preserve">70%</t>
  </si>
  <si>
    <t xml:space="preserve">80%</t>
  </si>
  <si>
    <t xml:space="preserve">Raising ________ as a poultry enterprise is gaining popularity</t>
  </si>
  <si>
    <t xml:space="preserve">game birds</t>
  </si>
  <si>
    <t xml:space="preserve">ducks</t>
  </si>
  <si>
    <t xml:space="preserve">geese</t>
  </si>
  <si>
    <t xml:space="preserve">Paper should be placed on the cage floor when starting chicks in cages</t>
  </si>
  <si>
    <t xml:space="preserve">Which ovary in a hen produces eggs?</t>
  </si>
  <si>
    <t xml:space="preserve">left</t>
  </si>
  <si>
    <t xml:space="preserve">right</t>
  </si>
  <si>
    <t xml:space="preserve">Which of the following lay white shelled eggs?</t>
  </si>
  <si>
    <t xml:space="preserve">minorcas</t>
  </si>
  <si>
    <t xml:space="preserve">anconas</t>
  </si>
  <si>
    <t xml:space="preserve">The first part of a hen's body to bleach after the hen starts to lay is the</t>
  </si>
  <si>
    <t xml:space="preserve">vent</t>
  </si>
  <si>
    <t xml:space="preserve">base of beak</t>
  </si>
  <si>
    <t xml:space="preserve">top of toe</t>
  </si>
  <si>
    <t xml:space="preserve">eye ring</t>
  </si>
  <si>
    <t xml:space="preserve">________% of turkey production is contracted</t>
  </si>
  <si>
    <t xml:space="preserve">95</t>
  </si>
  <si>
    <t xml:space="preserve">100</t>
  </si>
  <si>
    <t xml:space="preserve">75</t>
  </si>
  <si>
    <t xml:space="preserve">50</t>
  </si>
  <si>
    <t xml:space="preserve">Operators who produce hatching eggs provide stock for broiler and ________ operations</t>
  </si>
  <si>
    <t xml:space="preserve">eggs</t>
  </si>
  <si>
    <t xml:space="preserve">gamebird</t>
  </si>
  <si>
    <t xml:space="preserve">Commercial egglaying operations use ________ strain hens</t>
  </si>
  <si>
    <t xml:space="preserve">Leghorn</t>
  </si>
  <si>
    <t xml:space="preserve">Plymouth Rock</t>
  </si>
  <si>
    <t xml:space="preserve">Rhode Island</t>
  </si>
  <si>
    <t xml:space="preserve">Where is bile stored?</t>
  </si>
  <si>
    <t xml:space="preserve">gallbladder</t>
  </si>
  <si>
    <t xml:space="preserve">kidneys</t>
  </si>
  <si>
    <t xml:space="preserve">liver</t>
  </si>
  <si>
    <t xml:space="preserve">heart</t>
  </si>
  <si>
    <t xml:space="preserve">Which hormone stimulates laying of eggs?</t>
  </si>
  <si>
    <t xml:space="preserve">oxytocine hormone</t>
  </si>
  <si>
    <t xml:space="preserve">The chicken's oviduct is ________ inches in length</t>
  </si>
  <si>
    <t xml:space="preserve">30</t>
  </si>
  <si>
    <t xml:space="preserve">45</t>
  </si>
  <si>
    <t xml:space="preserve">Which of the following would be foreign material in a chicken patty?</t>
  </si>
  <si>
    <t xml:space="preserve">non-food material AND unpalatable items</t>
  </si>
  <si>
    <t xml:space="preserve">filler material</t>
  </si>
  <si>
    <t xml:space="preserve">non-food material</t>
  </si>
  <si>
    <t xml:space="preserve">unpalatable items</t>
  </si>
  <si>
    <t xml:space="preserve">An infertile egg is called a</t>
  </si>
  <si>
    <t xml:space="preserve">clear</t>
  </si>
  <si>
    <t xml:space="preserve">dud</t>
  </si>
  <si>
    <t xml:space="preserve">leaker</t>
  </si>
  <si>
    <t xml:space="preserve">Which is the better way of storing large amounts of feed?</t>
  </si>
  <si>
    <t xml:space="preserve">bulk bins</t>
  </si>
  <si>
    <t xml:space="preserve">bags</t>
  </si>
  <si>
    <t xml:space="preserve">Powdered milk is usually mixed with vaccine</t>
  </si>
  <si>
    <t xml:space="preserve">A successful pullet producer will have a livability rate of _____%</t>
  </si>
  <si>
    <t xml:space="preserve">94-98</t>
  </si>
  <si>
    <t xml:space="preserve">60-65</t>
  </si>
  <si>
    <t xml:space="preserve">75-85</t>
  </si>
  <si>
    <t xml:space="preserve">85-94</t>
  </si>
  <si>
    <t xml:space="preserve">A foot candle is a measurement of</t>
  </si>
  <si>
    <t xml:space="preserve">light</t>
  </si>
  <si>
    <t xml:space="preserve">heat</t>
  </si>
  <si>
    <t xml:space="preserve">energy</t>
  </si>
  <si>
    <t xml:space="preserve">Laying broiler/breeders need at least ________ square feet of floor space</t>
  </si>
  <si>
    <t xml:space="preserve">2.8</t>
  </si>
  <si>
    <t xml:space="preserve">1.5</t>
  </si>
  <si>
    <t xml:space="preserve">2.0</t>
  </si>
  <si>
    <t xml:space="preserve">A 8' hover will house ________ birds</t>
  </si>
  <si>
    <t xml:space="preserve">750</t>
  </si>
  <si>
    <t xml:space="preserve">500</t>
  </si>
  <si>
    <t xml:space="preserve">550</t>
  </si>
  <si>
    <t xml:space="preserve">650</t>
  </si>
  <si>
    <t xml:space="preserve">Eggs lose ________ and water through the shell</t>
  </si>
  <si>
    <t xml:space="preserve">nitrogen</t>
  </si>
  <si>
    <t xml:space="preserve">hydrogen</t>
  </si>
  <si>
    <t xml:space="preserve">oxygen</t>
  </si>
  <si>
    <t xml:space="preserve">Warm air in brooding involves the use of space heaters which are usually powered by</t>
  </si>
  <si>
    <t xml:space="preserve">gas, oil</t>
  </si>
  <si>
    <t xml:space="preserve">electricity</t>
  </si>
  <si>
    <t xml:space="preserve">coal, coke</t>
  </si>
  <si>
    <t xml:space="preserve">other fuels</t>
  </si>
  <si>
    <t xml:space="preserve">Breast meat is white in color because of low levels of ________ pigment</t>
  </si>
  <si>
    <t xml:space="preserve">myoglobin</t>
  </si>
  <si>
    <t xml:space="preserve">melanic</t>
  </si>
  <si>
    <t xml:space="preserve">carenoid</t>
  </si>
  <si>
    <t xml:space="preserve">_____% of all table eggs are commercially produced by caged hens in large houses</t>
  </si>
  <si>
    <t xml:space="preserve">70</t>
  </si>
  <si>
    <t xml:space="preserve">80</t>
  </si>
  <si>
    <t xml:space="preserve">A broiler will convert ________ pounds of feed for 1 pound of grain</t>
  </si>
  <si>
    <t xml:space="preserve">2 or less</t>
  </si>
  <si>
    <t xml:space="preserve">10 or less</t>
  </si>
  <si>
    <t xml:space="preserve">3 or less</t>
  </si>
  <si>
    <t xml:space="preserve">1 or less</t>
  </si>
  <si>
    <t xml:space="preserve">Market turkeys are usually grown</t>
  </si>
  <si>
    <t xml:space="preserve">in large confinement operations</t>
  </si>
  <si>
    <t xml:space="preserve">on open ranges</t>
  </si>
  <si>
    <t xml:space="preserve">Feed is reduced to laying birds when production does not increase on a ________ basis</t>
  </si>
  <si>
    <t xml:space="preserve">semi-annual</t>
  </si>
  <si>
    <t xml:space="preserve">monthly</t>
  </si>
  <si>
    <t xml:space="preserve">annual</t>
  </si>
  <si>
    <t xml:space="preserve">During hot temperatures, birds need water ________ minutes of every hour</t>
  </si>
  <si>
    <t xml:space="preserve">Breeding stock are ________ sexed</t>
  </si>
  <si>
    <t xml:space="preserve">feather</t>
  </si>
  <si>
    <t xml:space="preserve">A ________ molting hen is a high producing hen</t>
  </si>
  <si>
    <t xml:space="preserve">late</t>
  </si>
  <si>
    <t xml:space="preserve">early</t>
  </si>
  <si>
    <t xml:space="preserve">Pullets begin laying ________ days after light stimulation</t>
  </si>
  <si>
    <t xml:space="preserve">21-28</t>
  </si>
  <si>
    <t xml:space="preserve">17-25</t>
  </si>
  <si>
    <t xml:space="preserve">10-15</t>
  </si>
  <si>
    <t xml:space="preserve">32-40</t>
  </si>
  <si>
    <t xml:space="preserve">A producer houses 96,000 birds.  He realizes that he needs 33 twenty pound trough feeders per 1000 birds.  How many tons of feed would be needed to fill the feeders each day?</t>
  </si>
  <si>
    <t xml:space="preserve">31.7</t>
  </si>
  <si>
    <t xml:space="preserve">18.6</t>
  </si>
  <si>
    <t xml:space="preserve">15.8</t>
  </si>
  <si>
    <t xml:space="preserve">16.6</t>
  </si>
  <si>
    <t xml:space="preserve">Remove brooder guards when chicks are ________ days of age and have been debeaked</t>
  </si>
  <si>
    <t xml:space="preserve">6</t>
  </si>
  <si>
    <t xml:space="preserve">The ________ secretes a hormone that regulates calcium levels of the blood</t>
  </si>
  <si>
    <t xml:space="preserve">parathyroid</t>
  </si>
  <si>
    <t xml:space="preserve">pancreas</t>
  </si>
  <si>
    <t xml:space="preserve">pituitary</t>
  </si>
  <si>
    <t xml:space="preserve">thyroid</t>
  </si>
  <si>
    <t xml:space="preserve">Hen turkeys are marketed at ________ weeks</t>
  </si>
  <si>
    <t xml:space="preserve">16</t>
  </si>
  <si>
    <t xml:space="preserve">Insects are common carriers of which two major poultry diseases?</t>
  </si>
  <si>
    <t xml:space="preserve">fowl pox, leukosis</t>
  </si>
  <si>
    <t xml:space="preserve">newcastle, mycoplasmosis</t>
  </si>
  <si>
    <t xml:space="preserve">cholera, pullorum</t>
  </si>
  <si>
    <t xml:space="preserve">mareks, spergillosts</t>
  </si>
  <si>
    <t xml:space="preserve">Eggs should be warmed to ________ degrees prior to incubation</t>
  </si>
  <si>
    <t xml:space="preserve">72F/23C</t>
  </si>
  <si>
    <t xml:space="preserve">93F/56C</t>
  </si>
  <si>
    <t xml:space="preserve">110F/62C</t>
  </si>
  <si>
    <t xml:space="preserve">50F/17C</t>
  </si>
  <si>
    <t xml:space="preserve">Hover stoves should be maintained at ________ degrees</t>
  </si>
  <si>
    <t xml:space="preserve">85-90</t>
  </si>
  <si>
    <t xml:space="preserve">90-95</t>
  </si>
  <si>
    <t xml:space="preserve">95-100</t>
  </si>
  <si>
    <t xml:space="preserve">100-105</t>
  </si>
  <si>
    <t xml:space="preserve">Commercial broilers will yield _____% of their live body weight as breast meat</t>
  </si>
  <si>
    <t xml:space="preserve">23-25</t>
  </si>
  <si>
    <t xml:space="preserve">32-65</t>
  </si>
  <si>
    <t xml:space="preserve">An average broiler house of 40' x 400' will house ________ birds</t>
  </si>
  <si>
    <t xml:space="preserve">20,000</t>
  </si>
  <si>
    <t xml:space="preserve">10,000</t>
  </si>
  <si>
    <t xml:space="preserve">7,000</t>
  </si>
  <si>
    <t xml:space="preserve">3,000</t>
  </si>
  <si>
    <t xml:space="preserve">Which gland would control the molting of feathers?</t>
  </si>
  <si>
    <t xml:space="preserve">ovary</t>
  </si>
  <si>
    <t xml:space="preserve">adrenals</t>
  </si>
  <si>
    <t xml:space="preserve">Houses for broiler breeders include</t>
  </si>
  <si>
    <t xml:space="preserve">nests</t>
  </si>
  <si>
    <t xml:space="preserve">roosts</t>
  </si>
  <si>
    <t xml:space="preserve">cages</t>
  </si>
  <si>
    <t xml:space="preserve">no cages</t>
  </si>
  <si>
    <t xml:space="preserve">In fowl, which senses are poorly developed?</t>
  </si>
  <si>
    <t xml:space="preserve">taste, smell</t>
  </si>
  <si>
    <t xml:space="preserve">sight, hearing</t>
  </si>
  <si>
    <t xml:space="preserve">The candling process is used to evaluate ________ eggs</t>
  </si>
  <si>
    <t xml:space="preserve">interior</t>
  </si>
  <si>
    <t xml:space="preserve">exterior</t>
  </si>
  <si>
    <t xml:space="preserve">Laying pullets need to be weighed at 7 and ________ weeks of age</t>
  </si>
  <si>
    <t xml:space="preserve">13</t>
  </si>
  <si>
    <t xml:space="preserve">14</t>
  </si>
  <si>
    <t xml:space="preserve">Start feed restriction on pullets at two weeks of age when 100 birds consume ________ lbs. of feed a day</t>
  </si>
  <si>
    <t xml:space="preserve">Highly shelled ________ have replaced the individual producer in the reproduction of today's chickens and turkeys</t>
  </si>
  <si>
    <t xml:space="preserve">geneticists</t>
  </si>
  <si>
    <t xml:space="preserve">managers</t>
  </si>
  <si>
    <t xml:space="preserve">service technicians</t>
  </si>
  <si>
    <t xml:space="preserve">The liver secretes bile which is needed for the absorption of</t>
  </si>
  <si>
    <t xml:space="preserve">fat</t>
  </si>
  <si>
    <t xml:space="preserve">sugars</t>
  </si>
  <si>
    <t xml:space="preserve">carbohydrate</t>
  </si>
  <si>
    <t xml:space="preserve">Manure in pit storage will produce</t>
  </si>
  <si>
    <t xml:space="preserve">hydrochloric</t>
  </si>
  <si>
    <t xml:space="preserve">nitrous oxide</t>
  </si>
  <si>
    <t xml:space="preserve">The chicken, turkey, and pheasant belong to the order</t>
  </si>
  <si>
    <t xml:space="preserve">Galliformes</t>
  </si>
  <si>
    <t xml:space="preserve">Anseriformes</t>
  </si>
  <si>
    <t xml:space="preserve">A prominent localized shell stain would cover ________ of the egg's surface</t>
  </si>
  <si>
    <t xml:space="preserve">1/16</t>
  </si>
  <si>
    <t xml:space="preserve">1/8</t>
  </si>
  <si>
    <t xml:space="preserve">1/4</t>
  </si>
  <si>
    <t xml:space="preserve">1/32</t>
  </si>
  <si>
    <t xml:space="preserve">A setter is used for the first ________ days of incubation</t>
  </si>
  <si>
    <t xml:space="preserve">18-19</t>
  </si>
  <si>
    <t xml:space="preserve">20-22</t>
  </si>
  <si>
    <t xml:space="preserve">8-10</t>
  </si>
  <si>
    <t xml:space="preserve">Under normal conditions, evaporative cooling in poultry houses will cool to within _____ degrees of the ideal wet bulb temperature</t>
  </si>
  <si>
    <t xml:space="preserve">Egg setters operate at _____% humidity</t>
  </si>
  <si>
    <t xml:space="preserve">33</t>
  </si>
  <si>
    <t xml:space="preserve">The shedding of old feathers is known as</t>
  </si>
  <si>
    <t xml:space="preserve">molt</t>
  </si>
  <si>
    <t xml:space="preserve">feather fall</t>
  </si>
  <si>
    <t xml:space="preserve">feather drop</t>
  </si>
  <si>
    <t xml:space="preserve">shed</t>
  </si>
  <si>
    <t xml:space="preserve">With good air circulation, it takes eggs 6 hours to reach 73 degrees in an incubator</t>
  </si>
  <si>
    <t xml:space="preserve">When referring to the soundness of an egg shell, the term "check" indicates</t>
  </si>
  <si>
    <t xml:space="preserve">the egg has a fine, hairline (or "hair-like") crack</t>
  </si>
  <si>
    <t xml:space="preserve">the egg should be assigned a quality grade of "B"</t>
  </si>
  <si>
    <t xml:space="preserve">the egg should be assigned a quality grade of "AA"</t>
  </si>
  <si>
    <t xml:space="preserve">a small scratch exists on the shell surface</t>
  </si>
  <si>
    <t xml:space="preserve">Which of the following is the true glandular stomach of birds?</t>
  </si>
  <si>
    <t xml:space="preserve">porventriculus</t>
  </si>
  <si>
    <t xml:space="preserve">iliem</t>
  </si>
  <si>
    <t xml:space="preserve">muscular stomach</t>
  </si>
  <si>
    <t xml:space="preserve">duodenum</t>
  </si>
  <si>
    <t xml:space="preserve">Feed should be withdrawn at least ________ hours before slaughter</t>
  </si>
  <si>
    <t xml:space="preserve">6-8</t>
  </si>
  <si>
    <t xml:space="preserve">Calcium requirement for layers for the first 20 weeks of egg production should be</t>
  </si>
  <si>
    <t xml:space="preserve">3,600 mg/day</t>
  </si>
  <si>
    <t xml:space="preserve">3,400 mg/day</t>
  </si>
  <si>
    <t xml:space="preserve">4,000 mg/day</t>
  </si>
  <si>
    <t xml:space="preserve">3,800 mg/day</t>
  </si>
  <si>
    <t xml:space="preserve">________ secretes hormones that regulate utilization of minerals</t>
  </si>
  <si>
    <t xml:space="preserve">Adrenals</t>
  </si>
  <si>
    <t xml:space="preserve">Pituitary</t>
  </si>
  <si>
    <t xml:space="preserve">Parathyroid</t>
  </si>
  <si>
    <t xml:space="preserve">Thyroid</t>
  </si>
  <si>
    <t xml:space="preserve">How many breeder males are started per 100 females?</t>
  </si>
  <si>
    <t xml:space="preserve">12-15</t>
  </si>
  <si>
    <t xml:space="preserve">15-20</t>
  </si>
  <si>
    <t xml:space="preserve">The portion of the bird's body in which the intestinal, urinary, and generative canals emit discharge is</t>
  </si>
  <si>
    <t xml:space="preserve">cloaca</t>
  </si>
  <si>
    <t xml:space="preserve">rectum</t>
  </si>
  <si>
    <t xml:space="preserve">urinary tract</t>
  </si>
  <si>
    <t xml:space="preserve">Cervical vertebrae are commonly known as</t>
  </si>
  <si>
    <t xml:space="preserve">neck bones</t>
  </si>
  <si>
    <t xml:space="preserve">any spinal bone</t>
  </si>
  <si>
    <t xml:space="preserve">back bones</t>
  </si>
  <si>
    <t xml:space="preserve">rib bones</t>
  </si>
  <si>
    <t xml:space="preserve">Demand for turkey product is</t>
  </si>
  <si>
    <t xml:space="preserve">increasing</t>
  </si>
  <si>
    <t xml:space="preserve">stable</t>
  </si>
  <si>
    <t xml:space="preserve">decreasing</t>
  </si>
  <si>
    <t xml:space="preserve">Tom turkeys are marketed at _____ weeks</t>
  </si>
  <si>
    <t xml:space="preserve">21</t>
  </si>
  <si>
    <t xml:space="preserve">Stunning is a method of making the bird unconscious by</t>
  </si>
  <si>
    <t xml:space="preserve">sticking its head in electrically charged salt water</t>
  </si>
  <si>
    <t xml:space="preserve">placing the bird's heat on an electrically charged plate</t>
  </si>
  <si>
    <t xml:space="preserve">stunning it with a stun gun</t>
  </si>
  <si>
    <t xml:space="preserve">striking the bird's head on a steel plate</t>
  </si>
  <si>
    <t xml:space="preserve">A short wing feather that separates the primaries from the secondaries is</t>
  </si>
  <si>
    <t xml:space="preserve">axial</t>
  </si>
  <si>
    <t xml:space="preserve">aplastic</t>
  </si>
  <si>
    <t xml:space="preserve">avirulent</t>
  </si>
  <si>
    <t xml:space="preserve">atrophy</t>
  </si>
  <si>
    <t xml:space="preserve">Birds fed ________ will have a larger, more developed gizzard</t>
  </si>
  <si>
    <t xml:space="preserve">whole grain</t>
  </si>
  <si>
    <t xml:space="preserve">ground feed</t>
  </si>
  <si>
    <t xml:space="preserve">grasses</t>
  </si>
  <si>
    <t xml:space="preserve">mash</t>
  </si>
  <si>
    <t xml:space="preserve">Shell color will affect the interior of the egg</t>
  </si>
  <si>
    <t xml:space="preserve">When using nipple waterers, use _____ nipples per 100 chicks</t>
  </si>
  <si>
    <t xml:space="preserve">The process of maintaining an embryo under conditions favorable for development and hatching is</t>
  </si>
  <si>
    <t xml:space="preserve">incubation</t>
  </si>
  <si>
    <t xml:space="preserve">impaction</t>
  </si>
  <si>
    <t xml:space="preserve">inflammation</t>
  </si>
  <si>
    <t xml:space="preserve">immune</t>
  </si>
  <si>
    <t xml:space="preserve">inbreeding</t>
  </si>
  <si>
    <t xml:space="preserve">One day storage adds _____ hour to the incubation time</t>
  </si>
  <si>
    <t xml:space="preserve">If your flock has a feed conversion of 1.80 to 1 and the flocks two month gain was 96,000 pounds, how many tons of feed were consumed?</t>
  </si>
  <si>
    <t xml:space="preserve">86.4</t>
  </si>
  <si>
    <t xml:space="preserve">96</t>
  </si>
  <si>
    <t xml:space="preserve">76</t>
  </si>
  <si>
    <t xml:space="preserve">85</t>
  </si>
  <si>
    <t xml:space="preserve">If a 6' hover would handle 500 birds and an 8' hover will handle 150% of the 6' total, how many birds will the 8' hover handle?</t>
  </si>
  <si>
    <t xml:space="preserve">625</t>
  </si>
  <si>
    <t xml:space="preserve">1025</t>
  </si>
  <si>
    <t xml:space="preserve">A bird's pectoral muscle accounts for _____% of its total mass, while in humans, it is less than 1%</t>
  </si>
  <si>
    <t xml:space="preserve">20-25</t>
  </si>
  <si>
    <t xml:space="preserve">The vent is the external opening into</t>
  </si>
  <si>
    <t xml:space="preserve">vagina</t>
  </si>
  <si>
    <t xml:space="preserve">oviduct</t>
  </si>
  <si>
    <t xml:space="preserve">Feeders should be at the same height so that the trough or pan is level with the bird's</t>
  </si>
  <si>
    <t xml:space="preserve">head</t>
  </si>
  <si>
    <t xml:space="preserve">tail</t>
  </si>
  <si>
    <t xml:space="preserve">eye</t>
  </si>
  <si>
    <t xml:space="preserve">The US poultry industry consists of</t>
  </si>
  <si>
    <t xml:space="preserve">commercial egglaying</t>
  </si>
  <si>
    <t xml:space="preserve">pullet growing</t>
  </si>
  <si>
    <t xml:space="preserve">breeders, hatching egg producers</t>
  </si>
  <si>
    <t xml:space="preserve">One of the greatest concerns with free-range poultry can be losses due to</t>
  </si>
  <si>
    <t xml:space="preserve">insect infestation</t>
  </si>
  <si>
    <t xml:space="preserve">What is the major mode of pullorum transmission?</t>
  </si>
  <si>
    <t xml:space="preserve">egg transmission</t>
  </si>
  <si>
    <t xml:space="preserve">bird to bird</t>
  </si>
  <si>
    <t xml:space="preserve">contaminated feed</t>
  </si>
  <si>
    <t xml:space="preserve">Manure can produce toxic gasses</t>
  </si>
  <si>
    <t xml:space="preserve">A low producing hen has a long molting period, lasting up to _____ weeks</t>
  </si>
  <si>
    <t xml:space="preserve">The glandular stomach is known as the</t>
  </si>
  <si>
    <t xml:space="preserve">proventruculus</t>
  </si>
  <si>
    <t xml:space="preserve">ingulvies</t>
  </si>
  <si>
    <t xml:space="preserve">gizzard</t>
  </si>
  <si>
    <t xml:space="preserve">ventriculus</t>
  </si>
  <si>
    <t xml:space="preserve">Chick size is _____% of the egg size</t>
  </si>
  <si>
    <t xml:space="preserve">66-68</t>
  </si>
  <si>
    <t xml:space="preserve">85-89</t>
  </si>
  <si>
    <t xml:space="preserve">Feathers originate in distinct tracts called</t>
  </si>
  <si>
    <t xml:space="preserve">pterylae</t>
  </si>
  <si>
    <t xml:space="preserve">feather follicle</t>
  </si>
  <si>
    <t xml:space="preserve">wingbar</t>
  </si>
  <si>
    <t xml:space="preserve">follicle</t>
  </si>
  <si>
    <t xml:space="preserve">When processing, hold chicks at _____ degrees</t>
  </si>
  <si>
    <t xml:space="preserve">70-75</t>
  </si>
  <si>
    <t xml:space="preserve">________ is the removal of the bird's comb, wattles, and earlobes</t>
  </si>
  <si>
    <t xml:space="preserve">dubbing</t>
  </si>
  <si>
    <t xml:space="preserve">caponizing</t>
  </si>
  <si>
    <t xml:space="preserve">It is recommended that litter depth be at least _____ inches deep</t>
  </si>
  <si>
    <t xml:space="preserve">2-3</t>
  </si>
  <si>
    <t xml:space="preserve">0-1</t>
  </si>
  <si>
    <t xml:space="preserve">Mechanical belts should be run frequently to</t>
  </si>
  <si>
    <t xml:space="preserve">eliminate adverse egg temperature AND minimize the accumulation of eggs on the belt</t>
  </si>
  <si>
    <t xml:space="preserve">eliminate adverse egg temperature</t>
  </si>
  <si>
    <t xml:space="preserve">minimize the accumulation of eggs on the belt</t>
  </si>
  <si>
    <t xml:space="preserve">The axial feather is located on the</t>
  </si>
  <si>
    <t xml:space="preserve">neck</t>
  </si>
  <si>
    <t xml:space="preserve">What light color depresses male fertility?</t>
  </si>
  <si>
    <t xml:space="preserve">blue/green</t>
  </si>
  <si>
    <t xml:space="preserve">Broilers are marketed at a weight of _____ pounds</t>
  </si>
  <si>
    <t xml:space="preserve">3.5-4.5</t>
  </si>
  <si>
    <t xml:space="preserve">4.5-6.5</t>
  </si>
  <si>
    <t xml:space="preserve">1.5-2.5</t>
  </si>
  <si>
    <t xml:space="preserve">2.5-3.5</t>
  </si>
  <si>
    <t xml:space="preserve">Less ________ activity causes low myoglobin levels thus the reason for white meat in turkeys and chickens</t>
  </si>
  <si>
    <t xml:space="preserve">muscle</t>
  </si>
  <si>
    <t xml:space="preserve">strutting</t>
  </si>
  <si>
    <t xml:space="preserve">feeding</t>
  </si>
  <si>
    <t xml:space="preserve">daylight</t>
  </si>
  <si>
    <t xml:space="preserve">During hot weather, birds will consume ________ times as much water as they do during cool weather</t>
  </si>
  <si>
    <t xml:space="preserve">two to three</t>
  </si>
  <si>
    <t xml:space="preserve">ten</t>
  </si>
  <si>
    <t xml:space="preserve">three to four</t>
  </si>
  <si>
    <t xml:space="preserve">Typical hatcher temperature is _____F</t>
  </si>
  <si>
    <t xml:space="preserve">98.8</t>
  </si>
  <si>
    <t xml:space="preserve">101.5</t>
  </si>
  <si>
    <t xml:space="preserve">86.5</t>
  </si>
  <si>
    <t xml:space="preserve">Which of the following is a special feature of the skin?</t>
  </si>
  <si>
    <t xml:space="preserve">wattles</t>
  </si>
  <si>
    <t xml:space="preserve">earlobe</t>
  </si>
  <si>
    <t xml:space="preserve">oil gland, feathers</t>
  </si>
  <si>
    <t xml:space="preserve">After _____ days, eggs are transferred from the setter to the hatcher</t>
  </si>
  <si>
    <t xml:space="preserve">Producers can minimize the potential for leg disorders in a flock by</t>
  </si>
  <si>
    <t xml:space="preserve">good management practices</t>
  </si>
  <si>
    <t xml:space="preserve">using quality rations</t>
  </si>
  <si>
    <t xml:space="preserve">minimizing stress</t>
  </si>
  <si>
    <t xml:space="preserve">In conventional 2 tier nests, one nest hole is needed for _____ birds</t>
  </si>
  <si>
    <t xml:space="preserve">In turkey operations, growers produce young turkeys</t>
  </si>
  <si>
    <t xml:space="preserve">usually of either sex</t>
  </si>
  <si>
    <t xml:space="preserve">that are only female</t>
  </si>
  <si>
    <t xml:space="preserve">that are only male</t>
  </si>
  <si>
    <t xml:space="preserve">Commonly consumed turkeys are ________ sex</t>
  </si>
  <si>
    <t xml:space="preserve">How much of the upper beak should be removed?</t>
  </si>
  <si>
    <t xml:space="preserve">1/2</t>
  </si>
  <si>
    <t xml:space="preserve">none</t>
  </si>
  <si>
    <t xml:space="preserve">Rice hull bedding should be covered with</t>
  </si>
  <si>
    <t xml:space="preserve">straw</t>
  </si>
  <si>
    <t xml:space="preserve">wood shavings</t>
  </si>
  <si>
    <t xml:space="preserve">The manure and litter on a broiler floor is often used as cattle feed</t>
  </si>
  <si>
    <t xml:space="preserve">Mechanical feeders should cover the entire house in _____ minutes</t>
  </si>
  <si>
    <t xml:space="preserve">A method of killing poultry by slitting the neck vein with a sharp blade, allowing blood to drain is</t>
  </si>
  <si>
    <t xml:space="preserve">exsanguination</t>
  </si>
  <si>
    <t xml:space="preserve">emanciation</t>
  </si>
  <si>
    <t xml:space="preserve">exudate</t>
  </si>
  <si>
    <t xml:space="preserve">evisceration</t>
  </si>
  <si>
    <t xml:space="preserve">euthausia</t>
  </si>
  <si>
    <t xml:space="preserve">Many broiler producers use _____ hours of continuous light in a broiler building</t>
  </si>
  <si>
    <t xml:space="preserve">23</t>
  </si>
  <si>
    <t xml:space="preserve">Handling qualities refer to the general condition of the</t>
  </si>
  <si>
    <t xml:space="preserve">abdomen</t>
  </si>
  <si>
    <t xml:space="preserve">shank</t>
  </si>
  <si>
    <t xml:space="preserve">beak</t>
  </si>
  <si>
    <t xml:space="preserve">plumage</t>
  </si>
  <si>
    <t xml:space="preserve">Most eggs should be collected in the</t>
  </si>
  <si>
    <t xml:space="preserve">Which of the following is the purpose of the air ventilation system?</t>
  </si>
  <si>
    <t xml:space="preserve">temperature control</t>
  </si>
  <si>
    <t xml:space="preserve">fume removal</t>
  </si>
  <si>
    <t xml:space="preserve">control moisture level</t>
  </si>
  <si>
    <t xml:space="preserve">Most leghorn hens will produce for a/an _____ month period</t>
  </si>
  <si>
    <t xml:space="preserve">8-12</t>
  </si>
  <si>
    <t xml:space="preserve">14-18</t>
  </si>
  <si>
    <t xml:space="preserve">6-12</t>
  </si>
  <si>
    <t xml:space="preserve">If using trough waterers, chicks need _____ inch(es) per bird</t>
  </si>
  <si>
    <t xml:space="preserve">Cage brooding is becoming ________ popular</t>
  </si>
  <si>
    <t xml:space="preserve">more</t>
  </si>
  <si>
    <t xml:space="preserve">less</t>
  </si>
  <si>
    <t xml:space="preserve">A good leghorn hen will produce _____ eggs per year</t>
  </si>
  <si>
    <t xml:space="preserve">285-310</t>
  </si>
  <si>
    <t xml:space="preserve">205-260</t>
  </si>
  <si>
    <t xml:space="preserve">75-100</t>
  </si>
  <si>
    <t xml:space="preserve">900-1000</t>
  </si>
  <si>
    <t xml:space="preserve">Body weight affects maturity</t>
  </si>
  <si>
    <t xml:space="preserve">The shipping temperature will vary more in</t>
  </si>
  <si>
    <t xml:space="preserve">plastic boxes</t>
  </si>
  <si>
    <t xml:space="preserve">cardboard boxes</t>
  </si>
  <si>
    <t xml:space="preserve">________ day length increases birds' sexual maturity</t>
  </si>
  <si>
    <t xml:space="preserve">Increased</t>
  </si>
  <si>
    <t xml:space="preserve">Decreased</t>
  </si>
  <si>
    <t xml:space="preserve">Swelling of joints, slipped tendons, and shortening of long bones are symptoms of</t>
  </si>
  <si>
    <t xml:space="preserve">vitamin D deficiency</t>
  </si>
  <si>
    <t xml:space="preserve">anemia</t>
  </si>
  <si>
    <t xml:space="preserve">Which grade of bird can have 1 disjointed and 1 non protuding broken bone?</t>
  </si>
  <si>
    <t xml:space="preserve">B</t>
  </si>
  <si>
    <t xml:space="preserve">no grade</t>
  </si>
  <si>
    <t xml:space="preserve">C</t>
  </si>
  <si>
    <t xml:space="preserve">A</t>
  </si>
  <si>
    <t xml:space="preserve">Grit is fed at a rate of 1 lb. per _____ birds</t>
  </si>
  <si>
    <t xml:space="preserve">200</t>
  </si>
  <si>
    <t xml:space="preserve">150</t>
  </si>
  <si>
    <t xml:space="preserve">US Broilers are primarily a cross between a Cornish male and ________ females</t>
  </si>
  <si>
    <t xml:space="preserve">White Plymouth Rock</t>
  </si>
  <si>
    <t xml:space="preserve">Barred Rods</t>
  </si>
  <si>
    <t xml:space="preserve">Rhode Island Red</t>
  </si>
  <si>
    <t xml:space="preserve">White Leghorn</t>
  </si>
  <si>
    <t xml:space="preserve">All water vaccine should be consumed in ________ minutes</t>
  </si>
  <si>
    <t xml:space="preserve">The ovum of an egg is commonly known as the</t>
  </si>
  <si>
    <t xml:space="preserve">Supplemental lighting should be used on cloudy days</t>
  </si>
  <si>
    <t xml:space="preserve">Floor eggs should be used for</t>
  </si>
  <si>
    <t xml:space="preserve">market eggs</t>
  </si>
  <si>
    <t xml:space="preserve">hatching</t>
  </si>
  <si>
    <t xml:space="preserve">What grade of bird may have the wing tips and tail missing?</t>
  </si>
  <si>
    <t xml:space="preserve">The invulgies is more commonly known as the</t>
  </si>
  <si>
    <t xml:space="preserve">crop</t>
  </si>
  <si>
    <t xml:space="preserve">Broilers usually get _____ hour(s) of darkness each day</t>
  </si>
  <si>
    <t xml:space="preserve">Eggs must be turned during incubation to prevent the embryo from sticking to the shell membranes</t>
  </si>
  <si>
    <t xml:space="preserve">Symptoms of ________ include swelling of the hock joints, slipped tendons, and severe shortening of the long bones</t>
  </si>
  <si>
    <t xml:space="preserve">tibial dyschondraplasia</t>
  </si>
  <si>
    <t xml:space="preserve">rockets</t>
  </si>
  <si>
    <t xml:space="preserve">_____% of all table eggs are produced in large houses equipped with cages</t>
  </si>
  <si>
    <t xml:space="preserve">60</t>
  </si>
  <si>
    <t xml:space="preserve">Laying broiler/breeders on slated floors need _____ sq.ft. of floor space</t>
  </si>
  <si>
    <t xml:space="preserve">3.0</t>
  </si>
  <si>
    <t xml:space="preserve">2.5</t>
  </si>
  <si>
    <t xml:space="preserve">Poor air circulation will cause egg warming to take twice as long</t>
  </si>
  <si>
    <t xml:space="preserve">Pigmentation fades from the ________ after the average number of eggs laid (cumulatively) reaches 180</t>
  </si>
  <si>
    <t xml:space="preserve">hock and top of toe</t>
  </si>
  <si>
    <t xml:space="preserve">ear lobe</t>
  </si>
  <si>
    <t xml:space="preserve">rear of shanks</t>
  </si>
  <si>
    <t xml:space="preserve">If 5 gallons of vaccine will treat 1000 birds, how many gallons would be needed for 86,500 new pullets?</t>
  </si>
  <si>
    <t xml:space="preserve">432.5</t>
  </si>
  <si>
    <t xml:space="preserve">1432.5</t>
  </si>
  <si>
    <t xml:space="preserve">864</t>
  </si>
  <si>
    <t xml:space="preserve">325.5</t>
  </si>
  <si>
    <t xml:space="preserve">Paul Pullett prefers to water his newly arriving chicks with trough waterers.  He will be accepting 40,000 new birds on May first.  Assuming each bird requires 1" of trough space, how many feet of waterers should he prepare?</t>
  </si>
  <si>
    <t xml:space="preserve">3,333</t>
  </si>
  <si>
    <t xml:space="preserve">6,666</t>
  </si>
  <si>
    <t xml:space="preserve">333</t>
  </si>
  <si>
    <t xml:space="preserve">9,999</t>
  </si>
  <si>
    <t xml:space="preserve">In fowl, which senses are well developed?</t>
  </si>
  <si>
    <t xml:space="preserve">A great deal of water is piped into poultry buildings and most of it is removed by the ________ system</t>
  </si>
  <si>
    <t xml:space="preserve">ventilation</t>
  </si>
  <si>
    <t xml:space="preserve">mist</t>
  </si>
  <si>
    <t xml:space="preserve">bird's respiratory</t>
  </si>
  <si>
    <t xml:space="preserve">drainage</t>
  </si>
  <si>
    <t xml:space="preserve">Reduce temperature on chicks _____ degrees per week until it reaches 65-70 degrees</t>
  </si>
  <si>
    <t xml:space="preserve">Storage ________ incubation time</t>
  </si>
  <si>
    <t xml:space="preserve">increases</t>
  </si>
  <si>
    <t xml:space="preserve">decreases</t>
  </si>
  <si>
    <t xml:space="preserve">If 1000 broilers require thirty 5' feeders, and a bird requires 2.4 square feet of floor space, how many feeders would be needed in a 9600 square foot building?</t>
  </si>
  <si>
    <t xml:space="preserve">120</t>
  </si>
  <si>
    <t xml:space="preserve">4000</t>
  </si>
  <si>
    <t xml:space="preserve">Tier nests are ________ inches above the floor</t>
  </si>
  <si>
    <t xml:space="preserve">24-27</t>
  </si>
  <si>
    <t xml:space="preserve">12-18</t>
  </si>
  <si>
    <t xml:space="preserve">Which class of chicken produce white shelled eggs?</t>
  </si>
  <si>
    <t xml:space="preserve">Mediterranean</t>
  </si>
  <si>
    <t xml:space="preserve">Asian</t>
  </si>
  <si>
    <t xml:space="preserve">English</t>
  </si>
  <si>
    <t xml:space="preserve">European</t>
  </si>
  <si>
    <t xml:space="preserve">A ________ breast indicates good width of muscling</t>
  </si>
  <si>
    <t xml:space="preserve">wide</t>
  </si>
  <si>
    <t xml:space="preserve">narrow</t>
  </si>
  <si>
    <t xml:space="preserve">Body confirmation of a broiler breeder refers to a bird's</t>
  </si>
  <si>
    <t xml:space="preserve">structure</t>
  </si>
  <si>
    <t xml:space="preserve">meat quality</t>
  </si>
  <si>
    <t xml:space="preserve">meat quantity</t>
  </si>
  <si>
    <t xml:space="preserve">Never increase light during</t>
  </si>
  <si>
    <t xml:space="preserve">growing periods</t>
  </si>
  <si>
    <t xml:space="preserve">production periods</t>
  </si>
  <si>
    <t xml:space="preserve">Death results when dehydration reaches _____% of body fluid</t>
  </si>
  <si>
    <t xml:space="preserve">40</t>
  </si>
  <si>
    <t xml:space="preserve">________ is a surgical process of trimming the comb, wattle, and earlobes</t>
  </si>
  <si>
    <t xml:space="preserve">Dubbing</t>
  </si>
  <si>
    <t xml:space="preserve">Scrubbing</t>
  </si>
  <si>
    <t xml:space="preserve">Diphtheric</t>
  </si>
  <si>
    <t xml:space="preserve">Debeaking</t>
  </si>
  <si>
    <t xml:space="preserve">none of the answers listed</t>
  </si>
  <si>
    <t xml:space="preserve">Light hover heater _____ hours before the birds arrive</t>
  </si>
  <si>
    <t xml:space="preserve">Birds ________ perspire, so summer humidity is not as critical to fowl as it is to man</t>
  </si>
  <si>
    <t xml:space="preserve">do not</t>
  </si>
  <si>
    <t xml:space="preserve">do</t>
  </si>
  <si>
    <t xml:space="preserve">In the winter, air must be ________ to increase its moisture holding ability</t>
  </si>
  <si>
    <t xml:space="preserve">heated</t>
  </si>
  <si>
    <t xml:space="preserve">cooled</t>
  </si>
  <si>
    <t xml:space="preserve">blown</t>
  </si>
  <si>
    <t xml:space="preserve">dried</t>
  </si>
  <si>
    <t xml:space="preserve">Who usually provides feed, medication, supervision, and birds?</t>
  </si>
  <si>
    <t xml:space="preserve">contract company</t>
  </si>
  <si>
    <t xml:space="preserve">producer</t>
  </si>
  <si>
    <t xml:space="preserve">At 24 weeks, males should be _____% heavier than females</t>
  </si>
  <si>
    <t xml:space="preserve">_____% of broiler production is contracted by large companies</t>
  </si>
  <si>
    <t xml:space="preserve">99</t>
  </si>
  <si>
    <t xml:space="preserve">An addled egg contains a</t>
  </si>
  <si>
    <t xml:space="preserve">broken yolk</t>
  </si>
  <si>
    <t xml:space="preserve">meat spot</t>
  </si>
  <si>
    <t xml:space="preserve">blood spot</t>
  </si>
  <si>
    <t xml:space="preserve">Poultry waste stored in pits may be kept for _____ days before spreading</t>
  </si>
  <si>
    <t xml:space="preserve">90-120</t>
  </si>
  <si>
    <t xml:space="preserve">30-40</t>
  </si>
  <si>
    <t xml:space="preserve">120-160</t>
  </si>
  <si>
    <t xml:space="preserve">Ammonia levels above _____ ppm are detrimental to flock health</t>
  </si>
  <si>
    <t xml:space="preserve">1 million</t>
  </si>
  <si>
    <t xml:space="preserve">A commercial egg producer strives to produce a dozen eggs and _____ pounds of feed</t>
  </si>
  <si>
    <t xml:space="preserve">4-4.5</t>
  </si>
  <si>
    <t xml:space="preserve">5-5.5</t>
  </si>
  <si>
    <t xml:space="preserve">2-2.5</t>
  </si>
  <si>
    <t xml:space="preserve">Eggs should be placed ________ end down in an incubator</t>
  </si>
  <si>
    <t xml:space="preserve">pointed</t>
  </si>
  <si>
    <t xml:space="preserve">round</t>
  </si>
  <si>
    <t xml:space="preserve">A castrated chicken is called a</t>
  </si>
  <si>
    <t xml:space="preserve">jake</t>
  </si>
  <si>
    <t xml:space="preserve">steer chicken</t>
  </si>
  <si>
    <t xml:space="preserve">cockrell</t>
  </si>
  <si>
    <t xml:space="preserve">Pullets raised in blackout conditions should not be light stimulated until they are _____ weeks of age</t>
  </si>
  <si>
    <t xml:space="preserve">19</t>
  </si>
  <si>
    <t xml:space="preserve">42</t>
  </si>
  <si>
    <t xml:space="preserve">37</t>
  </si>
  <si>
    <t xml:space="preserve">Floor brooding accounts for _____% of all pullets gain in US</t>
  </si>
  <si>
    <t xml:space="preserve">Feathers originate from tracts called</t>
  </si>
  <si>
    <t xml:space="preserve">feather tracts</t>
  </si>
  <si>
    <t xml:space="preserve">opterylae</t>
  </si>
  <si>
    <t xml:space="preserve">gonadal appendages</t>
  </si>
  <si>
    <t xml:space="preserve">The primary function of the ________ is fecal storage and reabsorption of water</t>
  </si>
  <si>
    <t xml:space="preserve">large intestine</t>
  </si>
  <si>
    <t xml:space="preserve">Egg production will ________ if the laying house is too cold</t>
  </si>
  <si>
    <t xml:space="preserve">Loss of birds due to leg disorders in broilers is only 1%, but may reach ________ in turkeys</t>
  </si>
  <si>
    <t xml:space="preserve">_____% of egg type chickens are reared in cages</t>
  </si>
  <si>
    <t xml:space="preserve">Most commercial egg laying operations produce ________ shell eggs</t>
  </si>
  <si>
    <t xml:space="preserve">neither</t>
  </si>
  <si>
    <t xml:space="preserve">The various species of poultry belong to the class Aves.  Which of the following common types of poultry is a member of the order Anseriformes?</t>
  </si>
  <si>
    <t xml:space="preserve">chickens</t>
  </si>
  <si>
    <t xml:space="preserve">pheasant</t>
  </si>
  <si>
    <t xml:space="preserve">What would be the yield of white meat from a 6 lb. broiler if the pectoral muscles are 20% of the body?</t>
  </si>
  <si>
    <t xml:space="preserve">1.2 lbs.</t>
  </si>
  <si>
    <t xml:space="preserve">5.25 lbs.</t>
  </si>
  <si>
    <t xml:space="preserve">6.4 lbs.</t>
  </si>
  <si>
    <t xml:space="preserve">4.2 lbs.</t>
  </si>
  <si>
    <t xml:space="preserve">3.6 lbs.</t>
  </si>
  <si>
    <t xml:space="preserve">The gizzard grinds ________ feed</t>
  </si>
  <si>
    <t xml:space="preserve">coarse</t>
  </si>
  <si>
    <t xml:space="preserve">whole</t>
  </si>
  <si>
    <t xml:space="preserve">pelleted</t>
  </si>
  <si>
    <t xml:space="preserve">fine</t>
  </si>
  <si>
    <t xml:space="preserve">Broilers are ________ sexed</t>
  </si>
  <si>
    <t xml:space="preserve">Which species has short digestive systems?</t>
  </si>
  <si>
    <t xml:space="preserve">poultry</t>
  </si>
  <si>
    <t xml:space="preserve">swine</t>
  </si>
  <si>
    <t xml:space="preserve">cattle</t>
  </si>
  <si>
    <t xml:space="preserve">sheep</t>
  </si>
  <si>
    <t xml:space="preserve">Which of the following parts of a dressed broiler is not included in the giblets?</t>
  </si>
  <si>
    <t xml:space="preserve">kidney</t>
  </si>
  <si>
    <t xml:space="preserve">When shipping chicks, the in box temperature should be _____ degrees</t>
  </si>
  <si>
    <t xml:space="preserve">86</t>
  </si>
  <si>
    <t xml:space="preserve">Which part of the digestive system contains an aerobic bacteria which aid in the breakdown of cell wall materials?</t>
  </si>
  <si>
    <t xml:space="preserve">Cage paper should be removed when birds are _____ days of age</t>
  </si>
  <si>
    <t xml:space="preserve">Broilers go to the market at the age of _____ weeks</t>
  </si>
  <si>
    <t xml:space="preserve">6-7</t>
  </si>
  <si>
    <t xml:space="preserve">9-12</t>
  </si>
  <si>
    <t xml:space="preserve">Eggs will lose more moisture at higher altitudes</t>
  </si>
  <si>
    <t xml:space="preserve">A 6' hover area will house _____ birds</t>
  </si>
  <si>
    <t xml:space="preserve">450</t>
  </si>
  <si>
    <t xml:space="preserve">Which colors enhance bird growth?</t>
  </si>
  <si>
    <t xml:space="preserve">Soundness is a term applied to ________ strength</t>
  </si>
  <si>
    <t xml:space="preserve">bone</t>
  </si>
  <si>
    <t xml:space="preserve">A commercial egg producer averages 4.5 birds per cage in a 13,000 cage house.  He provides each birth with 6" of tube feeder access.  How many linear feet of feeders does he have in his house?</t>
  </si>
  <si>
    <t xml:space="preserve">29,250</t>
  </si>
  <si>
    <t xml:space="preserve">9,712</t>
  </si>
  <si>
    <t xml:space="preserve">18,666</t>
  </si>
  <si>
    <t xml:space="preserve">3,625</t>
  </si>
  <si>
    <t xml:space="preserve">Turkey buildings usually house ________ birds</t>
  </si>
  <si>
    <t xml:space="preserve">16-18 thousand</t>
  </si>
  <si>
    <t xml:space="preserve">50 thousand</t>
  </si>
  <si>
    <t xml:space="preserve">18-20 thousand</t>
  </si>
  <si>
    <t xml:space="preserve">2 thousand</t>
  </si>
  <si>
    <t xml:space="preserve">While molting, a bird ________ lay eggs</t>
  </si>
  <si>
    <t xml:space="preserve">will not</t>
  </si>
  <si>
    <t xml:space="preserve">will</t>
  </si>
  <si>
    <t xml:space="preserve">Almost _____% of turkey production is contracted</t>
  </si>
  <si>
    <t xml:space="preserve">What regulates sugar metabolism in the body?</t>
  </si>
  <si>
    <t xml:space="preserve">insulin</t>
  </si>
  <si>
    <t xml:space="preserve">adrenaline</t>
  </si>
  <si>
    <t xml:space="preserve">Follide stimulating hormone is produced in the pituitary gland and controls production of ovarian follides, better known as</t>
  </si>
  <si>
    <t xml:space="preserve">egg yolk</t>
  </si>
  <si>
    <t xml:space="preserve">egg white</t>
  </si>
  <si>
    <t xml:space="preserve">sperm cells</t>
  </si>
  <si>
    <t xml:space="preserve">Poultry carcasses are chilled to an internal body temperature of _____ degrees</t>
  </si>
  <si>
    <t xml:space="preserve">Which part of the digestive system produces insulin?</t>
  </si>
  <si>
    <t xml:space="preserve">A producer has constructed a building with a total floor space of 80,000 square feet.  Cages housing four birds cover 5.5 square feet.  How many cages can be placed in the house assuming 8,000 sq.ft. will be reserved for walkways?</t>
  </si>
  <si>
    <t xml:space="preserve">13,091</t>
  </si>
  <si>
    <t xml:space="preserve">14,091</t>
  </si>
  <si>
    <t xml:space="preserve">1,391</t>
  </si>
  <si>
    <t xml:space="preserve">130,910</t>
  </si>
  <si>
    <t xml:space="preserve">Litter must be kept dry and</t>
  </si>
  <si>
    <t xml:space="preserve">loose</t>
  </si>
  <si>
    <t xml:space="preserve">clean</t>
  </si>
  <si>
    <t xml:space="preserve">disinfected</t>
  </si>
  <si>
    <t xml:space="preserve">pretty</t>
  </si>
  <si>
    <t xml:space="preserve">Which vaccines are the most effective?</t>
  </si>
  <si>
    <t xml:space="preserve">living</t>
  </si>
  <si>
    <t xml:space="preserve">dead</t>
  </si>
  <si>
    <t xml:space="preserve">During cold weather birds require 2 ________ watering periods</t>
  </si>
  <si>
    <t xml:space="preserve">fewer</t>
  </si>
  <si>
    <t xml:space="preserve">Avian lungs are</t>
  </si>
  <si>
    <t xml:space="preserve">non-expandable</t>
  </si>
  <si>
    <t xml:space="preserve">expandable</t>
  </si>
  <si>
    <t xml:space="preserve">Air in the setter/incubator</t>
  </si>
  <si>
    <t xml:space="preserve">supplies oxygen to eggs</t>
  </si>
  <si>
    <t xml:space="preserve">supplies moisture to eggs</t>
  </si>
  <si>
    <t xml:space="preserve">removes carbon dioxide</t>
  </si>
  <si>
    <t xml:space="preserve">Commercial egglaying operations produce</t>
  </si>
  <si>
    <t xml:space="preserve">infertile eggs for human consumption</t>
  </si>
  <si>
    <t xml:space="preserve">fertile eggs</t>
  </si>
  <si>
    <t xml:space="preserve">infertile eggs</t>
  </si>
  <si>
    <t xml:space="preserve">A small independent producer is preparing to order a new set of birds.  He currently has 25 hovers capable of warming 500 chicks each.  How many birds should he order?</t>
  </si>
  <si>
    <t xml:space="preserve">12,500</t>
  </si>
  <si>
    <t xml:space="preserve">10,250</t>
  </si>
  <si>
    <t xml:space="preserve">1,205,000</t>
  </si>
  <si>
    <t xml:space="preserve">1,250</t>
  </si>
  <si>
    <t xml:space="preserve">Variations in light affect ________ production</t>
  </si>
  <si>
    <t xml:space="preserve">egg</t>
  </si>
  <si>
    <t xml:space="preserve">meat</t>
  </si>
  <si>
    <t xml:space="preserve">Optimum laying temperature for birds is _____ degrees</t>
  </si>
  <si>
    <t xml:space="preserve">65-75</t>
  </si>
  <si>
    <t xml:space="preserve">85-95</t>
  </si>
  <si>
    <t xml:space="preserve">95-105</t>
  </si>
  <si>
    <t xml:space="preserve">Which species of fowl have red and blue caruncle?</t>
  </si>
  <si>
    <t xml:space="preserve">chicken</t>
  </si>
  <si>
    <t xml:space="preserve">Increasing day length beyond _____ hours is of questionable economic benefit</t>
  </si>
  <si>
    <t xml:space="preserve">17</t>
  </si>
  <si>
    <t xml:space="preserve">The skeleton of birds is built for flight because bones are penetrated by air sacs, and long bones are</t>
  </si>
  <si>
    <t xml:space="preserve">hollow</t>
  </si>
  <si>
    <t xml:space="preserve">thin</t>
  </si>
  <si>
    <t xml:space="preserve">weak</t>
  </si>
  <si>
    <t xml:space="preserve">The growing period for pullets spans from</t>
  </si>
  <si>
    <t xml:space="preserve">1 day to 20 weeks</t>
  </si>
  <si>
    <t xml:space="preserve">180 days</t>
  </si>
  <si>
    <t xml:space="preserve">20-24 weeks</t>
  </si>
  <si>
    <t xml:space="preserve">6-8 weeks</t>
  </si>
  <si>
    <t xml:space="preserve">The testes of the male fowl are located in the</t>
  </si>
  <si>
    <t xml:space="preserve">body cavity</t>
  </si>
  <si>
    <t xml:space="preserve">scrotum</t>
  </si>
  <si>
    <t xml:space="preserve">Lighting for pullets and cockerels must stimulate ________ before it increases feed intake</t>
  </si>
  <si>
    <t xml:space="preserve">reproduction</t>
  </si>
  <si>
    <t xml:space="preserve">drinking</t>
  </si>
  <si>
    <t xml:space="preserve">Rory Rooseter plans to provide his chicks with medicated water upon arrival of the farm.  Each waterer will hold 2 gallons of water.  Assuming he has 200 waterers, how many chicks can he water at a rate of 100 chicks per gallon of water?</t>
  </si>
  <si>
    <t xml:space="preserve">A broiler producer has a contract for delivery of 47,000 birds on July 1.  Assuming he will have an average hatchability of 85%, how many chicks should he start?</t>
  </si>
  <si>
    <t xml:space="preserve">When evaluating a broiler, the width from wing to wing should be _____% of the length of the back</t>
  </si>
  <si>
    <t xml:space="preserve">125</t>
  </si>
  <si>
    <t xml:space="preserve">If a female breeder over consumes, she will become heavy, thus interfering with</t>
  </si>
  <si>
    <t xml:space="preserve">egg production efficiency</t>
  </si>
  <si>
    <t xml:space="preserve">growth</t>
  </si>
  <si>
    <t xml:space="preserve">maturity</t>
  </si>
  <si>
    <t xml:space="preserve">In 2000 about _____% of poultry meat produced was exported to other countries</t>
  </si>
  <si>
    <t xml:space="preserve">The internal color of a chicken patty should be</t>
  </si>
  <si>
    <t xml:space="preserve">pink</t>
  </si>
  <si>
    <t xml:space="preserve">A processed broiler produces a _____lb. carcass</t>
  </si>
  <si>
    <t xml:space="preserve">A microscopic single celled plant form found in manure is</t>
  </si>
  <si>
    <t xml:space="preserve">bacteria</t>
  </si>
  <si>
    <t xml:space="preserve">bacteriological</t>
  </si>
  <si>
    <t xml:space="preserve">bacterin</t>
  </si>
  <si>
    <t xml:space="preserve">bacteriostatic</t>
  </si>
  <si>
    <t xml:space="preserve">A flour based batter can only be _____% of a finished chicken patty</t>
  </si>
  <si>
    <t xml:space="preserve">Grit should be available at a rate of 1 lb. per 100 birds.  How many lbs. of grit should be available to 2600 birds?</t>
  </si>
  <si>
    <t xml:space="preserve">26</t>
  </si>
  <si>
    <t xml:space="preserve">2,600</t>
  </si>
  <si>
    <t xml:space="preserve">26,000</t>
  </si>
  <si>
    <t xml:space="preserve">260</t>
  </si>
  <si>
    <t xml:space="preserve">Adding sugar to drinking water will help stressed chicks</t>
  </si>
  <si>
    <t xml:space="preserve">Newly arrived chicks need ________ 2-3 hours before feeding</t>
  </si>
  <si>
    <t xml:space="preserve">disinfectant</t>
  </si>
  <si>
    <t xml:space="preserve">The unusual part of the fowl urinary system is the absence of a</t>
  </si>
  <si>
    <t xml:space="preserve">bladder</t>
  </si>
  <si>
    <t xml:space="preserve">Egg shells become more brittle near hatching because</t>
  </si>
  <si>
    <t xml:space="preserve">chicks use calcium</t>
  </si>
  <si>
    <t xml:space="preserve">they are old</t>
  </si>
  <si>
    <t xml:space="preserve">Sperm cells can survive for several ________ in the hen's body</t>
  </si>
  <si>
    <t xml:space="preserve">weeks</t>
  </si>
  <si>
    <t xml:space="preserve">days</t>
  </si>
  <si>
    <t xml:space="preserve">hours</t>
  </si>
  <si>
    <t xml:space="preserve">months</t>
  </si>
  <si>
    <t xml:space="preserve">Agriscience Fundamentals and Applications, Section 1, Unit 2 by L. DeVere Burton</t>
  </si>
  <si>
    <t xml:space="preserve">Beltsville Small White is a ________.</t>
  </si>
  <si>
    <t xml:space="preserve">breed of turkey</t>
  </si>
  <si>
    <t xml:space="preserve">breed of rabbit</t>
  </si>
  <si>
    <t xml:space="preserve">variety of soybean</t>
  </si>
  <si>
    <t xml:space="preserve">type of building</t>
  </si>
  <si>
    <t xml:space="preserve">Agriscience Fundamentals and Applications, Section 1, Unit 29 by L. DeVere Burton</t>
  </si>
  <si>
    <t xml:space="preserve">The champion egg-laying breed of bird is the ________.</t>
  </si>
  <si>
    <t xml:space="preserve">Khaki Campbell</t>
  </si>
  <si>
    <t xml:space="preserve">quail</t>
  </si>
  <si>
    <t xml:space="preserve">Toulouse</t>
  </si>
  <si>
    <t xml:space="preserve">The ________ breed of chicken is the foundation of nearly all types of laying hens.</t>
  </si>
  <si>
    <t xml:space="preserve">Cornish</t>
  </si>
  <si>
    <t xml:space="preserve">Pekin</t>
  </si>
  <si>
    <t xml:space="preserve">game</t>
  </si>
  <si>
    <t xml:space="preserve">A male duck is a ________.</t>
  </si>
  <si>
    <t xml:space="preserve">drake</t>
  </si>
  <si>
    <t xml:space="preserve">cockerel</t>
  </si>
  <si>
    <t xml:space="preserve">rooster</t>
  </si>
  <si>
    <t xml:space="preserve">A gosling is a baby ________.</t>
  </si>
  <si>
    <t xml:space="preserve">goose</t>
  </si>
  <si>
    <t xml:space="preserve">pigeon</t>
  </si>
  <si>
    <t xml:space="preserve">duck</t>
  </si>
  <si>
    <t xml:space="preserve">Modern Livestock and Poultry Production, 8th Edition</t>
  </si>
  <si>
    <t xml:space="preserve">The trend in the consumption of poultry is showing ________.</t>
  </si>
  <si>
    <t xml:space="preserve">an increase</t>
  </si>
  <si>
    <t xml:space="preserve">a decrease</t>
  </si>
  <si>
    <t xml:space="preserve">remaining the same</t>
  </si>
  <si>
    <t xml:space="preserve">difficult to determine</t>
  </si>
  <si>
    <t xml:space="preserve">Chickens were being raised by the Chinese in about ________ BC.</t>
  </si>
  <si>
    <t xml:space="preserve">1400</t>
  </si>
  <si>
    <t xml:space="preserve">1500</t>
  </si>
  <si>
    <t xml:space="preserve">1600</t>
  </si>
  <si>
    <t xml:space="preserve">1700</t>
  </si>
  <si>
    <t xml:space="preserve">Feed taken in by poultry first goes to the ________ where it is softened by saliva and secretions from the walls.</t>
  </si>
  <si>
    <t xml:space="preserve">stomach</t>
  </si>
  <si>
    <t xml:space="preserve">esophagus</t>
  </si>
  <si>
    <t xml:space="preserve">The key to absorption is the small finger like projections on the walls of the intestine called ________.</t>
  </si>
  <si>
    <t xml:space="preserve">villi</t>
  </si>
  <si>
    <t xml:space="preserve">hairs</t>
  </si>
  <si>
    <t xml:space="preserve">fatty acids</t>
  </si>
  <si>
    <t xml:space="preserve">Feed particles in poultry are crushed and mixed with digestive juices by the ________.</t>
  </si>
  <si>
    <t xml:space="preserve">________ of eggs is keeping them at the right temperature and humidity for hatching.</t>
  </si>
  <si>
    <t xml:space="preserve">Incubation</t>
  </si>
  <si>
    <t xml:space="preserve">Dystocia</t>
  </si>
  <si>
    <t xml:space="preserve">Diffusion</t>
  </si>
  <si>
    <t xml:space="preserve">Heating</t>
  </si>
  <si>
    <t xml:space="preserve">In which animal is the papilla a reproductive organ?</t>
  </si>
  <si>
    <t xml:space="preserve">horses</t>
  </si>
  <si>
    <t xml:space="preserve">The process of removing undesirable chickens from the flock is called ________.</t>
  </si>
  <si>
    <t xml:space="preserve">culling</t>
  </si>
  <si>
    <t xml:space="preserve">pulling</t>
  </si>
  <si>
    <t xml:space="preserve">separating</t>
  </si>
  <si>
    <t xml:space="preserve">sifting</t>
  </si>
  <si>
    <t xml:space="preserve">________ is the process of losing the feathers from the body and wings.</t>
  </si>
  <si>
    <t xml:space="preserve">Molting</t>
  </si>
  <si>
    <t xml:space="preserve">Culling</t>
  </si>
  <si>
    <t xml:space="preserve">Pulling</t>
  </si>
  <si>
    <t xml:space="preserve">Separating</t>
  </si>
  <si>
    <t xml:space="preserve">_________ chicks are about one-half pullets and one-half cockerels.</t>
  </si>
  <si>
    <t xml:space="preserve">Straight-run</t>
  </si>
  <si>
    <t xml:space="preserve">Sexed</t>
  </si>
  <si>
    <t xml:space="preserve">Culled</t>
  </si>
  <si>
    <t xml:space="preserve">Pulled</t>
  </si>
  <si>
    <t xml:space="preserve">The most commonly used grain in poultry rations is ________.</t>
  </si>
  <si>
    <t xml:space="preserve">corn</t>
  </si>
  <si>
    <t xml:space="preserve">oats</t>
  </si>
  <si>
    <t xml:space="preserve">wheat</t>
  </si>
  <si>
    <t xml:space="preserve">milo</t>
  </si>
  <si>
    <t xml:space="preserve">Essential amino acids needed by chickens are supplied by ________.</t>
  </si>
  <si>
    <t xml:space="preserve">proteins</t>
  </si>
  <si>
    <t xml:space="preserve">minerals</t>
  </si>
  <si>
    <t xml:space="preserve">carbohydrates</t>
  </si>
  <si>
    <t xml:space="preserve">A ________ is a male chicken that has been surgically castrated.</t>
  </si>
</sst>
</file>

<file path=xl/styles.xml><?xml version="1.0" encoding="utf-8"?>
<styleSheet xmlns="http://schemas.openxmlformats.org/spreadsheetml/2006/main">
  <numFmts count="7">
    <numFmt numFmtId="164" formatCode="General"/>
    <numFmt numFmtId="165" formatCode="#,##0"/>
    <numFmt numFmtId="166" formatCode="0%"/>
    <numFmt numFmtId="167" formatCode="[$-409]d\-mmm"/>
    <numFmt numFmtId="168" formatCode="\$#,##0.00_);[RED]&quot;($&quot;#,##0.00\)"/>
    <numFmt numFmtId="169" formatCode="0.00%"/>
    <numFmt numFmtId="170" formatCode="@"/>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0C0C0"/>
        </patternFill>
      </fill>
    </dxf>
    <dxf>
      <fill>
        <patternFill patternType="solid">
          <f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73" activePane="bottomLeft" state="frozen"/>
      <selection pane="topLeft" activeCell="A1" activeCellId="0" sqref="A1"/>
      <selection pane="bottomLeft" activeCell="A628" activeCellId="0" sqref="A502:IV628"/>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4" min="4" style="1" width="8.14"/>
    <col collapsed="false" customWidth="true" hidden="false" outlineLevel="0" max="5" min="5" style="2" width="55.42"/>
    <col collapsed="false" customWidth="true" hidden="false" outlineLevel="0" max="6" min="6" style="3" width="28.28"/>
    <col collapsed="false" customWidth="true" hidden="false" outlineLevel="0" max="9" min="9" style="3" width="11.7"/>
  </cols>
  <sheetData>
    <row r="1" s="4" customFormat="true" ht="12.75" hidden="false" customHeight="false" outlineLevel="0" collapsed="false">
      <c r="A1" s="4" t="s">
        <v>0</v>
      </c>
      <c r="B1" s="4" t="s">
        <v>1</v>
      </c>
      <c r="C1" s="4" t="s">
        <v>2</v>
      </c>
      <c r="D1" s="5" t="s">
        <v>3</v>
      </c>
      <c r="E1" s="6" t="s">
        <v>4</v>
      </c>
      <c r="F1" s="4" t="s">
        <v>5</v>
      </c>
      <c r="G1" s="4" t="s">
        <v>6</v>
      </c>
      <c r="H1" s="4" t="s">
        <v>7</v>
      </c>
      <c r="I1" s="7" t="s">
        <v>8</v>
      </c>
      <c r="J1" s="7" t="s">
        <v>9</v>
      </c>
      <c r="K1" s="7" t="s">
        <v>10</v>
      </c>
    </row>
    <row r="2" customFormat="false" ht="25.5" hidden="false" customHeight="false" outlineLevel="0" collapsed="false">
      <c r="A2" s="0" t="s">
        <v>11</v>
      </c>
      <c r="B2" s="0" t="n">
        <v>2004</v>
      </c>
      <c r="C2" s="0" t="s">
        <v>12</v>
      </c>
      <c r="D2" s="1" t="n">
        <v>1</v>
      </c>
      <c r="E2" s="8" t="s">
        <v>13</v>
      </c>
      <c r="F2" s="0" t="s">
        <v>14</v>
      </c>
      <c r="G2" s="9" t="s">
        <v>15</v>
      </c>
      <c r="H2" s="10" t="s">
        <v>16</v>
      </c>
      <c r="I2" s="10" t="s">
        <v>17</v>
      </c>
    </row>
    <row r="3" customFormat="false" ht="12.75" hidden="false" customHeight="false" outlineLevel="0" collapsed="false">
      <c r="A3" s="0" t="s">
        <v>11</v>
      </c>
      <c r="B3" s="0" t="n">
        <v>2004</v>
      </c>
      <c r="C3" s="0" t="s">
        <v>12</v>
      </c>
      <c r="D3" s="1" t="n">
        <v>2</v>
      </c>
      <c r="E3" s="8" t="s">
        <v>18</v>
      </c>
      <c r="F3" s="0" t="s">
        <v>19</v>
      </c>
      <c r="G3" s="9" t="s">
        <v>20</v>
      </c>
      <c r="H3" s="10" t="s">
        <v>21</v>
      </c>
      <c r="I3" s="10" t="s">
        <v>22</v>
      </c>
    </row>
    <row r="4" customFormat="false" ht="38.25" hidden="false" customHeight="false" outlineLevel="0" collapsed="false">
      <c r="A4" s="0" t="s">
        <v>11</v>
      </c>
      <c r="B4" s="0" t="n">
        <v>2004</v>
      </c>
      <c r="C4" s="0" t="s">
        <v>12</v>
      </c>
      <c r="D4" s="1" t="n">
        <v>3</v>
      </c>
      <c r="E4" s="8" t="s">
        <v>23</v>
      </c>
      <c r="F4" s="0" t="n">
        <v>30</v>
      </c>
      <c r="G4" s="10" t="n">
        <v>60</v>
      </c>
      <c r="H4" s="10" t="n">
        <v>90</v>
      </c>
      <c r="I4" s="10" t="n">
        <v>120</v>
      </c>
    </row>
    <row r="5" customFormat="false" ht="25.5" hidden="false" customHeight="false" outlineLevel="0" collapsed="false">
      <c r="A5" s="0" t="s">
        <v>11</v>
      </c>
      <c r="B5" s="0" t="n">
        <v>2004</v>
      </c>
      <c r="C5" s="0" t="s">
        <v>12</v>
      </c>
      <c r="D5" s="1" t="n">
        <v>4</v>
      </c>
      <c r="E5" s="8" t="s">
        <v>24</v>
      </c>
      <c r="F5" s="0" t="s">
        <v>25</v>
      </c>
      <c r="G5" s="10" t="s">
        <v>26</v>
      </c>
      <c r="H5" s="10" t="s">
        <v>27</v>
      </c>
      <c r="I5" s="10" t="s">
        <v>28</v>
      </c>
    </row>
    <row r="6" customFormat="false" ht="38.25" hidden="false" customHeight="false" outlineLevel="0" collapsed="false">
      <c r="A6" s="0" t="s">
        <v>11</v>
      </c>
      <c r="B6" s="0" t="n">
        <v>2004</v>
      </c>
      <c r="C6" s="0" t="s">
        <v>12</v>
      </c>
      <c r="D6" s="1" t="n">
        <v>5</v>
      </c>
      <c r="E6" s="8" t="s">
        <v>29</v>
      </c>
      <c r="F6" s="0" t="s">
        <v>30</v>
      </c>
      <c r="G6" s="10" t="s">
        <v>31</v>
      </c>
      <c r="H6" s="10" t="s">
        <v>32</v>
      </c>
      <c r="I6" s="10" t="s">
        <v>33</v>
      </c>
    </row>
    <row r="7" customFormat="false" ht="12.75" hidden="false" customHeight="false" outlineLevel="0" collapsed="false">
      <c r="A7" s="0" t="s">
        <v>11</v>
      </c>
      <c r="B7" s="0" t="n">
        <v>2004</v>
      </c>
      <c r="C7" s="0" t="s">
        <v>12</v>
      </c>
      <c r="D7" s="1" t="n">
        <v>6</v>
      </c>
      <c r="E7" s="8" t="s">
        <v>34</v>
      </c>
      <c r="F7" s="0" t="s">
        <v>35</v>
      </c>
      <c r="G7" s="10" t="s">
        <v>36</v>
      </c>
      <c r="H7" s="10" t="s">
        <v>37</v>
      </c>
      <c r="I7" s="10" t="s">
        <v>38</v>
      </c>
    </row>
    <row r="8" customFormat="false" ht="25.5" hidden="false" customHeight="false" outlineLevel="0" collapsed="false">
      <c r="A8" s="0" t="s">
        <v>11</v>
      </c>
      <c r="B8" s="0" t="n">
        <v>2004</v>
      </c>
      <c r="C8" s="0" t="s">
        <v>12</v>
      </c>
      <c r="D8" s="1" t="n">
        <v>7</v>
      </c>
      <c r="E8" s="11" t="s">
        <v>39</v>
      </c>
      <c r="F8" s="12" t="s">
        <v>40</v>
      </c>
      <c r="G8" s="10" t="s">
        <v>41</v>
      </c>
      <c r="H8" s="10" t="s">
        <v>42</v>
      </c>
      <c r="I8" s="10" t="s">
        <v>43</v>
      </c>
    </row>
    <row r="9" customFormat="false" ht="25.5" hidden="false" customHeight="false" outlineLevel="0" collapsed="false">
      <c r="A9" s="0" t="s">
        <v>11</v>
      </c>
      <c r="B9" s="0" t="n">
        <v>2004</v>
      </c>
      <c r="C9" s="0" t="s">
        <v>12</v>
      </c>
      <c r="D9" s="1" t="n">
        <v>8</v>
      </c>
      <c r="E9" s="11" t="s">
        <v>44</v>
      </c>
      <c r="F9" s="12" t="s">
        <v>45</v>
      </c>
      <c r="G9" s="10" t="s">
        <v>46</v>
      </c>
      <c r="H9" s="10" t="s">
        <v>47</v>
      </c>
      <c r="I9" s="10" t="s">
        <v>48</v>
      </c>
    </row>
    <row r="10" customFormat="false" ht="25.5" hidden="false" customHeight="false" outlineLevel="0" collapsed="false">
      <c r="A10" s="0" t="s">
        <v>11</v>
      </c>
      <c r="B10" s="0" t="n">
        <v>2004</v>
      </c>
      <c r="C10" s="0" t="s">
        <v>12</v>
      </c>
      <c r="D10" s="1" t="n">
        <v>9</v>
      </c>
      <c r="E10" s="11" t="s">
        <v>49</v>
      </c>
      <c r="F10" s="12" t="s">
        <v>50</v>
      </c>
      <c r="G10" s="10" t="s">
        <v>51</v>
      </c>
      <c r="H10" s="13" t="s">
        <v>52</v>
      </c>
      <c r="I10" s="13" t="s">
        <v>53</v>
      </c>
    </row>
    <row r="11" customFormat="false" ht="12.75" hidden="false" customHeight="false" outlineLevel="0" collapsed="false">
      <c r="A11" s="0" t="s">
        <v>11</v>
      </c>
      <c r="B11" s="0" t="n">
        <v>2004</v>
      </c>
      <c r="C11" s="0" t="s">
        <v>12</v>
      </c>
      <c r="D11" s="1" t="n">
        <v>10</v>
      </c>
      <c r="E11" s="11" t="s">
        <v>54</v>
      </c>
      <c r="F11" s="12" t="s">
        <v>55</v>
      </c>
      <c r="G11" s="10" t="s">
        <v>56</v>
      </c>
      <c r="H11" s="10" t="s">
        <v>57</v>
      </c>
      <c r="I11" s="10" t="s">
        <v>58</v>
      </c>
    </row>
    <row r="12" customFormat="false" ht="12.75" hidden="false" customHeight="false" outlineLevel="0" collapsed="false">
      <c r="A12" s="0" t="s">
        <v>11</v>
      </c>
      <c r="B12" s="0" t="n">
        <v>2004</v>
      </c>
      <c r="C12" s="0" t="s">
        <v>12</v>
      </c>
      <c r="D12" s="1" t="n">
        <v>11</v>
      </c>
      <c r="E12" s="11" t="s">
        <v>59</v>
      </c>
      <c r="F12" s="12" t="s">
        <v>60</v>
      </c>
      <c r="G12" s="10" t="s">
        <v>61</v>
      </c>
      <c r="H12" s="10" t="s">
        <v>62</v>
      </c>
      <c r="I12" s="10" t="s">
        <v>63</v>
      </c>
    </row>
    <row r="13" customFormat="false" ht="51" hidden="false" customHeight="false" outlineLevel="0" collapsed="false">
      <c r="A13" s="0" t="s">
        <v>11</v>
      </c>
      <c r="B13" s="0" t="n">
        <v>2004</v>
      </c>
      <c r="C13" s="0" t="s">
        <v>12</v>
      </c>
      <c r="D13" s="1" t="n">
        <v>12</v>
      </c>
      <c r="E13" s="11" t="s">
        <v>64</v>
      </c>
      <c r="F13" s="12" t="s">
        <v>65</v>
      </c>
      <c r="G13" s="10" t="s">
        <v>66</v>
      </c>
      <c r="H13" s="10" t="s">
        <v>67</v>
      </c>
      <c r="I13" s="10" t="s">
        <v>68</v>
      </c>
    </row>
    <row r="14" customFormat="false" ht="51" hidden="false" customHeight="false" outlineLevel="0" collapsed="false">
      <c r="A14" s="0" t="s">
        <v>11</v>
      </c>
      <c r="B14" s="0" t="n">
        <v>2004</v>
      </c>
      <c r="C14" s="0" t="s">
        <v>12</v>
      </c>
      <c r="D14" s="1" t="n">
        <v>13</v>
      </c>
      <c r="E14" s="11" t="s">
        <v>69</v>
      </c>
      <c r="F14" s="12" t="s">
        <v>70</v>
      </c>
      <c r="G14" s="10" t="s">
        <v>71</v>
      </c>
      <c r="H14" s="10" t="s">
        <v>72</v>
      </c>
      <c r="I14" s="10" t="s">
        <v>73</v>
      </c>
    </row>
    <row r="15" customFormat="false" ht="25.5" hidden="false" customHeight="false" outlineLevel="0" collapsed="false">
      <c r="A15" s="0" t="s">
        <v>11</v>
      </c>
      <c r="B15" s="0" t="n">
        <v>2004</v>
      </c>
      <c r="C15" s="0" t="s">
        <v>12</v>
      </c>
      <c r="D15" s="1" t="n">
        <v>14</v>
      </c>
      <c r="E15" s="11" t="s">
        <v>74</v>
      </c>
      <c r="F15" s="12" t="s">
        <v>75</v>
      </c>
      <c r="G15" s="10" t="s">
        <v>76</v>
      </c>
      <c r="H15" s="10" t="s">
        <v>77</v>
      </c>
      <c r="I15" s="10" t="s">
        <v>78</v>
      </c>
    </row>
    <row r="16" customFormat="false" ht="38.25" hidden="false" customHeight="false" outlineLevel="0" collapsed="false">
      <c r="A16" s="0" t="s">
        <v>11</v>
      </c>
      <c r="B16" s="0" t="n">
        <v>2004</v>
      </c>
      <c r="C16" s="0" t="s">
        <v>12</v>
      </c>
      <c r="D16" s="1" t="n">
        <v>15</v>
      </c>
      <c r="E16" s="11" t="s">
        <v>79</v>
      </c>
      <c r="F16" s="12" t="s">
        <v>80</v>
      </c>
      <c r="G16" s="10" t="s">
        <v>81</v>
      </c>
      <c r="H16" s="10" t="s">
        <v>82</v>
      </c>
      <c r="I16" s="10" t="s">
        <v>83</v>
      </c>
    </row>
    <row r="17" customFormat="false" ht="25.5" hidden="false" customHeight="false" outlineLevel="0" collapsed="false">
      <c r="A17" s="0" t="s">
        <v>11</v>
      </c>
      <c r="B17" s="0" t="n">
        <v>2004</v>
      </c>
      <c r="C17" s="0" t="s">
        <v>12</v>
      </c>
      <c r="D17" s="1" t="n">
        <v>16</v>
      </c>
      <c r="E17" s="11" t="s">
        <v>84</v>
      </c>
      <c r="F17" s="12" t="n">
        <v>26</v>
      </c>
      <c r="G17" s="10" t="n">
        <v>22</v>
      </c>
      <c r="H17" s="10" t="n">
        <v>31</v>
      </c>
      <c r="I17" s="10" t="n">
        <v>39</v>
      </c>
    </row>
    <row r="18" customFormat="false" ht="25.5" hidden="false" customHeight="false" outlineLevel="0" collapsed="false">
      <c r="A18" s="0" t="s">
        <v>11</v>
      </c>
      <c r="B18" s="0" t="n">
        <v>2004</v>
      </c>
      <c r="C18" s="0" t="s">
        <v>12</v>
      </c>
      <c r="D18" s="1" t="n">
        <v>17</v>
      </c>
      <c r="E18" s="11" t="s">
        <v>85</v>
      </c>
      <c r="F18" s="12" t="s">
        <v>86</v>
      </c>
      <c r="G18" s="10" t="s">
        <v>87</v>
      </c>
      <c r="H18" s="10" t="s">
        <v>88</v>
      </c>
      <c r="I18" s="10" t="s">
        <v>89</v>
      </c>
    </row>
    <row r="19" customFormat="false" ht="38.25" hidden="false" customHeight="false" outlineLevel="0" collapsed="false">
      <c r="A19" s="0" t="s">
        <v>11</v>
      </c>
      <c r="B19" s="0" t="n">
        <v>2004</v>
      </c>
      <c r="C19" s="0" t="s">
        <v>12</v>
      </c>
      <c r="D19" s="1" t="n">
        <v>18</v>
      </c>
      <c r="E19" s="11" t="s">
        <v>90</v>
      </c>
      <c r="F19" s="12" t="s">
        <v>91</v>
      </c>
      <c r="G19" s="10" t="s">
        <v>92</v>
      </c>
      <c r="H19" s="10" t="s">
        <v>93</v>
      </c>
      <c r="I19" s="10" t="s">
        <v>94</v>
      </c>
    </row>
    <row r="20" customFormat="false" ht="25.5" hidden="false" customHeight="false" outlineLevel="0" collapsed="false">
      <c r="A20" s="0" t="s">
        <v>11</v>
      </c>
      <c r="B20" s="0" t="n">
        <v>2004</v>
      </c>
      <c r="C20" s="0" t="s">
        <v>12</v>
      </c>
      <c r="D20" s="1" t="n">
        <v>19</v>
      </c>
      <c r="E20" s="11" t="s">
        <v>95</v>
      </c>
      <c r="F20" s="12" t="s">
        <v>96</v>
      </c>
      <c r="G20" s="10" t="s">
        <v>97</v>
      </c>
      <c r="H20" s="10" t="s">
        <v>98</v>
      </c>
      <c r="I20" s="10" t="s">
        <v>99</v>
      </c>
    </row>
    <row r="21" customFormat="false" ht="51" hidden="false" customHeight="false" outlineLevel="0" collapsed="false">
      <c r="A21" s="0" t="s">
        <v>11</v>
      </c>
      <c r="B21" s="0" t="n">
        <v>2004</v>
      </c>
      <c r="C21" s="0" t="s">
        <v>12</v>
      </c>
      <c r="D21" s="1" t="n">
        <v>20</v>
      </c>
      <c r="E21" s="11" t="s">
        <v>100</v>
      </c>
      <c r="F21" s="12" t="s">
        <v>101</v>
      </c>
      <c r="G21" s="10" t="s">
        <v>102</v>
      </c>
      <c r="H21" s="10" t="s">
        <v>103</v>
      </c>
      <c r="I21" s="10" t="s">
        <v>104</v>
      </c>
    </row>
    <row r="22" customFormat="false" ht="25.5" hidden="false" customHeight="false" outlineLevel="0" collapsed="false">
      <c r="A22" s="0" t="s">
        <v>11</v>
      </c>
      <c r="B22" s="0" t="n">
        <v>2004</v>
      </c>
      <c r="C22" s="0" t="s">
        <v>12</v>
      </c>
      <c r="D22" s="1" t="n">
        <v>21</v>
      </c>
      <c r="E22" s="11" t="s">
        <v>105</v>
      </c>
      <c r="F22" s="12" t="s">
        <v>106</v>
      </c>
      <c r="G22" s="10" t="s">
        <v>107</v>
      </c>
      <c r="H22" s="10" t="s">
        <v>108</v>
      </c>
      <c r="I22" s="10" t="s">
        <v>109</v>
      </c>
    </row>
    <row r="23" customFormat="false" ht="12.75" hidden="false" customHeight="false" outlineLevel="0" collapsed="false">
      <c r="A23" s="0" t="s">
        <v>11</v>
      </c>
      <c r="B23" s="0" t="n">
        <v>2004</v>
      </c>
      <c r="C23" s="0" t="s">
        <v>12</v>
      </c>
      <c r="D23" s="1" t="n">
        <v>22</v>
      </c>
      <c r="E23" s="11" t="s">
        <v>110</v>
      </c>
      <c r="F23" s="12" t="s">
        <v>111</v>
      </c>
      <c r="G23" s="10" t="s">
        <v>112</v>
      </c>
      <c r="H23" s="10" t="s">
        <v>113</v>
      </c>
      <c r="I23" s="10" t="s">
        <v>114</v>
      </c>
    </row>
    <row r="24" customFormat="false" ht="25.5" hidden="false" customHeight="false" outlineLevel="0" collapsed="false">
      <c r="A24" s="0" t="s">
        <v>11</v>
      </c>
      <c r="B24" s="0" t="n">
        <v>2004</v>
      </c>
      <c r="C24" s="0" t="s">
        <v>12</v>
      </c>
      <c r="D24" s="1" t="n">
        <v>23</v>
      </c>
      <c r="E24" s="11" t="s">
        <v>115</v>
      </c>
      <c r="F24" s="12" t="s">
        <v>116</v>
      </c>
      <c r="G24" s="12" t="s">
        <v>117</v>
      </c>
      <c r="H24" s="12" t="s">
        <v>118</v>
      </c>
      <c r="I24" s="13" t="s">
        <v>119</v>
      </c>
    </row>
    <row r="25" customFormat="false" ht="76.5" hidden="false" customHeight="false" outlineLevel="0" collapsed="false">
      <c r="A25" s="0" t="s">
        <v>11</v>
      </c>
      <c r="B25" s="0" t="n">
        <v>2004</v>
      </c>
      <c r="C25" s="0" t="s">
        <v>12</v>
      </c>
      <c r="D25" s="1" t="n">
        <v>24</v>
      </c>
      <c r="E25" s="11" t="s">
        <v>120</v>
      </c>
      <c r="F25" s="12" t="n">
        <v>12.5</v>
      </c>
      <c r="G25" s="10" t="n">
        <v>14.3</v>
      </c>
      <c r="H25" s="10" t="n">
        <v>20</v>
      </c>
      <c r="I25" s="10" t="n">
        <v>87.5</v>
      </c>
    </row>
    <row r="26" customFormat="false" ht="63.75" hidden="false" customHeight="false" outlineLevel="0" collapsed="false">
      <c r="A26" s="0" t="s">
        <v>11</v>
      </c>
      <c r="B26" s="0" t="n">
        <v>2004</v>
      </c>
      <c r="C26" s="0" t="s">
        <v>12</v>
      </c>
      <c r="D26" s="1" t="n">
        <v>25</v>
      </c>
      <c r="E26" s="11" t="s">
        <v>121</v>
      </c>
      <c r="F26" s="12" t="n">
        <v>79.8</v>
      </c>
      <c r="G26" s="10" t="n">
        <v>99.7</v>
      </c>
      <c r="H26" s="10" t="n">
        <v>79.5</v>
      </c>
      <c r="I26" s="10" t="n">
        <v>4.2</v>
      </c>
    </row>
    <row r="27" customFormat="false" ht="63.75" hidden="false" customHeight="false" outlineLevel="0" collapsed="false">
      <c r="A27" s="0" t="s">
        <v>11</v>
      </c>
      <c r="B27" s="0" t="n">
        <v>2004</v>
      </c>
      <c r="C27" s="0" t="s">
        <v>12</v>
      </c>
      <c r="D27" s="1" t="n">
        <v>26</v>
      </c>
      <c r="E27" s="11" t="s">
        <v>122</v>
      </c>
      <c r="F27" s="12" t="n">
        <v>32</v>
      </c>
      <c r="G27" s="10" t="n">
        <v>0.03</v>
      </c>
      <c r="H27" s="14" t="n">
        <v>4000</v>
      </c>
      <c r="I27" s="14" t="n">
        <v>32000</v>
      </c>
    </row>
    <row r="28" customFormat="false" ht="38.25" hidden="false" customHeight="false" outlineLevel="0" collapsed="false">
      <c r="A28" s="0" t="s">
        <v>11</v>
      </c>
      <c r="B28" s="0" t="n">
        <v>2004</v>
      </c>
      <c r="C28" s="0" t="s">
        <v>12</v>
      </c>
      <c r="D28" s="1" t="n">
        <v>27</v>
      </c>
      <c r="E28" s="11" t="s">
        <v>123</v>
      </c>
      <c r="F28" s="15" t="n">
        <v>34585</v>
      </c>
      <c r="G28" s="14" t="n">
        <v>31819</v>
      </c>
      <c r="H28" s="14" t="n">
        <v>30435</v>
      </c>
      <c r="I28" s="16" t="n">
        <v>26783</v>
      </c>
    </row>
    <row r="29" customFormat="false" ht="12.75" hidden="false" customHeight="false" outlineLevel="0" collapsed="false">
      <c r="A29" s="12" t="s">
        <v>11</v>
      </c>
      <c r="B29" s="0" t="n">
        <v>2005</v>
      </c>
      <c r="C29" s="12" t="s">
        <v>12</v>
      </c>
      <c r="D29" s="1" t="n">
        <v>29</v>
      </c>
      <c r="E29" s="11" t="s">
        <v>124</v>
      </c>
      <c r="F29" s="12" t="s">
        <v>125</v>
      </c>
      <c r="G29" s="13" t="s">
        <v>126</v>
      </c>
      <c r="H29" s="13" t="s">
        <v>127</v>
      </c>
      <c r="I29" s="13" t="s">
        <v>119</v>
      </c>
    </row>
    <row r="30" customFormat="false" ht="12.75" hidden="false" customHeight="false" outlineLevel="0" collapsed="false">
      <c r="A30" s="12" t="s">
        <v>11</v>
      </c>
      <c r="B30" s="0" t="n">
        <v>2005</v>
      </c>
      <c r="C30" s="12" t="s">
        <v>12</v>
      </c>
      <c r="D30" s="1" t="n">
        <v>30</v>
      </c>
      <c r="E30" s="11" t="s">
        <v>128</v>
      </c>
      <c r="F30" s="17" t="s">
        <v>129</v>
      </c>
      <c r="G30" s="18" t="s">
        <v>130</v>
      </c>
      <c r="H30" s="18" t="s">
        <v>131</v>
      </c>
      <c r="I30" s="18" t="s">
        <v>132</v>
      </c>
    </row>
    <row r="31" customFormat="false" ht="12.75" hidden="false" customHeight="false" outlineLevel="0" collapsed="false">
      <c r="A31" s="12" t="s">
        <v>11</v>
      </c>
      <c r="B31" s="0" t="n">
        <v>2005</v>
      </c>
      <c r="C31" s="12" t="s">
        <v>12</v>
      </c>
      <c r="D31" s="1" t="n">
        <v>31</v>
      </c>
      <c r="E31" s="11" t="s">
        <v>133</v>
      </c>
      <c r="F31" s="12" t="s">
        <v>134</v>
      </c>
      <c r="G31" s="13" t="s">
        <v>135</v>
      </c>
      <c r="H31" s="13" t="s">
        <v>136</v>
      </c>
      <c r="I31" s="13" t="s">
        <v>137</v>
      </c>
    </row>
    <row r="32" customFormat="false" ht="25.5" hidden="false" customHeight="false" outlineLevel="0" collapsed="false">
      <c r="A32" s="12" t="s">
        <v>11</v>
      </c>
      <c r="B32" s="0" t="n">
        <v>2005</v>
      </c>
      <c r="C32" s="12" t="s">
        <v>12</v>
      </c>
      <c r="D32" s="1" t="n">
        <v>32</v>
      </c>
      <c r="E32" s="11" t="s">
        <v>138</v>
      </c>
      <c r="F32" s="12" t="s">
        <v>139</v>
      </c>
      <c r="G32" s="13" t="s">
        <v>140</v>
      </c>
      <c r="H32" s="13" t="s">
        <v>141</v>
      </c>
      <c r="I32" s="13" t="s">
        <v>142</v>
      </c>
    </row>
    <row r="33" customFormat="false" ht="38.25" hidden="false" customHeight="false" outlineLevel="0" collapsed="false">
      <c r="A33" s="12" t="s">
        <v>11</v>
      </c>
      <c r="B33" s="0" t="n">
        <v>2005</v>
      </c>
      <c r="C33" s="12" t="s">
        <v>12</v>
      </c>
      <c r="D33" s="1" t="n">
        <v>33</v>
      </c>
      <c r="E33" s="11" t="s">
        <v>143</v>
      </c>
      <c r="F33" s="12" t="s">
        <v>144</v>
      </c>
      <c r="G33" s="13" t="s">
        <v>145</v>
      </c>
      <c r="H33" s="13" t="s">
        <v>146</v>
      </c>
      <c r="I33" s="13" t="s">
        <v>147</v>
      </c>
    </row>
    <row r="34" customFormat="false" ht="12.75" hidden="false" customHeight="false" outlineLevel="0" collapsed="false">
      <c r="A34" s="12" t="s">
        <v>11</v>
      </c>
      <c r="B34" s="0" t="n">
        <v>2005</v>
      </c>
      <c r="C34" s="12" t="s">
        <v>12</v>
      </c>
      <c r="D34" s="1" t="n">
        <v>34</v>
      </c>
      <c r="E34" s="11" t="s">
        <v>148</v>
      </c>
      <c r="F34" s="12" t="s">
        <v>149</v>
      </c>
      <c r="G34" s="13" t="s">
        <v>150</v>
      </c>
      <c r="H34" s="13" t="s">
        <v>151</v>
      </c>
      <c r="I34" s="13" t="s">
        <v>152</v>
      </c>
    </row>
    <row r="35" customFormat="false" ht="25.5" hidden="false" customHeight="false" outlineLevel="0" collapsed="false">
      <c r="A35" s="12" t="s">
        <v>11</v>
      </c>
      <c r="B35" s="0" t="n">
        <v>2005</v>
      </c>
      <c r="C35" s="12" t="s">
        <v>12</v>
      </c>
      <c r="D35" s="1" t="n">
        <v>35</v>
      </c>
      <c r="E35" s="11" t="s">
        <v>153</v>
      </c>
      <c r="F35" s="12" t="s">
        <v>154</v>
      </c>
      <c r="G35" s="13" t="s">
        <v>155</v>
      </c>
      <c r="H35" s="13" t="s">
        <v>156</v>
      </c>
      <c r="I35" s="13" t="s">
        <v>157</v>
      </c>
    </row>
    <row r="36" customFormat="false" ht="25.5" hidden="false" customHeight="false" outlineLevel="0" collapsed="false">
      <c r="A36" s="12" t="s">
        <v>11</v>
      </c>
      <c r="B36" s="0" t="n">
        <v>2005</v>
      </c>
      <c r="C36" s="12" t="s">
        <v>12</v>
      </c>
      <c r="D36" s="1" t="n">
        <v>36</v>
      </c>
      <c r="E36" s="11" t="s">
        <v>158</v>
      </c>
      <c r="F36" s="12" t="s">
        <v>159</v>
      </c>
      <c r="G36" s="13" t="s">
        <v>160</v>
      </c>
      <c r="H36" s="13" t="s">
        <v>161</v>
      </c>
      <c r="I36" s="13" t="s">
        <v>162</v>
      </c>
    </row>
    <row r="37" customFormat="false" ht="38.25" hidden="false" customHeight="false" outlineLevel="0" collapsed="false">
      <c r="A37" s="12" t="s">
        <v>11</v>
      </c>
      <c r="B37" s="0" t="n">
        <v>2005</v>
      </c>
      <c r="C37" s="12" t="s">
        <v>12</v>
      </c>
      <c r="D37" s="1" t="n">
        <v>37</v>
      </c>
      <c r="E37" s="11" t="s">
        <v>163</v>
      </c>
      <c r="F37" s="12" t="s">
        <v>164</v>
      </c>
      <c r="G37" s="13" t="s">
        <v>165</v>
      </c>
      <c r="H37" s="13" t="s">
        <v>166</v>
      </c>
      <c r="I37" s="13" t="s">
        <v>167</v>
      </c>
    </row>
    <row r="38" customFormat="false" ht="25.5" hidden="false" customHeight="false" outlineLevel="0" collapsed="false">
      <c r="A38" s="12" t="s">
        <v>11</v>
      </c>
      <c r="B38" s="0" t="n">
        <v>2005</v>
      </c>
      <c r="C38" s="12" t="s">
        <v>12</v>
      </c>
      <c r="D38" s="1" t="n">
        <v>38</v>
      </c>
      <c r="E38" s="11" t="s">
        <v>168</v>
      </c>
      <c r="F38" s="12" t="s">
        <v>169</v>
      </c>
      <c r="G38" s="13" t="s">
        <v>170</v>
      </c>
      <c r="H38" s="13" t="s">
        <v>171</v>
      </c>
      <c r="I38" s="13" t="s">
        <v>172</v>
      </c>
    </row>
    <row r="39" customFormat="false" ht="25.5" hidden="false" customHeight="false" outlineLevel="0" collapsed="false">
      <c r="A39" s="12" t="s">
        <v>11</v>
      </c>
      <c r="B39" s="0" t="n">
        <v>2005</v>
      </c>
      <c r="C39" s="12" t="s">
        <v>12</v>
      </c>
      <c r="D39" s="1" t="n">
        <v>39</v>
      </c>
      <c r="E39" s="11" t="s">
        <v>173</v>
      </c>
      <c r="F39" s="12" t="s">
        <v>174</v>
      </c>
      <c r="G39" s="13" t="s">
        <v>175</v>
      </c>
      <c r="H39" s="13" t="s">
        <v>176</v>
      </c>
      <c r="I39" s="13" t="s">
        <v>177</v>
      </c>
    </row>
    <row r="40" customFormat="false" ht="25.5" hidden="false" customHeight="false" outlineLevel="0" collapsed="false">
      <c r="A40" s="12" t="s">
        <v>11</v>
      </c>
      <c r="B40" s="0" t="n">
        <v>2005</v>
      </c>
      <c r="C40" s="12" t="s">
        <v>12</v>
      </c>
      <c r="D40" s="1" t="n">
        <v>40</v>
      </c>
      <c r="E40" s="11" t="s">
        <v>178</v>
      </c>
      <c r="F40" s="12" t="s">
        <v>179</v>
      </c>
      <c r="G40" s="13" t="s">
        <v>175</v>
      </c>
      <c r="H40" s="13" t="s">
        <v>180</v>
      </c>
      <c r="I40" s="13" t="s">
        <v>181</v>
      </c>
    </row>
    <row r="41" customFormat="false" ht="25.5" hidden="false" customHeight="false" outlineLevel="0" collapsed="false">
      <c r="A41" s="12" t="s">
        <v>11</v>
      </c>
      <c r="B41" s="0" t="n">
        <v>2005</v>
      </c>
      <c r="C41" s="12" t="s">
        <v>12</v>
      </c>
      <c r="D41" s="1" t="n">
        <v>41</v>
      </c>
      <c r="E41" s="11" t="s">
        <v>182</v>
      </c>
      <c r="F41" s="12" t="s">
        <v>183</v>
      </c>
      <c r="G41" s="13" t="s">
        <v>184</v>
      </c>
      <c r="H41" s="13" t="s">
        <v>185</v>
      </c>
      <c r="I41" s="13" t="s">
        <v>186</v>
      </c>
    </row>
    <row r="42" customFormat="false" ht="25.5" hidden="false" customHeight="false" outlineLevel="0" collapsed="false">
      <c r="A42" s="12" t="s">
        <v>11</v>
      </c>
      <c r="B42" s="0" t="n">
        <v>2005</v>
      </c>
      <c r="C42" s="12" t="s">
        <v>12</v>
      </c>
      <c r="D42" s="1" t="n">
        <v>42</v>
      </c>
      <c r="E42" s="11" t="s">
        <v>187</v>
      </c>
      <c r="F42" s="12" t="s">
        <v>188</v>
      </c>
      <c r="G42" s="13" t="s">
        <v>189</v>
      </c>
      <c r="H42" s="13" t="s">
        <v>190</v>
      </c>
      <c r="I42" s="13" t="s">
        <v>191</v>
      </c>
    </row>
    <row r="43" customFormat="false" ht="38.25" hidden="false" customHeight="false" outlineLevel="0" collapsed="false">
      <c r="A43" s="12" t="s">
        <v>11</v>
      </c>
      <c r="B43" s="0" t="n">
        <v>2005</v>
      </c>
      <c r="C43" s="12" t="s">
        <v>12</v>
      </c>
      <c r="D43" s="1" t="n">
        <v>43</v>
      </c>
      <c r="E43" s="11" t="s">
        <v>192</v>
      </c>
      <c r="F43" s="12" t="s">
        <v>193</v>
      </c>
      <c r="G43" s="13" t="s">
        <v>194</v>
      </c>
      <c r="H43" s="13" t="s">
        <v>195</v>
      </c>
      <c r="I43" s="13" t="s">
        <v>196</v>
      </c>
    </row>
    <row r="44" customFormat="false" ht="51" hidden="false" customHeight="false" outlineLevel="0" collapsed="false">
      <c r="A44" s="12" t="s">
        <v>11</v>
      </c>
      <c r="B44" s="0" t="n">
        <v>2005</v>
      </c>
      <c r="C44" s="12" t="s">
        <v>12</v>
      </c>
      <c r="D44" s="1" t="n">
        <v>44</v>
      </c>
      <c r="E44" s="11" t="s">
        <v>197</v>
      </c>
      <c r="F44" s="12" t="s">
        <v>198</v>
      </c>
      <c r="G44" s="13" t="s">
        <v>199</v>
      </c>
      <c r="H44" s="13" t="s">
        <v>200</v>
      </c>
      <c r="I44" s="13" t="s">
        <v>201</v>
      </c>
    </row>
    <row r="45" customFormat="false" ht="38.25" hidden="false" customHeight="false" outlineLevel="0" collapsed="false">
      <c r="A45" s="12" t="s">
        <v>11</v>
      </c>
      <c r="B45" s="0" t="n">
        <v>2005</v>
      </c>
      <c r="C45" s="12" t="s">
        <v>12</v>
      </c>
      <c r="D45" s="1" t="n">
        <v>45</v>
      </c>
      <c r="E45" s="11" t="s">
        <v>202</v>
      </c>
      <c r="F45" s="12" t="s">
        <v>203</v>
      </c>
      <c r="G45" s="13" t="s">
        <v>204</v>
      </c>
      <c r="H45" s="13" t="s">
        <v>205</v>
      </c>
      <c r="I45" s="13" t="s">
        <v>206</v>
      </c>
    </row>
    <row r="46" customFormat="false" ht="25.5" hidden="false" customHeight="false" outlineLevel="0" collapsed="false">
      <c r="A46" s="12" t="s">
        <v>11</v>
      </c>
      <c r="B46" s="0" t="n">
        <v>2005</v>
      </c>
      <c r="C46" s="12" t="s">
        <v>12</v>
      </c>
      <c r="D46" s="1" t="n">
        <v>46</v>
      </c>
      <c r="E46" s="11" t="s">
        <v>207</v>
      </c>
      <c r="F46" s="12" t="s">
        <v>208</v>
      </c>
      <c r="G46" s="13" t="s">
        <v>209</v>
      </c>
      <c r="H46" s="13" t="s">
        <v>210</v>
      </c>
      <c r="I46" s="13" t="s">
        <v>211</v>
      </c>
    </row>
    <row r="47" customFormat="false" ht="25.5" hidden="false" customHeight="false" outlineLevel="0" collapsed="false">
      <c r="A47" s="12" t="s">
        <v>11</v>
      </c>
      <c r="B47" s="0" t="n">
        <v>2005</v>
      </c>
      <c r="C47" s="12" t="s">
        <v>12</v>
      </c>
      <c r="D47" s="1" t="n">
        <v>47</v>
      </c>
      <c r="E47" s="11" t="s">
        <v>212</v>
      </c>
      <c r="F47" s="12" t="s">
        <v>213</v>
      </c>
      <c r="G47" s="13" t="s">
        <v>214</v>
      </c>
      <c r="H47" s="13" t="s">
        <v>215</v>
      </c>
      <c r="I47" s="13" t="s">
        <v>216</v>
      </c>
    </row>
    <row r="48" customFormat="false" ht="25.5" hidden="false" customHeight="false" outlineLevel="0" collapsed="false">
      <c r="A48" s="12" t="s">
        <v>11</v>
      </c>
      <c r="B48" s="0" t="n">
        <v>2005</v>
      </c>
      <c r="C48" s="12" t="s">
        <v>12</v>
      </c>
      <c r="D48" s="1" t="n">
        <v>48</v>
      </c>
      <c r="E48" s="11" t="s">
        <v>217</v>
      </c>
      <c r="F48" s="12" t="s">
        <v>218</v>
      </c>
      <c r="G48" s="13" t="s">
        <v>219</v>
      </c>
      <c r="H48" s="13" t="s">
        <v>191</v>
      </c>
      <c r="I48" s="13" t="s">
        <v>119</v>
      </c>
    </row>
    <row r="49" customFormat="false" ht="38.25" hidden="false" customHeight="false" outlineLevel="0" collapsed="false">
      <c r="A49" s="12" t="s">
        <v>11</v>
      </c>
      <c r="B49" s="0" t="n">
        <v>2005</v>
      </c>
      <c r="C49" s="12" t="s">
        <v>12</v>
      </c>
      <c r="D49" s="1" t="n">
        <v>49</v>
      </c>
      <c r="E49" s="11" t="s">
        <v>220</v>
      </c>
      <c r="F49" s="12" t="s">
        <v>221</v>
      </c>
      <c r="G49" s="13" t="n">
        <v>10</v>
      </c>
      <c r="H49" s="13" t="s">
        <v>222</v>
      </c>
      <c r="I49" s="13" t="n">
        <v>24</v>
      </c>
    </row>
    <row r="50" customFormat="false" ht="38.25" hidden="false" customHeight="false" outlineLevel="0" collapsed="false">
      <c r="A50" s="12" t="s">
        <v>11</v>
      </c>
      <c r="B50" s="0" t="n">
        <v>2005</v>
      </c>
      <c r="C50" s="12" t="s">
        <v>12</v>
      </c>
      <c r="D50" s="1" t="n">
        <v>50</v>
      </c>
      <c r="E50" s="11" t="s">
        <v>223</v>
      </c>
      <c r="F50" s="12" t="s">
        <v>224</v>
      </c>
      <c r="G50" s="13" t="s">
        <v>225</v>
      </c>
      <c r="H50" s="13" t="s">
        <v>226</v>
      </c>
      <c r="I50" s="13" t="s">
        <v>227</v>
      </c>
    </row>
    <row r="51" customFormat="false" ht="25.5" hidden="false" customHeight="false" outlineLevel="0" collapsed="false">
      <c r="A51" s="12" t="s">
        <v>11</v>
      </c>
      <c r="B51" s="0" t="n">
        <v>2005</v>
      </c>
      <c r="C51" s="12" t="s">
        <v>12</v>
      </c>
      <c r="D51" s="1" t="n">
        <v>51</v>
      </c>
      <c r="E51" s="11" t="s">
        <v>228</v>
      </c>
      <c r="F51" s="12" t="s">
        <v>229</v>
      </c>
      <c r="G51" s="13" t="s">
        <v>230</v>
      </c>
      <c r="H51" s="13" t="s">
        <v>231</v>
      </c>
      <c r="I51" s="13" t="s">
        <v>232</v>
      </c>
    </row>
    <row r="52" customFormat="false" ht="25.5" hidden="false" customHeight="false" outlineLevel="0" collapsed="false">
      <c r="A52" s="12" t="s">
        <v>11</v>
      </c>
      <c r="B52" s="0" t="n">
        <v>2005</v>
      </c>
      <c r="C52" s="12" t="s">
        <v>12</v>
      </c>
      <c r="D52" s="1" t="n">
        <v>52</v>
      </c>
      <c r="E52" s="11" t="s">
        <v>233</v>
      </c>
      <c r="F52" s="12" t="s">
        <v>234</v>
      </c>
      <c r="G52" s="13" t="s">
        <v>235</v>
      </c>
      <c r="H52" s="13" t="s">
        <v>236</v>
      </c>
      <c r="I52" s="13" t="s">
        <v>183</v>
      </c>
    </row>
    <row r="53" customFormat="false" ht="51" hidden="false" customHeight="false" outlineLevel="0" collapsed="false">
      <c r="A53" s="12" t="s">
        <v>11</v>
      </c>
      <c r="B53" s="0" t="n">
        <v>2005</v>
      </c>
      <c r="C53" s="12" t="s">
        <v>12</v>
      </c>
      <c r="D53" s="1" t="n">
        <v>53</v>
      </c>
      <c r="E53" s="11" t="s">
        <v>237</v>
      </c>
      <c r="F53" s="15" t="n">
        <v>4620</v>
      </c>
      <c r="G53" s="15" t="n">
        <v>13860</v>
      </c>
      <c r="H53" s="15" t="n">
        <v>2310</v>
      </c>
      <c r="I53" s="15" t="n">
        <v>1540</v>
      </c>
    </row>
    <row r="54" customFormat="false" ht="38.25" hidden="false" customHeight="false" outlineLevel="0" collapsed="false">
      <c r="A54" s="12" t="s">
        <v>11</v>
      </c>
      <c r="B54" s="0" t="n">
        <v>2005</v>
      </c>
      <c r="C54" s="12" t="s">
        <v>12</v>
      </c>
      <c r="D54" s="1" t="n">
        <v>55</v>
      </c>
      <c r="E54" s="11" t="s">
        <v>238</v>
      </c>
      <c r="F54" s="19" t="n">
        <v>0.5</v>
      </c>
      <c r="G54" s="19" t="n">
        <v>0.4</v>
      </c>
      <c r="H54" s="19" t="n">
        <v>0.45</v>
      </c>
      <c r="I54" s="19" t="n">
        <v>0.55</v>
      </c>
      <c r="J54" s="19"/>
    </row>
    <row r="55" customFormat="false" ht="38.25" hidden="false" customHeight="false" outlineLevel="0" collapsed="false">
      <c r="A55" s="12" t="s">
        <v>11</v>
      </c>
      <c r="B55" s="0" t="n">
        <v>2005</v>
      </c>
      <c r="C55" s="12" t="s">
        <v>12</v>
      </c>
      <c r="D55" s="1" t="n">
        <v>56</v>
      </c>
      <c r="E55" s="11" t="s">
        <v>239</v>
      </c>
      <c r="F55" s="12" t="s">
        <v>240</v>
      </c>
      <c r="G55" s="13" t="s">
        <v>241</v>
      </c>
      <c r="H55" s="13" t="s">
        <v>242</v>
      </c>
      <c r="I55" s="13" t="s">
        <v>243</v>
      </c>
    </row>
    <row r="56" customFormat="false" ht="38.25" hidden="false" customHeight="false" outlineLevel="0" collapsed="false">
      <c r="A56" s="12" t="s">
        <v>11</v>
      </c>
      <c r="B56" s="0" t="n">
        <v>2006</v>
      </c>
      <c r="C56" s="12" t="s">
        <v>12</v>
      </c>
      <c r="D56" s="1" t="n">
        <v>57</v>
      </c>
      <c r="E56" s="2" t="s">
        <v>244</v>
      </c>
      <c r="F56" s="12" t="s">
        <v>245</v>
      </c>
      <c r="G56" s="13" t="s">
        <v>246</v>
      </c>
      <c r="H56" s="13" t="s">
        <v>247</v>
      </c>
      <c r="I56" s="13" t="s">
        <v>119</v>
      </c>
    </row>
    <row r="57" customFormat="false" ht="51" hidden="false" customHeight="false" outlineLevel="0" collapsed="false">
      <c r="A57" s="12" t="s">
        <v>11</v>
      </c>
      <c r="B57" s="0" t="n">
        <v>2006</v>
      </c>
      <c r="C57" s="12" t="s">
        <v>12</v>
      </c>
      <c r="D57" s="1" t="n">
        <v>58</v>
      </c>
      <c r="E57" s="2" t="s">
        <v>248</v>
      </c>
      <c r="F57" s="12" t="s">
        <v>249</v>
      </c>
      <c r="G57" s="13" t="s">
        <v>250</v>
      </c>
      <c r="H57" s="13" t="s">
        <v>251</v>
      </c>
      <c r="I57" s="13" t="s">
        <v>119</v>
      </c>
    </row>
    <row r="58" customFormat="false" ht="38.25" hidden="false" customHeight="false" outlineLevel="0" collapsed="false">
      <c r="A58" s="12" t="s">
        <v>11</v>
      </c>
      <c r="B58" s="0" t="n">
        <v>2006</v>
      </c>
      <c r="C58" s="12" t="s">
        <v>12</v>
      </c>
      <c r="D58" s="1" t="n">
        <v>59</v>
      </c>
      <c r="E58" s="2" t="s">
        <v>252</v>
      </c>
      <c r="F58" s="12" t="s">
        <v>253</v>
      </c>
      <c r="G58" s="13" t="s">
        <v>254</v>
      </c>
      <c r="H58" s="13" t="s">
        <v>255</v>
      </c>
      <c r="I58" s="13" t="s">
        <v>256</v>
      </c>
    </row>
    <row r="59" customFormat="false" ht="25.5" hidden="false" customHeight="false" outlineLevel="0" collapsed="false">
      <c r="A59" s="12" t="s">
        <v>11</v>
      </c>
      <c r="B59" s="0" t="n">
        <v>2006</v>
      </c>
      <c r="C59" s="12" t="s">
        <v>12</v>
      </c>
      <c r="D59" s="1" t="n">
        <v>60</v>
      </c>
      <c r="E59" s="2" t="s">
        <v>257</v>
      </c>
      <c r="F59" s="12" t="s">
        <v>258</v>
      </c>
      <c r="G59" s="13" t="s">
        <v>259</v>
      </c>
      <c r="H59" s="13" t="s">
        <v>254</v>
      </c>
      <c r="I59" s="13" t="s">
        <v>260</v>
      </c>
    </row>
    <row r="60" customFormat="false" ht="38.25" hidden="false" customHeight="false" outlineLevel="0" collapsed="false">
      <c r="A60" s="12" t="s">
        <v>11</v>
      </c>
      <c r="B60" s="0" t="n">
        <v>2006</v>
      </c>
      <c r="C60" s="12" t="s">
        <v>12</v>
      </c>
      <c r="D60" s="1" t="n">
        <v>61</v>
      </c>
      <c r="E60" s="2" t="s">
        <v>261</v>
      </c>
      <c r="F60" s="12" t="s">
        <v>262</v>
      </c>
      <c r="G60" s="13" t="s">
        <v>263</v>
      </c>
      <c r="H60" s="13" t="s">
        <v>264</v>
      </c>
      <c r="I60" s="13" t="s">
        <v>119</v>
      </c>
    </row>
    <row r="61" customFormat="false" ht="25.5" hidden="false" customHeight="false" outlineLevel="0" collapsed="false">
      <c r="A61" s="12" t="s">
        <v>11</v>
      </c>
      <c r="B61" s="0" t="n">
        <v>2006</v>
      </c>
      <c r="C61" s="12" t="s">
        <v>12</v>
      </c>
      <c r="D61" s="1" t="n">
        <v>62</v>
      </c>
      <c r="E61" s="2" t="s">
        <v>265</v>
      </c>
      <c r="F61" s="12" t="s">
        <v>266</v>
      </c>
      <c r="G61" s="13" t="s">
        <v>267</v>
      </c>
      <c r="H61" s="13" t="s">
        <v>268</v>
      </c>
      <c r="I61" s="13" t="s">
        <v>269</v>
      </c>
    </row>
    <row r="62" customFormat="false" ht="38.25" hidden="false" customHeight="false" outlineLevel="0" collapsed="false">
      <c r="A62" s="12" t="s">
        <v>11</v>
      </c>
      <c r="B62" s="0" t="n">
        <v>2006</v>
      </c>
      <c r="C62" s="12" t="s">
        <v>12</v>
      </c>
      <c r="D62" s="1" t="n">
        <v>63</v>
      </c>
      <c r="E62" s="2" t="s">
        <v>270</v>
      </c>
      <c r="F62" s="12" t="s">
        <v>271</v>
      </c>
      <c r="G62" s="13" t="s">
        <v>272</v>
      </c>
      <c r="H62" s="13" t="s">
        <v>273</v>
      </c>
      <c r="I62" s="13" t="s">
        <v>119</v>
      </c>
    </row>
    <row r="63" customFormat="false" ht="51" hidden="false" customHeight="false" outlineLevel="0" collapsed="false">
      <c r="A63" s="12" t="s">
        <v>11</v>
      </c>
      <c r="B63" s="0" t="n">
        <v>2006</v>
      </c>
      <c r="C63" s="12" t="s">
        <v>12</v>
      </c>
      <c r="D63" s="1" t="n">
        <v>64</v>
      </c>
      <c r="E63" s="2" t="s">
        <v>274</v>
      </c>
      <c r="F63" s="12" t="s">
        <v>275</v>
      </c>
      <c r="G63" s="13" t="s">
        <v>276</v>
      </c>
      <c r="H63" s="13" t="s">
        <v>277</v>
      </c>
      <c r="I63" s="13" t="s">
        <v>278</v>
      </c>
    </row>
    <row r="64" customFormat="false" ht="38.25" hidden="false" customHeight="false" outlineLevel="0" collapsed="false">
      <c r="A64" s="12" t="s">
        <v>11</v>
      </c>
      <c r="B64" s="0" t="n">
        <v>2006</v>
      </c>
      <c r="C64" s="12" t="s">
        <v>12</v>
      </c>
      <c r="D64" s="1" t="n">
        <v>65</v>
      </c>
      <c r="E64" s="2" t="s">
        <v>279</v>
      </c>
      <c r="F64" s="20" t="s">
        <v>280</v>
      </c>
      <c r="G64" s="20" t="s">
        <v>281</v>
      </c>
      <c r="H64" s="13" t="s">
        <v>282</v>
      </c>
      <c r="I64" s="13" t="s">
        <v>119</v>
      </c>
    </row>
    <row r="65" customFormat="false" ht="38.25" hidden="false" customHeight="false" outlineLevel="0" collapsed="false">
      <c r="A65" s="12" t="s">
        <v>11</v>
      </c>
      <c r="B65" s="0" t="n">
        <v>2006</v>
      </c>
      <c r="C65" s="12" t="s">
        <v>12</v>
      </c>
      <c r="D65" s="1" t="n">
        <v>66</v>
      </c>
      <c r="E65" s="2" t="s">
        <v>283</v>
      </c>
      <c r="F65" s="12" t="s">
        <v>284</v>
      </c>
      <c r="G65" s="13" t="s">
        <v>285</v>
      </c>
      <c r="H65" s="13" t="s">
        <v>286</v>
      </c>
      <c r="I65" s="13" t="s">
        <v>119</v>
      </c>
    </row>
    <row r="66" customFormat="false" ht="38.25" hidden="false" customHeight="false" outlineLevel="0" collapsed="false">
      <c r="A66" s="12" t="s">
        <v>11</v>
      </c>
      <c r="B66" s="0" t="n">
        <v>2006</v>
      </c>
      <c r="C66" s="12" t="s">
        <v>12</v>
      </c>
      <c r="D66" s="1" t="n">
        <v>67</v>
      </c>
      <c r="E66" s="2" t="s">
        <v>287</v>
      </c>
      <c r="F66" s="12" t="s">
        <v>288</v>
      </c>
      <c r="G66" s="13" t="s">
        <v>289</v>
      </c>
      <c r="H66" s="13" t="s">
        <v>290</v>
      </c>
      <c r="I66" s="13" t="s">
        <v>119</v>
      </c>
    </row>
    <row r="67" customFormat="false" ht="25.5" hidden="false" customHeight="false" outlineLevel="0" collapsed="false">
      <c r="A67" s="12" t="s">
        <v>11</v>
      </c>
      <c r="B67" s="0" t="n">
        <v>2006</v>
      </c>
      <c r="C67" s="12" t="s">
        <v>12</v>
      </c>
      <c r="D67" s="1" t="n">
        <v>68</v>
      </c>
      <c r="E67" s="2" t="s">
        <v>291</v>
      </c>
      <c r="F67" s="12" t="s">
        <v>292</v>
      </c>
      <c r="G67" s="13" t="s">
        <v>293</v>
      </c>
      <c r="H67" s="13" t="s">
        <v>294</v>
      </c>
      <c r="I67" s="13" t="s">
        <v>295</v>
      </c>
    </row>
    <row r="68" customFormat="false" ht="38.25" hidden="false" customHeight="false" outlineLevel="0" collapsed="false">
      <c r="A68" s="12" t="s">
        <v>11</v>
      </c>
      <c r="B68" s="0" t="n">
        <v>2006</v>
      </c>
      <c r="C68" s="12" t="s">
        <v>12</v>
      </c>
      <c r="D68" s="1" t="n">
        <v>69</v>
      </c>
      <c r="E68" s="2" t="s">
        <v>296</v>
      </c>
      <c r="F68" s="12" t="s">
        <v>297</v>
      </c>
      <c r="G68" s="13" t="s">
        <v>298</v>
      </c>
      <c r="H68" s="13" t="s">
        <v>299</v>
      </c>
      <c r="I68" s="13" t="s">
        <v>183</v>
      </c>
    </row>
    <row r="69" customFormat="false" ht="25.5" hidden="false" customHeight="false" outlineLevel="0" collapsed="false">
      <c r="A69" s="12" t="s">
        <v>11</v>
      </c>
      <c r="B69" s="0" t="n">
        <v>2006</v>
      </c>
      <c r="C69" s="12" t="s">
        <v>12</v>
      </c>
      <c r="D69" s="1" t="n">
        <v>70</v>
      </c>
      <c r="E69" s="2" t="s">
        <v>300</v>
      </c>
      <c r="F69" s="12" t="s">
        <v>301</v>
      </c>
      <c r="G69" s="13" t="s">
        <v>302</v>
      </c>
      <c r="H69" s="13" t="s">
        <v>303</v>
      </c>
      <c r="I69" s="13" t="s">
        <v>304</v>
      </c>
    </row>
    <row r="70" customFormat="false" ht="12.75" hidden="false" customHeight="false" outlineLevel="0" collapsed="false">
      <c r="A70" s="12" t="s">
        <v>11</v>
      </c>
      <c r="B70" s="0" t="n">
        <v>2006</v>
      </c>
      <c r="C70" s="12" t="s">
        <v>12</v>
      </c>
      <c r="D70" s="1" t="n">
        <v>71</v>
      </c>
      <c r="E70" s="2" t="s">
        <v>305</v>
      </c>
      <c r="F70" s="12" t="s">
        <v>306</v>
      </c>
      <c r="G70" s="13" t="s">
        <v>307</v>
      </c>
      <c r="H70" s="13" t="s">
        <v>308</v>
      </c>
      <c r="I70" s="13" t="s">
        <v>309</v>
      </c>
    </row>
    <row r="71" customFormat="false" ht="25.5" hidden="false" customHeight="false" outlineLevel="0" collapsed="false">
      <c r="A71" s="12" t="s">
        <v>11</v>
      </c>
      <c r="B71" s="0" t="n">
        <v>2006</v>
      </c>
      <c r="C71" s="12" t="s">
        <v>12</v>
      </c>
      <c r="D71" s="1" t="n">
        <v>72</v>
      </c>
      <c r="E71" s="2" t="s">
        <v>310</v>
      </c>
      <c r="F71" s="12" t="s">
        <v>311</v>
      </c>
      <c r="G71" s="13" t="s">
        <v>312</v>
      </c>
      <c r="H71" s="13" t="s">
        <v>313</v>
      </c>
      <c r="I71" s="13" t="s">
        <v>314</v>
      </c>
    </row>
    <row r="72" customFormat="false" ht="25.5" hidden="false" customHeight="false" outlineLevel="0" collapsed="false">
      <c r="A72" s="12" t="s">
        <v>11</v>
      </c>
      <c r="B72" s="0" t="n">
        <v>2006</v>
      </c>
      <c r="C72" s="12" t="s">
        <v>12</v>
      </c>
      <c r="D72" s="1" t="n">
        <v>73</v>
      </c>
      <c r="E72" s="2" t="s">
        <v>315</v>
      </c>
      <c r="F72" s="21" t="n">
        <v>0.7</v>
      </c>
      <c r="G72" s="21" t="n">
        <v>0.83</v>
      </c>
      <c r="H72" s="21" t="n">
        <v>0.5</v>
      </c>
      <c r="I72" s="21" t="n">
        <v>0.4</v>
      </c>
    </row>
    <row r="73" customFormat="false" ht="38.25" hidden="false" customHeight="false" outlineLevel="0" collapsed="false">
      <c r="A73" s="12" t="s">
        <v>11</v>
      </c>
      <c r="B73" s="0" t="n">
        <v>2006</v>
      </c>
      <c r="C73" s="12" t="s">
        <v>12</v>
      </c>
      <c r="D73" s="1" t="n">
        <v>74</v>
      </c>
      <c r="E73" s="2" t="s">
        <v>316</v>
      </c>
      <c r="F73" s="12" t="s">
        <v>317</v>
      </c>
      <c r="G73" s="13" t="s">
        <v>318</v>
      </c>
      <c r="H73" s="13" t="s">
        <v>319</v>
      </c>
      <c r="I73" s="13" t="s">
        <v>320</v>
      </c>
    </row>
    <row r="74" customFormat="false" ht="25.5" hidden="false" customHeight="false" outlineLevel="0" collapsed="false">
      <c r="A74" s="12" t="s">
        <v>11</v>
      </c>
      <c r="B74" s="0" t="n">
        <v>2006</v>
      </c>
      <c r="C74" s="12" t="s">
        <v>12</v>
      </c>
      <c r="D74" s="1" t="n">
        <v>75</v>
      </c>
      <c r="E74" s="2" t="s">
        <v>321</v>
      </c>
      <c r="F74" s="12" t="s">
        <v>322</v>
      </c>
      <c r="G74" s="13" t="s">
        <v>323</v>
      </c>
      <c r="H74" s="13" t="s">
        <v>324</v>
      </c>
      <c r="I74" s="13" t="s">
        <v>325</v>
      </c>
    </row>
    <row r="75" customFormat="false" ht="25.5" hidden="false" customHeight="false" outlineLevel="0" collapsed="false">
      <c r="A75" s="12" t="s">
        <v>11</v>
      </c>
      <c r="B75" s="0" t="n">
        <v>2006</v>
      </c>
      <c r="C75" s="12" t="s">
        <v>12</v>
      </c>
      <c r="D75" s="1" t="n">
        <v>76</v>
      </c>
      <c r="E75" s="2" t="s">
        <v>326</v>
      </c>
      <c r="F75" s="12" t="s">
        <v>327</v>
      </c>
      <c r="G75" s="13" t="s">
        <v>328</v>
      </c>
      <c r="H75" s="13" t="s">
        <v>329</v>
      </c>
      <c r="I75" s="13" t="s">
        <v>330</v>
      </c>
    </row>
    <row r="76" customFormat="false" ht="38.25" hidden="false" customHeight="false" outlineLevel="0" collapsed="false">
      <c r="A76" s="12" t="s">
        <v>11</v>
      </c>
      <c r="B76" s="0" t="n">
        <v>2006</v>
      </c>
      <c r="C76" s="12" t="s">
        <v>12</v>
      </c>
      <c r="D76" s="1" t="n">
        <v>77</v>
      </c>
      <c r="E76" s="2" t="s">
        <v>331</v>
      </c>
      <c r="F76" s="12" t="s">
        <v>332</v>
      </c>
      <c r="G76" s="13" t="s">
        <v>109</v>
      </c>
      <c r="H76" s="13" t="s">
        <v>106</v>
      </c>
      <c r="I76" s="13" t="s">
        <v>107</v>
      </c>
    </row>
    <row r="77" customFormat="false" ht="12.75" hidden="false" customHeight="false" outlineLevel="0" collapsed="false">
      <c r="A77" s="12" t="s">
        <v>11</v>
      </c>
      <c r="B77" s="0" t="n">
        <v>2006</v>
      </c>
      <c r="C77" s="12" t="s">
        <v>12</v>
      </c>
      <c r="D77" s="1" t="n">
        <v>78</v>
      </c>
      <c r="E77" s="2" t="s">
        <v>333</v>
      </c>
      <c r="F77" s="12" t="s">
        <v>334</v>
      </c>
      <c r="G77" s="13" t="s">
        <v>335</v>
      </c>
      <c r="H77" s="13" t="s">
        <v>336</v>
      </c>
      <c r="I77" s="13" t="s">
        <v>337</v>
      </c>
    </row>
    <row r="78" customFormat="false" ht="25.5" hidden="false" customHeight="false" outlineLevel="0" collapsed="false">
      <c r="A78" s="12" t="s">
        <v>11</v>
      </c>
      <c r="B78" s="0" t="n">
        <v>2006</v>
      </c>
      <c r="C78" s="12" t="s">
        <v>12</v>
      </c>
      <c r="D78" s="1" t="n">
        <v>79</v>
      </c>
      <c r="E78" s="2" t="s">
        <v>338</v>
      </c>
      <c r="F78" s="12" t="s">
        <v>339</v>
      </c>
      <c r="G78" s="13" t="s">
        <v>340</v>
      </c>
      <c r="H78" s="13" t="s">
        <v>341</v>
      </c>
      <c r="I78" s="13" t="s">
        <v>342</v>
      </c>
    </row>
    <row r="79" customFormat="false" ht="25.5" hidden="false" customHeight="false" outlineLevel="0" collapsed="false">
      <c r="A79" s="12" t="s">
        <v>11</v>
      </c>
      <c r="B79" s="0" t="n">
        <v>2006</v>
      </c>
      <c r="C79" s="12" t="s">
        <v>12</v>
      </c>
      <c r="D79" s="1" t="n">
        <v>80</v>
      </c>
      <c r="E79" s="2" t="s">
        <v>343</v>
      </c>
      <c r="F79" s="12" t="s">
        <v>344</v>
      </c>
      <c r="G79" s="13" t="s">
        <v>345</v>
      </c>
      <c r="H79" s="13" t="s">
        <v>346</v>
      </c>
      <c r="I79" s="13" t="s">
        <v>347</v>
      </c>
    </row>
    <row r="80" customFormat="false" ht="76.5" hidden="false" customHeight="false" outlineLevel="0" collapsed="false">
      <c r="A80" s="12" t="s">
        <v>11</v>
      </c>
      <c r="B80" s="0" t="n">
        <v>2006</v>
      </c>
      <c r="C80" s="12" t="s">
        <v>12</v>
      </c>
      <c r="D80" s="1" t="n">
        <v>81</v>
      </c>
      <c r="E80" s="11" t="s">
        <v>348</v>
      </c>
      <c r="F80" s="12" t="s">
        <v>349</v>
      </c>
      <c r="G80" s="13" t="s">
        <v>350</v>
      </c>
      <c r="H80" s="13" t="s">
        <v>351</v>
      </c>
      <c r="I80" s="13" t="s">
        <v>352</v>
      </c>
    </row>
    <row r="81" customFormat="false" ht="76.5" hidden="false" customHeight="false" outlineLevel="0" collapsed="false">
      <c r="A81" s="12" t="s">
        <v>11</v>
      </c>
      <c r="B81" s="0" t="n">
        <v>2006</v>
      </c>
      <c r="C81" s="12" t="s">
        <v>12</v>
      </c>
      <c r="D81" s="1" t="n">
        <v>82</v>
      </c>
      <c r="E81" s="2" t="s">
        <v>353</v>
      </c>
      <c r="F81" s="12" t="s">
        <v>354</v>
      </c>
      <c r="G81" s="13" t="s">
        <v>355</v>
      </c>
      <c r="H81" s="13" t="s">
        <v>356</v>
      </c>
      <c r="I81" s="13" t="s">
        <v>357</v>
      </c>
    </row>
    <row r="82" customFormat="false" ht="63.75" hidden="false" customHeight="false" outlineLevel="0" collapsed="false">
      <c r="A82" s="12" t="s">
        <v>11</v>
      </c>
      <c r="B82" s="0" t="n">
        <v>2006</v>
      </c>
      <c r="C82" s="12" t="s">
        <v>12</v>
      </c>
      <c r="D82" s="1" t="n">
        <v>83</v>
      </c>
      <c r="E82" s="2" t="s">
        <v>358</v>
      </c>
      <c r="F82" s="12" t="s">
        <v>359</v>
      </c>
      <c r="G82" s="13" t="s">
        <v>360</v>
      </c>
      <c r="H82" s="13" t="s">
        <v>361</v>
      </c>
      <c r="I82" s="13" t="s">
        <v>362</v>
      </c>
    </row>
    <row r="83" customFormat="false" ht="63.75" hidden="false" customHeight="false" outlineLevel="0" collapsed="false">
      <c r="A83" s="12" t="s">
        <v>11</v>
      </c>
      <c r="B83" s="0" t="n">
        <v>2006</v>
      </c>
      <c r="C83" s="12" t="s">
        <v>12</v>
      </c>
      <c r="D83" s="1" t="n">
        <v>84</v>
      </c>
      <c r="E83" s="2" t="s">
        <v>363</v>
      </c>
      <c r="F83" s="22" t="n">
        <v>9.49</v>
      </c>
      <c r="G83" s="22" t="n">
        <v>5.45</v>
      </c>
      <c r="H83" s="22" t="n">
        <v>57.65</v>
      </c>
      <c r="I83" s="22" t="n">
        <v>113.88</v>
      </c>
    </row>
    <row r="84" customFormat="false" ht="25.5" hidden="false" customHeight="false" outlineLevel="0" collapsed="false">
      <c r="A84" s="0" t="s">
        <v>11</v>
      </c>
      <c r="B84" s="0" t="n">
        <v>2007</v>
      </c>
      <c r="C84" s="12" t="s">
        <v>12</v>
      </c>
      <c r="D84" s="1" t="n">
        <v>85</v>
      </c>
      <c r="E84" s="2" t="s">
        <v>364</v>
      </c>
      <c r="F84" s="12" t="s">
        <v>365</v>
      </c>
      <c r="G84" s="13" t="s">
        <v>366</v>
      </c>
      <c r="H84" s="13" t="s">
        <v>367</v>
      </c>
      <c r="I84" s="13" t="s">
        <v>368</v>
      </c>
    </row>
    <row r="85" customFormat="false" ht="25.5" hidden="false" customHeight="false" outlineLevel="0" collapsed="false">
      <c r="A85" s="0" t="s">
        <v>11</v>
      </c>
      <c r="B85" s="0" t="n">
        <v>2007</v>
      </c>
      <c r="C85" s="12" t="s">
        <v>12</v>
      </c>
      <c r="D85" s="1" t="n">
        <v>86</v>
      </c>
      <c r="E85" s="2" t="s">
        <v>369</v>
      </c>
      <c r="F85" s="12" t="s">
        <v>370</v>
      </c>
      <c r="G85" s="13" t="s">
        <v>371</v>
      </c>
      <c r="H85" s="13" t="s">
        <v>372</v>
      </c>
      <c r="I85" s="13" t="s">
        <v>373</v>
      </c>
    </row>
    <row r="86" customFormat="false" ht="25.5" hidden="false" customHeight="false" outlineLevel="0" collapsed="false">
      <c r="A86" s="0" t="s">
        <v>11</v>
      </c>
      <c r="B86" s="0" t="n">
        <v>2007</v>
      </c>
      <c r="C86" s="12" t="s">
        <v>12</v>
      </c>
      <c r="D86" s="1" t="n">
        <v>87</v>
      </c>
      <c r="E86" s="2" t="s">
        <v>374</v>
      </c>
      <c r="F86" s="12" t="s">
        <v>375</v>
      </c>
      <c r="G86" s="13" t="s">
        <v>376</v>
      </c>
      <c r="H86" s="13" t="s">
        <v>377</v>
      </c>
      <c r="I86" s="13" t="s">
        <v>378</v>
      </c>
    </row>
    <row r="87" customFormat="false" ht="25.5" hidden="false" customHeight="false" outlineLevel="0" collapsed="false">
      <c r="A87" s="0" t="s">
        <v>11</v>
      </c>
      <c r="B87" s="0" t="n">
        <v>2007</v>
      </c>
      <c r="C87" s="12" t="s">
        <v>12</v>
      </c>
      <c r="D87" s="1" t="n">
        <v>88</v>
      </c>
      <c r="E87" s="2" t="s">
        <v>379</v>
      </c>
      <c r="F87" s="12" t="s">
        <v>380</v>
      </c>
      <c r="G87" s="13" t="s">
        <v>381</v>
      </c>
      <c r="H87" s="13" t="s">
        <v>382</v>
      </c>
      <c r="I87" s="13" t="s">
        <v>383</v>
      </c>
    </row>
    <row r="88" customFormat="false" ht="25.5" hidden="false" customHeight="false" outlineLevel="0" collapsed="false">
      <c r="A88" s="0" t="s">
        <v>11</v>
      </c>
      <c r="B88" s="0" t="n">
        <v>2007</v>
      </c>
      <c r="C88" s="12" t="s">
        <v>12</v>
      </c>
      <c r="D88" s="1" t="n">
        <v>89</v>
      </c>
      <c r="E88" s="2" t="s">
        <v>384</v>
      </c>
      <c r="F88" s="12" t="s">
        <v>385</v>
      </c>
      <c r="G88" s="13" t="s">
        <v>386</v>
      </c>
      <c r="H88" s="13" t="s">
        <v>387</v>
      </c>
      <c r="I88" s="13" t="s">
        <v>388</v>
      </c>
    </row>
    <row r="89" customFormat="false" ht="38.25" hidden="false" customHeight="false" outlineLevel="0" collapsed="false">
      <c r="A89" s="0" t="s">
        <v>11</v>
      </c>
      <c r="B89" s="0" t="n">
        <v>2007</v>
      </c>
      <c r="C89" s="12" t="s">
        <v>12</v>
      </c>
      <c r="D89" s="1" t="n">
        <v>90</v>
      </c>
      <c r="E89" s="2" t="s">
        <v>389</v>
      </c>
      <c r="F89" s="12" t="s">
        <v>390</v>
      </c>
      <c r="G89" s="13" t="s">
        <v>391</v>
      </c>
      <c r="H89" s="13" t="s">
        <v>392</v>
      </c>
      <c r="I89" s="13" t="s">
        <v>393</v>
      </c>
    </row>
    <row r="90" customFormat="false" ht="25.5" hidden="false" customHeight="false" outlineLevel="0" collapsed="false">
      <c r="A90" s="0" t="s">
        <v>11</v>
      </c>
      <c r="B90" s="0" t="n">
        <v>2007</v>
      </c>
      <c r="C90" s="12" t="s">
        <v>12</v>
      </c>
      <c r="D90" s="1" t="n">
        <v>91</v>
      </c>
      <c r="E90" s="2" t="s">
        <v>394</v>
      </c>
      <c r="F90" s="12" t="s">
        <v>395</v>
      </c>
      <c r="G90" s="13" t="s">
        <v>396</v>
      </c>
      <c r="H90" s="13" t="s">
        <v>397</v>
      </c>
      <c r="I90" s="13" t="s">
        <v>398</v>
      </c>
    </row>
    <row r="91" customFormat="false" ht="12.75" hidden="false" customHeight="false" outlineLevel="0" collapsed="false">
      <c r="A91" s="0" t="s">
        <v>11</v>
      </c>
      <c r="B91" s="0" t="n">
        <v>2007</v>
      </c>
      <c r="C91" s="12" t="s">
        <v>12</v>
      </c>
      <c r="D91" s="1" t="n">
        <v>92</v>
      </c>
      <c r="E91" s="2" t="s">
        <v>399</v>
      </c>
      <c r="F91" s="12" t="s">
        <v>400</v>
      </c>
      <c r="G91" s="13" t="s">
        <v>401</v>
      </c>
      <c r="H91" s="13" t="s">
        <v>402</v>
      </c>
      <c r="I91" s="13" t="s">
        <v>403</v>
      </c>
    </row>
    <row r="92" customFormat="false" ht="12.75" hidden="false" customHeight="false" outlineLevel="0" collapsed="false">
      <c r="A92" s="0" t="s">
        <v>11</v>
      </c>
      <c r="B92" s="0" t="n">
        <v>2007</v>
      </c>
      <c r="C92" s="12" t="s">
        <v>12</v>
      </c>
      <c r="D92" s="1" t="n">
        <v>93</v>
      </c>
      <c r="E92" s="2" t="s">
        <v>404</v>
      </c>
      <c r="F92" s="12" t="s">
        <v>405</v>
      </c>
      <c r="G92" s="13" t="s">
        <v>406</v>
      </c>
      <c r="H92" s="13" t="s">
        <v>407</v>
      </c>
      <c r="I92" s="13" t="s">
        <v>408</v>
      </c>
    </row>
    <row r="93" customFormat="false" ht="25.5" hidden="false" customHeight="false" outlineLevel="0" collapsed="false">
      <c r="A93" s="0" t="s">
        <v>11</v>
      </c>
      <c r="B93" s="0" t="n">
        <v>2007</v>
      </c>
      <c r="C93" s="12" t="s">
        <v>12</v>
      </c>
      <c r="D93" s="1" t="n">
        <v>94</v>
      </c>
      <c r="E93" s="2" t="s">
        <v>409</v>
      </c>
      <c r="F93" s="12" t="s">
        <v>203</v>
      </c>
      <c r="G93" s="13" t="s">
        <v>410</v>
      </c>
      <c r="H93" s="13" t="s">
        <v>411</v>
      </c>
      <c r="I93" s="13" t="s">
        <v>412</v>
      </c>
    </row>
    <row r="94" customFormat="false" ht="25.5" hidden="false" customHeight="false" outlineLevel="0" collapsed="false">
      <c r="A94" s="0" t="s">
        <v>11</v>
      </c>
      <c r="B94" s="0" t="n">
        <v>2007</v>
      </c>
      <c r="C94" s="12" t="s">
        <v>12</v>
      </c>
      <c r="D94" s="1" t="n">
        <v>95</v>
      </c>
      <c r="E94" s="2" t="s">
        <v>413</v>
      </c>
      <c r="F94" s="12" t="s">
        <v>414</v>
      </c>
      <c r="G94" s="13" t="s">
        <v>415</v>
      </c>
      <c r="H94" s="13" t="s">
        <v>416</v>
      </c>
      <c r="I94" s="13" t="s">
        <v>417</v>
      </c>
    </row>
    <row r="95" customFormat="false" ht="25.5" hidden="false" customHeight="false" outlineLevel="0" collapsed="false">
      <c r="A95" s="0" t="s">
        <v>11</v>
      </c>
      <c r="B95" s="0" t="n">
        <v>2007</v>
      </c>
      <c r="C95" s="12" t="s">
        <v>12</v>
      </c>
      <c r="D95" s="1" t="n">
        <v>96</v>
      </c>
      <c r="E95" s="2" t="s">
        <v>418</v>
      </c>
      <c r="F95" s="12" t="s">
        <v>419</v>
      </c>
      <c r="G95" s="13" t="s">
        <v>78</v>
      </c>
      <c r="H95" s="13" t="s">
        <v>75</v>
      </c>
      <c r="I95" s="13" t="s">
        <v>119</v>
      </c>
    </row>
    <row r="96" customFormat="false" ht="38.25" hidden="false" customHeight="false" outlineLevel="0" collapsed="false">
      <c r="A96" s="0" t="s">
        <v>11</v>
      </c>
      <c r="B96" s="0" t="n">
        <v>2007</v>
      </c>
      <c r="C96" s="12" t="s">
        <v>12</v>
      </c>
      <c r="D96" s="1" t="n">
        <v>97</v>
      </c>
      <c r="E96" s="2" t="s">
        <v>420</v>
      </c>
      <c r="F96" s="12" t="s">
        <v>421</v>
      </c>
      <c r="G96" s="13" t="s">
        <v>422</v>
      </c>
      <c r="H96" s="13" t="s">
        <v>423</v>
      </c>
      <c r="I96" s="13" t="s">
        <v>424</v>
      </c>
    </row>
    <row r="97" customFormat="false" ht="12.75" hidden="false" customHeight="false" outlineLevel="0" collapsed="false">
      <c r="A97" s="0" t="s">
        <v>11</v>
      </c>
      <c r="B97" s="0" t="n">
        <v>2007</v>
      </c>
      <c r="C97" s="12" t="s">
        <v>12</v>
      </c>
      <c r="D97" s="1" t="n">
        <v>98</v>
      </c>
      <c r="E97" s="2" t="s">
        <v>425</v>
      </c>
      <c r="F97" s="12" t="s">
        <v>426</v>
      </c>
      <c r="G97" s="13" t="s">
        <v>427</v>
      </c>
      <c r="H97" s="13" t="s">
        <v>319</v>
      </c>
      <c r="I97" s="13" t="s">
        <v>428</v>
      </c>
    </row>
    <row r="98" customFormat="false" ht="12.75" hidden="false" customHeight="false" outlineLevel="0" collapsed="false">
      <c r="A98" s="0" t="s">
        <v>11</v>
      </c>
      <c r="B98" s="0" t="n">
        <v>2007</v>
      </c>
      <c r="C98" s="12" t="s">
        <v>12</v>
      </c>
      <c r="D98" s="1" t="n">
        <v>99</v>
      </c>
      <c r="E98" s="2" t="s">
        <v>429</v>
      </c>
      <c r="F98" s="12" t="s">
        <v>430</v>
      </c>
      <c r="G98" s="13" t="s">
        <v>431</v>
      </c>
      <c r="H98" s="13" t="s">
        <v>432</v>
      </c>
      <c r="I98" s="13" t="s">
        <v>433</v>
      </c>
    </row>
    <row r="99" customFormat="false" ht="25.5" hidden="false" customHeight="false" outlineLevel="0" collapsed="false">
      <c r="A99" s="0" t="s">
        <v>11</v>
      </c>
      <c r="B99" s="0" t="n">
        <v>2007</v>
      </c>
      <c r="C99" s="12" t="s">
        <v>12</v>
      </c>
      <c r="D99" s="1" t="n">
        <v>100</v>
      </c>
      <c r="E99" s="2" t="s">
        <v>434</v>
      </c>
      <c r="F99" s="12" t="s">
        <v>435</v>
      </c>
      <c r="G99" s="13" t="s">
        <v>436</v>
      </c>
      <c r="H99" s="13" t="s">
        <v>437</v>
      </c>
      <c r="I99" s="13" t="s">
        <v>438</v>
      </c>
    </row>
    <row r="100" customFormat="false" ht="12.75" hidden="false" customHeight="false" outlineLevel="0" collapsed="false">
      <c r="A100" s="0" t="s">
        <v>11</v>
      </c>
      <c r="B100" s="0" t="n">
        <v>2007</v>
      </c>
      <c r="C100" s="12" t="s">
        <v>12</v>
      </c>
      <c r="D100" s="1" t="n">
        <v>101</v>
      </c>
      <c r="E100" s="2" t="s">
        <v>439</v>
      </c>
      <c r="F100" s="12" t="s">
        <v>440</v>
      </c>
      <c r="G100" s="13" t="s">
        <v>441</v>
      </c>
      <c r="H100" s="13" t="s">
        <v>442</v>
      </c>
      <c r="I100" s="13" t="s">
        <v>443</v>
      </c>
    </row>
    <row r="101" customFormat="false" ht="25.5" hidden="false" customHeight="false" outlineLevel="0" collapsed="false">
      <c r="A101" s="0" t="s">
        <v>11</v>
      </c>
      <c r="B101" s="0" t="n">
        <v>2007</v>
      </c>
      <c r="C101" s="12" t="s">
        <v>12</v>
      </c>
      <c r="D101" s="1" t="n">
        <v>102</v>
      </c>
      <c r="E101" s="2" t="s">
        <v>444</v>
      </c>
      <c r="F101" s="12" t="s">
        <v>445</v>
      </c>
      <c r="G101" s="13" t="s">
        <v>446</v>
      </c>
      <c r="H101" s="13" t="s">
        <v>447</v>
      </c>
      <c r="I101" s="13" t="s">
        <v>146</v>
      </c>
    </row>
    <row r="102" customFormat="false" ht="25.5" hidden="false" customHeight="false" outlineLevel="0" collapsed="false">
      <c r="A102" s="0" t="s">
        <v>11</v>
      </c>
      <c r="B102" s="0" t="n">
        <v>2007</v>
      </c>
      <c r="C102" s="12" t="s">
        <v>12</v>
      </c>
      <c r="D102" s="1" t="n">
        <v>103</v>
      </c>
      <c r="E102" s="2" t="s">
        <v>448</v>
      </c>
      <c r="F102" s="12" t="s">
        <v>449</v>
      </c>
      <c r="G102" s="13" t="s">
        <v>450</v>
      </c>
      <c r="H102" s="13" t="s">
        <v>451</v>
      </c>
      <c r="I102" s="13" t="s">
        <v>452</v>
      </c>
    </row>
    <row r="103" customFormat="false" ht="12.75" hidden="false" customHeight="false" outlineLevel="0" collapsed="false">
      <c r="A103" s="0" t="s">
        <v>11</v>
      </c>
      <c r="B103" s="0" t="n">
        <v>2007</v>
      </c>
      <c r="C103" s="12" t="s">
        <v>12</v>
      </c>
      <c r="D103" s="1" t="n">
        <v>104</v>
      </c>
      <c r="E103" s="2" t="s">
        <v>453</v>
      </c>
      <c r="F103" s="12" t="s">
        <v>174</v>
      </c>
      <c r="G103" s="13" t="s">
        <v>177</v>
      </c>
      <c r="H103" s="13" t="s">
        <v>175</v>
      </c>
      <c r="I103" s="13" t="s">
        <v>179</v>
      </c>
    </row>
    <row r="104" customFormat="false" ht="12.75" hidden="false" customHeight="false" outlineLevel="0" collapsed="false">
      <c r="A104" s="0" t="s">
        <v>11</v>
      </c>
      <c r="B104" s="0" t="n">
        <v>2007</v>
      </c>
      <c r="C104" s="12" t="s">
        <v>12</v>
      </c>
      <c r="D104" s="1" t="n">
        <v>105</v>
      </c>
      <c r="E104" s="2" t="s">
        <v>454</v>
      </c>
      <c r="F104" s="12" t="s">
        <v>455</v>
      </c>
      <c r="G104" s="13" t="s">
        <v>456</v>
      </c>
      <c r="H104" s="13" t="s">
        <v>457</v>
      </c>
      <c r="I104" s="13" t="s">
        <v>458</v>
      </c>
    </row>
    <row r="105" customFormat="false" ht="25.5" hidden="false" customHeight="false" outlineLevel="0" collapsed="false">
      <c r="A105" s="0" t="s">
        <v>11</v>
      </c>
      <c r="B105" s="0" t="n">
        <v>2007</v>
      </c>
      <c r="C105" s="12" t="s">
        <v>12</v>
      </c>
      <c r="D105" s="1" t="n">
        <v>106</v>
      </c>
      <c r="E105" s="2" t="s">
        <v>459</v>
      </c>
      <c r="F105" s="12" t="s">
        <v>460</v>
      </c>
      <c r="G105" s="13" t="s">
        <v>461</v>
      </c>
      <c r="H105" s="13" t="s">
        <v>462</v>
      </c>
      <c r="I105" s="13" t="s">
        <v>463</v>
      </c>
    </row>
    <row r="106" customFormat="false" ht="25.5" hidden="false" customHeight="false" outlineLevel="0" collapsed="false">
      <c r="A106" s="0" t="s">
        <v>11</v>
      </c>
      <c r="B106" s="0" t="n">
        <v>2007</v>
      </c>
      <c r="C106" s="12" t="s">
        <v>12</v>
      </c>
      <c r="D106" s="1" t="n">
        <v>107</v>
      </c>
      <c r="E106" s="2" t="s">
        <v>464</v>
      </c>
      <c r="F106" s="12" t="s">
        <v>262</v>
      </c>
      <c r="G106" s="13" t="s">
        <v>258</v>
      </c>
      <c r="H106" s="13" t="s">
        <v>263</v>
      </c>
      <c r="I106" s="13" t="s">
        <v>253</v>
      </c>
    </row>
    <row r="107" customFormat="false" ht="25.5" hidden="false" customHeight="false" outlineLevel="0" collapsed="false">
      <c r="A107" s="0" t="s">
        <v>11</v>
      </c>
      <c r="B107" s="0" t="n">
        <v>2007</v>
      </c>
      <c r="C107" s="12" t="s">
        <v>12</v>
      </c>
      <c r="D107" s="1" t="n">
        <v>108</v>
      </c>
      <c r="E107" s="2" t="s">
        <v>465</v>
      </c>
      <c r="F107" s="0" t="n">
        <v>10</v>
      </c>
      <c r="G107" s="3" t="n">
        <v>5</v>
      </c>
      <c r="H107" s="3" t="n">
        <v>16</v>
      </c>
      <c r="I107" s="3" t="n">
        <v>21</v>
      </c>
    </row>
    <row r="108" customFormat="false" ht="25.5" hidden="false" customHeight="false" outlineLevel="0" collapsed="false">
      <c r="A108" s="0" t="s">
        <v>11</v>
      </c>
      <c r="B108" s="0" t="n">
        <v>2007</v>
      </c>
      <c r="C108" s="12" t="s">
        <v>12</v>
      </c>
      <c r="D108" s="1" t="n">
        <v>109</v>
      </c>
      <c r="E108" s="2" t="s">
        <v>466</v>
      </c>
      <c r="F108" s="0" t="s">
        <v>467</v>
      </c>
      <c r="G108" s="3" t="s">
        <v>468</v>
      </c>
      <c r="H108" s="3" t="s">
        <v>469</v>
      </c>
      <c r="I108" s="3" t="s">
        <v>470</v>
      </c>
    </row>
    <row r="109" customFormat="false" ht="25.5" hidden="false" customHeight="false" outlineLevel="0" collapsed="false">
      <c r="A109" s="0" t="s">
        <v>11</v>
      </c>
      <c r="B109" s="0" t="n">
        <v>2008</v>
      </c>
      <c r="C109" s="12" t="s">
        <v>12</v>
      </c>
      <c r="D109" s="1" t="n">
        <v>110</v>
      </c>
      <c r="E109" s="2" t="s">
        <v>471</v>
      </c>
      <c r="F109" s="12" t="s">
        <v>472</v>
      </c>
      <c r="G109" s="12" t="s">
        <v>473</v>
      </c>
      <c r="H109" s="12" t="s">
        <v>474</v>
      </c>
      <c r="I109" s="12" t="s">
        <v>475</v>
      </c>
    </row>
    <row r="110" customFormat="false" ht="25.5" hidden="false" customHeight="false" outlineLevel="0" collapsed="false">
      <c r="A110" s="0" t="s">
        <v>11</v>
      </c>
      <c r="B110" s="0" t="n">
        <v>2008</v>
      </c>
      <c r="C110" s="12" t="s">
        <v>12</v>
      </c>
      <c r="D110" s="1" t="n">
        <v>111</v>
      </c>
      <c r="E110" s="2" t="s">
        <v>476</v>
      </c>
      <c r="F110" s="12" t="s">
        <v>477</v>
      </c>
      <c r="G110" s="12" t="s">
        <v>478</v>
      </c>
      <c r="H110" s="12" t="s">
        <v>479</v>
      </c>
      <c r="I110" s="12" t="s">
        <v>480</v>
      </c>
    </row>
    <row r="111" customFormat="false" ht="25.5" hidden="false" customHeight="false" outlineLevel="0" collapsed="false">
      <c r="A111" s="0" t="s">
        <v>11</v>
      </c>
      <c r="B111" s="0" t="n">
        <v>2008</v>
      </c>
      <c r="C111" s="12" t="s">
        <v>12</v>
      </c>
      <c r="D111" s="1" t="n">
        <v>112</v>
      </c>
      <c r="E111" s="2" t="s">
        <v>481</v>
      </c>
      <c r="F111" s="12" t="s">
        <v>482</v>
      </c>
      <c r="G111" s="12" t="s">
        <v>483</v>
      </c>
      <c r="H111" s="12" t="s">
        <v>484</v>
      </c>
      <c r="I111" s="12" t="s">
        <v>485</v>
      </c>
    </row>
    <row r="112" customFormat="false" ht="12.75" hidden="false" customHeight="false" outlineLevel="0" collapsed="false">
      <c r="A112" s="0" t="s">
        <v>11</v>
      </c>
      <c r="B112" s="0" t="n">
        <v>2008</v>
      </c>
      <c r="C112" s="12" t="s">
        <v>12</v>
      </c>
      <c r="D112" s="1" t="n">
        <v>113</v>
      </c>
      <c r="E112" s="2" t="s">
        <v>486</v>
      </c>
      <c r="F112" s="12" t="s">
        <v>487</v>
      </c>
      <c r="G112" s="12" t="s">
        <v>488</v>
      </c>
      <c r="H112" s="12" t="s">
        <v>489</v>
      </c>
      <c r="I112" s="12" t="s">
        <v>490</v>
      </c>
    </row>
    <row r="113" customFormat="false" ht="12.75" hidden="false" customHeight="false" outlineLevel="0" collapsed="false">
      <c r="A113" s="0" t="s">
        <v>11</v>
      </c>
      <c r="B113" s="0" t="n">
        <v>2008</v>
      </c>
      <c r="C113" s="12" t="s">
        <v>12</v>
      </c>
      <c r="D113" s="1" t="n">
        <v>114</v>
      </c>
      <c r="E113" s="2" t="s">
        <v>491</v>
      </c>
      <c r="F113" s="12" t="s">
        <v>492</v>
      </c>
      <c r="G113" s="12" t="s">
        <v>493</v>
      </c>
      <c r="H113" s="12" t="s">
        <v>494</v>
      </c>
      <c r="I113" s="12" t="s">
        <v>119</v>
      </c>
    </row>
    <row r="114" customFormat="false" ht="51" hidden="false" customHeight="false" outlineLevel="0" collapsed="false">
      <c r="A114" s="0" t="s">
        <v>11</v>
      </c>
      <c r="B114" s="0" t="n">
        <v>2008</v>
      </c>
      <c r="C114" s="12" t="s">
        <v>12</v>
      </c>
      <c r="D114" s="1" t="n">
        <v>115</v>
      </c>
      <c r="E114" s="2" t="s">
        <v>495</v>
      </c>
      <c r="F114" s="12" t="s">
        <v>496</v>
      </c>
      <c r="G114" s="12" t="s">
        <v>497</v>
      </c>
      <c r="H114" s="12" t="s">
        <v>498</v>
      </c>
      <c r="I114" s="12" t="s">
        <v>499</v>
      </c>
    </row>
    <row r="115" customFormat="false" ht="25.5" hidden="false" customHeight="false" outlineLevel="0" collapsed="false">
      <c r="A115" s="0" t="s">
        <v>11</v>
      </c>
      <c r="B115" s="0" t="n">
        <v>2008</v>
      </c>
      <c r="C115" s="12" t="s">
        <v>12</v>
      </c>
      <c r="D115" s="1" t="n">
        <v>116</v>
      </c>
      <c r="E115" s="2" t="s">
        <v>500</v>
      </c>
      <c r="F115" s="12" t="s">
        <v>501</v>
      </c>
      <c r="G115" s="12" t="s">
        <v>502</v>
      </c>
      <c r="H115" s="12" t="s">
        <v>503</v>
      </c>
      <c r="I115" s="12" t="s">
        <v>504</v>
      </c>
    </row>
    <row r="116" customFormat="false" ht="25.5" hidden="false" customHeight="false" outlineLevel="0" collapsed="false">
      <c r="A116" s="0" t="s">
        <v>11</v>
      </c>
      <c r="B116" s="0" t="n">
        <v>2008</v>
      </c>
      <c r="C116" s="12" t="s">
        <v>12</v>
      </c>
      <c r="D116" s="1" t="n">
        <v>117</v>
      </c>
      <c r="E116" s="11" t="s">
        <v>505</v>
      </c>
      <c r="F116" s="12" t="s">
        <v>506</v>
      </c>
      <c r="G116" s="12" t="s">
        <v>507</v>
      </c>
      <c r="H116" s="12" t="s">
        <v>508</v>
      </c>
      <c r="I116" s="12" t="s">
        <v>183</v>
      </c>
    </row>
    <row r="117" customFormat="false" ht="25.5" hidden="false" customHeight="false" outlineLevel="0" collapsed="false">
      <c r="A117" s="0" t="s">
        <v>11</v>
      </c>
      <c r="B117" s="0" t="n">
        <v>2008</v>
      </c>
      <c r="C117" s="12" t="s">
        <v>12</v>
      </c>
      <c r="D117" s="1" t="n">
        <v>118</v>
      </c>
      <c r="E117" s="2" t="s">
        <v>509</v>
      </c>
      <c r="F117" s="12" t="s">
        <v>510</v>
      </c>
      <c r="G117" s="12" t="s">
        <v>511</v>
      </c>
      <c r="H117" s="12" t="s">
        <v>512</v>
      </c>
      <c r="I117" s="12" t="s">
        <v>513</v>
      </c>
    </row>
    <row r="118" customFormat="false" ht="25.5" hidden="false" customHeight="false" outlineLevel="0" collapsed="false">
      <c r="A118" s="0" t="s">
        <v>11</v>
      </c>
      <c r="B118" s="0" t="n">
        <v>2008</v>
      </c>
      <c r="C118" s="12" t="s">
        <v>12</v>
      </c>
      <c r="D118" s="1" t="n">
        <v>119</v>
      </c>
      <c r="E118" s="2" t="s">
        <v>514</v>
      </c>
      <c r="F118" s="12" t="s">
        <v>515</v>
      </c>
      <c r="G118" s="12" t="s">
        <v>516</v>
      </c>
      <c r="H118" s="12" t="s">
        <v>517</v>
      </c>
      <c r="I118" s="12" t="s">
        <v>518</v>
      </c>
    </row>
    <row r="119" customFormat="false" ht="38.25" hidden="false" customHeight="false" outlineLevel="0" collapsed="false">
      <c r="A119" s="0" t="s">
        <v>11</v>
      </c>
      <c r="B119" s="0" t="n">
        <v>2008</v>
      </c>
      <c r="C119" s="12" t="s">
        <v>12</v>
      </c>
      <c r="D119" s="1" t="n">
        <v>120</v>
      </c>
      <c r="E119" s="2" t="s">
        <v>519</v>
      </c>
      <c r="F119" s="12" t="s">
        <v>520</v>
      </c>
      <c r="G119" s="12" t="s">
        <v>311</v>
      </c>
      <c r="H119" s="12" t="s">
        <v>521</v>
      </c>
      <c r="I119" s="12" t="s">
        <v>183</v>
      </c>
    </row>
    <row r="120" customFormat="false" ht="38.25" hidden="false" customHeight="false" outlineLevel="0" collapsed="false">
      <c r="A120" s="0" t="s">
        <v>11</v>
      </c>
      <c r="B120" s="0" t="n">
        <v>2008</v>
      </c>
      <c r="C120" s="12" t="s">
        <v>12</v>
      </c>
      <c r="D120" s="1" t="n">
        <v>121</v>
      </c>
      <c r="E120" s="2" t="s">
        <v>522</v>
      </c>
      <c r="F120" s="12" t="s">
        <v>523</v>
      </c>
      <c r="G120" s="12" t="s">
        <v>524</v>
      </c>
      <c r="H120" s="12" t="s">
        <v>525</v>
      </c>
      <c r="I120" s="3" t="n">
        <v>100</v>
      </c>
    </row>
    <row r="121" customFormat="false" ht="25.5" hidden="false" customHeight="false" outlineLevel="0" collapsed="false">
      <c r="A121" s="0" t="s">
        <v>11</v>
      </c>
      <c r="B121" s="0" t="n">
        <v>2008</v>
      </c>
      <c r="C121" s="12" t="s">
        <v>12</v>
      </c>
      <c r="D121" s="1" t="n">
        <v>122</v>
      </c>
      <c r="E121" s="2" t="s">
        <v>526</v>
      </c>
      <c r="F121" s="0" t="n">
        <v>17</v>
      </c>
      <c r="G121" s="3" t="n">
        <v>14</v>
      </c>
      <c r="H121" s="3" t="n">
        <v>8</v>
      </c>
      <c r="I121" s="3" t="n">
        <v>21</v>
      </c>
    </row>
    <row r="122" customFormat="false" ht="38.25" hidden="false" customHeight="false" outlineLevel="0" collapsed="false">
      <c r="A122" s="0" t="s">
        <v>11</v>
      </c>
      <c r="B122" s="0" t="n">
        <v>2008</v>
      </c>
      <c r="C122" s="12" t="s">
        <v>12</v>
      </c>
      <c r="D122" s="1" t="n">
        <v>123</v>
      </c>
      <c r="E122" s="2" t="s">
        <v>527</v>
      </c>
      <c r="F122" s="0" t="s">
        <v>528</v>
      </c>
      <c r="G122" s="3" t="s">
        <v>529</v>
      </c>
      <c r="H122" s="3" t="s">
        <v>530</v>
      </c>
      <c r="I122" s="3" t="s">
        <v>531</v>
      </c>
    </row>
    <row r="123" customFormat="false" ht="25.5" hidden="false" customHeight="false" outlineLevel="0" collapsed="false">
      <c r="A123" s="0" t="s">
        <v>11</v>
      </c>
      <c r="B123" s="0" t="n">
        <v>2008</v>
      </c>
      <c r="C123" s="12" t="s">
        <v>12</v>
      </c>
      <c r="D123" s="1" t="n">
        <v>124</v>
      </c>
      <c r="E123" s="2" t="s">
        <v>532</v>
      </c>
      <c r="F123" s="0" t="s">
        <v>533</v>
      </c>
      <c r="G123" s="3" t="s">
        <v>534</v>
      </c>
      <c r="H123" s="3" t="s">
        <v>535</v>
      </c>
      <c r="I123" s="3" t="s">
        <v>536</v>
      </c>
    </row>
    <row r="124" customFormat="false" ht="38.25" hidden="false" customHeight="false" outlineLevel="0" collapsed="false">
      <c r="A124" s="0" t="s">
        <v>11</v>
      </c>
      <c r="B124" s="0" t="n">
        <v>2008</v>
      </c>
      <c r="C124" s="12" t="s">
        <v>12</v>
      </c>
      <c r="D124" s="1" t="n">
        <v>125</v>
      </c>
      <c r="E124" s="2" t="s">
        <v>537</v>
      </c>
      <c r="F124" s="0" t="s">
        <v>538</v>
      </c>
      <c r="G124" s="3" t="n">
        <v>12</v>
      </c>
      <c r="H124" s="3" t="s">
        <v>539</v>
      </c>
      <c r="I124" s="3" t="n">
        <v>1</v>
      </c>
    </row>
    <row r="125" customFormat="false" ht="38.25" hidden="false" customHeight="false" outlineLevel="0" collapsed="false">
      <c r="A125" s="0" t="s">
        <v>11</v>
      </c>
      <c r="B125" s="0" t="n">
        <v>2008</v>
      </c>
      <c r="C125" s="12" t="s">
        <v>12</v>
      </c>
      <c r="D125" s="1" t="n">
        <v>126</v>
      </c>
      <c r="E125" s="2" t="s">
        <v>540</v>
      </c>
      <c r="F125" s="0" t="s">
        <v>541</v>
      </c>
      <c r="G125" s="3" t="s">
        <v>58</v>
      </c>
      <c r="H125" s="3" t="s">
        <v>542</v>
      </c>
      <c r="I125" s="3" t="n">
        <v>100</v>
      </c>
    </row>
    <row r="126" customFormat="false" ht="25.5" hidden="false" customHeight="false" outlineLevel="0" collapsed="false">
      <c r="A126" s="0" t="s">
        <v>11</v>
      </c>
      <c r="B126" s="0" t="n">
        <v>2008</v>
      </c>
      <c r="C126" s="12" t="s">
        <v>12</v>
      </c>
      <c r="D126" s="1" t="n">
        <v>127</v>
      </c>
      <c r="E126" s="2" t="s">
        <v>543</v>
      </c>
      <c r="F126" s="0" t="s">
        <v>183</v>
      </c>
      <c r="G126" s="3" t="s">
        <v>544</v>
      </c>
      <c r="H126" s="3" t="s">
        <v>545</v>
      </c>
      <c r="I126" s="3" t="s">
        <v>546</v>
      </c>
    </row>
    <row r="127" customFormat="false" ht="25.5" hidden="false" customHeight="false" outlineLevel="0" collapsed="false">
      <c r="A127" s="0" t="s">
        <v>11</v>
      </c>
      <c r="B127" s="0" t="n">
        <v>2008</v>
      </c>
      <c r="C127" s="12" t="s">
        <v>12</v>
      </c>
      <c r="D127" s="1" t="n">
        <v>128</v>
      </c>
      <c r="E127" s="2" t="s">
        <v>547</v>
      </c>
      <c r="F127" s="0" t="n">
        <v>29</v>
      </c>
      <c r="G127" s="3" t="n">
        <v>16</v>
      </c>
      <c r="H127" s="3" t="n">
        <v>25</v>
      </c>
      <c r="I127" s="3" t="n">
        <v>20</v>
      </c>
    </row>
    <row r="128" customFormat="false" ht="25.5" hidden="false" customHeight="false" outlineLevel="0" collapsed="false">
      <c r="A128" s="0" t="s">
        <v>11</v>
      </c>
      <c r="B128" s="0" t="n">
        <v>2008</v>
      </c>
      <c r="C128" s="12" t="s">
        <v>12</v>
      </c>
      <c r="D128" s="1" t="n">
        <v>129</v>
      </c>
      <c r="E128" s="2" t="s">
        <v>548</v>
      </c>
      <c r="F128" s="0" t="s">
        <v>549</v>
      </c>
      <c r="G128" s="3" t="s">
        <v>176</v>
      </c>
      <c r="H128" s="3" t="s">
        <v>550</v>
      </c>
      <c r="I128" s="3" t="s">
        <v>551</v>
      </c>
    </row>
    <row r="129" customFormat="false" ht="25.5" hidden="false" customHeight="false" outlineLevel="0" collapsed="false">
      <c r="A129" s="0" t="s">
        <v>11</v>
      </c>
      <c r="B129" s="0" t="n">
        <v>2008</v>
      </c>
      <c r="C129" s="12" t="s">
        <v>12</v>
      </c>
      <c r="D129" s="1" t="n">
        <v>130</v>
      </c>
      <c r="E129" s="11" t="s">
        <v>552</v>
      </c>
      <c r="F129" s="0" t="s">
        <v>553</v>
      </c>
      <c r="G129" s="3" t="s">
        <v>554</v>
      </c>
      <c r="H129" s="3" t="s">
        <v>555</v>
      </c>
      <c r="I129" s="3" t="s">
        <v>556</v>
      </c>
    </row>
    <row r="130" customFormat="false" ht="25.5" hidden="false" customHeight="false" outlineLevel="0" collapsed="false">
      <c r="A130" s="0" t="s">
        <v>11</v>
      </c>
      <c r="B130" s="0" t="n">
        <v>2008</v>
      </c>
      <c r="C130" s="12" t="s">
        <v>12</v>
      </c>
      <c r="D130" s="1" t="n">
        <v>131</v>
      </c>
      <c r="E130" s="2" t="s">
        <v>557</v>
      </c>
      <c r="F130" s="20" t="s">
        <v>558</v>
      </c>
      <c r="G130" s="3" t="s">
        <v>559</v>
      </c>
      <c r="H130" s="3" t="s">
        <v>560</v>
      </c>
      <c r="I130" s="3" t="s">
        <v>559</v>
      </c>
    </row>
    <row r="131" customFormat="false" ht="38.25" hidden="false" customHeight="false" outlineLevel="0" collapsed="false">
      <c r="A131" s="0" t="s">
        <v>11</v>
      </c>
      <c r="B131" s="0" t="n">
        <v>2008</v>
      </c>
      <c r="C131" s="12" t="s">
        <v>12</v>
      </c>
      <c r="D131" s="1" t="n">
        <v>132</v>
      </c>
      <c r="E131" s="2" t="s">
        <v>561</v>
      </c>
      <c r="F131" s="0" t="s">
        <v>562</v>
      </c>
      <c r="G131" s="3" t="s">
        <v>563</v>
      </c>
      <c r="H131" s="3" t="s">
        <v>564</v>
      </c>
      <c r="I131" s="3" t="s">
        <v>565</v>
      </c>
    </row>
    <row r="132" customFormat="false" ht="38.25" hidden="false" customHeight="false" outlineLevel="0" collapsed="false">
      <c r="A132" s="0" t="s">
        <v>11</v>
      </c>
      <c r="B132" s="0" t="n">
        <v>2008</v>
      </c>
      <c r="C132" s="12" t="s">
        <v>12</v>
      </c>
      <c r="D132" s="1" t="n">
        <v>133</v>
      </c>
      <c r="E132" s="2" t="s">
        <v>566</v>
      </c>
      <c r="F132" s="0" t="s">
        <v>567</v>
      </c>
      <c r="G132" s="12" t="s">
        <v>568</v>
      </c>
      <c r="H132" s="3" t="s">
        <v>569</v>
      </c>
      <c r="I132" s="3" t="s">
        <v>570</v>
      </c>
    </row>
    <row r="133" customFormat="false" ht="51" hidden="false" customHeight="false" outlineLevel="0" collapsed="false">
      <c r="A133" s="0" t="s">
        <v>11</v>
      </c>
      <c r="B133" s="0" t="n">
        <v>2008</v>
      </c>
      <c r="C133" s="12" t="s">
        <v>12</v>
      </c>
      <c r="D133" s="1" t="n">
        <v>134</v>
      </c>
      <c r="E133" s="2" t="s">
        <v>571</v>
      </c>
      <c r="F133" s="23" t="n">
        <v>87500</v>
      </c>
      <c r="G133" s="23" t="n">
        <v>70000</v>
      </c>
      <c r="H133" s="23" t="n">
        <v>392000</v>
      </c>
      <c r="I133" s="23" t="n">
        <v>612500</v>
      </c>
    </row>
    <row r="134" customFormat="false" ht="76.5" hidden="false" customHeight="false" outlineLevel="0" collapsed="false">
      <c r="A134" s="0" t="s">
        <v>11</v>
      </c>
      <c r="B134" s="0" t="n">
        <v>2008</v>
      </c>
      <c r="C134" s="12" t="s">
        <v>12</v>
      </c>
      <c r="D134" s="1" t="n">
        <v>135</v>
      </c>
      <c r="E134" s="2" t="s">
        <v>572</v>
      </c>
      <c r="F134" s="0" t="s">
        <v>573</v>
      </c>
      <c r="G134" s="3" t="s">
        <v>574</v>
      </c>
      <c r="H134" s="3" t="s">
        <v>575</v>
      </c>
      <c r="I134" s="3" t="s">
        <v>576</v>
      </c>
    </row>
    <row r="135" customFormat="false" ht="38.25" hidden="false" customHeight="false" outlineLevel="0" collapsed="false">
      <c r="A135" s="0" t="s">
        <v>11</v>
      </c>
      <c r="B135" s="0" t="n">
        <v>2009</v>
      </c>
      <c r="C135" s="12" t="s">
        <v>12</v>
      </c>
      <c r="D135" s="1" t="n">
        <v>137</v>
      </c>
      <c r="E135" s="2" t="s">
        <v>577</v>
      </c>
      <c r="F135" s="0" t="s">
        <v>578</v>
      </c>
      <c r="G135" s="3" t="s">
        <v>579</v>
      </c>
      <c r="H135" s="3" t="s">
        <v>580</v>
      </c>
      <c r="I135" s="3" t="s">
        <v>581</v>
      </c>
    </row>
    <row r="136" customFormat="false" ht="25.5" hidden="false" customHeight="false" outlineLevel="0" collapsed="false">
      <c r="A136" s="0" t="s">
        <v>11</v>
      </c>
      <c r="B136" s="0" t="n">
        <v>2009</v>
      </c>
      <c r="C136" s="12" t="s">
        <v>12</v>
      </c>
      <c r="D136" s="1" t="n">
        <v>138</v>
      </c>
      <c r="E136" s="2" t="s">
        <v>582</v>
      </c>
      <c r="F136" s="0" t="s">
        <v>583</v>
      </c>
      <c r="G136" s="3" t="s">
        <v>584</v>
      </c>
      <c r="H136" s="3" t="s">
        <v>585</v>
      </c>
      <c r="I136" s="3" t="s">
        <v>586</v>
      </c>
    </row>
    <row r="137" customFormat="false" ht="12.75" hidden="false" customHeight="false" outlineLevel="0" collapsed="false">
      <c r="A137" s="0" t="s">
        <v>11</v>
      </c>
      <c r="B137" s="0" t="n">
        <v>2009</v>
      </c>
      <c r="C137" s="12" t="s">
        <v>12</v>
      </c>
      <c r="D137" s="1" t="n">
        <v>139</v>
      </c>
      <c r="E137" s="2" t="s">
        <v>587</v>
      </c>
      <c r="F137" s="0" t="s">
        <v>588</v>
      </c>
      <c r="G137" s="3" t="s">
        <v>589</v>
      </c>
      <c r="H137" s="3" t="s">
        <v>590</v>
      </c>
      <c r="I137" s="3" t="s">
        <v>591</v>
      </c>
    </row>
    <row r="138" customFormat="false" ht="25.5" hidden="false" customHeight="false" outlineLevel="0" collapsed="false">
      <c r="A138" s="0" t="s">
        <v>11</v>
      </c>
      <c r="B138" s="0" t="n">
        <v>2009</v>
      </c>
      <c r="C138" s="12" t="s">
        <v>12</v>
      </c>
      <c r="D138" s="1" t="n">
        <v>140</v>
      </c>
      <c r="E138" s="2" t="s">
        <v>592</v>
      </c>
      <c r="F138" s="0" t="s">
        <v>119</v>
      </c>
      <c r="G138" s="3" t="s">
        <v>593</v>
      </c>
      <c r="H138" s="3" t="s">
        <v>594</v>
      </c>
      <c r="I138" s="3" t="s">
        <v>595</v>
      </c>
    </row>
    <row r="139" customFormat="false" ht="12.75" hidden="false" customHeight="false" outlineLevel="0" collapsed="false">
      <c r="A139" s="0" t="s">
        <v>11</v>
      </c>
      <c r="B139" s="0" t="n">
        <v>2009</v>
      </c>
      <c r="C139" s="12" t="s">
        <v>12</v>
      </c>
      <c r="D139" s="1" t="n">
        <v>141</v>
      </c>
      <c r="E139" s="11" t="s">
        <v>596</v>
      </c>
      <c r="F139" s="17" t="s">
        <v>597</v>
      </c>
      <c r="G139" s="17" t="s">
        <v>598</v>
      </c>
      <c r="H139" s="17" t="s">
        <v>599</v>
      </c>
      <c r="I139" s="17" t="s">
        <v>600</v>
      </c>
    </row>
    <row r="140" customFormat="false" ht="38.25" hidden="false" customHeight="false" outlineLevel="0" collapsed="false">
      <c r="A140" s="0" t="s">
        <v>11</v>
      </c>
      <c r="B140" s="0" t="n">
        <v>2009</v>
      </c>
      <c r="C140" s="12" t="s">
        <v>12</v>
      </c>
      <c r="D140" s="1" t="n">
        <v>142</v>
      </c>
      <c r="E140" s="11" t="s">
        <v>601</v>
      </c>
      <c r="F140" s="0" t="s">
        <v>602</v>
      </c>
      <c r="G140" s="3" t="s">
        <v>603</v>
      </c>
      <c r="H140" s="3" t="s">
        <v>604</v>
      </c>
      <c r="I140" s="3" t="s">
        <v>605</v>
      </c>
    </row>
    <row r="141" customFormat="false" ht="25.5" hidden="false" customHeight="false" outlineLevel="0" collapsed="false">
      <c r="A141" s="0" t="s">
        <v>11</v>
      </c>
      <c r="B141" s="0" t="n">
        <v>2009</v>
      </c>
      <c r="C141" s="12" t="s">
        <v>12</v>
      </c>
      <c r="D141" s="1" t="n">
        <v>143</v>
      </c>
      <c r="E141" s="2" t="s">
        <v>606</v>
      </c>
      <c r="F141" s="0" t="s">
        <v>607</v>
      </c>
      <c r="G141" s="3" t="s">
        <v>608</v>
      </c>
      <c r="H141" s="3" t="s">
        <v>609</v>
      </c>
      <c r="I141" s="3" t="s">
        <v>610</v>
      </c>
    </row>
    <row r="142" customFormat="false" ht="12.75" hidden="false" customHeight="false" outlineLevel="0" collapsed="false">
      <c r="A142" s="0" t="s">
        <v>11</v>
      </c>
      <c r="B142" s="0" t="n">
        <v>2009</v>
      </c>
      <c r="C142" s="12" t="s">
        <v>12</v>
      </c>
      <c r="D142" s="1" t="n">
        <v>144</v>
      </c>
      <c r="E142" s="2" t="s">
        <v>611</v>
      </c>
      <c r="F142" s="0" t="s">
        <v>612</v>
      </c>
      <c r="G142" s="3" t="s">
        <v>613</v>
      </c>
      <c r="H142" s="3" t="s">
        <v>614</v>
      </c>
      <c r="I142" s="3" t="s">
        <v>615</v>
      </c>
    </row>
    <row r="143" customFormat="false" ht="25.5" hidden="false" customHeight="false" outlineLevel="0" collapsed="false">
      <c r="A143" s="0" t="s">
        <v>11</v>
      </c>
      <c r="B143" s="0" t="n">
        <v>2009</v>
      </c>
      <c r="C143" s="12" t="s">
        <v>12</v>
      </c>
      <c r="D143" s="1" t="n">
        <v>145</v>
      </c>
      <c r="E143" s="2" t="s">
        <v>616</v>
      </c>
      <c r="F143" s="0" t="s">
        <v>617</v>
      </c>
      <c r="G143" s="3" t="s">
        <v>618</v>
      </c>
      <c r="H143" s="3" t="s">
        <v>619</v>
      </c>
      <c r="I143" s="12" t="s">
        <v>620</v>
      </c>
    </row>
    <row r="144" customFormat="false" ht="25.5" hidden="false" customHeight="false" outlineLevel="0" collapsed="false">
      <c r="A144" s="0" t="s">
        <v>11</v>
      </c>
      <c r="B144" s="0" t="n">
        <v>2009</v>
      </c>
      <c r="C144" s="12" t="s">
        <v>12</v>
      </c>
      <c r="D144" s="1" t="n">
        <v>146</v>
      </c>
      <c r="E144" s="2" t="s">
        <v>621</v>
      </c>
      <c r="F144" s="0" t="s">
        <v>622</v>
      </c>
      <c r="G144" s="3" t="s">
        <v>623</v>
      </c>
      <c r="H144" s="3" t="s">
        <v>624</v>
      </c>
      <c r="I144" s="3" t="s">
        <v>625</v>
      </c>
    </row>
    <row r="145" customFormat="false" ht="25.5" hidden="false" customHeight="false" outlineLevel="0" collapsed="false">
      <c r="A145" s="0" t="s">
        <v>11</v>
      </c>
      <c r="B145" s="0" t="n">
        <v>2009</v>
      </c>
      <c r="C145" s="12" t="s">
        <v>12</v>
      </c>
      <c r="D145" s="1" t="n">
        <v>147</v>
      </c>
      <c r="E145" s="2" t="s">
        <v>626</v>
      </c>
      <c r="F145" s="0" t="s">
        <v>627</v>
      </c>
      <c r="G145" s="3" t="s">
        <v>628</v>
      </c>
      <c r="H145" s="3" t="s">
        <v>629</v>
      </c>
      <c r="I145" s="3" t="s">
        <v>630</v>
      </c>
    </row>
    <row r="146" customFormat="false" ht="25.5" hidden="false" customHeight="false" outlineLevel="0" collapsed="false">
      <c r="A146" s="0" t="s">
        <v>11</v>
      </c>
      <c r="B146" s="0" t="n">
        <v>2009</v>
      </c>
      <c r="C146" s="12" t="s">
        <v>12</v>
      </c>
      <c r="D146" s="1" t="n">
        <v>148</v>
      </c>
      <c r="E146" s="2" t="s">
        <v>631</v>
      </c>
      <c r="F146" s="12" t="s">
        <v>183</v>
      </c>
      <c r="G146" s="3" t="s">
        <v>184</v>
      </c>
      <c r="H146" s="3" t="s">
        <v>185</v>
      </c>
      <c r="I146" s="3" t="s">
        <v>632</v>
      </c>
    </row>
    <row r="147" customFormat="false" ht="38.25" hidden="false" customHeight="false" outlineLevel="0" collapsed="false">
      <c r="A147" s="0" t="s">
        <v>11</v>
      </c>
      <c r="B147" s="0" t="n">
        <v>2009</v>
      </c>
      <c r="C147" s="12" t="s">
        <v>12</v>
      </c>
      <c r="D147" s="1" t="n">
        <v>149</v>
      </c>
      <c r="E147" s="2" t="s">
        <v>633</v>
      </c>
      <c r="F147" s="0" t="s">
        <v>634</v>
      </c>
      <c r="G147" s="3" t="s">
        <v>635</v>
      </c>
      <c r="H147" s="3" t="s">
        <v>636</v>
      </c>
      <c r="I147" s="3" t="s">
        <v>637</v>
      </c>
    </row>
    <row r="148" customFormat="false" ht="51" hidden="false" customHeight="false" outlineLevel="0" collapsed="false">
      <c r="A148" s="0" t="s">
        <v>11</v>
      </c>
      <c r="B148" s="0" t="n">
        <v>2009</v>
      </c>
      <c r="C148" s="12" t="s">
        <v>12</v>
      </c>
      <c r="D148" s="1" t="n">
        <v>150</v>
      </c>
      <c r="E148" s="11" t="s">
        <v>638</v>
      </c>
      <c r="F148" s="0" t="s">
        <v>319</v>
      </c>
      <c r="G148" s="3" t="s">
        <v>195</v>
      </c>
      <c r="H148" s="3" t="s">
        <v>318</v>
      </c>
      <c r="I148" s="3" t="s">
        <v>639</v>
      </c>
    </row>
    <row r="149" customFormat="false" ht="25.5" hidden="false" customHeight="false" outlineLevel="0" collapsed="false">
      <c r="A149" s="0" t="s">
        <v>11</v>
      </c>
      <c r="B149" s="0" t="n">
        <v>2009</v>
      </c>
      <c r="C149" s="12" t="s">
        <v>12</v>
      </c>
      <c r="D149" s="1" t="n">
        <v>151</v>
      </c>
      <c r="E149" s="2" t="s">
        <v>640</v>
      </c>
      <c r="F149" s="12" t="s">
        <v>183</v>
      </c>
      <c r="G149" s="3" t="s">
        <v>641</v>
      </c>
      <c r="H149" s="3" t="s">
        <v>642</v>
      </c>
      <c r="I149" s="3" t="s">
        <v>643</v>
      </c>
    </row>
    <row r="150" customFormat="false" ht="51" hidden="false" customHeight="false" outlineLevel="0" collapsed="false">
      <c r="A150" s="0" t="s">
        <v>11</v>
      </c>
      <c r="B150" s="0" t="n">
        <v>2009</v>
      </c>
      <c r="C150" s="12" t="s">
        <v>12</v>
      </c>
      <c r="D150" s="1" t="n">
        <v>152</v>
      </c>
      <c r="E150" s="2" t="s">
        <v>644</v>
      </c>
      <c r="F150" s="0" t="s">
        <v>645</v>
      </c>
      <c r="G150" s="3" t="s">
        <v>646</v>
      </c>
      <c r="H150" s="3" t="s">
        <v>647</v>
      </c>
      <c r="I150" s="3" t="s">
        <v>648</v>
      </c>
    </row>
    <row r="151" customFormat="false" ht="12.75" hidden="false" customHeight="false" outlineLevel="0" collapsed="false">
      <c r="A151" s="0" t="s">
        <v>11</v>
      </c>
      <c r="B151" s="0" t="n">
        <v>2009</v>
      </c>
      <c r="C151" s="12" t="s">
        <v>12</v>
      </c>
      <c r="D151" s="1" t="n">
        <v>153</v>
      </c>
      <c r="E151" s="2" t="s">
        <v>649</v>
      </c>
      <c r="F151" s="0" t="s">
        <v>650</v>
      </c>
      <c r="G151" s="3" t="s">
        <v>579</v>
      </c>
      <c r="H151" s="3" t="s">
        <v>651</v>
      </c>
      <c r="I151" s="3" t="s">
        <v>652</v>
      </c>
    </row>
    <row r="152" customFormat="false" ht="51" hidden="false" customHeight="false" outlineLevel="0" collapsed="false">
      <c r="A152" s="0" t="s">
        <v>11</v>
      </c>
      <c r="B152" s="0" t="n">
        <v>2009</v>
      </c>
      <c r="C152" s="12" t="s">
        <v>12</v>
      </c>
      <c r="D152" s="1" t="n">
        <v>154</v>
      </c>
      <c r="E152" s="2" t="s">
        <v>653</v>
      </c>
      <c r="F152" s="0" t="s">
        <v>654</v>
      </c>
      <c r="G152" s="3" t="s">
        <v>655</v>
      </c>
      <c r="H152" s="3" t="s">
        <v>656</v>
      </c>
      <c r="I152" s="12" t="s">
        <v>119</v>
      </c>
    </row>
    <row r="153" customFormat="false" ht="12.75" hidden="false" customHeight="false" outlineLevel="0" collapsed="false">
      <c r="A153" s="0" t="s">
        <v>11</v>
      </c>
      <c r="B153" s="0" t="n">
        <v>2009</v>
      </c>
      <c r="C153" s="12" t="s">
        <v>12</v>
      </c>
      <c r="D153" s="1" t="n">
        <v>156</v>
      </c>
      <c r="E153" s="2" t="s">
        <v>657</v>
      </c>
      <c r="F153" s="0" t="s">
        <v>658</v>
      </c>
      <c r="G153" s="3" t="s">
        <v>659</v>
      </c>
      <c r="H153" s="3" t="s">
        <v>660</v>
      </c>
      <c r="I153" s="3" t="s">
        <v>661</v>
      </c>
    </row>
    <row r="154" customFormat="false" ht="25.5" hidden="false" customHeight="false" outlineLevel="0" collapsed="false">
      <c r="A154" s="0" t="s">
        <v>11</v>
      </c>
      <c r="B154" s="0" t="n">
        <v>2009</v>
      </c>
      <c r="C154" s="12" t="s">
        <v>12</v>
      </c>
      <c r="D154" s="1" t="n">
        <v>157</v>
      </c>
      <c r="E154" s="2" t="s">
        <v>662</v>
      </c>
      <c r="F154" s="0" t="s">
        <v>663</v>
      </c>
      <c r="G154" s="3" t="s">
        <v>664</v>
      </c>
      <c r="H154" s="3" t="s">
        <v>665</v>
      </c>
      <c r="I154" s="3" t="s">
        <v>666</v>
      </c>
    </row>
    <row r="155" customFormat="false" ht="25.5" hidden="false" customHeight="false" outlineLevel="0" collapsed="false">
      <c r="A155" s="0" t="s">
        <v>11</v>
      </c>
      <c r="B155" s="0" t="n">
        <v>2009</v>
      </c>
      <c r="C155" s="12" t="s">
        <v>12</v>
      </c>
      <c r="D155" s="1" t="n">
        <v>158</v>
      </c>
      <c r="E155" s="2" t="s">
        <v>667</v>
      </c>
      <c r="F155" s="0" t="s">
        <v>668</v>
      </c>
      <c r="G155" s="3" t="s">
        <v>669</v>
      </c>
      <c r="H155" s="3" t="s">
        <v>670</v>
      </c>
      <c r="I155" s="3" t="s">
        <v>671</v>
      </c>
    </row>
    <row r="156" customFormat="false" ht="25.5" hidden="false" customHeight="false" outlineLevel="0" collapsed="false">
      <c r="A156" s="0" t="s">
        <v>11</v>
      </c>
      <c r="B156" s="0" t="n">
        <v>2009</v>
      </c>
      <c r="C156" s="12" t="s">
        <v>12</v>
      </c>
      <c r="D156" s="1" t="n">
        <v>159</v>
      </c>
      <c r="E156" s="2" t="s">
        <v>672</v>
      </c>
      <c r="F156" s="0" t="s">
        <v>673</v>
      </c>
      <c r="G156" s="3" t="s">
        <v>674</v>
      </c>
      <c r="H156" s="3" t="s">
        <v>675</v>
      </c>
      <c r="I156" s="12" t="s">
        <v>183</v>
      </c>
    </row>
    <row r="157" customFormat="false" ht="51" hidden="false" customHeight="false" outlineLevel="0" collapsed="false">
      <c r="A157" s="0" t="s">
        <v>11</v>
      </c>
      <c r="B157" s="0" t="n">
        <v>2009</v>
      </c>
      <c r="C157" s="12" t="s">
        <v>12</v>
      </c>
      <c r="D157" s="1" t="n">
        <v>162</v>
      </c>
      <c r="E157" s="2" t="s">
        <v>676</v>
      </c>
      <c r="F157" s="12" t="s">
        <v>677</v>
      </c>
      <c r="G157" s="12" t="s">
        <v>678</v>
      </c>
      <c r="H157" s="12" t="s">
        <v>679</v>
      </c>
      <c r="I157" s="12" t="s">
        <v>680</v>
      </c>
    </row>
    <row r="158" customFormat="false" ht="63.75" hidden="false" customHeight="false" outlineLevel="0" collapsed="false">
      <c r="A158" s="0" t="s">
        <v>11</v>
      </c>
      <c r="B158" s="0" t="n">
        <v>2009</v>
      </c>
      <c r="C158" s="12" t="s">
        <v>12</v>
      </c>
      <c r="D158" s="1" t="n">
        <v>163</v>
      </c>
      <c r="E158" s="24" t="s">
        <v>681</v>
      </c>
      <c r="F158" s="12" t="s">
        <v>682</v>
      </c>
      <c r="G158" s="12" t="s">
        <v>683</v>
      </c>
      <c r="H158" s="12" t="s">
        <v>684</v>
      </c>
      <c r="I158" s="12" t="s">
        <v>685</v>
      </c>
    </row>
    <row r="159" customFormat="false" ht="76.5" hidden="false" customHeight="false" outlineLevel="0" collapsed="false">
      <c r="A159" s="0" t="s">
        <v>11</v>
      </c>
      <c r="B159" s="0" t="n">
        <v>2009</v>
      </c>
      <c r="C159" s="12" t="s">
        <v>12</v>
      </c>
      <c r="D159" s="1" t="n">
        <v>164</v>
      </c>
      <c r="E159" s="24" t="s">
        <v>686</v>
      </c>
      <c r="F159" s="21" t="n">
        <v>0.32</v>
      </c>
      <c r="G159" s="25" t="n">
        <v>0.205</v>
      </c>
      <c r="H159" s="25" t="n">
        <v>0.195</v>
      </c>
      <c r="I159" s="21" t="n">
        <v>0.38</v>
      </c>
    </row>
    <row r="160" customFormat="false" ht="89.25" hidden="false" customHeight="false" outlineLevel="0" collapsed="false">
      <c r="A160" s="0" t="s">
        <v>11</v>
      </c>
      <c r="B160" s="0" t="n">
        <v>2009</v>
      </c>
      <c r="C160" s="12" t="s">
        <v>12</v>
      </c>
      <c r="D160" s="1" t="n">
        <v>165</v>
      </c>
      <c r="E160" s="24" t="s">
        <v>687</v>
      </c>
      <c r="F160" s="0" t="s">
        <v>688</v>
      </c>
      <c r="G160" s="3" t="s">
        <v>689</v>
      </c>
      <c r="H160" s="3" t="s">
        <v>690</v>
      </c>
      <c r="I160" s="3" t="s">
        <v>691</v>
      </c>
    </row>
    <row r="161" customFormat="false" ht="51" hidden="false" customHeight="false" outlineLevel="0" collapsed="false">
      <c r="A161" s="0" t="s">
        <v>11</v>
      </c>
      <c r="B161" s="0" t="n">
        <v>2009</v>
      </c>
      <c r="C161" s="12" t="s">
        <v>12</v>
      </c>
      <c r="D161" s="1" t="n">
        <v>166</v>
      </c>
      <c r="E161" s="2" t="s">
        <v>692</v>
      </c>
      <c r="F161" s="0" t="s">
        <v>693</v>
      </c>
      <c r="G161" s="3" t="s">
        <v>694</v>
      </c>
      <c r="H161" s="3" t="s">
        <v>695</v>
      </c>
      <c r="I161" s="3" t="s">
        <v>696</v>
      </c>
    </row>
    <row r="162" customFormat="false" ht="12.75" hidden="false" customHeight="false" outlineLevel="0" collapsed="false">
      <c r="A162" s="0" t="s">
        <v>697</v>
      </c>
      <c r="C162" s="12" t="s">
        <v>698</v>
      </c>
      <c r="D162" s="1" t="n">
        <v>167</v>
      </c>
      <c r="E162" s="11" t="s">
        <v>699</v>
      </c>
      <c r="F162" s="12" t="s">
        <v>700</v>
      </c>
      <c r="G162" s="12" t="s">
        <v>701</v>
      </c>
      <c r="H162" s="12" t="s">
        <v>702</v>
      </c>
      <c r="I162" s="12" t="s">
        <v>703</v>
      </c>
      <c r="J162" s="12" t="s">
        <v>704</v>
      </c>
    </row>
    <row r="163" customFormat="false" ht="12.75" hidden="false" customHeight="false" outlineLevel="0" collapsed="false">
      <c r="A163" s="0" t="s">
        <v>697</v>
      </c>
      <c r="C163" s="12" t="s">
        <v>698</v>
      </c>
      <c r="D163" s="1" t="n">
        <v>168</v>
      </c>
      <c r="E163" s="11" t="s">
        <v>705</v>
      </c>
      <c r="F163" s="12" t="s">
        <v>706</v>
      </c>
      <c r="G163" s="12" t="s">
        <v>707</v>
      </c>
      <c r="H163" s="12" t="s">
        <v>708</v>
      </c>
      <c r="I163" s="12" t="s">
        <v>709</v>
      </c>
      <c r="J163" s="12" t="s">
        <v>710</v>
      </c>
    </row>
    <row r="164" customFormat="false" ht="12.75" hidden="false" customHeight="false" outlineLevel="0" collapsed="false">
      <c r="A164" s="0" t="s">
        <v>697</v>
      </c>
      <c r="C164" s="12" t="s">
        <v>698</v>
      </c>
      <c r="D164" s="1" t="n">
        <v>169</v>
      </c>
      <c r="E164" s="11" t="s">
        <v>711</v>
      </c>
      <c r="F164" s="12" t="s">
        <v>712</v>
      </c>
      <c r="G164" s="12" t="s">
        <v>713</v>
      </c>
      <c r="H164" s="12" t="s">
        <v>714</v>
      </c>
      <c r="I164" s="12" t="s">
        <v>715</v>
      </c>
      <c r="J164" s="12" t="s">
        <v>716</v>
      </c>
    </row>
    <row r="165" customFormat="false" ht="12.75" hidden="false" customHeight="false" outlineLevel="0" collapsed="false">
      <c r="A165" s="0" t="s">
        <v>697</v>
      </c>
      <c r="C165" s="12" t="s">
        <v>698</v>
      </c>
      <c r="D165" s="1" t="n">
        <v>170</v>
      </c>
      <c r="E165" s="11" t="s">
        <v>717</v>
      </c>
      <c r="F165" s="12" t="s">
        <v>718</v>
      </c>
      <c r="G165" s="12" t="s">
        <v>719</v>
      </c>
      <c r="H165" s="12" t="s">
        <v>720</v>
      </c>
      <c r="I165" s="12" t="s">
        <v>721</v>
      </c>
      <c r="J165" s="12" t="s">
        <v>722</v>
      </c>
    </row>
    <row r="166" customFormat="false" ht="12.75" hidden="false" customHeight="false" outlineLevel="0" collapsed="false">
      <c r="A166" s="0" t="s">
        <v>697</v>
      </c>
      <c r="C166" s="12" t="s">
        <v>698</v>
      </c>
      <c r="D166" s="1" t="n">
        <v>171</v>
      </c>
      <c r="E166" s="11" t="s">
        <v>723</v>
      </c>
      <c r="F166" s="12" t="s">
        <v>724</v>
      </c>
      <c r="G166" s="12" t="s">
        <v>725</v>
      </c>
      <c r="H166" s="12" t="s">
        <v>726</v>
      </c>
      <c r="I166" s="12" t="s">
        <v>727</v>
      </c>
      <c r="J166" s="12" t="s">
        <v>728</v>
      </c>
    </row>
    <row r="167" customFormat="false" ht="12.75" hidden="false" customHeight="false" outlineLevel="0" collapsed="false">
      <c r="A167" s="0" t="s">
        <v>697</v>
      </c>
      <c r="C167" s="12" t="s">
        <v>698</v>
      </c>
      <c r="D167" s="1" t="n">
        <v>172</v>
      </c>
      <c r="E167" s="11" t="s">
        <v>729</v>
      </c>
      <c r="F167" s="12" t="s">
        <v>730</v>
      </c>
      <c r="G167" s="12" t="s">
        <v>731</v>
      </c>
      <c r="H167" s="12" t="s">
        <v>732</v>
      </c>
      <c r="I167" s="12" t="s">
        <v>733</v>
      </c>
      <c r="J167" s="12" t="s">
        <v>734</v>
      </c>
    </row>
    <row r="168" customFormat="false" ht="12.75" hidden="false" customHeight="false" outlineLevel="0" collapsed="false">
      <c r="A168" s="0" t="s">
        <v>697</v>
      </c>
      <c r="C168" s="12" t="s">
        <v>698</v>
      </c>
      <c r="D168" s="1" t="n">
        <v>173</v>
      </c>
      <c r="E168" s="11" t="s">
        <v>735</v>
      </c>
      <c r="F168" s="12" t="s">
        <v>736</v>
      </c>
      <c r="G168" s="12" t="s">
        <v>737</v>
      </c>
      <c r="H168" s="12" t="s">
        <v>738</v>
      </c>
      <c r="I168" s="12" t="s">
        <v>739</v>
      </c>
      <c r="J168" s="12" t="s">
        <v>740</v>
      </c>
    </row>
    <row r="169" customFormat="false" ht="12.75" hidden="false" customHeight="false" outlineLevel="0" collapsed="false">
      <c r="A169" s="0" t="s">
        <v>697</v>
      </c>
      <c r="C169" s="12" t="s">
        <v>698</v>
      </c>
      <c r="D169" s="1" t="n">
        <v>174</v>
      </c>
      <c r="E169" s="11" t="s">
        <v>741</v>
      </c>
      <c r="F169" s="12" t="s">
        <v>742</v>
      </c>
      <c r="G169" s="12" t="s">
        <v>743</v>
      </c>
      <c r="H169" s="12" t="s">
        <v>744</v>
      </c>
      <c r="I169" s="12" t="s">
        <v>745</v>
      </c>
      <c r="J169" s="12" t="s">
        <v>746</v>
      </c>
    </row>
    <row r="170" customFormat="false" ht="25.5" hidden="false" customHeight="false" outlineLevel="0" collapsed="false">
      <c r="A170" s="0" t="s">
        <v>697</v>
      </c>
      <c r="C170" s="12" t="s">
        <v>698</v>
      </c>
      <c r="D170" s="1" t="n">
        <v>175</v>
      </c>
      <c r="E170" s="11" t="s">
        <v>747</v>
      </c>
      <c r="F170" s="12" t="s">
        <v>748</v>
      </c>
      <c r="G170" s="12" t="s">
        <v>749</v>
      </c>
      <c r="H170" s="12" t="s">
        <v>750</v>
      </c>
      <c r="I170" s="12" t="s">
        <v>751</v>
      </c>
      <c r="J170" s="12" t="s">
        <v>752</v>
      </c>
    </row>
    <row r="171" customFormat="false" ht="12.75" hidden="false" customHeight="false" outlineLevel="0" collapsed="false">
      <c r="A171" s="0" t="s">
        <v>697</v>
      </c>
      <c r="C171" s="12" t="s">
        <v>698</v>
      </c>
      <c r="D171" s="1" t="n">
        <v>176</v>
      </c>
      <c r="E171" s="11" t="s">
        <v>753</v>
      </c>
      <c r="F171" s="12" t="s">
        <v>754</v>
      </c>
      <c r="G171" s="12" t="s">
        <v>581</v>
      </c>
      <c r="H171" s="12" t="s">
        <v>755</v>
      </c>
      <c r="I171" s="12" t="s">
        <v>756</v>
      </c>
      <c r="J171" s="12" t="s">
        <v>757</v>
      </c>
    </row>
    <row r="172" customFormat="false" ht="25.5" hidden="false" customHeight="false" outlineLevel="0" collapsed="false">
      <c r="A172" s="0" t="s">
        <v>758</v>
      </c>
      <c r="B172" s="12" t="s">
        <v>759</v>
      </c>
      <c r="C172" s="12" t="s">
        <v>760</v>
      </c>
      <c r="D172" s="1" t="n">
        <v>177</v>
      </c>
      <c r="E172" s="11" t="s">
        <v>761</v>
      </c>
      <c r="F172" s="12" t="s">
        <v>762</v>
      </c>
      <c r="G172" s="12" t="s">
        <v>763</v>
      </c>
      <c r="H172" s="12" t="s">
        <v>764</v>
      </c>
      <c r="I172" s="12" t="s">
        <v>765</v>
      </c>
    </row>
    <row r="173" customFormat="false" ht="25.5" hidden="false" customHeight="false" outlineLevel="0" collapsed="false">
      <c r="A173" s="0" t="s">
        <v>758</v>
      </c>
      <c r="B173" s="12" t="s">
        <v>759</v>
      </c>
      <c r="C173" s="12" t="s">
        <v>760</v>
      </c>
      <c r="D173" s="1" t="n">
        <v>178</v>
      </c>
      <c r="E173" s="11" t="s">
        <v>766</v>
      </c>
      <c r="F173" s="12" t="s">
        <v>767</v>
      </c>
      <c r="G173" s="12" t="s">
        <v>768</v>
      </c>
      <c r="H173" s="12" t="s">
        <v>769</v>
      </c>
      <c r="I173" s="12" t="s">
        <v>770</v>
      </c>
      <c r="J173" s="12"/>
    </row>
    <row r="174" customFormat="false" ht="25.5" hidden="false" customHeight="false" outlineLevel="0" collapsed="false">
      <c r="A174" s="0" t="s">
        <v>758</v>
      </c>
      <c r="B174" s="12" t="s">
        <v>759</v>
      </c>
      <c r="C174" s="12" t="s">
        <v>760</v>
      </c>
      <c r="D174" s="1" t="n">
        <v>179</v>
      </c>
      <c r="E174" s="11" t="s">
        <v>771</v>
      </c>
      <c r="F174" s="12" t="s">
        <v>772</v>
      </c>
      <c r="G174" s="12" t="s">
        <v>773</v>
      </c>
      <c r="H174" s="12" t="s">
        <v>774</v>
      </c>
      <c r="I174" s="12" t="s">
        <v>775</v>
      </c>
    </row>
    <row r="175" customFormat="false" ht="25.5" hidden="false" customHeight="false" outlineLevel="0" collapsed="false">
      <c r="A175" s="0" t="s">
        <v>758</v>
      </c>
      <c r="B175" s="12" t="s">
        <v>759</v>
      </c>
      <c r="C175" s="12" t="s">
        <v>760</v>
      </c>
      <c r="D175" s="1" t="n">
        <v>180</v>
      </c>
      <c r="E175" s="11" t="s">
        <v>776</v>
      </c>
      <c r="F175" s="26" t="s">
        <v>777</v>
      </c>
      <c r="G175" s="26" t="s">
        <v>778</v>
      </c>
      <c r="H175" s="26" t="s">
        <v>779</v>
      </c>
      <c r="I175" s="26" t="s">
        <v>780</v>
      </c>
    </row>
    <row r="176" customFormat="false" ht="12.75" hidden="false" customHeight="false" outlineLevel="0" collapsed="false">
      <c r="A176" s="0" t="s">
        <v>758</v>
      </c>
      <c r="B176" s="12" t="s">
        <v>759</v>
      </c>
      <c r="C176" s="12" t="s">
        <v>760</v>
      </c>
      <c r="D176" s="1" t="n">
        <v>181</v>
      </c>
      <c r="E176" s="11" t="s">
        <v>781</v>
      </c>
      <c r="F176" s="12" t="s">
        <v>782</v>
      </c>
      <c r="G176" s="12" t="s">
        <v>783</v>
      </c>
      <c r="H176" s="12" t="s">
        <v>784</v>
      </c>
      <c r="I176" s="12" t="s">
        <v>785</v>
      </c>
    </row>
    <row r="177" customFormat="false" ht="12.75" hidden="false" customHeight="false" outlineLevel="0" collapsed="false">
      <c r="A177" s="0" t="s">
        <v>758</v>
      </c>
      <c r="B177" s="12" t="s">
        <v>759</v>
      </c>
      <c r="C177" s="12" t="s">
        <v>760</v>
      </c>
      <c r="D177" s="1" t="n">
        <v>182</v>
      </c>
      <c r="E177" s="11" t="s">
        <v>786</v>
      </c>
      <c r="F177" s="12" t="s">
        <v>787</v>
      </c>
      <c r="G177" s="12" t="s">
        <v>788</v>
      </c>
      <c r="H177" s="12" t="s">
        <v>789</v>
      </c>
      <c r="I177" s="12" t="s">
        <v>790</v>
      </c>
    </row>
    <row r="178" customFormat="false" ht="25.5" hidden="false" customHeight="false" outlineLevel="0" collapsed="false">
      <c r="A178" s="0" t="s">
        <v>758</v>
      </c>
      <c r="B178" s="12" t="s">
        <v>759</v>
      </c>
      <c r="C178" s="12" t="s">
        <v>760</v>
      </c>
      <c r="D178" s="1" t="n">
        <v>183</v>
      </c>
      <c r="E178" s="11" t="s">
        <v>791</v>
      </c>
      <c r="F178" s="12" t="s">
        <v>792</v>
      </c>
      <c r="G178" s="12" t="s">
        <v>793</v>
      </c>
      <c r="H178" s="12" t="s">
        <v>794</v>
      </c>
      <c r="I178" s="12" t="s">
        <v>795</v>
      </c>
    </row>
    <row r="179" customFormat="false" ht="38.25" hidden="false" customHeight="false" outlineLevel="0" collapsed="false">
      <c r="A179" s="0" t="s">
        <v>758</v>
      </c>
      <c r="B179" s="12" t="s">
        <v>759</v>
      </c>
      <c r="C179" s="12" t="s">
        <v>760</v>
      </c>
      <c r="D179" s="1" t="n">
        <v>184</v>
      </c>
      <c r="E179" s="11" t="s">
        <v>796</v>
      </c>
      <c r="F179" s="12" t="s">
        <v>797</v>
      </c>
      <c r="G179" s="12" t="s">
        <v>798</v>
      </c>
      <c r="H179" s="12" t="s">
        <v>799</v>
      </c>
      <c r="I179" s="12" t="s">
        <v>800</v>
      </c>
    </row>
    <row r="180" customFormat="false" ht="12.75" hidden="false" customHeight="false" outlineLevel="0" collapsed="false">
      <c r="A180" s="0" t="s">
        <v>758</v>
      </c>
      <c r="B180" s="12" t="s">
        <v>759</v>
      </c>
      <c r="C180" s="12" t="s">
        <v>760</v>
      </c>
      <c r="D180" s="1" t="n">
        <v>185</v>
      </c>
      <c r="E180" s="11" t="s">
        <v>801</v>
      </c>
      <c r="F180" s="12" t="s">
        <v>802</v>
      </c>
      <c r="G180" s="12" t="s">
        <v>803</v>
      </c>
      <c r="H180" s="12" t="s">
        <v>804</v>
      </c>
      <c r="I180" s="12" t="s">
        <v>805</v>
      </c>
    </row>
    <row r="181" customFormat="false" ht="12.75" hidden="false" customHeight="false" outlineLevel="0" collapsed="false">
      <c r="A181" s="0" t="s">
        <v>758</v>
      </c>
      <c r="B181" s="12" t="s">
        <v>759</v>
      </c>
      <c r="C181" s="12" t="s">
        <v>760</v>
      </c>
      <c r="D181" s="1" t="n">
        <v>187</v>
      </c>
      <c r="E181" s="11" t="s">
        <v>806</v>
      </c>
      <c r="F181" s="12" t="s">
        <v>807</v>
      </c>
      <c r="G181" s="12" t="s">
        <v>808</v>
      </c>
      <c r="H181" s="12" t="s">
        <v>809</v>
      </c>
      <c r="I181" s="12" t="s">
        <v>810</v>
      </c>
    </row>
    <row r="182" customFormat="false" ht="12.75" hidden="false" customHeight="false" outlineLevel="0" collapsed="false">
      <c r="A182" s="0" t="s">
        <v>758</v>
      </c>
      <c r="B182" s="12" t="s">
        <v>759</v>
      </c>
      <c r="C182" s="12" t="s">
        <v>760</v>
      </c>
      <c r="D182" s="1" t="n">
        <v>188</v>
      </c>
      <c r="E182" s="11" t="s">
        <v>811</v>
      </c>
      <c r="F182" s="12" t="s">
        <v>812</v>
      </c>
      <c r="G182" s="12" t="s">
        <v>813</v>
      </c>
      <c r="H182" s="12" t="s">
        <v>814</v>
      </c>
      <c r="I182" s="12" t="s">
        <v>815</v>
      </c>
    </row>
    <row r="183" customFormat="false" ht="25.5" hidden="false" customHeight="false" outlineLevel="0" collapsed="false">
      <c r="A183" s="0" t="s">
        <v>758</v>
      </c>
      <c r="B183" s="12" t="s">
        <v>759</v>
      </c>
      <c r="C183" s="12" t="s">
        <v>760</v>
      </c>
      <c r="D183" s="1" t="n">
        <v>189</v>
      </c>
      <c r="E183" s="11" t="s">
        <v>816</v>
      </c>
      <c r="F183" s="12" t="s">
        <v>817</v>
      </c>
      <c r="G183" s="12" t="s">
        <v>818</v>
      </c>
      <c r="H183" s="12" t="s">
        <v>819</v>
      </c>
      <c r="I183" s="12" t="s">
        <v>820</v>
      </c>
    </row>
    <row r="184" customFormat="false" ht="25.5" hidden="false" customHeight="false" outlineLevel="0" collapsed="false">
      <c r="A184" s="0" t="s">
        <v>758</v>
      </c>
      <c r="B184" s="12" t="s">
        <v>759</v>
      </c>
      <c r="C184" s="12" t="s">
        <v>760</v>
      </c>
      <c r="D184" s="1" t="n">
        <v>190</v>
      </c>
      <c r="E184" s="11" t="s">
        <v>821</v>
      </c>
      <c r="F184" s="12" t="s">
        <v>822</v>
      </c>
      <c r="G184" s="12" t="s">
        <v>823</v>
      </c>
      <c r="H184" s="12" t="s">
        <v>824</v>
      </c>
      <c r="I184" s="12" t="s">
        <v>825</v>
      </c>
    </row>
    <row r="185" customFormat="false" ht="38.25" hidden="false" customHeight="false" outlineLevel="0" collapsed="false">
      <c r="A185" s="0" t="s">
        <v>758</v>
      </c>
      <c r="B185" s="12" t="s">
        <v>759</v>
      </c>
      <c r="C185" s="12" t="s">
        <v>760</v>
      </c>
      <c r="D185" s="1" t="n">
        <v>191</v>
      </c>
      <c r="E185" s="11" t="s">
        <v>826</v>
      </c>
      <c r="F185" s="12" t="s">
        <v>827</v>
      </c>
      <c r="G185" s="12" t="s">
        <v>828</v>
      </c>
      <c r="H185" s="12" t="s">
        <v>829</v>
      </c>
      <c r="I185" s="12" t="s">
        <v>830</v>
      </c>
    </row>
    <row r="186" customFormat="false" ht="25.5" hidden="false" customHeight="false" outlineLevel="0" collapsed="false">
      <c r="A186" s="0" t="s">
        <v>758</v>
      </c>
      <c r="B186" s="12" t="s">
        <v>759</v>
      </c>
      <c r="C186" s="12" t="s">
        <v>760</v>
      </c>
      <c r="D186" s="1" t="n">
        <v>192</v>
      </c>
      <c r="E186" s="11" t="s">
        <v>831</v>
      </c>
      <c r="F186" s="12" t="s">
        <v>832</v>
      </c>
      <c r="G186" s="12" t="s">
        <v>833</v>
      </c>
      <c r="H186" s="12" t="s">
        <v>834</v>
      </c>
      <c r="I186" s="12" t="s">
        <v>835</v>
      </c>
    </row>
    <row r="187" customFormat="false" ht="12.75" hidden="false" customHeight="false" outlineLevel="0" collapsed="false">
      <c r="A187" s="0" t="s">
        <v>758</v>
      </c>
      <c r="B187" s="12" t="s">
        <v>759</v>
      </c>
      <c r="C187" s="12" t="s">
        <v>760</v>
      </c>
      <c r="D187" s="1" t="n">
        <v>193</v>
      </c>
      <c r="E187" s="11" t="s">
        <v>836</v>
      </c>
      <c r="F187" s="12" t="s">
        <v>837</v>
      </c>
      <c r="G187" s="12" t="s">
        <v>838</v>
      </c>
      <c r="H187" s="12" t="s">
        <v>839</v>
      </c>
      <c r="I187" s="12" t="s">
        <v>840</v>
      </c>
    </row>
    <row r="188" customFormat="false" ht="25.5" hidden="false" customHeight="false" outlineLevel="0" collapsed="false">
      <c r="A188" s="0" t="s">
        <v>758</v>
      </c>
      <c r="B188" s="12" t="s">
        <v>759</v>
      </c>
      <c r="C188" s="12" t="s">
        <v>760</v>
      </c>
      <c r="D188" s="1" t="n">
        <v>194</v>
      </c>
      <c r="E188" s="11" t="s">
        <v>841</v>
      </c>
      <c r="F188" s="12" t="s">
        <v>842</v>
      </c>
      <c r="G188" s="12" t="s">
        <v>843</v>
      </c>
      <c r="H188" s="12" t="s">
        <v>844</v>
      </c>
      <c r="I188" s="12" t="s">
        <v>845</v>
      </c>
    </row>
    <row r="189" customFormat="false" ht="25.5" hidden="false" customHeight="false" outlineLevel="0" collapsed="false">
      <c r="A189" s="0" t="s">
        <v>758</v>
      </c>
      <c r="B189" s="12" t="s">
        <v>759</v>
      </c>
      <c r="C189" s="12" t="s">
        <v>760</v>
      </c>
      <c r="D189" s="1" t="n">
        <v>195</v>
      </c>
      <c r="E189" s="11" t="s">
        <v>846</v>
      </c>
      <c r="F189" s="26" t="s">
        <v>847</v>
      </c>
      <c r="G189" s="26" t="s">
        <v>848</v>
      </c>
      <c r="H189" s="26" t="s">
        <v>849</v>
      </c>
      <c r="I189" s="26" t="s">
        <v>850</v>
      </c>
    </row>
    <row r="190" customFormat="false" ht="12.75" hidden="false" customHeight="false" outlineLevel="0" collapsed="false">
      <c r="A190" s="0" t="s">
        <v>758</v>
      </c>
      <c r="B190" s="12" t="s">
        <v>759</v>
      </c>
      <c r="C190" s="12" t="s">
        <v>760</v>
      </c>
      <c r="D190" s="1" t="n">
        <v>196</v>
      </c>
      <c r="E190" s="11" t="s">
        <v>851</v>
      </c>
      <c r="F190" s="12" t="s">
        <v>852</v>
      </c>
      <c r="G190" s="12" t="s">
        <v>853</v>
      </c>
      <c r="H190" s="12" t="s">
        <v>854</v>
      </c>
      <c r="I190" s="12" t="s">
        <v>855</v>
      </c>
    </row>
    <row r="191" customFormat="false" ht="12.75" hidden="false" customHeight="false" outlineLevel="0" collapsed="false">
      <c r="A191" s="0" t="s">
        <v>758</v>
      </c>
      <c r="B191" s="12" t="s">
        <v>759</v>
      </c>
      <c r="C191" s="12" t="s">
        <v>760</v>
      </c>
      <c r="D191" s="1" t="n">
        <v>197</v>
      </c>
      <c r="E191" s="11" t="s">
        <v>856</v>
      </c>
      <c r="F191" s="12" t="s">
        <v>857</v>
      </c>
      <c r="G191" s="12" t="s">
        <v>858</v>
      </c>
      <c r="H191" s="12" t="s">
        <v>859</v>
      </c>
      <c r="I191" s="12" t="s">
        <v>860</v>
      </c>
    </row>
    <row r="192" customFormat="false" ht="25.5" hidden="false" customHeight="false" outlineLevel="0" collapsed="false">
      <c r="A192" s="0" t="s">
        <v>758</v>
      </c>
      <c r="B192" s="12" t="s">
        <v>759</v>
      </c>
      <c r="C192" s="12" t="s">
        <v>760</v>
      </c>
      <c r="D192" s="1" t="n">
        <v>198</v>
      </c>
      <c r="E192" s="11" t="s">
        <v>861</v>
      </c>
      <c r="F192" s="12" t="s">
        <v>862</v>
      </c>
      <c r="G192" s="12" t="s">
        <v>863</v>
      </c>
      <c r="H192" s="12" t="s">
        <v>864</v>
      </c>
      <c r="I192" s="12" t="s">
        <v>865</v>
      </c>
    </row>
    <row r="193" customFormat="false" ht="25.5" hidden="false" customHeight="false" outlineLevel="0" collapsed="false">
      <c r="A193" s="0" t="s">
        <v>758</v>
      </c>
      <c r="B193" s="12" t="s">
        <v>759</v>
      </c>
      <c r="C193" s="12" t="s">
        <v>760</v>
      </c>
      <c r="D193" s="1" t="n">
        <v>199</v>
      </c>
      <c r="E193" s="11" t="s">
        <v>866</v>
      </c>
      <c r="F193" s="12" t="s">
        <v>867</v>
      </c>
      <c r="G193" s="12" t="s">
        <v>868</v>
      </c>
      <c r="H193" s="12" t="s">
        <v>869</v>
      </c>
      <c r="I193" s="12" t="s">
        <v>870</v>
      </c>
    </row>
    <row r="194" customFormat="false" ht="25.5" hidden="false" customHeight="false" outlineLevel="0" collapsed="false">
      <c r="A194" s="0" t="s">
        <v>758</v>
      </c>
      <c r="B194" s="12" t="s">
        <v>759</v>
      </c>
      <c r="C194" s="12" t="s">
        <v>760</v>
      </c>
      <c r="D194" s="1" t="n">
        <v>200</v>
      </c>
      <c r="E194" s="11" t="s">
        <v>871</v>
      </c>
      <c r="F194" s="12" t="s">
        <v>872</v>
      </c>
      <c r="G194" s="12" t="s">
        <v>873</v>
      </c>
      <c r="H194" s="12" t="s">
        <v>874</v>
      </c>
      <c r="I194" s="12" t="s">
        <v>875</v>
      </c>
    </row>
    <row r="195" customFormat="false" ht="25.5" hidden="false" customHeight="false" outlineLevel="0" collapsed="false">
      <c r="A195" s="0" t="s">
        <v>758</v>
      </c>
      <c r="B195" s="12" t="s">
        <v>759</v>
      </c>
      <c r="C195" s="12" t="s">
        <v>760</v>
      </c>
      <c r="D195" s="1" t="n">
        <v>201</v>
      </c>
      <c r="E195" s="11" t="s">
        <v>876</v>
      </c>
      <c r="F195" s="12" t="s">
        <v>877</v>
      </c>
      <c r="G195" s="12" t="s">
        <v>878</v>
      </c>
      <c r="H195" s="12" t="s">
        <v>879</v>
      </c>
      <c r="I195" s="12" t="s">
        <v>880</v>
      </c>
    </row>
    <row r="196" customFormat="false" ht="25.5" hidden="false" customHeight="false" outlineLevel="0" collapsed="false">
      <c r="A196" s="0" t="s">
        <v>881</v>
      </c>
      <c r="B196" s="0" t="n">
        <v>2010</v>
      </c>
      <c r="C196" s="12" t="s">
        <v>882</v>
      </c>
      <c r="D196" s="1" t="n">
        <v>202</v>
      </c>
      <c r="E196" s="11" t="s">
        <v>883</v>
      </c>
      <c r="F196" s="26" t="s">
        <v>884</v>
      </c>
      <c r="G196" s="26" t="s">
        <v>885</v>
      </c>
      <c r="H196" s="26" t="s">
        <v>886</v>
      </c>
      <c r="I196" s="26" t="s">
        <v>887</v>
      </c>
    </row>
    <row r="197" customFormat="false" ht="12.75" hidden="false" customHeight="false" outlineLevel="0" collapsed="false">
      <c r="A197" s="0" t="s">
        <v>881</v>
      </c>
      <c r="B197" s="0" t="n">
        <v>2010</v>
      </c>
      <c r="C197" s="12" t="s">
        <v>882</v>
      </c>
      <c r="D197" s="1" t="n">
        <v>203</v>
      </c>
      <c r="E197" s="11" t="s">
        <v>888</v>
      </c>
      <c r="F197" s="26" t="s">
        <v>889</v>
      </c>
      <c r="G197" s="26" t="s">
        <v>890</v>
      </c>
      <c r="H197" s="26" t="s">
        <v>891</v>
      </c>
      <c r="I197" s="26" t="s">
        <v>892</v>
      </c>
    </row>
    <row r="198" customFormat="false" ht="12.75" hidden="false" customHeight="false" outlineLevel="0" collapsed="false">
      <c r="A198" s="0" t="s">
        <v>881</v>
      </c>
      <c r="B198" s="0" t="n">
        <v>2010</v>
      </c>
      <c r="C198" s="12" t="s">
        <v>882</v>
      </c>
      <c r="D198" s="1" t="n">
        <v>204</v>
      </c>
      <c r="E198" s="11" t="s">
        <v>893</v>
      </c>
      <c r="F198" s="26" t="s">
        <v>894</v>
      </c>
      <c r="G198" s="26" t="s">
        <v>895</v>
      </c>
      <c r="H198" s="26" t="s">
        <v>896</v>
      </c>
      <c r="I198" s="26" t="s">
        <v>897</v>
      </c>
    </row>
    <row r="199" customFormat="false" ht="12.75" hidden="false" customHeight="false" outlineLevel="0" collapsed="false">
      <c r="A199" s="0" t="s">
        <v>881</v>
      </c>
      <c r="B199" s="0" t="n">
        <v>2010</v>
      </c>
      <c r="C199" s="12" t="s">
        <v>882</v>
      </c>
      <c r="D199" s="1" t="n">
        <v>205</v>
      </c>
      <c r="E199" s="11" t="s">
        <v>898</v>
      </c>
      <c r="F199" s="26" t="s">
        <v>899</v>
      </c>
      <c r="G199" s="26" t="s">
        <v>900</v>
      </c>
      <c r="H199" s="26" t="s">
        <v>901</v>
      </c>
      <c r="I199" s="26" t="s">
        <v>902</v>
      </c>
    </row>
    <row r="200" customFormat="false" ht="12.75" hidden="false" customHeight="false" outlineLevel="0" collapsed="false">
      <c r="A200" s="0" t="s">
        <v>881</v>
      </c>
      <c r="B200" s="0" t="n">
        <v>2010</v>
      </c>
      <c r="C200" s="12" t="s">
        <v>882</v>
      </c>
      <c r="D200" s="1" t="n">
        <v>208</v>
      </c>
      <c r="E200" s="11" t="s">
        <v>903</v>
      </c>
      <c r="F200" s="26" t="s">
        <v>904</v>
      </c>
      <c r="G200" s="26" t="s">
        <v>905</v>
      </c>
      <c r="H200" s="26" t="s">
        <v>906</v>
      </c>
      <c r="I200" s="26" t="s">
        <v>907</v>
      </c>
    </row>
    <row r="201" customFormat="false" ht="12.75" hidden="false" customHeight="false" outlineLevel="0" collapsed="false">
      <c r="A201" s="0" t="s">
        <v>881</v>
      </c>
      <c r="B201" s="0" t="n">
        <v>2010</v>
      </c>
      <c r="C201" s="12" t="s">
        <v>882</v>
      </c>
      <c r="D201" s="1" t="n">
        <v>209</v>
      </c>
      <c r="E201" s="11" t="s">
        <v>908</v>
      </c>
      <c r="F201" s="26" t="s">
        <v>909</v>
      </c>
      <c r="G201" s="26" t="s">
        <v>910</v>
      </c>
      <c r="H201" s="26" t="s">
        <v>911</v>
      </c>
      <c r="I201" s="26" t="s">
        <v>912</v>
      </c>
    </row>
    <row r="202" customFormat="false" ht="25.5" hidden="false" customHeight="false" outlineLevel="0" collapsed="false">
      <c r="A202" s="0" t="s">
        <v>881</v>
      </c>
      <c r="B202" s="0" t="n">
        <v>2010</v>
      </c>
      <c r="C202" s="12" t="s">
        <v>882</v>
      </c>
      <c r="D202" s="1" t="n">
        <v>210</v>
      </c>
      <c r="E202" s="11" t="s">
        <v>913</v>
      </c>
      <c r="F202" s="26" t="s">
        <v>914</v>
      </c>
      <c r="G202" s="26" t="s">
        <v>915</v>
      </c>
      <c r="H202" s="26" t="s">
        <v>916</v>
      </c>
      <c r="I202" s="26" t="s">
        <v>917</v>
      </c>
    </row>
    <row r="203" customFormat="false" ht="12.75" hidden="false" customHeight="false" outlineLevel="0" collapsed="false">
      <c r="A203" s="0" t="s">
        <v>881</v>
      </c>
      <c r="B203" s="0" t="n">
        <v>2010</v>
      </c>
      <c r="C203" s="12" t="s">
        <v>882</v>
      </c>
      <c r="D203" s="1" t="n">
        <v>211</v>
      </c>
      <c r="E203" s="11" t="s">
        <v>918</v>
      </c>
      <c r="F203" s="26" t="s">
        <v>919</v>
      </c>
      <c r="G203" s="26" t="s">
        <v>920</v>
      </c>
      <c r="H203" s="27"/>
      <c r="I203" s="27"/>
    </row>
    <row r="204" customFormat="false" ht="12.75" hidden="false" customHeight="false" outlineLevel="0" collapsed="false">
      <c r="A204" s="0" t="s">
        <v>881</v>
      </c>
      <c r="B204" s="0" t="n">
        <v>2010</v>
      </c>
      <c r="C204" s="12" t="s">
        <v>882</v>
      </c>
      <c r="D204" s="1" t="n">
        <v>212</v>
      </c>
      <c r="E204" s="11" t="s">
        <v>921</v>
      </c>
      <c r="F204" s="26" t="s">
        <v>922</v>
      </c>
      <c r="G204" s="26" t="s">
        <v>923</v>
      </c>
      <c r="H204" s="26" t="s">
        <v>889</v>
      </c>
      <c r="I204" s="26" t="s">
        <v>924</v>
      </c>
    </row>
    <row r="205" customFormat="false" ht="12.75" hidden="false" customHeight="false" outlineLevel="0" collapsed="false">
      <c r="A205" s="0" t="s">
        <v>881</v>
      </c>
      <c r="B205" s="0" t="n">
        <v>2010</v>
      </c>
      <c r="C205" s="12" t="s">
        <v>882</v>
      </c>
      <c r="D205" s="1" t="n">
        <v>213</v>
      </c>
      <c r="E205" s="11" t="s">
        <v>925</v>
      </c>
      <c r="F205" s="3" t="b">
        <f aca="false">TRUE()</f>
        <v>1</v>
      </c>
      <c r="G205" s="3" t="b">
        <f aca="false">FALSE()</f>
        <v>0</v>
      </c>
      <c r="H205" s="27"/>
      <c r="I205" s="27"/>
    </row>
    <row r="206" customFormat="false" ht="12.75" hidden="false" customHeight="false" outlineLevel="0" collapsed="false">
      <c r="A206" s="0" t="s">
        <v>881</v>
      </c>
      <c r="B206" s="0" t="n">
        <v>2010</v>
      </c>
      <c r="C206" s="12" t="s">
        <v>882</v>
      </c>
      <c r="D206" s="1" t="n">
        <v>214</v>
      </c>
      <c r="E206" s="11" t="s">
        <v>926</v>
      </c>
      <c r="F206" s="26" t="s">
        <v>927</v>
      </c>
      <c r="G206" s="26" t="s">
        <v>928</v>
      </c>
      <c r="H206" s="26" t="s">
        <v>929</v>
      </c>
      <c r="I206" s="26" t="s">
        <v>930</v>
      </c>
    </row>
    <row r="207" customFormat="false" ht="38.25" hidden="false" customHeight="false" outlineLevel="0" collapsed="false">
      <c r="A207" s="0" t="s">
        <v>881</v>
      </c>
      <c r="B207" s="0" t="n">
        <v>2010</v>
      </c>
      <c r="C207" s="12" t="s">
        <v>882</v>
      </c>
      <c r="D207" s="1" t="n">
        <v>215</v>
      </c>
      <c r="E207" s="11" t="s">
        <v>931</v>
      </c>
      <c r="F207" s="26" t="s">
        <v>932</v>
      </c>
      <c r="G207" s="26" t="s">
        <v>933</v>
      </c>
      <c r="H207" s="26" t="s">
        <v>934</v>
      </c>
      <c r="I207" s="27"/>
    </row>
    <row r="208" customFormat="false" ht="38.25" hidden="false" customHeight="false" outlineLevel="0" collapsed="false">
      <c r="A208" s="0" t="s">
        <v>881</v>
      </c>
      <c r="B208" s="0" t="n">
        <v>2010</v>
      </c>
      <c r="C208" s="12" t="s">
        <v>882</v>
      </c>
      <c r="D208" s="1" t="n">
        <v>216</v>
      </c>
      <c r="E208" s="11" t="s">
        <v>935</v>
      </c>
      <c r="F208" s="26" t="s">
        <v>936</v>
      </c>
      <c r="G208" s="26" t="s">
        <v>937</v>
      </c>
      <c r="H208" s="26" t="s">
        <v>938</v>
      </c>
      <c r="I208" s="26" t="s">
        <v>939</v>
      </c>
    </row>
    <row r="209" customFormat="false" ht="25.5" hidden="false" customHeight="false" outlineLevel="0" collapsed="false">
      <c r="A209" s="0" t="s">
        <v>881</v>
      </c>
      <c r="B209" s="0" t="n">
        <v>2010</v>
      </c>
      <c r="C209" s="12" t="s">
        <v>882</v>
      </c>
      <c r="D209" s="1" t="n">
        <v>217</v>
      </c>
      <c r="E209" s="11" t="s">
        <v>940</v>
      </c>
      <c r="F209" s="26" t="s">
        <v>941</v>
      </c>
      <c r="G209" s="26" t="s">
        <v>942</v>
      </c>
      <c r="H209" s="26" t="s">
        <v>943</v>
      </c>
      <c r="I209" s="26" t="s">
        <v>944</v>
      </c>
    </row>
    <row r="210" customFormat="false" ht="12.75" hidden="false" customHeight="false" outlineLevel="0" collapsed="false">
      <c r="A210" s="0" t="s">
        <v>881</v>
      </c>
      <c r="B210" s="0" t="n">
        <v>2010</v>
      </c>
      <c r="C210" s="12" t="s">
        <v>882</v>
      </c>
      <c r="D210" s="1" t="n">
        <v>218</v>
      </c>
      <c r="E210" s="11" t="s">
        <v>945</v>
      </c>
      <c r="F210" s="3" t="b">
        <f aca="false">TRUE()</f>
        <v>1</v>
      </c>
      <c r="G210" s="3" t="b">
        <f aca="false">FALSE()</f>
        <v>0</v>
      </c>
      <c r="H210" s="27"/>
      <c r="I210" s="27"/>
    </row>
    <row r="211" customFormat="false" ht="12.75" hidden="false" customHeight="false" outlineLevel="0" collapsed="false">
      <c r="A211" s="0" t="s">
        <v>881</v>
      </c>
      <c r="B211" s="0" t="n">
        <v>2010</v>
      </c>
      <c r="C211" s="12" t="s">
        <v>882</v>
      </c>
      <c r="D211" s="1" t="n">
        <v>219</v>
      </c>
      <c r="E211" s="11" t="s">
        <v>946</v>
      </c>
      <c r="F211" s="26" t="s">
        <v>947</v>
      </c>
      <c r="G211" s="26" t="s">
        <v>948</v>
      </c>
      <c r="H211" s="27"/>
      <c r="I211" s="27"/>
    </row>
    <row r="212" customFormat="false" ht="12.75" hidden="false" customHeight="false" outlineLevel="0" collapsed="false">
      <c r="A212" s="0" t="s">
        <v>881</v>
      </c>
      <c r="B212" s="0" t="n">
        <v>2010</v>
      </c>
      <c r="C212" s="12" t="s">
        <v>882</v>
      </c>
      <c r="D212" s="1" t="n">
        <v>220</v>
      </c>
      <c r="E212" s="11" t="s">
        <v>949</v>
      </c>
      <c r="F212" s="3" t="b">
        <f aca="false">TRUE()</f>
        <v>1</v>
      </c>
      <c r="G212" s="3" t="b">
        <f aca="false">FALSE()</f>
        <v>0</v>
      </c>
      <c r="H212" s="27"/>
      <c r="I212" s="27"/>
    </row>
    <row r="213" customFormat="false" ht="12.75" hidden="false" customHeight="false" outlineLevel="0" collapsed="false">
      <c r="A213" s="0" t="s">
        <v>881</v>
      </c>
      <c r="B213" s="0" t="n">
        <v>2010</v>
      </c>
      <c r="C213" s="12" t="s">
        <v>882</v>
      </c>
      <c r="D213" s="1" t="n">
        <v>221</v>
      </c>
      <c r="E213" s="11" t="s">
        <v>950</v>
      </c>
      <c r="F213" s="26" t="s">
        <v>951</v>
      </c>
      <c r="G213" s="26" t="s">
        <v>924</v>
      </c>
      <c r="H213" s="26" t="s">
        <v>952</v>
      </c>
      <c r="I213" s="26" t="s">
        <v>953</v>
      </c>
    </row>
    <row r="214" customFormat="false" ht="12.75" hidden="false" customHeight="false" outlineLevel="0" collapsed="false">
      <c r="A214" s="0" t="s">
        <v>881</v>
      </c>
      <c r="B214" s="0" t="n">
        <v>2010</v>
      </c>
      <c r="C214" s="12" t="s">
        <v>882</v>
      </c>
      <c r="D214" s="1" t="n">
        <v>222</v>
      </c>
      <c r="E214" s="11" t="s">
        <v>954</v>
      </c>
      <c r="F214" s="26" t="s">
        <v>955</v>
      </c>
      <c r="G214" s="26" t="s">
        <v>956</v>
      </c>
      <c r="H214" s="26" t="s">
        <v>957</v>
      </c>
      <c r="I214" s="26" t="s">
        <v>119</v>
      </c>
    </row>
    <row r="215" customFormat="false" ht="51" hidden="false" customHeight="false" outlineLevel="0" collapsed="false">
      <c r="A215" s="0" t="s">
        <v>881</v>
      </c>
      <c r="B215" s="0" t="n">
        <v>2010</v>
      </c>
      <c r="C215" s="12" t="s">
        <v>882</v>
      </c>
      <c r="D215" s="1" t="n">
        <v>223</v>
      </c>
      <c r="E215" s="11" t="s">
        <v>958</v>
      </c>
      <c r="F215" s="26" t="s">
        <v>959</v>
      </c>
      <c r="G215" s="26" t="s">
        <v>960</v>
      </c>
      <c r="H215" s="26" t="s">
        <v>961</v>
      </c>
      <c r="I215" s="26" t="s">
        <v>962</v>
      </c>
    </row>
    <row r="216" customFormat="false" ht="12.75" hidden="false" customHeight="false" outlineLevel="0" collapsed="false">
      <c r="A216" s="0" t="s">
        <v>881</v>
      </c>
      <c r="B216" s="0" t="n">
        <v>2010</v>
      </c>
      <c r="C216" s="12" t="s">
        <v>882</v>
      </c>
      <c r="D216" s="1" t="n">
        <v>224</v>
      </c>
      <c r="E216" s="11" t="s">
        <v>963</v>
      </c>
      <c r="F216" s="26" t="s">
        <v>964</v>
      </c>
      <c r="G216" s="26" t="s">
        <v>965</v>
      </c>
      <c r="H216" s="27"/>
      <c r="I216" s="27"/>
    </row>
    <row r="217" customFormat="false" ht="12.75" hidden="false" customHeight="false" outlineLevel="0" collapsed="false">
      <c r="A217" s="0" t="s">
        <v>881</v>
      </c>
      <c r="B217" s="0" t="n">
        <v>2010</v>
      </c>
      <c r="C217" s="12" t="s">
        <v>882</v>
      </c>
      <c r="D217" s="1" t="n">
        <v>225</v>
      </c>
      <c r="E217" s="11" t="s">
        <v>966</v>
      </c>
      <c r="F217" s="26" t="s">
        <v>967</v>
      </c>
      <c r="G217" s="26" t="s">
        <v>968</v>
      </c>
      <c r="H217" s="26" t="s">
        <v>969</v>
      </c>
      <c r="I217" s="26" t="s">
        <v>970</v>
      </c>
    </row>
    <row r="218" customFormat="false" ht="25.5" hidden="false" customHeight="false" outlineLevel="0" collapsed="false">
      <c r="A218" s="0" t="s">
        <v>881</v>
      </c>
      <c r="B218" s="0" t="n">
        <v>2010</v>
      </c>
      <c r="C218" s="12" t="s">
        <v>882</v>
      </c>
      <c r="D218" s="1" t="n">
        <v>226</v>
      </c>
      <c r="E218" s="11" t="s">
        <v>971</v>
      </c>
      <c r="F218" s="26" t="s">
        <v>521</v>
      </c>
      <c r="G218" s="26" t="s">
        <v>972</v>
      </c>
      <c r="H218" s="26" t="s">
        <v>973</v>
      </c>
      <c r="I218" s="26" t="s">
        <v>119</v>
      </c>
    </row>
    <row r="219" customFormat="false" ht="25.5" hidden="false" customHeight="false" outlineLevel="0" collapsed="false">
      <c r="A219" s="0" t="s">
        <v>881</v>
      </c>
      <c r="B219" s="0" t="n">
        <v>2010</v>
      </c>
      <c r="C219" s="12" t="s">
        <v>882</v>
      </c>
      <c r="D219" s="1" t="n">
        <v>227</v>
      </c>
      <c r="E219" s="11" t="s">
        <v>974</v>
      </c>
      <c r="F219" s="26" t="s">
        <v>975</v>
      </c>
      <c r="G219" s="26" t="s">
        <v>976</v>
      </c>
      <c r="H219" s="26" t="s">
        <v>977</v>
      </c>
      <c r="I219" s="26" t="s">
        <v>978</v>
      </c>
    </row>
    <row r="220" customFormat="false" ht="12.75" hidden="false" customHeight="false" outlineLevel="0" collapsed="false">
      <c r="A220" s="0" t="s">
        <v>881</v>
      </c>
      <c r="B220" s="0" t="n">
        <v>2010</v>
      </c>
      <c r="C220" s="12" t="s">
        <v>882</v>
      </c>
      <c r="D220" s="1" t="n">
        <v>228</v>
      </c>
      <c r="E220" s="11" t="s">
        <v>979</v>
      </c>
      <c r="F220" s="26" t="s">
        <v>980</v>
      </c>
      <c r="G220" s="26" t="s">
        <v>981</v>
      </c>
      <c r="H220" s="26" t="s">
        <v>469</v>
      </c>
      <c r="I220" s="27"/>
    </row>
    <row r="221" customFormat="false" ht="12.75" hidden="false" customHeight="false" outlineLevel="0" collapsed="false">
      <c r="A221" s="0" t="s">
        <v>881</v>
      </c>
      <c r="B221" s="0" t="n">
        <v>2010</v>
      </c>
      <c r="C221" s="12" t="s">
        <v>882</v>
      </c>
      <c r="D221" s="1" t="n">
        <v>229</v>
      </c>
      <c r="E221" s="11" t="s">
        <v>982</v>
      </c>
      <c r="F221" s="26" t="s">
        <v>983</v>
      </c>
      <c r="G221" s="26" t="s">
        <v>885</v>
      </c>
      <c r="H221" s="26" t="s">
        <v>984</v>
      </c>
      <c r="I221" s="26" t="s">
        <v>985</v>
      </c>
    </row>
    <row r="222" customFormat="false" ht="12.75" hidden="false" customHeight="false" outlineLevel="0" collapsed="false">
      <c r="A222" s="0" t="s">
        <v>881</v>
      </c>
      <c r="B222" s="0" t="n">
        <v>2010</v>
      </c>
      <c r="C222" s="12" t="s">
        <v>882</v>
      </c>
      <c r="D222" s="1" t="n">
        <v>230</v>
      </c>
      <c r="E222" s="11" t="s">
        <v>986</v>
      </c>
      <c r="F222" s="26" t="s">
        <v>119</v>
      </c>
      <c r="G222" s="26" t="s">
        <v>987</v>
      </c>
      <c r="H222" s="26" t="s">
        <v>988</v>
      </c>
      <c r="I222" s="26" t="s">
        <v>989</v>
      </c>
      <c r="J222" s="26" t="s">
        <v>990</v>
      </c>
    </row>
    <row r="223" customFormat="false" ht="12.75" hidden="false" customHeight="false" outlineLevel="0" collapsed="false">
      <c r="A223" s="0" t="s">
        <v>881</v>
      </c>
      <c r="B223" s="0" t="n">
        <v>2010</v>
      </c>
      <c r="C223" s="12" t="s">
        <v>882</v>
      </c>
      <c r="D223" s="1" t="n">
        <v>231</v>
      </c>
      <c r="E223" s="11" t="s">
        <v>991</v>
      </c>
      <c r="F223" s="26" t="s">
        <v>992</v>
      </c>
      <c r="G223" s="26" t="s">
        <v>993</v>
      </c>
      <c r="H223" s="26" t="s">
        <v>994</v>
      </c>
      <c r="I223" s="27"/>
    </row>
    <row r="224" customFormat="false" ht="12.75" hidden="false" customHeight="false" outlineLevel="0" collapsed="false">
      <c r="A224" s="0" t="s">
        <v>881</v>
      </c>
      <c r="B224" s="0" t="n">
        <v>2010</v>
      </c>
      <c r="C224" s="12" t="s">
        <v>882</v>
      </c>
      <c r="D224" s="1" t="n">
        <v>232</v>
      </c>
      <c r="E224" s="11" t="s">
        <v>995</v>
      </c>
      <c r="F224" s="26" t="s">
        <v>996</v>
      </c>
      <c r="G224" s="26" t="s">
        <v>997</v>
      </c>
      <c r="H224" s="26" t="s">
        <v>998</v>
      </c>
      <c r="I224" s="27"/>
    </row>
    <row r="225" customFormat="false" ht="25.5" hidden="false" customHeight="false" outlineLevel="0" collapsed="false">
      <c r="A225" s="0" t="s">
        <v>881</v>
      </c>
      <c r="B225" s="0" t="n">
        <v>2010</v>
      </c>
      <c r="C225" s="12" t="s">
        <v>882</v>
      </c>
      <c r="D225" s="1" t="n">
        <v>233</v>
      </c>
      <c r="E225" s="11" t="s">
        <v>999</v>
      </c>
      <c r="F225" s="26" t="s">
        <v>1000</v>
      </c>
      <c r="G225" s="26" t="s">
        <v>1001</v>
      </c>
      <c r="H225" s="26" t="s">
        <v>1002</v>
      </c>
      <c r="I225" s="26" t="s">
        <v>1003</v>
      </c>
    </row>
    <row r="226" customFormat="false" ht="25.5" hidden="false" customHeight="false" outlineLevel="0" collapsed="false">
      <c r="A226" s="0" t="s">
        <v>881</v>
      </c>
      <c r="B226" s="0" t="n">
        <v>2010</v>
      </c>
      <c r="C226" s="12" t="s">
        <v>882</v>
      </c>
      <c r="D226" s="1" t="n">
        <v>234</v>
      </c>
      <c r="E226" s="11" t="s">
        <v>1004</v>
      </c>
      <c r="F226" s="26" t="s">
        <v>1005</v>
      </c>
      <c r="G226" s="26" t="s">
        <v>426</v>
      </c>
      <c r="H226" s="26" t="s">
        <v>1006</v>
      </c>
      <c r="I226" s="26" t="s">
        <v>1007</v>
      </c>
    </row>
    <row r="227" customFormat="false" ht="12.75" hidden="false" customHeight="false" outlineLevel="0" collapsed="false">
      <c r="A227" s="0" t="s">
        <v>881</v>
      </c>
      <c r="B227" s="0" t="n">
        <v>2010</v>
      </c>
      <c r="C227" s="12" t="s">
        <v>882</v>
      </c>
      <c r="D227" s="1" t="n">
        <v>235</v>
      </c>
      <c r="E227" s="11" t="s">
        <v>1008</v>
      </c>
      <c r="F227" s="26" t="s">
        <v>1009</v>
      </c>
      <c r="G227" s="26" t="s">
        <v>1010</v>
      </c>
      <c r="H227" s="26" t="s">
        <v>1011</v>
      </c>
      <c r="I227" s="26" t="s">
        <v>1012</v>
      </c>
    </row>
    <row r="228" customFormat="false" ht="12.75" hidden="false" customHeight="false" outlineLevel="0" collapsed="false">
      <c r="A228" s="0" t="s">
        <v>881</v>
      </c>
      <c r="B228" s="0" t="n">
        <v>2010</v>
      </c>
      <c r="C228" s="12" t="s">
        <v>882</v>
      </c>
      <c r="D228" s="1" t="n">
        <v>237</v>
      </c>
      <c r="E228" s="11" t="s">
        <v>1013</v>
      </c>
      <c r="F228" s="26" t="s">
        <v>1014</v>
      </c>
      <c r="G228" s="26" t="s">
        <v>1015</v>
      </c>
      <c r="H228" s="26" t="s">
        <v>1016</v>
      </c>
      <c r="I228" s="26" t="s">
        <v>119</v>
      </c>
    </row>
    <row r="229" customFormat="false" ht="12.75" hidden="false" customHeight="false" outlineLevel="0" collapsed="false">
      <c r="A229" s="0" t="s">
        <v>881</v>
      </c>
      <c r="B229" s="0" t="n">
        <v>2010</v>
      </c>
      <c r="C229" s="12" t="s">
        <v>882</v>
      </c>
      <c r="D229" s="1" t="n">
        <v>238</v>
      </c>
      <c r="E229" s="11" t="s">
        <v>1017</v>
      </c>
      <c r="F229" s="26" t="s">
        <v>183</v>
      </c>
      <c r="G229" s="26" t="s">
        <v>1018</v>
      </c>
      <c r="H229" s="26" t="s">
        <v>877</v>
      </c>
      <c r="I229" s="26" t="s">
        <v>1019</v>
      </c>
      <c r="J229" s="26" t="s">
        <v>1020</v>
      </c>
    </row>
    <row r="230" customFormat="false" ht="12.75" hidden="false" customHeight="false" outlineLevel="0" collapsed="false">
      <c r="A230" s="0" t="s">
        <v>881</v>
      </c>
      <c r="B230" s="0" t="n">
        <v>2010</v>
      </c>
      <c r="C230" s="12" t="s">
        <v>882</v>
      </c>
      <c r="D230" s="1" t="n">
        <v>239</v>
      </c>
      <c r="E230" s="11" t="s">
        <v>1021</v>
      </c>
      <c r="F230" s="26" t="s">
        <v>259</v>
      </c>
      <c r="G230" s="26" t="s">
        <v>1022</v>
      </c>
      <c r="H230" s="26" t="s">
        <v>1023</v>
      </c>
      <c r="I230" s="26" t="s">
        <v>1024</v>
      </c>
    </row>
    <row r="231" customFormat="false" ht="25.5" hidden="false" customHeight="false" outlineLevel="0" collapsed="false">
      <c r="A231" s="0" t="s">
        <v>881</v>
      </c>
      <c r="B231" s="0" t="n">
        <v>2010</v>
      </c>
      <c r="C231" s="12" t="s">
        <v>882</v>
      </c>
      <c r="D231" s="1" t="n">
        <v>240</v>
      </c>
      <c r="E231" s="11" t="s">
        <v>1025</v>
      </c>
      <c r="F231" s="26" t="s">
        <v>1026</v>
      </c>
      <c r="G231" s="26" t="s">
        <v>1027</v>
      </c>
      <c r="H231" s="26" t="s">
        <v>1028</v>
      </c>
      <c r="I231" s="26" t="s">
        <v>1029</v>
      </c>
    </row>
    <row r="232" customFormat="false" ht="12.75" hidden="false" customHeight="false" outlineLevel="0" collapsed="false">
      <c r="A232" s="0" t="s">
        <v>881</v>
      </c>
      <c r="B232" s="0" t="n">
        <v>2010</v>
      </c>
      <c r="C232" s="12" t="s">
        <v>882</v>
      </c>
      <c r="D232" s="1" t="n">
        <v>241</v>
      </c>
      <c r="E232" s="11" t="s">
        <v>1030</v>
      </c>
      <c r="F232" s="26" t="s">
        <v>1031</v>
      </c>
      <c r="G232" s="26" t="s">
        <v>1009</v>
      </c>
      <c r="H232" s="26" t="s">
        <v>1032</v>
      </c>
      <c r="I232" s="26" t="s">
        <v>1033</v>
      </c>
    </row>
    <row r="233" customFormat="false" ht="25.5" hidden="false" customHeight="false" outlineLevel="0" collapsed="false">
      <c r="A233" s="0" t="s">
        <v>881</v>
      </c>
      <c r="B233" s="0" t="n">
        <v>2010</v>
      </c>
      <c r="C233" s="12" t="s">
        <v>882</v>
      </c>
      <c r="D233" s="1" t="n">
        <v>242</v>
      </c>
      <c r="E233" s="11" t="s">
        <v>1034</v>
      </c>
      <c r="F233" s="26" t="s">
        <v>1035</v>
      </c>
      <c r="G233" s="26" t="s">
        <v>1036</v>
      </c>
      <c r="H233" s="26" t="s">
        <v>1037</v>
      </c>
      <c r="I233" s="26" t="s">
        <v>1038</v>
      </c>
    </row>
    <row r="234" customFormat="false" ht="38.25" hidden="false" customHeight="false" outlineLevel="0" collapsed="false">
      <c r="A234" s="0" t="s">
        <v>881</v>
      </c>
      <c r="B234" s="0" t="n">
        <v>2010</v>
      </c>
      <c r="C234" s="12" t="s">
        <v>882</v>
      </c>
      <c r="D234" s="1" t="n">
        <v>243</v>
      </c>
      <c r="E234" s="11" t="s">
        <v>1039</v>
      </c>
      <c r="F234" s="26" t="s">
        <v>1040</v>
      </c>
      <c r="G234" s="26" t="s">
        <v>1041</v>
      </c>
      <c r="H234" s="26" t="s">
        <v>1042</v>
      </c>
      <c r="I234" s="26" t="s">
        <v>1043</v>
      </c>
    </row>
    <row r="235" customFormat="false" ht="25.5" hidden="false" customHeight="false" outlineLevel="0" collapsed="false">
      <c r="A235" s="0" t="s">
        <v>881</v>
      </c>
      <c r="B235" s="0" t="n">
        <v>2010</v>
      </c>
      <c r="C235" s="12" t="s">
        <v>882</v>
      </c>
      <c r="D235" s="1" t="n">
        <v>244</v>
      </c>
      <c r="E235" s="11" t="s">
        <v>1044</v>
      </c>
      <c r="F235" s="26" t="s">
        <v>1045</v>
      </c>
      <c r="G235" s="26" t="s">
        <v>1046</v>
      </c>
      <c r="H235" s="26" t="s">
        <v>1047</v>
      </c>
      <c r="I235" s="26" t="s">
        <v>1048</v>
      </c>
    </row>
    <row r="236" customFormat="false" ht="25.5" hidden="false" customHeight="false" outlineLevel="0" collapsed="false">
      <c r="A236" s="0" t="s">
        <v>881</v>
      </c>
      <c r="B236" s="0" t="n">
        <v>2010</v>
      </c>
      <c r="C236" s="12" t="s">
        <v>882</v>
      </c>
      <c r="D236" s="1" t="n">
        <v>245</v>
      </c>
      <c r="E236" s="11" t="s">
        <v>1049</v>
      </c>
      <c r="F236" s="26" t="s">
        <v>1050</v>
      </c>
      <c r="G236" s="26" t="s">
        <v>206</v>
      </c>
      <c r="H236" s="26" t="s">
        <v>1051</v>
      </c>
      <c r="I236" s="26" t="s">
        <v>1052</v>
      </c>
    </row>
    <row r="237" customFormat="false" ht="25.5" hidden="false" customHeight="false" outlineLevel="0" collapsed="false">
      <c r="A237" s="0" t="s">
        <v>881</v>
      </c>
      <c r="B237" s="0" t="n">
        <v>2010</v>
      </c>
      <c r="C237" s="12" t="s">
        <v>882</v>
      </c>
      <c r="D237" s="1" t="n">
        <v>246</v>
      </c>
      <c r="E237" s="11" t="s">
        <v>1053</v>
      </c>
      <c r="F237" s="26" t="s">
        <v>1054</v>
      </c>
      <c r="G237" s="26" t="s">
        <v>1055</v>
      </c>
      <c r="H237" s="26" t="s">
        <v>1056</v>
      </c>
      <c r="I237" s="26" t="s">
        <v>1057</v>
      </c>
    </row>
    <row r="238" customFormat="false" ht="25.5" hidden="false" customHeight="false" outlineLevel="0" collapsed="false">
      <c r="A238" s="0" t="s">
        <v>881</v>
      </c>
      <c r="B238" s="0" t="n">
        <v>2010</v>
      </c>
      <c r="C238" s="12" t="s">
        <v>882</v>
      </c>
      <c r="D238" s="1" t="n">
        <v>247</v>
      </c>
      <c r="E238" s="11" t="s">
        <v>1058</v>
      </c>
      <c r="F238" s="26" t="s">
        <v>1059</v>
      </c>
      <c r="G238" s="26" t="s">
        <v>1060</v>
      </c>
      <c r="H238" s="27"/>
      <c r="I238" s="27"/>
    </row>
    <row r="239" customFormat="false" ht="51" hidden="false" customHeight="false" outlineLevel="0" collapsed="false">
      <c r="A239" s="0" t="s">
        <v>881</v>
      </c>
      <c r="B239" s="0" t="n">
        <v>2010</v>
      </c>
      <c r="C239" s="12" t="s">
        <v>882</v>
      </c>
      <c r="D239" s="1" t="n">
        <v>248</v>
      </c>
      <c r="E239" s="11" t="s">
        <v>1061</v>
      </c>
      <c r="F239" s="26" t="s">
        <v>1062</v>
      </c>
      <c r="G239" s="26" t="s">
        <v>1063</v>
      </c>
      <c r="H239" s="26" t="s">
        <v>1064</v>
      </c>
      <c r="I239" s="26" t="s">
        <v>1065</v>
      </c>
    </row>
    <row r="240" customFormat="false" ht="12.75" hidden="false" customHeight="false" outlineLevel="0" collapsed="false">
      <c r="A240" s="0" t="s">
        <v>881</v>
      </c>
      <c r="B240" s="0" t="n">
        <v>2010</v>
      </c>
      <c r="C240" s="12" t="s">
        <v>882</v>
      </c>
      <c r="D240" s="1" t="n">
        <v>249</v>
      </c>
      <c r="E240" s="11" t="s">
        <v>1066</v>
      </c>
      <c r="F240" s="3" t="b">
        <f aca="false">TRUE()</f>
        <v>1</v>
      </c>
      <c r="G240" s="3" t="b">
        <f aca="false">FALSE()</f>
        <v>0</v>
      </c>
      <c r="H240" s="27"/>
      <c r="I240" s="27"/>
    </row>
    <row r="241" customFormat="false" ht="25.5" hidden="false" customHeight="false" outlineLevel="0" collapsed="false">
      <c r="A241" s="0" t="s">
        <v>881</v>
      </c>
      <c r="B241" s="0" t="n">
        <v>2010</v>
      </c>
      <c r="C241" s="12" t="s">
        <v>882</v>
      </c>
      <c r="D241" s="1" t="n">
        <v>250</v>
      </c>
      <c r="E241" s="11" t="s">
        <v>1067</v>
      </c>
      <c r="F241" s="26" t="s">
        <v>553</v>
      </c>
      <c r="G241" s="26" t="s">
        <v>556</v>
      </c>
      <c r="H241" s="26" t="s">
        <v>555</v>
      </c>
      <c r="I241" s="26" t="s">
        <v>554</v>
      </c>
    </row>
    <row r="242" customFormat="false" ht="12.75" hidden="false" customHeight="false" outlineLevel="0" collapsed="false">
      <c r="A242" s="0" t="s">
        <v>881</v>
      </c>
      <c r="B242" s="0" t="n">
        <v>2010</v>
      </c>
      <c r="C242" s="12" t="s">
        <v>882</v>
      </c>
      <c r="D242" s="1" t="n">
        <v>251</v>
      </c>
      <c r="E242" s="11" t="s">
        <v>1068</v>
      </c>
      <c r="F242" s="26" t="s">
        <v>1069</v>
      </c>
      <c r="G242" s="26" t="s">
        <v>1070</v>
      </c>
      <c r="H242" s="27"/>
      <c r="I242" s="27"/>
    </row>
    <row r="243" customFormat="false" ht="12.75" hidden="false" customHeight="false" outlineLevel="0" collapsed="false">
      <c r="A243" s="0" t="s">
        <v>881</v>
      </c>
      <c r="B243" s="0" t="n">
        <v>2010</v>
      </c>
      <c r="C243" s="12" t="s">
        <v>882</v>
      </c>
      <c r="D243" s="1" t="n">
        <v>252</v>
      </c>
      <c r="E243" s="11" t="s">
        <v>1071</v>
      </c>
      <c r="F243" s="26" t="s">
        <v>1072</v>
      </c>
      <c r="G243" s="26" t="s">
        <v>891</v>
      </c>
      <c r="H243" s="26" t="s">
        <v>951</v>
      </c>
      <c r="I243" s="26" t="s">
        <v>1073</v>
      </c>
    </row>
    <row r="244" customFormat="false" ht="38.25" hidden="false" customHeight="false" outlineLevel="0" collapsed="false">
      <c r="A244" s="0" t="s">
        <v>881</v>
      </c>
      <c r="B244" s="0" t="n">
        <v>2010</v>
      </c>
      <c r="C244" s="12" t="s">
        <v>882</v>
      </c>
      <c r="D244" s="1" t="n">
        <v>253</v>
      </c>
      <c r="E244" s="11" t="s">
        <v>1074</v>
      </c>
      <c r="F244" s="26" t="s">
        <v>1075</v>
      </c>
      <c r="G244" s="26" t="s">
        <v>1076</v>
      </c>
      <c r="H244" s="26" t="s">
        <v>1077</v>
      </c>
      <c r="I244" s="27"/>
    </row>
    <row r="245" customFormat="false" ht="12.75" hidden="false" customHeight="false" outlineLevel="0" collapsed="false">
      <c r="A245" s="0" t="s">
        <v>881</v>
      </c>
      <c r="B245" s="0" t="n">
        <v>2010</v>
      </c>
      <c r="C245" s="12" t="s">
        <v>882</v>
      </c>
      <c r="D245" s="1" t="n">
        <v>254</v>
      </c>
      <c r="E245" s="11" t="s">
        <v>1078</v>
      </c>
      <c r="F245" s="26" t="s">
        <v>1079</v>
      </c>
      <c r="G245" s="26" t="s">
        <v>724</v>
      </c>
      <c r="H245" s="26" t="s">
        <v>1080</v>
      </c>
      <c r="I245" s="26" t="s">
        <v>1081</v>
      </c>
      <c r="J245" s="26" t="s">
        <v>1082</v>
      </c>
    </row>
    <row r="246" customFormat="false" ht="12.75" hidden="false" customHeight="false" outlineLevel="0" collapsed="false">
      <c r="A246" s="0" t="s">
        <v>881</v>
      </c>
      <c r="B246" s="0" t="n">
        <v>2010</v>
      </c>
      <c r="C246" s="12" t="s">
        <v>882</v>
      </c>
      <c r="D246" s="1" t="n">
        <v>255</v>
      </c>
      <c r="E246" s="11" t="s">
        <v>1083</v>
      </c>
      <c r="F246" s="26" t="s">
        <v>1084</v>
      </c>
      <c r="G246" s="26" t="s">
        <v>1085</v>
      </c>
      <c r="H246" s="26" t="s">
        <v>1086</v>
      </c>
      <c r="I246" s="26" t="s">
        <v>1087</v>
      </c>
    </row>
    <row r="247" customFormat="false" ht="25.5" hidden="false" customHeight="false" outlineLevel="0" collapsed="false">
      <c r="A247" s="0" t="s">
        <v>881</v>
      </c>
      <c r="B247" s="0" t="n">
        <v>2010</v>
      </c>
      <c r="C247" s="12" t="s">
        <v>882</v>
      </c>
      <c r="D247" s="1" t="n">
        <v>256</v>
      </c>
      <c r="E247" s="11" t="s">
        <v>1088</v>
      </c>
      <c r="F247" s="3" t="b">
        <f aca="false">TRUE()</f>
        <v>1</v>
      </c>
      <c r="G247" s="3" t="b">
        <f aca="false">FALSE()</f>
        <v>0</v>
      </c>
      <c r="H247" s="27"/>
      <c r="I247" s="27"/>
    </row>
    <row r="248" customFormat="false" ht="12.75" hidden="false" customHeight="false" outlineLevel="0" collapsed="false">
      <c r="A248" s="0" t="s">
        <v>881</v>
      </c>
      <c r="B248" s="0" t="n">
        <v>2010</v>
      </c>
      <c r="C248" s="12" t="s">
        <v>882</v>
      </c>
      <c r="D248" s="1" t="n">
        <v>258</v>
      </c>
      <c r="E248" s="11" t="s">
        <v>1089</v>
      </c>
      <c r="F248" s="3" t="b">
        <f aca="false">TRUE()</f>
        <v>1</v>
      </c>
      <c r="G248" s="3" t="b">
        <f aca="false">FALSE()</f>
        <v>0</v>
      </c>
      <c r="H248" s="27"/>
      <c r="I248" s="27"/>
    </row>
    <row r="249" customFormat="false" ht="25.5" hidden="false" customHeight="false" outlineLevel="0" collapsed="false">
      <c r="A249" s="0" t="s">
        <v>881</v>
      </c>
      <c r="B249" s="0" t="n">
        <v>2010</v>
      </c>
      <c r="C249" s="12" t="s">
        <v>882</v>
      </c>
      <c r="D249" s="1" t="n">
        <v>259</v>
      </c>
      <c r="E249" s="11" t="s">
        <v>1090</v>
      </c>
      <c r="F249" s="26" t="s">
        <v>1091</v>
      </c>
      <c r="G249" s="26" t="s">
        <v>1092</v>
      </c>
      <c r="H249" s="12" t="s">
        <v>1093</v>
      </c>
      <c r="I249" s="12" t="s">
        <v>1094</v>
      </c>
    </row>
    <row r="250" customFormat="false" ht="25.5" hidden="false" customHeight="false" outlineLevel="0" collapsed="false">
      <c r="A250" s="0" t="s">
        <v>881</v>
      </c>
      <c r="B250" s="0" t="n">
        <v>2010</v>
      </c>
      <c r="C250" s="12" t="s">
        <v>882</v>
      </c>
      <c r="D250" s="1" t="n">
        <v>260</v>
      </c>
      <c r="E250" s="11" t="s">
        <v>1095</v>
      </c>
      <c r="F250" s="26" t="s">
        <v>1096</v>
      </c>
      <c r="G250" s="26" t="s">
        <v>1097</v>
      </c>
      <c r="H250" s="12" t="s">
        <v>1098</v>
      </c>
      <c r="I250" s="12" t="s">
        <v>119</v>
      </c>
    </row>
    <row r="251" customFormat="false" ht="25.5" hidden="false" customHeight="false" outlineLevel="0" collapsed="false">
      <c r="A251" s="0" t="s">
        <v>881</v>
      </c>
      <c r="B251" s="0" t="n">
        <v>2010</v>
      </c>
      <c r="C251" s="12" t="s">
        <v>882</v>
      </c>
      <c r="D251" s="1" t="n">
        <v>261</v>
      </c>
      <c r="E251" s="11" t="s">
        <v>1099</v>
      </c>
      <c r="F251" s="26" t="s">
        <v>1100</v>
      </c>
      <c r="G251" s="26" t="s">
        <v>1101</v>
      </c>
      <c r="H251" s="12" t="s">
        <v>1102</v>
      </c>
      <c r="I251" s="12" t="s">
        <v>1103</v>
      </c>
      <c r="J251" s="12" t="s">
        <v>1104</v>
      </c>
    </row>
    <row r="252" customFormat="false" ht="25.5" hidden="false" customHeight="false" outlineLevel="0" collapsed="false">
      <c r="A252" s="0" t="s">
        <v>881</v>
      </c>
      <c r="B252" s="0" t="n">
        <v>2010</v>
      </c>
      <c r="C252" s="12" t="s">
        <v>882</v>
      </c>
      <c r="D252" s="1" t="n">
        <v>263</v>
      </c>
      <c r="E252" s="11" t="s">
        <v>1105</v>
      </c>
      <c r="F252" s="26" t="s">
        <v>804</v>
      </c>
      <c r="G252" s="26" t="s">
        <v>1106</v>
      </c>
      <c r="H252" s="12" t="s">
        <v>1107</v>
      </c>
    </row>
    <row r="253" customFormat="false" ht="25.5" hidden="false" customHeight="false" outlineLevel="0" collapsed="false">
      <c r="A253" s="0" t="s">
        <v>881</v>
      </c>
      <c r="B253" s="0" t="n">
        <v>2010</v>
      </c>
      <c r="C253" s="12" t="s">
        <v>882</v>
      </c>
      <c r="D253" s="1" t="n">
        <v>264</v>
      </c>
      <c r="E253" s="11" t="s">
        <v>1108</v>
      </c>
      <c r="F253" s="26" t="s">
        <v>1109</v>
      </c>
      <c r="G253" s="27" t="n">
        <v>60</v>
      </c>
      <c r="H253" s="26" t="s">
        <v>1110</v>
      </c>
      <c r="I253" s="27" t="n">
        <v>24</v>
      </c>
      <c r="J253" s="27"/>
    </row>
    <row r="254" customFormat="false" ht="12.75" hidden="false" customHeight="false" outlineLevel="0" collapsed="false">
      <c r="A254" s="0" t="s">
        <v>881</v>
      </c>
      <c r="B254" s="0" t="n">
        <v>2010</v>
      </c>
      <c r="C254" s="12" t="s">
        <v>882</v>
      </c>
      <c r="D254" s="1" t="n">
        <v>265</v>
      </c>
      <c r="E254" s="11" t="s">
        <v>1111</v>
      </c>
      <c r="F254" s="26" t="s">
        <v>1112</v>
      </c>
      <c r="G254" s="26" t="s">
        <v>1113</v>
      </c>
      <c r="H254" s="27"/>
      <c r="I254" s="27"/>
      <c r="J254" s="27"/>
    </row>
    <row r="255" customFormat="false" ht="12.75" hidden="false" customHeight="false" outlineLevel="0" collapsed="false">
      <c r="A255" s="0" t="s">
        <v>881</v>
      </c>
      <c r="B255" s="0" t="n">
        <v>2010</v>
      </c>
      <c r="C255" s="12" t="s">
        <v>882</v>
      </c>
      <c r="D255" s="1" t="n">
        <v>266</v>
      </c>
      <c r="E255" s="11" t="s">
        <v>1114</v>
      </c>
      <c r="F255" s="3" t="b">
        <f aca="false">TRUE()</f>
        <v>1</v>
      </c>
      <c r="G255" s="3" t="b">
        <f aca="false">FALSE()</f>
        <v>0</v>
      </c>
      <c r="H255" s="27"/>
      <c r="I255" s="27"/>
      <c r="J255" s="27"/>
    </row>
    <row r="256" customFormat="false" ht="12.75" hidden="false" customHeight="false" outlineLevel="0" collapsed="false">
      <c r="A256" s="0" t="s">
        <v>881</v>
      </c>
      <c r="B256" s="0" t="n">
        <v>2010</v>
      </c>
      <c r="C256" s="12" t="s">
        <v>882</v>
      </c>
      <c r="D256" s="1" t="n">
        <v>267</v>
      </c>
      <c r="E256" s="11" t="s">
        <v>1115</v>
      </c>
      <c r="F256" s="26" t="s">
        <v>1116</v>
      </c>
      <c r="G256" s="26" t="s">
        <v>1117</v>
      </c>
      <c r="H256" s="26" t="s">
        <v>890</v>
      </c>
      <c r="I256" s="26" t="s">
        <v>1118</v>
      </c>
      <c r="J256" s="27"/>
    </row>
    <row r="257" customFormat="false" ht="25.5" hidden="false" customHeight="false" outlineLevel="0" collapsed="false">
      <c r="A257" s="0" t="s">
        <v>881</v>
      </c>
      <c r="B257" s="0" t="n">
        <v>2010</v>
      </c>
      <c r="C257" s="12" t="s">
        <v>882</v>
      </c>
      <c r="D257" s="1" t="n">
        <v>268</v>
      </c>
      <c r="E257" s="11" t="s">
        <v>1119</v>
      </c>
      <c r="F257" s="26" t="s">
        <v>1120</v>
      </c>
      <c r="G257" s="26" t="s">
        <v>1006</v>
      </c>
      <c r="H257" s="26" t="s">
        <v>1121</v>
      </c>
      <c r="I257" s="26" t="s">
        <v>1122</v>
      </c>
      <c r="J257" s="27"/>
    </row>
    <row r="258" customFormat="false" ht="25.5" hidden="false" customHeight="false" outlineLevel="0" collapsed="false">
      <c r="A258" s="0" t="s">
        <v>881</v>
      </c>
      <c r="B258" s="0" t="n">
        <v>2010</v>
      </c>
      <c r="C258" s="12" t="s">
        <v>882</v>
      </c>
      <c r="D258" s="1" t="n">
        <v>269</v>
      </c>
      <c r="E258" s="11" t="s">
        <v>1123</v>
      </c>
      <c r="F258" s="26" t="s">
        <v>719</v>
      </c>
      <c r="G258" s="26" t="s">
        <v>720</v>
      </c>
      <c r="H258" s="26" t="s">
        <v>906</v>
      </c>
      <c r="I258" s="26" t="s">
        <v>1124</v>
      </c>
      <c r="J258" s="27"/>
    </row>
    <row r="259" customFormat="false" ht="12.75" hidden="false" customHeight="false" outlineLevel="0" collapsed="false">
      <c r="A259" s="0" t="s">
        <v>881</v>
      </c>
      <c r="B259" s="0" t="n">
        <v>2010</v>
      </c>
      <c r="C259" s="12" t="s">
        <v>882</v>
      </c>
      <c r="D259" s="1" t="n">
        <v>270</v>
      </c>
      <c r="E259" s="11" t="s">
        <v>1125</v>
      </c>
      <c r="F259" s="26" t="s">
        <v>964</v>
      </c>
      <c r="G259" s="26" t="s">
        <v>965</v>
      </c>
      <c r="H259" s="27"/>
      <c r="I259" s="27"/>
      <c r="J259" s="27"/>
    </row>
    <row r="260" customFormat="false" ht="25.5" hidden="false" customHeight="false" outlineLevel="0" collapsed="false">
      <c r="A260" s="0" t="s">
        <v>881</v>
      </c>
      <c r="B260" s="0" t="n">
        <v>2010</v>
      </c>
      <c r="C260" s="12" t="s">
        <v>882</v>
      </c>
      <c r="D260" s="1" t="n">
        <v>271</v>
      </c>
      <c r="E260" s="11" t="s">
        <v>1126</v>
      </c>
      <c r="F260" s="26" t="s">
        <v>904</v>
      </c>
      <c r="G260" s="26" t="s">
        <v>1127</v>
      </c>
      <c r="H260" s="26" t="s">
        <v>719</v>
      </c>
      <c r="I260" s="26" t="s">
        <v>720</v>
      </c>
      <c r="J260" s="27"/>
    </row>
    <row r="261" customFormat="false" ht="25.5" hidden="false" customHeight="false" outlineLevel="0" collapsed="false">
      <c r="A261" s="0" t="s">
        <v>881</v>
      </c>
      <c r="B261" s="0" t="n">
        <v>2010</v>
      </c>
      <c r="C261" s="12" t="s">
        <v>882</v>
      </c>
      <c r="D261" s="1" t="n">
        <v>272</v>
      </c>
      <c r="E261" s="11" t="s">
        <v>1128</v>
      </c>
      <c r="F261" s="26" t="s">
        <v>1129</v>
      </c>
      <c r="G261" s="26" t="s">
        <v>1130</v>
      </c>
      <c r="H261" s="26" t="s">
        <v>1131</v>
      </c>
      <c r="I261" s="26" t="s">
        <v>1132</v>
      </c>
      <c r="J261" s="27"/>
    </row>
    <row r="262" customFormat="false" ht="12.75" hidden="false" customHeight="false" outlineLevel="0" collapsed="false">
      <c r="A262" s="0" t="s">
        <v>881</v>
      </c>
      <c r="B262" s="0" t="n">
        <v>2010</v>
      </c>
      <c r="C262" s="12" t="s">
        <v>882</v>
      </c>
      <c r="D262" s="1" t="n">
        <v>273</v>
      </c>
      <c r="E262" s="11" t="s">
        <v>1133</v>
      </c>
      <c r="F262" s="26" t="s">
        <v>1134</v>
      </c>
      <c r="G262" s="26" t="s">
        <v>1135</v>
      </c>
      <c r="H262" s="26" t="s">
        <v>75</v>
      </c>
      <c r="I262" s="26" t="s">
        <v>1136</v>
      </c>
      <c r="J262" s="27"/>
    </row>
    <row r="263" customFormat="false" ht="25.5" hidden="false" customHeight="false" outlineLevel="0" collapsed="false">
      <c r="A263" s="0" t="s">
        <v>881</v>
      </c>
      <c r="B263" s="0" t="n">
        <v>2010</v>
      </c>
      <c r="C263" s="12" t="s">
        <v>882</v>
      </c>
      <c r="D263" s="1" t="n">
        <v>274</v>
      </c>
      <c r="E263" s="11" t="s">
        <v>1137</v>
      </c>
      <c r="F263" s="3" t="b">
        <f aca="false">TRUE()</f>
        <v>1</v>
      </c>
      <c r="G263" s="3" t="b">
        <f aca="false">FALSE()</f>
        <v>0</v>
      </c>
      <c r="H263" s="27"/>
      <c r="I263" s="27"/>
      <c r="J263" s="27"/>
    </row>
    <row r="264" customFormat="false" ht="12.75" hidden="false" customHeight="false" outlineLevel="0" collapsed="false">
      <c r="A264" s="0" t="s">
        <v>881</v>
      </c>
      <c r="B264" s="0" t="n">
        <v>2010</v>
      </c>
      <c r="C264" s="12" t="s">
        <v>882</v>
      </c>
      <c r="D264" s="1" t="n">
        <v>275</v>
      </c>
      <c r="E264" s="11" t="s">
        <v>1138</v>
      </c>
      <c r="F264" s="26" t="s">
        <v>1139</v>
      </c>
      <c r="G264" s="26" t="s">
        <v>1140</v>
      </c>
      <c r="H264" s="27"/>
      <c r="I264" s="27"/>
      <c r="J264" s="27"/>
    </row>
    <row r="265" customFormat="false" ht="12.75" hidden="false" customHeight="false" outlineLevel="0" collapsed="false">
      <c r="A265" s="0" t="s">
        <v>881</v>
      </c>
      <c r="B265" s="0" t="n">
        <v>2010</v>
      </c>
      <c r="C265" s="12" t="s">
        <v>882</v>
      </c>
      <c r="D265" s="1" t="n">
        <v>276</v>
      </c>
      <c r="E265" s="11" t="s">
        <v>1141</v>
      </c>
      <c r="F265" s="26" t="s">
        <v>183</v>
      </c>
      <c r="G265" s="26" t="s">
        <v>745</v>
      </c>
      <c r="H265" s="26" t="s">
        <v>1142</v>
      </c>
      <c r="I265" s="26" t="s">
        <v>1143</v>
      </c>
      <c r="J265" s="27"/>
    </row>
    <row r="266" customFormat="false" ht="25.5" hidden="false" customHeight="false" outlineLevel="0" collapsed="false">
      <c r="A266" s="0" t="s">
        <v>881</v>
      </c>
      <c r="B266" s="0" t="n">
        <v>2010</v>
      </c>
      <c r="C266" s="12" t="s">
        <v>882</v>
      </c>
      <c r="D266" s="1" t="n">
        <v>277</v>
      </c>
      <c r="E266" s="11" t="s">
        <v>1144</v>
      </c>
      <c r="F266" s="26" t="s">
        <v>1145</v>
      </c>
      <c r="G266" s="26" t="s">
        <v>1146</v>
      </c>
      <c r="H266" s="26" t="s">
        <v>1147</v>
      </c>
      <c r="I266" s="26" t="s">
        <v>1148</v>
      </c>
      <c r="J266" s="27"/>
    </row>
    <row r="267" customFormat="false" ht="12.75" hidden="false" customHeight="false" outlineLevel="0" collapsed="false">
      <c r="A267" s="0" t="s">
        <v>881</v>
      </c>
      <c r="B267" s="0" t="n">
        <v>2010</v>
      </c>
      <c r="C267" s="12" t="s">
        <v>882</v>
      </c>
      <c r="D267" s="1" t="n">
        <v>278</v>
      </c>
      <c r="E267" s="11" t="s">
        <v>1149</v>
      </c>
      <c r="F267" s="26" t="s">
        <v>1150</v>
      </c>
      <c r="G267" s="26" t="s">
        <v>1151</v>
      </c>
      <c r="H267" s="26" t="s">
        <v>1152</v>
      </c>
      <c r="I267" s="26" t="s">
        <v>1153</v>
      </c>
      <c r="J267" s="27"/>
    </row>
    <row r="268" customFormat="false" ht="25.5" hidden="false" customHeight="false" outlineLevel="0" collapsed="false">
      <c r="A268" s="0" t="s">
        <v>881</v>
      </c>
      <c r="B268" s="0" t="n">
        <v>2010</v>
      </c>
      <c r="C268" s="12" t="s">
        <v>882</v>
      </c>
      <c r="D268" s="1" t="n">
        <v>279</v>
      </c>
      <c r="E268" s="11" t="s">
        <v>1154</v>
      </c>
      <c r="F268" s="26" t="s">
        <v>651</v>
      </c>
      <c r="G268" s="26" t="s">
        <v>1155</v>
      </c>
      <c r="H268" s="26" t="s">
        <v>1156</v>
      </c>
      <c r="I268" s="26" t="s">
        <v>119</v>
      </c>
      <c r="J268" s="27"/>
    </row>
    <row r="269" customFormat="false" ht="12.75" hidden="false" customHeight="false" outlineLevel="0" collapsed="false">
      <c r="A269" s="0" t="s">
        <v>881</v>
      </c>
      <c r="B269" s="0" t="n">
        <v>2010</v>
      </c>
      <c r="C269" s="12" t="s">
        <v>882</v>
      </c>
      <c r="D269" s="1" t="n">
        <v>280</v>
      </c>
      <c r="E269" s="11" t="s">
        <v>1157</v>
      </c>
      <c r="F269" s="26" t="s">
        <v>1158</v>
      </c>
      <c r="G269" s="26" t="s">
        <v>1159</v>
      </c>
      <c r="H269" s="26" t="s">
        <v>1160</v>
      </c>
      <c r="I269" s="27"/>
      <c r="J269" s="27"/>
    </row>
    <row r="270" customFormat="false" ht="12.75" hidden="false" customHeight="false" outlineLevel="0" collapsed="false">
      <c r="A270" s="0" t="s">
        <v>881</v>
      </c>
      <c r="B270" s="0" t="n">
        <v>2010</v>
      </c>
      <c r="C270" s="12" t="s">
        <v>882</v>
      </c>
      <c r="D270" s="1" t="n">
        <v>281</v>
      </c>
      <c r="E270" s="11" t="s">
        <v>1161</v>
      </c>
      <c r="F270" s="26" t="s">
        <v>1162</v>
      </c>
      <c r="G270" s="26" t="s">
        <v>1163</v>
      </c>
      <c r="H270" s="26" t="s">
        <v>1164</v>
      </c>
      <c r="I270" s="26" t="s">
        <v>1165</v>
      </c>
      <c r="J270" s="27"/>
    </row>
    <row r="271" customFormat="false" ht="12.75" hidden="false" customHeight="false" outlineLevel="0" collapsed="false">
      <c r="A271" s="0" t="s">
        <v>881</v>
      </c>
      <c r="B271" s="0" t="n">
        <v>2010</v>
      </c>
      <c r="C271" s="12" t="s">
        <v>882</v>
      </c>
      <c r="D271" s="1" t="n">
        <v>282</v>
      </c>
      <c r="E271" s="11" t="s">
        <v>1166</v>
      </c>
      <c r="F271" s="26" t="s">
        <v>1167</v>
      </c>
      <c r="G271" s="26" t="s">
        <v>179</v>
      </c>
      <c r="H271" s="26" t="s">
        <v>174</v>
      </c>
      <c r="I271" s="26" t="s">
        <v>181</v>
      </c>
      <c r="J271" s="27"/>
    </row>
    <row r="272" customFormat="false" ht="12.75" hidden="false" customHeight="false" outlineLevel="0" collapsed="false">
      <c r="A272" s="0" t="s">
        <v>881</v>
      </c>
      <c r="B272" s="0" t="n">
        <v>2010</v>
      </c>
      <c r="C272" s="12" t="s">
        <v>882</v>
      </c>
      <c r="D272" s="1" t="n">
        <v>283</v>
      </c>
      <c r="E272" s="11" t="s">
        <v>1168</v>
      </c>
      <c r="F272" s="26" t="s">
        <v>1169</v>
      </c>
      <c r="G272" s="26" t="s">
        <v>923</v>
      </c>
      <c r="H272" s="26" t="s">
        <v>924</v>
      </c>
      <c r="I272" s="26" t="s">
        <v>1170</v>
      </c>
      <c r="J272" s="27"/>
    </row>
    <row r="273" customFormat="false" ht="25.5" hidden="false" customHeight="false" outlineLevel="0" collapsed="false">
      <c r="A273" s="0" t="s">
        <v>881</v>
      </c>
      <c r="B273" s="0" t="n">
        <v>2010</v>
      </c>
      <c r="C273" s="12" t="s">
        <v>882</v>
      </c>
      <c r="D273" s="1" t="n">
        <v>284</v>
      </c>
      <c r="E273" s="11" t="s">
        <v>1171</v>
      </c>
      <c r="F273" s="26" t="s">
        <v>1172</v>
      </c>
      <c r="G273" s="26" t="s">
        <v>1173</v>
      </c>
      <c r="H273" s="26" t="s">
        <v>1012</v>
      </c>
      <c r="I273" s="26" t="s">
        <v>1174</v>
      </c>
      <c r="J273" s="26" t="s">
        <v>1175</v>
      </c>
    </row>
    <row r="274" customFormat="false" ht="12.75" hidden="false" customHeight="false" outlineLevel="0" collapsed="false">
      <c r="A274" s="0" t="s">
        <v>881</v>
      </c>
      <c r="B274" s="0" t="n">
        <v>2010</v>
      </c>
      <c r="C274" s="12" t="s">
        <v>882</v>
      </c>
      <c r="D274" s="1" t="n">
        <v>285</v>
      </c>
      <c r="E274" s="11" t="s">
        <v>1176</v>
      </c>
      <c r="F274" s="26" t="s">
        <v>1177</v>
      </c>
      <c r="G274" s="26" t="s">
        <v>1178</v>
      </c>
      <c r="H274" s="26" t="s">
        <v>1179</v>
      </c>
    </row>
    <row r="275" customFormat="false" ht="12.75" hidden="false" customHeight="false" outlineLevel="0" collapsed="false">
      <c r="A275" s="0" t="s">
        <v>881</v>
      </c>
      <c r="B275" s="0" t="n">
        <v>2010</v>
      </c>
      <c r="C275" s="12" t="s">
        <v>882</v>
      </c>
      <c r="D275" s="1" t="n">
        <v>286</v>
      </c>
      <c r="E275" s="11" t="s">
        <v>1180</v>
      </c>
      <c r="F275" s="26" t="s">
        <v>1181</v>
      </c>
      <c r="G275" s="26" t="s">
        <v>1182</v>
      </c>
    </row>
    <row r="276" customFormat="false" ht="12.75" hidden="false" customHeight="false" outlineLevel="0" collapsed="false">
      <c r="A276" s="0" t="s">
        <v>881</v>
      </c>
      <c r="B276" s="0" t="n">
        <v>2010</v>
      </c>
      <c r="C276" s="12" t="s">
        <v>882</v>
      </c>
      <c r="D276" s="1" t="n">
        <v>287</v>
      </c>
      <c r="E276" s="11" t="s">
        <v>1183</v>
      </c>
      <c r="F276" s="3" t="b">
        <f aca="false">TRUE()</f>
        <v>1</v>
      </c>
      <c r="G276" s="3" t="b">
        <f aca="false">FALSE()</f>
        <v>0</v>
      </c>
    </row>
    <row r="277" customFormat="false" ht="12.75" hidden="false" customHeight="false" outlineLevel="0" collapsed="false">
      <c r="A277" s="0" t="s">
        <v>881</v>
      </c>
      <c r="B277" s="0" t="n">
        <v>2010</v>
      </c>
      <c r="C277" s="12" t="s">
        <v>882</v>
      </c>
      <c r="D277" s="1" t="n">
        <v>288</v>
      </c>
      <c r="E277" s="11" t="s">
        <v>1184</v>
      </c>
      <c r="F277" s="26" t="s">
        <v>1185</v>
      </c>
      <c r="G277" s="26" t="s">
        <v>1186</v>
      </c>
      <c r="H277" s="26" t="s">
        <v>1187</v>
      </c>
      <c r="I277" s="26" t="s">
        <v>1188</v>
      </c>
    </row>
    <row r="278" customFormat="false" ht="12.75" hidden="false" customHeight="false" outlineLevel="0" collapsed="false">
      <c r="A278" s="0" t="s">
        <v>881</v>
      </c>
      <c r="B278" s="0" t="n">
        <v>2010</v>
      </c>
      <c r="C278" s="12" t="s">
        <v>882</v>
      </c>
      <c r="D278" s="1" t="n">
        <v>289</v>
      </c>
      <c r="E278" s="11" t="s">
        <v>1189</v>
      </c>
      <c r="F278" s="26" t="s">
        <v>1190</v>
      </c>
      <c r="G278" s="26" t="s">
        <v>1191</v>
      </c>
      <c r="H278" s="26" t="s">
        <v>1192</v>
      </c>
    </row>
    <row r="279" customFormat="false" ht="25.5" hidden="false" customHeight="false" outlineLevel="0" collapsed="false">
      <c r="A279" s="0" t="s">
        <v>881</v>
      </c>
      <c r="B279" s="0" t="n">
        <v>2010</v>
      </c>
      <c r="C279" s="12" t="s">
        <v>882</v>
      </c>
      <c r="D279" s="1" t="n">
        <v>290</v>
      </c>
      <c r="E279" s="11" t="s">
        <v>1193</v>
      </c>
      <c r="F279" s="27" t="n">
        <v>2.4</v>
      </c>
      <c r="G279" s="26" t="s">
        <v>1194</v>
      </c>
      <c r="H279" s="26" t="s">
        <v>1195</v>
      </c>
      <c r="I279" s="26" t="s">
        <v>1196</v>
      </c>
      <c r="J279" s="27"/>
    </row>
    <row r="280" customFormat="false" ht="12.75" hidden="false" customHeight="false" outlineLevel="0" collapsed="false">
      <c r="A280" s="0" t="s">
        <v>881</v>
      </c>
      <c r="B280" s="0" t="n">
        <v>2010</v>
      </c>
      <c r="C280" s="12" t="s">
        <v>882</v>
      </c>
      <c r="D280" s="1" t="n">
        <v>291</v>
      </c>
      <c r="E280" s="11" t="s">
        <v>1197</v>
      </c>
      <c r="F280" s="26" t="s">
        <v>1198</v>
      </c>
      <c r="G280" s="26" t="s">
        <v>1199</v>
      </c>
      <c r="H280" s="26" t="s">
        <v>1200</v>
      </c>
      <c r="I280" s="26" t="s">
        <v>1201</v>
      </c>
      <c r="J280" s="27"/>
    </row>
    <row r="281" customFormat="false" ht="12.75" hidden="false" customHeight="false" outlineLevel="0" collapsed="false">
      <c r="A281" s="0" t="s">
        <v>881</v>
      </c>
      <c r="B281" s="0" t="n">
        <v>2010</v>
      </c>
      <c r="C281" s="12" t="s">
        <v>882</v>
      </c>
      <c r="D281" s="1" t="n">
        <v>292</v>
      </c>
      <c r="E281" s="11" t="s">
        <v>1202</v>
      </c>
      <c r="F281" s="26" t="s">
        <v>204</v>
      </c>
      <c r="G281" s="26" t="s">
        <v>1203</v>
      </c>
      <c r="H281" s="26" t="s">
        <v>1204</v>
      </c>
      <c r="I281" s="26" t="s">
        <v>1205</v>
      </c>
      <c r="J281" s="27"/>
    </row>
    <row r="282" customFormat="false" ht="25.5" hidden="false" customHeight="false" outlineLevel="0" collapsed="false">
      <c r="A282" s="0" t="s">
        <v>881</v>
      </c>
      <c r="B282" s="0" t="n">
        <v>2010</v>
      </c>
      <c r="C282" s="12" t="s">
        <v>882</v>
      </c>
      <c r="D282" s="1" t="n">
        <v>293</v>
      </c>
      <c r="E282" s="11" t="s">
        <v>1206</v>
      </c>
      <c r="F282" s="26" t="s">
        <v>1207</v>
      </c>
      <c r="G282" s="26" t="s">
        <v>1208</v>
      </c>
      <c r="H282" s="26" t="s">
        <v>1209</v>
      </c>
      <c r="I282" s="26" t="s">
        <v>1210</v>
      </c>
      <c r="J282" s="26" t="s">
        <v>1012</v>
      </c>
    </row>
    <row r="283" customFormat="false" ht="25.5" hidden="false" customHeight="false" outlineLevel="0" collapsed="false">
      <c r="A283" s="0" t="s">
        <v>881</v>
      </c>
      <c r="B283" s="0" t="n">
        <v>2010</v>
      </c>
      <c r="C283" s="12" t="s">
        <v>882</v>
      </c>
      <c r="D283" s="1" t="n">
        <v>294</v>
      </c>
      <c r="E283" s="11" t="s">
        <v>1211</v>
      </c>
      <c r="F283" s="26" t="s">
        <v>1212</v>
      </c>
      <c r="G283" s="26" t="s">
        <v>1213</v>
      </c>
      <c r="H283" s="26" t="s">
        <v>1214</v>
      </c>
      <c r="I283" s="27"/>
      <c r="J283" s="27"/>
    </row>
    <row r="284" customFormat="false" ht="25.5" hidden="false" customHeight="false" outlineLevel="0" collapsed="false">
      <c r="A284" s="0" t="s">
        <v>881</v>
      </c>
      <c r="B284" s="0" t="n">
        <v>2010</v>
      </c>
      <c r="C284" s="12" t="s">
        <v>882</v>
      </c>
      <c r="D284" s="1" t="n">
        <v>295</v>
      </c>
      <c r="E284" s="11" t="s">
        <v>1215</v>
      </c>
      <c r="F284" s="26" t="s">
        <v>1040</v>
      </c>
      <c r="G284" s="26" t="s">
        <v>1151</v>
      </c>
      <c r="H284" s="26" t="s">
        <v>1216</v>
      </c>
      <c r="I284" s="26" t="s">
        <v>1217</v>
      </c>
      <c r="J284" s="27"/>
    </row>
    <row r="285" customFormat="false" ht="25.5" hidden="false" customHeight="false" outlineLevel="0" collapsed="false">
      <c r="A285" s="0" t="s">
        <v>881</v>
      </c>
      <c r="B285" s="0" t="n">
        <v>2010</v>
      </c>
      <c r="C285" s="12" t="s">
        <v>882</v>
      </c>
      <c r="D285" s="1" t="n">
        <v>296</v>
      </c>
      <c r="E285" s="11" t="s">
        <v>1218</v>
      </c>
      <c r="F285" s="26" t="s">
        <v>1219</v>
      </c>
      <c r="G285" s="26" t="s">
        <v>1220</v>
      </c>
      <c r="H285" s="26" t="s">
        <v>1221</v>
      </c>
      <c r="I285" s="26" t="s">
        <v>1222</v>
      </c>
      <c r="J285" s="27"/>
    </row>
    <row r="286" customFormat="false" ht="12.75" hidden="false" customHeight="false" outlineLevel="0" collapsed="false">
      <c r="A286" s="0" t="s">
        <v>881</v>
      </c>
      <c r="B286" s="0" t="n">
        <v>2010</v>
      </c>
      <c r="C286" s="12" t="s">
        <v>882</v>
      </c>
      <c r="D286" s="1" t="n">
        <v>297</v>
      </c>
      <c r="E286" s="11" t="s">
        <v>1223</v>
      </c>
      <c r="F286" s="26" t="s">
        <v>1224</v>
      </c>
      <c r="G286" s="26" t="s">
        <v>1225</v>
      </c>
      <c r="H286" s="27"/>
      <c r="I286" s="27"/>
      <c r="J286" s="27"/>
    </row>
    <row r="287" customFormat="false" ht="25.5" hidden="false" customHeight="false" outlineLevel="0" collapsed="false">
      <c r="A287" s="0" t="s">
        <v>881</v>
      </c>
      <c r="B287" s="0" t="n">
        <v>2010</v>
      </c>
      <c r="C287" s="12" t="s">
        <v>882</v>
      </c>
      <c r="D287" s="1" t="n">
        <v>298</v>
      </c>
      <c r="E287" s="11" t="s">
        <v>1226</v>
      </c>
      <c r="F287" s="26" t="s">
        <v>1010</v>
      </c>
      <c r="G287" s="26" t="s">
        <v>1227</v>
      </c>
      <c r="H287" s="26" t="s">
        <v>1228</v>
      </c>
      <c r="I287" s="26" t="s">
        <v>1229</v>
      </c>
      <c r="J287" s="27"/>
    </row>
    <row r="288" customFormat="false" ht="25.5" hidden="false" customHeight="false" outlineLevel="0" collapsed="false">
      <c r="A288" s="0" t="s">
        <v>881</v>
      </c>
      <c r="B288" s="0" t="n">
        <v>2010</v>
      </c>
      <c r="C288" s="12" t="s">
        <v>882</v>
      </c>
      <c r="D288" s="1" t="n">
        <v>299</v>
      </c>
      <c r="E288" s="11" t="s">
        <v>1230</v>
      </c>
      <c r="F288" s="26" t="s">
        <v>890</v>
      </c>
      <c r="G288" s="26" t="s">
        <v>1169</v>
      </c>
      <c r="H288" s="26" t="s">
        <v>891</v>
      </c>
      <c r="I288" s="26" t="s">
        <v>1170</v>
      </c>
      <c r="J288" s="27"/>
    </row>
    <row r="289" customFormat="false" ht="12.75" hidden="false" customHeight="false" outlineLevel="0" collapsed="false">
      <c r="A289" s="0" t="s">
        <v>881</v>
      </c>
      <c r="B289" s="0" t="n">
        <v>2010</v>
      </c>
      <c r="C289" s="12" t="s">
        <v>882</v>
      </c>
      <c r="D289" s="1" t="n">
        <v>300</v>
      </c>
      <c r="E289" s="11" t="s">
        <v>1231</v>
      </c>
      <c r="F289" s="26" t="s">
        <v>1145</v>
      </c>
      <c r="G289" s="26" t="s">
        <v>1232</v>
      </c>
      <c r="H289" s="27"/>
      <c r="I289" s="27"/>
      <c r="J289" s="27"/>
    </row>
    <row r="290" customFormat="false" ht="12.75" hidden="false" customHeight="false" outlineLevel="0" collapsed="false">
      <c r="A290" s="0" t="s">
        <v>881</v>
      </c>
      <c r="B290" s="0" t="n">
        <v>2010</v>
      </c>
      <c r="C290" s="12" t="s">
        <v>882</v>
      </c>
      <c r="D290" s="1" t="n">
        <v>301</v>
      </c>
      <c r="E290" s="11" t="s">
        <v>1233</v>
      </c>
      <c r="F290" s="26" t="s">
        <v>1234</v>
      </c>
      <c r="G290" s="26" t="s">
        <v>1235</v>
      </c>
      <c r="H290" s="27"/>
      <c r="I290" s="27"/>
      <c r="J290" s="27"/>
    </row>
    <row r="291" customFormat="false" ht="12.75" hidden="false" customHeight="false" outlineLevel="0" collapsed="false">
      <c r="A291" s="0" t="s">
        <v>881</v>
      </c>
      <c r="B291" s="0" t="n">
        <v>2010</v>
      </c>
      <c r="C291" s="12" t="s">
        <v>882</v>
      </c>
      <c r="D291" s="1" t="n">
        <v>302</v>
      </c>
      <c r="E291" s="11" t="s">
        <v>1236</v>
      </c>
      <c r="F291" s="26" t="s">
        <v>1237</v>
      </c>
      <c r="G291" s="26" t="s">
        <v>1238</v>
      </c>
      <c r="H291" s="26" t="s">
        <v>1239</v>
      </c>
      <c r="I291" s="26" t="s">
        <v>1240</v>
      </c>
      <c r="J291" s="27"/>
    </row>
    <row r="292" customFormat="false" ht="38.25" hidden="false" customHeight="false" outlineLevel="0" collapsed="false">
      <c r="A292" s="0" t="s">
        <v>881</v>
      </c>
      <c r="B292" s="0" t="n">
        <v>2010</v>
      </c>
      <c r="C292" s="12" t="s">
        <v>882</v>
      </c>
      <c r="D292" s="1" t="n">
        <v>303</v>
      </c>
      <c r="E292" s="11" t="s">
        <v>1241</v>
      </c>
      <c r="F292" s="26" t="s">
        <v>1242</v>
      </c>
      <c r="G292" s="26" t="s">
        <v>1243</v>
      </c>
      <c r="H292" s="26" t="s">
        <v>1244</v>
      </c>
      <c r="I292" s="26" t="s">
        <v>1245</v>
      </c>
      <c r="J292" s="27"/>
    </row>
    <row r="293" customFormat="false" ht="25.5" hidden="false" customHeight="false" outlineLevel="0" collapsed="false">
      <c r="A293" s="0" t="s">
        <v>881</v>
      </c>
      <c r="B293" s="0" t="n">
        <v>2010</v>
      </c>
      <c r="C293" s="12" t="s">
        <v>882</v>
      </c>
      <c r="D293" s="1" t="n">
        <v>304</v>
      </c>
      <c r="E293" s="11" t="s">
        <v>1246</v>
      </c>
      <c r="F293" s="26" t="s">
        <v>952</v>
      </c>
      <c r="G293" s="26" t="s">
        <v>1247</v>
      </c>
      <c r="H293" s="26" t="s">
        <v>1043</v>
      </c>
      <c r="I293" s="26" t="s">
        <v>953</v>
      </c>
      <c r="J293" s="27"/>
    </row>
    <row r="294" customFormat="false" ht="25.5" hidden="false" customHeight="false" outlineLevel="0" collapsed="false">
      <c r="A294" s="0" t="s">
        <v>881</v>
      </c>
      <c r="B294" s="0" t="n">
        <v>2010</v>
      </c>
      <c r="C294" s="12" t="s">
        <v>882</v>
      </c>
      <c r="D294" s="1" t="n">
        <v>305</v>
      </c>
      <c r="E294" s="11" t="s">
        <v>1248</v>
      </c>
      <c r="F294" s="26" t="s">
        <v>1249</v>
      </c>
      <c r="G294" s="26" t="s">
        <v>1250</v>
      </c>
      <c r="H294" s="26" t="s">
        <v>1251</v>
      </c>
      <c r="I294" s="26" t="s">
        <v>1252</v>
      </c>
      <c r="J294" s="27"/>
    </row>
    <row r="295" customFormat="false" ht="12.75" hidden="false" customHeight="false" outlineLevel="0" collapsed="false">
      <c r="A295" s="0" t="s">
        <v>881</v>
      </c>
      <c r="B295" s="0" t="n">
        <v>2010</v>
      </c>
      <c r="C295" s="12" t="s">
        <v>882</v>
      </c>
      <c r="D295" s="1" t="n">
        <v>306</v>
      </c>
      <c r="E295" s="11" t="s">
        <v>1253</v>
      </c>
      <c r="F295" s="26" t="s">
        <v>1254</v>
      </c>
      <c r="G295" s="26" t="s">
        <v>891</v>
      </c>
      <c r="H295" s="26" t="s">
        <v>951</v>
      </c>
      <c r="I295" s="26" t="s">
        <v>1117</v>
      </c>
      <c r="J295" s="27"/>
    </row>
    <row r="296" customFormat="false" ht="25.5" hidden="false" customHeight="false" outlineLevel="0" collapsed="false">
      <c r="A296" s="0" t="s">
        <v>881</v>
      </c>
      <c r="B296" s="0" t="n">
        <v>2010</v>
      </c>
      <c r="C296" s="12" t="s">
        <v>882</v>
      </c>
      <c r="D296" s="1" t="n">
        <v>307</v>
      </c>
      <c r="E296" s="11" t="s">
        <v>1255</v>
      </c>
      <c r="F296" s="26" t="s">
        <v>1256</v>
      </c>
      <c r="G296" s="26" t="s">
        <v>1257</v>
      </c>
      <c r="H296" s="26" t="s">
        <v>1258</v>
      </c>
      <c r="I296" s="26" t="s">
        <v>1259</v>
      </c>
      <c r="J296" s="27"/>
    </row>
    <row r="297" customFormat="false" ht="25.5" hidden="false" customHeight="false" outlineLevel="0" collapsed="false">
      <c r="A297" s="0" t="s">
        <v>881</v>
      </c>
      <c r="B297" s="0" t="n">
        <v>2010</v>
      </c>
      <c r="C297" s="12" t="s">
        <v>882</v>
      </c>
      <c r="D297" s="1" t="n">
        <v>308</v>
      </c>
      <c r="E297" s="11" t="s">
        <v>1260</v>
      </c>
      <c r="F297" s="26" t="s">
        <v>1261</v>
      </c>
      <c r="G297" s="26" t="s">
        <v>1262</v>
      </c>
      <c r="H297" s="26" t="s">
        <v>1263</v>
      </c>
      <c r="I297" s="26" t="s">
        <v>1264</v>
      </c>
      <c r="J297" s="27"/>
    </row>
    <row r="298" customFormat="false" ht="12.75" hidden="false" customHeight="false" outlineLevel="0" collapsed="false">
      <c r="A298" s="0" t="s">
        <v>881</v>
      </c>
      <c r="B298" s="0" t="n">
        <v>2010</v>
      </c>
      <c r="C298" s="12" t="s">
        <v>882</v>
      </c>
      <c r="D298" s="1" t="n">
        <v>309</v>
      </c>
      <c r="E298" s="11" t="s">
        <v>1265</v>
      </c>
      <c r="F298" s="26" t="s">
        <v>1266</v>
      </c>
      <c r="G298" s="26" t="s">
        <v>1267</v>
      </c>
      <c r="H298" s="26" t="s">
        <v>1268</v>
      </c>
      <c r="I298" s="26" t="s">
        <v>1269</v>
      </c>
      <c r="J298" s="27"/>
    </row>
    <row r="299" customFormat="false" ht="25.5" hidden="false" customHeight="false" outlineLevel="0" collapsed="false">
      <c r="A299" s="0" t="s">
        <v>881</v>
      </c>
      <c r="B299" s="0" t="n">
        <v>2010</v>
      </c>
      <c r="C299" s="12" t="s">
        <v>882</v>
      </c>
      <c r="D299" s="1" t="n">
        <v>310</v>
      </c>
      <c r="E299" s="11" t="s">
        <v>1270</v>
      </c>
      <c r="F299" s="26" t="s">
        <v>1271</v>
      </c>
      <c r="G299" s="26" t="s">
        <v>1073</v>
      </c>
      <c r="H299" s="26" t="s">
        <v>1272</v>
      </c>
      <c r="I299" s="27"/>
      <c r="J299" s="27"/>
    </row>
    <row r="300" customFormat="false" ht="12.75" hidden="false" customHeight="false" outlineLevel="0" collapsed="false">
      <c r="A300" s="0" t="s">
        <v>881</v>
      </c>
      <c r="B300" s="0" t="n">
        <v>2010</v>
      </c>
      <c r="C300" s="12" t="s">
        <v>882</v>
      </c>
      <c r="D300" s="1" t="n">
        <v>312</v>
      </c>
      <c r="E300" s="11" t="s">
        <v>1273</v>
      </c>
      <c r="F300" s="26" t="s">
        <v>1274</v>
      </c>
      <c r="G300" s="26" t="s">
        <v>1275</v>
      </c>
      <c r="H300" s="26" t="s">
        <v>1276</v>
      </c>
      <c r="I300" s="26" t="s">
        <v>1277</v>
      </c>
      <c r="J300" s="27"/>
    </row>
    <row r="301" customFormat="false" ht="12.75" hidden="false" customHeight="false" outlineLevel="0" collapsed="false">
      <c r="A301" s="0" t="s">
        <v>881</v>
      </c>
      <c r="B301" s="0" t="n">
        <v>2010</v>
      </c>
      <c r="C301" s="12" t="s">
        <v>882</v>
      </c>
      <c r="D301" s="1" t="n">
        <v>313</v>
      </c>
      <c r="E301" s="11" t="s">
        <v>1278</v>
      </c>
      <c r="F301" s="26" t="s">
        <v>1252</v>
      </c>
      <c r="G301" s="26" t="s">
        <v>1249</v>
      </c>
      <c r="H301" s="26" t="s">
        <v>1279</v>
      </c>
      <c r="I301" s="26" t="s">
        <v>1280</v>
      </c>
      <c r="J301" s="27"/>
    </row>
    <row r="302" customFormat="false" ht="12.75" hidden="false" customHeight="false" outlineLevel="0" collapsed="false">
      <c r="A302" s="0" t="s">
        <v>881</v>
      </c>
      <c r="B302" s="0" t="n">
        <v>2010</v>
      </c>
      <c r="C302" s="12" t="s">
        <v>882</v>
      </c>
      <c r="D302" s="1" t="n">
        <v>314</v>
      </c>
      <c r="E302" s="11" t="s">
        <v>1281</v>
      </c>
      <c r="F302" s="26" t="s">
        <v>1282</v>
      </c>
      <c r="G302" s="26" t="s">
        <v>1283</v>
      </c>
      <c r="H302" s="26" t="s">
        <v>1284</v>
      </c>
      <c r="I302" s="26" t="s">
        <v>1285</v>
      </c>
      <c r="J302" s="27"/>
    </row>
    <row r="303" customFormat="false" ht="12.75" hidden="false" customHeight="false" outlineLevel="0" collapsed="false">
      <c r="A303" s="0" t="s">
        <v>881</v>
      </c>
      <c r="B303" s="0" t="n">
        <v>2010</v>
      </c>
      <c r="C303" s="12" t="s">
        <v>882</v>
      </c>
      <c r="D303" s="1" t="n">
        <v>315</v>
      </c>
      <c r="E303" s="11" t="s">
        <v>1286</v>
      </c>
      <c r="F303" s="26" t="s">
        <v>1287</v>
      </c>
      <c r="G303" s="26" t="s">
        <v>1288</v>
      </c>
      <c r="H303" s="27"/>
      <c r="I303" s="27"/>
      <c r="J303" s="27"/>
    </row>
    <row r="304" customFormat="false" ht="12.75" hidden="false" customHeight="false" outlineLevel="0" collapsed="false">
      <c r="A304" s="0" t="s">
        <v>881</v>
      </c>
      <c r="B304" s="0" t="n">
        <v>2010</v>
      </c>
      <c r="C304" s="12" t="s">
        <v>882</v>
      </c>
      <c r="D304" s="1" t="n">
        <v>316</v>
      </c>
      <c r="E304" s="11" t="s">
        <v>1289</v>
      </c>
      <c r="F304" s="26" t="s">
        <v>1290</v>
      </c>
      <c r="G304" s="26" t="s">
        <v>1291</v>
      </c>
      <c r="H304" s="27"/>
      <c r="I304" s="27"/>
      <c r="J304" s="27"/>
    </row>
    <row r="305" customFormat="false" ht="25.5" hidden="false" customHeight="false" outlineLevel="0" collapsed="false">
      <c r="A305" s="0" t="s">
        <v>881</v>
      </c>
      <c r="B305" s="0" t="n">
        <v>2010</v>
      </c>
      <c r="C305" s="12" t="s">
        <v>882</v>
      </c>
      <c r="D305" s="1" t="n">
        <v>317</v>
      </c>
      <c r="E305" s="11" t="s">
        <v>1292</v>
      </c>
      <c r="F305" s="26" t="s">
        <v>924</v>
      </c>
      <c r="G305" s="26" t="s">
        <v>951</v>
      </c>
      <c r="H305" s="26" t="s">
        <v>1293</v>
      </c>
      <c r="I305" s="26" t="s">
        <v>1294</v>
      </c>
      <c r="J305" s="27"/>
    </row>
    <row r="306" customFormat="false" ht="25.5" hidden="false" customHeight="false" outlineLevel="0" collapsed="false">
      <c r="A306" s="0" t="s">
        <v>881</v>
      </c>
      <c r="B306" s="0" t="n">
        <v>2010</v>
      </c>
      <c r="C306" s="12" t="s">
        <v>882</v>
      </c>
      <c r="D306" s="1" t="n">
        <v>318</v>
      </c>
      <c r="E306" s="11" t="s">
        <v>1295</v>
      </c>
      <c r="F306" s="26" t="s">
        <v>1043</v>
      </c>
      <c r="G306" s="26" t="s">
        <v>953</v>
      </c>
      <c r="H306" s="26" t="s">
        <v>952</v>
      </c>
      <c r="I306" s="26" t="s">
        <v>1247</v>
      </c>
      <c r="J306" s="27"/>
    </row>
    <row r="307" customFormat="false" ht="25.5" hidden="false" customHeight="false" outlineLevel="0" collapsed="false">
      <c r="A307" s="0" t="s">
        <v>881</v>
      </c>
      <c r="B307" s="0" t="n">
        <v>2010</v>
      </c>
      <c r="C307" s="12" t="s">
        <v>882</v>
      </c>
      <c r="D307" s="1" t="n">
        <v>319</v>
      </c>
      <c r="E307" s="11" t="s">
        <v>1296</v>
      </c>
      <c r="F307" s="26" t="s">
        <v>1297</v>
      </c>
      <c r="G307" s="26" t="s">
        <v>1298</v>
      </c>
      <c r="H307" s="26" t="s">
        <v>1299</v>
      </c>
      <c r="I307" s="26" t="s">
        <v>119</v>
      </c>
    </row>
    <row r="308" customFormat="false" ht="12.75" hidden="false" customHeight="false" outlineLevel="0" collapsed="false">
      <c r="A308" s="0" t="s">
        <v>881</v>
      </c>
      <c r="B308" s="0" t="n">
        <v>2010</v>
      </c>
      <c r="C308" s="12" t="s">
        <v>882</v>
      </c>
      <c r="D308" s="1" t="n">
        <v>320</v>
      </c>
      <c r="E308" s="11" t="s">
        <v>1300</v>
      </c>
      <c r="F308" s="26" t="s">
        <v>1301</v>
      </c>
      <c r="G308" s="26" t="s">
        <v>66</v>
      </c>
      <c r="H308" s="26" t="s">
        <v>1302</v>
      </c>
      <c r="I308" s="26" t="s">
        <v>1303</v>
      </c>
    </row>
    <row r="309" customFormat="false" ht="12.75" hidden="false" customHeight="false" outlineLevel="0" collapsed="false">
      <c r="A309" s="0" t="s">
        <v>881</v>
      </c>
      <c r="B309" s="0" t="n">
        <v>2010</v>
      </c>
      <c r="C309" s="12" t="s">
        <v>882</v>
      </c>
      <c r="D309" s="1" t="n">
        <v>321</v>
      </c>
      <c r="E309" s="11" t="s">
        <v>1304</v>
      </c>
      <c r="F309" s="26" t="s">
        <v>203</v>
      </c>
      <c r="G309" s="26" t="s">
        <v>1204</v>
      </c>
      <c r="H309" s="26" t="s">
        <v>1205</v>
      </c>
      <c r="I309" s="26" t="s">
        <v>1305</v>
      </c>
      <c r="J309" s="26" t="s">
        <v>206</v>
      </c>
      <c r="K309" s="26" t="s">
        <v>1306</v>
      </c>
    </row>
    <row r="310" customFormat="false" ht="12.75" hidden="false" customHeight="false" outlineLevel="0" collapsed="false">
      <c r="A310" s="0" t="s">
        <v>881</v>
      </c>
      <c r="B310" s="0" t="n">
        <v>2010</v>
      </c>
      <c r="C310" s="12" t="s">
        <v>882</v>
      </c>
      <c r="D310" s="1" t="n">
        <v>322</v>
      </c>
      <c r="E310" s="11" t="s">
        <v>1307</v>
      </c>
      <c r="F310" s="26" t="s">
        <v>1308</v>
      </c>
      <c r="G310" s="26" t="s">
        <v>1309</v>
      </c>
    </row>
    <row r="311" customFormat="false" ht="25.5" hidden="false" customHeight="false" outlineLevel="0" collapsed="false">
      <c r="A311" s="0" t="s">
        <v>881</v>
      </c>
      <c r="B311" s="0" t="n">
        <v>2010</v>
      </c>
      <c r="C311" s="12" t="s">
        <v>882</v>
      </c>
      <c r="D311" s="1" t="n">
        <v>323</v>
      </c>
      <c r="E311" s="11" t="s">
        <v>1310</v>
      </c>
      <c r="F311" s="26" t="s">
        <v>1311</v>
      </c>
      <c r="G311" s="26" t="s">
        <v>1312</v>
      </c>
      <c r="H311" s="26" t="s">
        <v>1313</v>
      </c>
      <c r="I311" s="26" t="s">
        <v>1314</v>
      </c>
      <c r="J311" s="27"/>
      <c r="K311" s="27"/>
    </row>
    <row r="312" customFormat="false" ht="12.75" hidden="false" customHeight="false" outlineLevel="0" collapsed="false">
      <c r="A312" s="0" t="s">
        <v>881</v>
      </c>
      <c r="B312" s="0" t="n">
        <v>2010</v>
      </c>
      <c r="C312" s="12" t="s">
        <v>882</v>
      </c>
      <c r="D312" s="1" t="n">
        <v>324</v>
      </c>
      <c r="E312" s="11" t="s">
        <v>1315</v>
      </c>
      <c r="F312" s="26" t="s">
        <v>1316</v>
      </c>
      <c r="G312" s="26" t="s">
        <v>1317</v>
      </c>
      <c r="H312" s="26" t="s">
        <v>1318</v>
      </c>
      <c r="I312" s="26" t="s">
        <v>1002</v>
      </c>
      <c r="J312" s="27"/>
      <c r="K312" s="27"/>
    </row>
    <row r="313" customFormat="false" ht="38.25" hidden="false" customHeight="false" outlineLevel="0" collapsed="false">
      <c r="A313" s="0" t="s">
        <v>881</v>
      </c>
      <c r="B313" s="0" t="n">
        <v>2010</v>
      </c>
      <c r="C313" s="12" t="s">
        <v>882</v>
      </c>
      <c r="D313" s="1" t="n">
        <v>325</v>
      </c>
      <c r="E313" s="11" t="s">
        <v>1319</v>
      </c>
      <c r="F313" s="26" t="s">
        <v>894</v>
      </c>
      <c r="G313" s="26" t="s">
        <v>896</v>
      </c>
      <c r="H313" s="26" t="s">
        <v>952</v>
      </c>
      <c r="I313" s="26" t="s">
        <v>923</v>
      </c>
      <c r="J313" s="27"/>
      <c r="K313" s="27"/>
    </row>
    <row r="314" customFormat="false" ht="12.75" hidden="false" customHeight="false" outlineLevel="0" collapsed="false">
      <c r="A314" s="0" t="s">
        <v>881</v>
      </c>
      <c r="B314" s="0" t="n">
        <v>2010</v>
      </c>
      <c r="C314" s="12" t="s">
        <v>882</v>
      </c>
      <c r="D314" s="1" t="n">
        <v>326</v>
      </c>
      <c r="E314" s="11" t="s">
        <v>1320</v>
      </c>
      <c r="F314" s="26" t="s">
        <v>1153</v>
      </c>
      <c r="G314" s="26" t="s">
        <v>889</v>
      </c>
      <c r="H314" s="26" t="s">
        <v>1321</v>
      </c>
      <c r="I314" s="26" t="s">
        <v>119</v>
      </c>
      <c r="J314" s="27"/>
      <c r="K314" s="27"/>
    </row>
    <row r="315" customFormat="false" ht="12.75" hidden="false" customHeight="false" outlineLevel="0" collapsed="false">
      <c r="A315" s="0" t="s">
        <v>881</v>
      </c>
      <c r="B315" s="0" t="n">
        <v>2010</v>
      </c>
      <c r="C315" s="12" t="s">
        <v>882</v>
      </c>
      <c r="D315" s="1" t="n">
        <v>327</v>
      </c>
      <c r="E315" s="11" t="s">
        <v>1322</v>
      </c>
      <c r="F315" s="26" t="s">
        <v>1323</v>
      </c>
      <c r="G315" s="26" t="s">
        <v>1324</v>
      </c>
      <c r="H315" s="26" t="s">
        <v>1325</v>
      </c>
      <c r="I315" s="26" t="s">
        <v>1326</v>
      </c>
      <c r="J315" s="27"/>
      <c r="K315" s="27"/>
    </row>
    <row r="316" customFormat="false" ht="25.5" hidden="false" customHeight="false" outlineLevel="0" collapsed="false">
      <c r="A316" s="0" t="s">
        <v>881</v>
      </c>
      <c r="B316" s="0" t="n">
        <v>2010</v>
      </c>
      <c r="C316" s="12" t="s">
        <v>882</v>
      </c>
      <c r="D316" s="1" t="n">
        <v>328</v>
      </c>
      <c r="E316" s="11" t="s">
        <v>1327</v>
      </c>
      <c r="F316" s="3" t="b">
        <f aca="false">TRUE()</f>
        <v>1</v>
      </c>
      <c r="G316" s="3" t="b">
        <f aca="false">FALSE()</f>
        <v>0</v>
      </c>
      <c r="H316" s="27"/>
      <c r="I316" s="27"/>
      <c r="J316" s="27"/>
      <c r="K316" s="27"/>
    </row>
    <row r="317" customFormat="false" ht="25.5" hidden="false" customHeight="false" outlineLevel="0" collapsed="false">
      <c r="A317" s="0" t="s">
        <v>881</v>
      </c>
      <c r="B317" s="0" t="n">
        <v>2010</v>
      </c>
      <c r="C317" s="12" t="s">
        <v>882</v>
      </c>
      <c r="D317" s="1" t="n">
        <v>329</v>
      </c>
      <c r="E317" s="11" t="s">
        <v>1328</v>
      </c>
      <c r="F317" s="26" t="s">
        <v>1329</v>
      </c>
      <c r="G317" s="26" t="s">
        <v>1330</v>
      </c>
      <c r="H317" s="26" t="s">
        <v>1331</v>
      </c>
      <c r="I317" s="26" t="s">
        <v>1332</v>
      </c>
      <c r="J317" s="27"/>
      <c r="K317" s="27"/>
    </row>
    <row r="318" customFormat="false" ht="12.75" hidden="false" customHeight="false" outlineLevel="0" collapsed="false">
      <c r="A318" s="0" t="s">
        <v>881</v>
      </c>
      <c r="B318" s="0" t="n">
        <v>2010</v>
      </c>
      <c r="C318" s="12" t="s">
        <v>882</v>
      </c>
      <c r="D318" s="1" t="n">
        <v>330</v>
      </c>
      <c r="E318" s="11" t="s">
        <v>1333</v>
      </c>
      <c r="F318" s="26" t="s">
        <v>1334</v>
      </c>
      <c r="G318" s="26" t="s">
        <v>1335</v>
      </c>
      <c r="H318" s="26" t="s">
        <v>1336</v>
      </c>
      <c r="I318" s="26" t="s">
        <v>1337</v>
      </c>
      <c r="J318" s="27"/>
      <c r="K318" s="27"/>
    </row>
    <row r="319" customFormat="false" ht="25.5" hidden="false" customHeight="false" outlineLevel="0" collapsed="false">
      <c r="A319" s="0" t="s">
        <v>881</v>
      </c>
      <c r="B319" s="0" t="n">
        <v>2010</v>
      </c>
      <c r="C319" s="12" t="s">
        <v>882</v>
      </c>
      <c r="D319" s="1" t="n">
        <v>331</v>
      </c>
      <c r="E319" s="11" t="s">
        <v>1338</v>
      </c>
      <c r="F319" s="26" t="s">
        <v>1318</v>
      </c>
      <c r="G319" s="26" t="s">
        <v>1002</v>
      </c>
      <c r="H319" s="26" t="s">
        <v>1001</v>
      </c>
      <c r="I319" s="26" t="s">
        <v>1339</v>
      </c>
      <c r="J319" s="27"/>
      <c r="K319" s="27"/>
    </row>
    <row r="320" customFormat="false" ht="25.5" hidden="false" customHeight="false" outlineLevel="0" collapsed="false">
      <c r="A320" s="0" t="s">
        <v>881</v>
      </c>
      <c r="B320" s="0" t="n">
        <v>2010</v>
      </c>
      <c r="C320" s="12" t="s">
        <v>882</v>
      </c>
      <c r="D320" s="1" t="n">
        <v>332</v>
      </c>
      <c r="E320" s="11" t="s">
        <v>1340</v>
      </c>
      <c r="F320" s="26" t="s">
        <v>1341</v>
      </c>
      <c r="G320" s="26" t="s">
        <v>1342</v>
      </c>
      <c r="H320" s="26" t="s">
        <v>1343</v>
      </c>
      <c r="I320" s="26" t="s">
        <v>1344</v>
      </c>
      <c r="J320" s="27"/>
      <c r="K320" s="27"/>
    </row>
    <row r="321" customFormat="false" ht="25.5" hidden="false" customHeight="false" outlineLevel="0" collapsed="false">
      <c r="A321" s="0" t="s">
        <v>881</v>
      </c>
      <c r="B321" s="0" t="n">
        <v>2010</v>
      </c>
      <c r="C321" s="12" t="s">
        <v>882</v>
      </c>
      <c r="D321" s="1" t="n">
        <v>334</v>
      </c>
      <c r="E321" s="11" t="s">
        <v>1345</v>
      </c>
      <c r="F321" s="26" t="s">
        <v>1346</v>
      </c>
      <c r="G321" s="26" t="s">
        <v>1347</v>
      </c>
      <c r="H321" s="26" t="s">
        <v>1348</v>
      </c>
      <c r="I321" s="26" t="s">
        <v>1349</v>
      </c>
      <c r="J321" s="27"/>
      <c r="K321" s="27"/>
    </row>
    <row r="322" customFormat="false" ht="12.75" hidden="false" customHeight="false" outlineLevel="0" collapsed="false">
      <c r="A322" s="0" t="s">
        <v>881</v>
      </c>
      <c r="B322" s="0" t="n">
        <v>2010</v>
      </c>
      <c r="C322" s="12" t="s">
        <v>882</v>
      </c>
      <c r="D322" s="1" t="n">
        <v>335</v>
      </c>
      <c r="E322" s="11" t="s">
        <v>1350</v>
      </c>
      <c r="F322" s="26" t="s">
        <v>1351</v>
      </c>
      <c r="G322" s="26" t="s">
        <v>1239</v>
      </c>
      <c r="H322" s="26" t="s">
        <v>923</v>
      </c>
      <c r="I322" s="26" t="s">
        <v>1352</v>
      </c>
      <c r="J322" s="27"/>
      <c r="K322" s="27"/>
    </row>
    <row r="323" customFormat="false" ht="25.5" hidden="false" customHeight="false" outlineLevel="0" collapsed="false">
      <c r="A323" s="0" t="s">
        <v>881</v>
      </c>
      <c r="B323" s="0" t="n">
        <v>2010</v>
      </c>
      <c r="C323" s="12" t="s">
        <v>882</v>
      </c>
      <c r="D323" s="1" t="n">
        <v>336</v>
      </c>
      <c r="E323" s="11" t="s">
        <v>1353</v>
      </c>
      <c r="F323" s="26" t="s">
        <v>1354</v>
      </c>
      <c r="G323" s="26" t="s">
        <v>1022</v>
      </c>
      <c r="H323" s="26" t="s">
        <v>1355</v>
      </c>
      <c r="I323" s="26" t="s">
        <v>1356</v>
      </c>
      <c r="J323" s="26" t="s">
        <v>253</v>
      </c>
      <c r="K323" s="27"/>
    </row>
    <row r="324" customFormat="false" ht="12.75" hidden="false" customHeight="false" outlineLevel="0" collapsed="false">
      <c r="A324" s="0" t="s">
        <v>881</v>
      </c>
      <c r="B324" s="0" t="n">
        <v>2010</v>
      </c>
      <c r="C324" s="12" t="s">
        <v>882</v>
      </c>
      <c r="D324" s="1" t="n">
        <v>337</v>
      </c>
      <c r="E324" s="11" t="s">
        <v>1357</v>
      </c>
      <c r="F324" s="26" t="s">
        <v>1358</v>
      </c>
      <c r="G324" s="26" t="s">
        <v>1359</v>
      </c>
      <c r="H324" s="26" t="s">
        <v>1360</v>
      </c>
      <c r="I324" s="26" t="s">
        <v>1361</v>
      </c>
      <c r="J324" s="27"/>
      <c r="K324" s="27"/>
    </row>
    <row r="325" customFormat="false" ht="12.75" hidden="false" customHeight="false" outlineLevel="0" collapsed="false">
      <c r="A325" s="0" t="s">
        <v>881</v>
      </c>
      <c r="B325" s="0" t="n">
        <v>2010</v>
      </c>
      <c r="C325" s="12" t="s">
        <v>882</v>
      </c>
      <c r="D325" s="1" t="n">
        <v>338</v>
      </c>
      <c r="E325" s="11" t="s">
        <v>1362</v>
      </c>
      <c r="F325" s="26" t="s">
        <v>1363</v>
      </c>
      <c r="G325" s="26" t="s">
        <v>1364</v>
      </c>
      <c r="H325" s="26" t="s">
        <v>1365</v>
      </c>
      <c r="I325" s="27"/>
      <c r="J325" s="27"/>
      <c r="K325" s="27"/>
    </row>
    <row r="326" customFormat="false" ht="12.75" hidden="false" customHeight="false" outlineLevel="0" collapsed="false">
      <c r="A326" s="0" t="s">
        <v>881</v>
      </c>
      <c r="B326" s="0" t="n">
        <v>2010</v>
      </c>
      <c r="C326" s="12" t="s">
        <v>882</v>
      </c>
      <c r="D326" s="1" t="n">
        <v>339</v>
      </c>
      <c r="E326" s="11" t="s">
        <v>1366</v>
      </c>
      <c r="F326" s="26" t="s">
        <v>1367</v>
      </c>
      <c r="G326" s="26" t="s">
        <v>891</v>
      </c>
      <c r="H326" s="26" t="s">
        <v>953</v>
      </c>
      <c r="I326" s="26" t="s">
        <v>1254</v>
      </c>
      <c r="J326" s="27"/>
      <c r="K326" s="27"/>
    </row>
    <row r="327" customFormat="false" ht="12.75" hidden="false" customHeight="false" outlineLevel="0" collapsed="false">
      <c r="A327" s="0" t="s">
        <v>881</v>
      </c>
      <c r="B327" s="0" t="n">
        <v>2010</v>
      </c>
      <c r="C327" s="12" t="s">
        <v>882</v>
      </c>
      <c r="D327" s="1" t="n">
        <v>340</v>
      </c>
      <c r="E327" s="11" t="s">
        <v>1368</v>
      </c>
      <c r="F327" s="26" t="s">
        <v>1369</v>
      </c>
      <c r="G327" s="26" t="s">
        <v>1370</v>
      </c>
      <c r="H327" s="26" t="s">
        <v>1371</v>
      </c>
      <c r="I327" s="26" t="s">
        <v>1372</v>
      </c>
      <c r="J327" s="27"/>
      <c r="K327" s="27"/>
    </row>
    <row r="328" customFormat="false" ht="25.5" hidden="false" customHeight="false" outlineLevel="0" collapsed="false">
      <c r="A328" s="0" t="s">
        <v>881</v>
      </c>
      <c r="B328" s="0" t="n">
        <v>2010</v>
      </c>
      <c r="C328" s="12" t="s">
        <v>882</v>
      </c>
      <c r="D328" s="1" t="n">
        <v>341</v>
      </c>
      <c r="E328" s="11" t="s">
        <v>1373</v>
      </c>
      <c r="F328" s="26" t="s">
        <v>1374</v>
      </c>
      <c r="G328" s="26" t="s">
        <v>1375</v>
      </c>
      <c r="H328" s="26" t="s">
        <v>1376</v>
      </c>
      <c r="I328" s="26" t="s">
        <v>1377</v>
      </c>
      <c r="J328" s="27"/>
      <c r="K328" s="27"/>
    </row>
    <row r="329" customFormat="false" ht="12.75" hidden="false" customHeight="false" outlineLevel="0" collapsed="false">
      <c r="A329" s="0" t="s">
        <v>881</v>
      </c>
      <c r="B329" s="0" t="n">
        <v>2010</v>
      </c>
      <c r="C329" s="12" t="s">
        <v>882</v>
      </c>
      <c r="D329" s="1" t="n">
        <v>342</v>
      </c>
      <c r="E329" s="11" t="s">
        <v>1378</v>
      </c>
      <c r="F329" s="26" t="s">
        <v>1379</v>
      </c>
      <c r="G329" s="26" t="s">
        <v>1380</v>
      </c>
      <c r="H329" s="26" t="s">
        <v>1381</v>
      </c>
      <c r="I329" s="26" t="s">
        <v>1382</v>
      </c>
      <c r="J329" s="27"/>
      <c r="K329" s="27"/>
    </row>
    <row r="330" customFormat="false" ht="12.75" hidden="false" customHeight="false" outlineLevel="0" collapsed="false">
      <c r="A330" s="0" t="s">
        <v>881</v>
      </c>
      <c r="B330" s="0" t="n">
        <v>2010</v>
      </c>
      <c r="C330" s="12" t="s">
        <v>882</v>
      </c>
      <c r="D330" s="1" t="n">
        <v>343</v>
      </c>
      <c r="E330" s="11" t="s">
        <v>1383</v>
      </c>
      <c r="F330" s="3" t="b">
        <f aca="false">FALSE()</f>
        <v>0</v>
      </c>
      <c r="G330" s="3" t="b">
        <f aca="false">TRUE()</f>
        <v>1</v>
      </c>
    </row>
    <row r="331" customFormat="false" ht="12.75" hidden="false" customHeight="false" outlineLevel="0" collapsed="false">
      <c r="A331" s="0" t="s">
        <v>881</v>
      </c>
      <c r="B331" s="0" t="n">
        <v>2010</v>
      </c>
      <c r="C331" s="12" t="s">
        <v>882</v>
      </c>
      <c r="D331" s="1" t="n">
        <v>344</v>
      </c>
      <c r="E331" s="11" t="s">
        <v>1384</v>
      </c>
      <c r="F331" s="26" t="s">
        <v>891</v>
      </c>
      <c r="G331" s="26" t="s">
        <v>923</v>
      </c>
      <c r="H331" s="26" t="s">
        <v>890</v>
      </c>
      <c r="I331" s="26" t="s">
        <v>924</v>
      </c>
      <c r="J331" s="27"/>
      <c r="K331" s="27"/>
    </row>
    <row r="332" customFormat="false" ht="25.5" hidden="false" customHeight="false" outlineLevel="0" collapsed="false">
      <c r="A332" s="0" t="s">
        <v>881</v>
      </c>
      <c r="B332" s="0" t="n">
        <v>2010</v>
      </c>
      <c r="C332" s="12" t="s">
        <v>882</v>
      </c>
      <c r="D332" s="1" t="n">
        <v>345</v>
      </c>
      <c r="E332" s="11" t="s">
        <v>1385</v>
      </c>
      <c r="F332" s="26" t="s">
        <v>1386</v>
      </c>
      <c r="G332" s="26" t="s">
        <v>1387</v>
      </c>
      <c r="H332" s="26" t="s">
        <v>1388</v>
      </c>
      <c r="I332" s="26" t="s">
        <v>1389</v>
      </c>
      <c r="J332" s="26" t="s">
        <v>1390</v>
      </c>
      <c r="K332" s="27"/>
    </row>
    <row r="333" customFormat="false" ht="12.75" hidden="false" customHeight="false" outlineLevel="0" collapsed="false">
      <c r="A333" s="0" t="s">
        <v>881</v>
      </c>
      <c r="B333" s="0" t="n">
        <v>2010</v>
      </c>
      <c r="C333" s="12" t="s">
        <v>882</v>
      </c>
      <c r="D333" s="1" t="n">
        <v>346</v>
      </c>
      <c r="E333" s="11" t="s">
        <v>1391</v>
      </c>
      <c r="F333" s="26" t="s">
        <v>896</v>
      </c>
      <c r="G333" s="26" t="s">
        <v>895</v>
      </c>
      <c r="H333" s="26" t="s">
        <v>897</v>
      </c>
      <c r="I333" s="26" t="s">
        <v>894</v>
      </c>
      <c r="J333" s="27"/>
      <c r="K333" s="27"/>
    </row>
    <row r="334" customFormat="false" ht="38.25" hidden="false" customHeight="false" outlineLevel="0" collapsed="false">
      <c r="A334" s="0" t="s">
        <v>881</v>
      </c>
      <c r="B334" s="0" t="n">
        <v>2010</v>
      </c>
      <c r="C334" s="12" t="s">
        <v>882</v>
      </c>
      <c r="D334" s="1" t="n">
        <v>347</v>
      </c>
      <c r="E334" s="11" t="s">
        <v>1392</v>
      </c>
      <c r="F334" s="26" t="s">
        <v>1393</v>
      </c>
      <c r="G334" s="26" t="s">
        <v>1394</v>
      </c>
      <c r="H334" s="26" t="s">
        <v>1395</v>
      </c>
      <c r="I334" s="26" t="s">
        <v>1396</v>
      </c>
      <c r="J334" s="27"/>
      <c r="K334" s="27"/>
    </row>
    <row r="335" customFormat="false" ht="25.5" hidden="false" customHeight="false" outlineLevel="0" collapsed="false">
      <c r="A335" s="0" t="s">
        <v>881</v>
      </c>
      <c r="B335" s="0" t="n">
        <v>2010</v>
      </c>
      <c r="C335" s="12" t="s">
        <v>882</v>
      </c>
      <c r="D335" s="1" t="n">
        <v>348</v>
      </c>
      <c r="E335" s="11" t="s">
        <v>1397</v>
      </c>
      <c r="F335" s="26" t="s">
        <v>1198</v>
      </c>
      <c r="G335" s="26" t="s">
        <v>1199</v>
      </c>
      <c r="H335" s="26" t="s">
        <v>1398</v>
      </c>
      <c r="I335" s="26" t="s">
        <v>1399</v>
      </c>
      <c r="J335" s="27"/>
      <c r="K335" s="27"/>
    </row>
    <row r="336" customFormat="false" ht="25.5" hidden="false" customHeight="false" outlineLevel="0" collapsed="false">
      <c r="A336" s="0" t="s">
        <v>881</v>
      </c>
      <c r="B336" s="0" t="n">
        <v>2010</v>
      </c>
      <c r="C336" s="12" t="s">
        <v>882</v>
      </c>
      <c r="D336" s="1" t="n">
        <v>349</v>
      </c>
      <c r="E336" s="11" t="s">
        <v>1400</v>
      </c>
      <c r="F336" s="26" t="s">
        <v>1352</v>
      </c>
      <c r="G336" s="26" t="s">
        <v>910</v>
      </c>
      <c r="H336" s="26" t="s">
        <v>1239</v>
      </c>
      <c r="I336" s="26" t="s">
        <v>1401</v>
      </c>
      <c r="J336" s="27"/>
      <c r="K336" s="27"/>
    </row>
    <row r="337" customFormat="false" ht="12.75" hidden="false" customHeight="false" outlineLevel="0" collapsed="false">
      <c r="A337" s="0" t="s">
        <v>881</v>
      </c>
      <c r="B337" s="0" t="n">
        <v>2010</v>
      </c>
      <c r="C337" s="12" t="s">
        <v>882</v>
      </c>
      <c r="D337" s="1" t="n">
        <v>350</v>
      </c>
      <c r="E337" s="11" t="s">
        <v>1402</v>
      </c>
      <c r="F337" s="26" t="s">
        <v>1354</v>
      </c>
      <c r="G337" s="26" t="s">
        <v>1279</v>
      </c>
      <c r="H337" s="26" t="s">
        <v>1403</v>
      </c>
      <c r="I337" s="26" t="s">
        <v>1404</v>
      </c>
      <c r="J337" s="27"/>
      <c r="K337" s="27"/>
    </row>
    <row r="338" customFormat="false" ht="25.5" hidden="false" customHeight="false" outlineLevel="0" collapsed="false">
      <c r="A338" s="0" t="s">
        <v>881</v>
      </c>
      <c r="B338" s="0" t="n">
        <v>2010</v>
      </c>
      <c r="C338" s="12" t="s">
        <v>882</v>
      </c>
      <c r="D338" s="1" t="n">
        <v>351</v>
      </c>
      <c r="E338" s="11" t="s">
        <v>1405</v>
      </c>
      <c r="F338" s="26" t="s">
        <v>322</v>
      </c>
      <c r="G338" s="26" t="s">
        <v>1406</v>
      </c>
      <c r="H338" s="26" t="s">
        <v>1407</v>
      </c>
      <c r="I338" s="26" t="s">
        <v>1408</v>
      </c>
      <c r="J338" s="27"/>
      <c r="K338" s="27"/>
    </row>
    <row r="339" customFormat="false" ht="12.75" hidden="false" customHeight="false" outlineLevel="0" collapsed="false">
      <c r="A339" s="0" t="s">
        <v>881</v>
      </c>
      <c r="B339" s="0" t="n">
        <v>2010</v>
      </c>
      <c r="C339" s="12" t="s">
        <v>882</v>
      </c>
      <c r="D339" s="1" t="n">
        <v>352</v>
      </c>
      <c r="E339" s="11" t="s">
        <v>1409</v>
      </c>
      <c r="F339" s="26" t="s">
        <v>183</v>
      </c>
      <c r="G339" s="26" t="s">
        <v>1410</v>
      </c>
      <c r="H339" s="26" t="s">
        <v>1411</v>
      </c>
      <c r="I339" s="26" t="s">
        <v>1412</v>
      </c>
      <c r="J339" s="27"/>
      <c r="K339" s="27"/>
    </row>
    <row r="340" customFormat="false" ht="25.5" hidden="false" customHeight="false" outlineLevel="0" collapsed="false">
      <c r="A340" s="0" t="s">
        <v>881</v>
      </c>
      <c r="B340" s="0" t="n">
        <v>2010</v>
      </c>
      <c r="C340" s="12" t="s">
        <v>882</v>
      </c>
      <c r="D340" s="1" t="n">
        <v>353</v>
      </c>
      <c r="E340" s="11" t="s">
        <v>1413</v>
      </c>
      <c r="F340" s="26" t="s">
        <v>878</v>
      </c>
      <c r="G340" s="26" t="s">
        <v>877</v>
      </c>
      <c r="H340" s="26" t="s">
        <v>1414</v>
      </c>
      <c r="I340" s="26" t="s">
        <v>1012</v>
      </c>
      <c r="J340" s="27"/>
      <c r="K340" s="27"/>
    </row>
    <row r="341" customFormat="false" ht="12.75" hidden="false" customHeight="false" outlineLevel="0" collapsed="false">
      <c r="A341" s="0" t="s">
        <v>881</v>
      </c>
      <c r="B341" s="0" t="n">
        <v>2010</v>
      </c>
      <c r="C341" s="12" t="s">
        <v>882</v>
      </c>
      <c r="D341" s="1" t="n">
        <v>354</v>
      </c>
      <c r="E341" s="11" t="s">
        <v>1415</v>
      </c>
      <c r="F341" s="26" t="s">
        <v>1416</v>
      </c>
      <c r="G341" s="26" t="s">
        <v>1417</v>
      </c>
      <c r="H341" s="26" t="s">
        <v>880</v>
      </c>
      <c r="I341" s="26" t="s">
        <v>1418</v>
      </c>
      <c r="J341" s="27"/>
      <c r="K341" s="27"/>
    </row>
    <row r="342" customFormat="false" ht="12.75" hidden="false" customHeight="false" outlineLevel="0" collapsed="false">
      <c r="A342" s="0" t="s">
        <v>881</v>
      </c>
      <c r="B342" s="0" t="n">
        <v>2010</v>
      </c>
      <c r="C342" s="12" t="s">
        <v>882</v>
      </c>
      <c r="D342" s="1" t="n">
        <v>355</v>
      </c>
      <c r="E342" s="11" t="s">
        <v>1419</v>
      </c>
      <c r="F342" s="3" t="b">
        <f aca="false">TRUE()</f>
        <v>1</v>
      </c>
      <c r="G342" s="3" t="b">
        <f aca="false">FALSE()</f>
        <v>0</v>
      </c>
      <c r="H342" s="27"/>
      <c r="I342" s="27"/>
      <c r="J342" s="27"/>
      <c r="K342" s="27"/>
    </row>
    <row r="343" customFormat="false" ht="25.5" hidden="false" customHeight="false" outlineLevel="0" collapsed="false">
      <c r="A343" s="0" t="s">
        <v>881</v>
      </c>
      <c r="B343" s="0" t="n">
        <v>2010</v>
      </c>
      <c r="C343" s="12" t="s">
        <v>882</v>
      </c>
      <c r="D343" s="1" t="n">
        <v>356</v>
      </c>
      <c r="E343" s="11" t="s">
        <v>1420</v>
      </c>
      <c r="F343" s="26" t="s">
        <v>1073</v>
      </c>
      <c r="G343" s="26" t="s">
        <v>890</v>
      </c>
      <c r="H343" s="26" t="s">
        <v>1294</v>
      </c>
      <c r="I343" s="26" t="s">
        <v>1254</v>
      </c>
      <c r="J343" s="27"/>
      <c r="K343" s="27"/>
    </row>
    <row r="344" customFormat="false" ht="12.75" hidden="false" customHeight="false" outlineLevel="0" collapsed="false">
      <c r="A344" s="0" t="s">
        <v>881</v>
      </c>
      <c r="B344" s="0" t="n">
        <v>2010</v>
      </c>
      <c r="C344" s="12" t="s">
        <v>882</v>
      </c>
      <c r="D344" s="1" t="n">
        <v>357</v>
      </c>
      <c r="E344" s="11" t="s">
        <v>1421</v>
      </c>
      <c r="F344" s="26" t="s">
        <v>1422</v>
      </c>
      <c r="G344" s="26" t="s">
        <v>1423</v>
      </c>
      <c r="H344" s="26" t="s">
        <v>1424</v>
      </c>
      <c r="I344" s="26" t="s">
        <v>1425</v>
      </c>
      <c r="J344" s="27"/>
      <c r="K344" s="27"/>
    </row>
    <row r="345" customFormat="false" ht="12.75" hidden="false" customHeight="false" outlineLevel="0" collapsed="false">
      <c r="A345" s="0" t="s">
        <v>881</v>
      </c>
      <c r="B345" s="0" t="n">
        <v>2010</v>
      </c>
      <c r="C345" s="12" t="s">
        <v>882</v>
      </c>
      <c r="D345" s="1" t="n">
        <v>358</v>
      </c>
      <c r="E345" s="11" t="s">
        <v>1426</v>
      </c>
      <c r="F345" s="26" t="s">
        <v>1427</v>
      </c>
      <c r="G345" s="26" t="s">
        <v>1151</v>
      </c>
      <c r="H345" s="26" t="s">
        <v>1428</v>
      </c>
      <c r="I345" s="26" t="s">
        <v>1267</v>
      </c>
      <c r="J345" s="27"/>
      <c r="K345" s="27"/>
    </row>
    <row r="346" customFormat="false" ht="12.75" hidden="false" customHeight="false" outlineLevel="0" collapsed="false">
      <c r="A346" s="0" t="s">
        <v>881</v>
      </c>
      <c r="B346" s="0" t="n">
        <v>2010</v>
      </c>
      <c r="C346" s="12" t="s">
        <v>882</v>
      </c>
      <c r="D346" s="1" t="n">
        <v>359</v>
      </c>
      <c r="E346" s="11" t="s">
        <v>1429</v>
      </c>
      <c r="F346" s="26" t="s">
        <v>1430</v>
      </c>
      <c r="G346" s="26" t="s">
        <v>1431</v>
      </c>
      <c r="H346" s="26" t="s">
        <v>1432</v>
      </c>
      <c r="I346" s="26" t="s">
        <v>1433</v>
      </c>
      <c r="J346" s="27"/>
      <c r="K346" s="27"/>
    </row>
    <row r="347" customFormat="false" ht="12.75" hidden="false" customHeight="false" outlineLevel="0" collapsed="false">
      <c r="A347" s="0" t="s">
        <v>881</v>
      </c>
      <c r="B347" s="0" t="n">
        <v>2010</v>
      </c>
      <c r="C347" s="12" t="s">
        <v>882</v>
      </c>
      <c r="D347" s="1" t="n">
        <v>360</v>
      </c>
      <c r="E347" s="11" t="s">
        <v>1434</v>
      </c>
      <c r="F347" s="26" t="s">
        <v>1435</v>
      </c>
      <c r="G347" s="26" t="s">
        <v>1268</v>
      </c>
      <c r="H347" s="26" t="s">
        <v>1151</v>
      </c>
      <c r="I347" s="27"/>
      <c r="J347" s="27"/>
      <c r="K347" s="27"/>
    </row>
    <row r="348" customFormat="false" ht="25.5" hidden="false" customHeight="false" outlineLevel="0" collapsed="false">
      <c r="A348" s="0" t="s">
        <v>881</v>
      </c>
      <c r="B348" s="0" t="n">
        <v>2010</v>
      </c>
      <c r="C348" s="12" t="s">
        <v>882</v>
      </c>
      <c r="D348" s="1" t="n">
        <v>361</v>
      </c>
      <c r="E348" s="11" t="s">
        <v>1436</v>
      </c>
      <c r="F348" s="26" t="s">
        <v>1437</v>
      </c>
      <c r="G348" s="26" t="s">
        <v>312</v>
      </c>
      <c r="H348" s="26" t="s">
        <v>1438</v>
      </c>
      <c r="I348" s="27"/>
      <c r="J348" s="27"/>
      <c r="K348" s="27"/>
    </row>
    <row r="349" customFormat="false" ht="25.5" hidden="false" customHeight="false" outlineLevel="0" collapsed="false">
      <c r="A349" s="0" t="s">
        <v>881</v>
      </c>
      <c r="B349" s="0" t="n">
        <v>2010</v>
      </c>
      <c r="C349" s="12" t="s">
        <v>882</v>
      </c>
      <c r="D349" s="1" t="n">
        <v>362</v>
      </c>
      <c r="E349" s="11" t="s">
        <v>1439</v>
      </c>
      <c r="F349" s="26" t="s">
        <v>1440</v>
      </c>
      <c r="G349" s="26" t="s">
        <v>983</v>
      </c>
      <c r="H349" s="26" t="s">
        <v>1441</v>
      </c>
      <c r="I349" s="27"/>
      <c r="J349" s="27"/>
      <c r="K349" s="27"/>
    </row>
    <row r="350" customFormat="false" ht="12.75" hidden="false" customHeight="false" outlineLevel="0" collapsed="false">
      <c r="A350" s="0" t="s">
        <v>881</v>
      </c>
      <c r="B350" s="0" t="n">
        <v>2010</v>
      </c>
      <c r="C350" s="12" t="s">
        <v>882</v>
      </c>
      <c r="D350" s="1" t="n">
        <v>363</v>
      </c>
      <c r="E350" s="11" t="s">
        <v>1442</v>
      </c>
      <c r="F350" s="26" t="s">
        <v>1443</v>
      </c>
      <c r="G350" s="26" t="s">
        <v>1444</v>
      </c>
      <c r="H350" s="26" t="s">
        <v>1445</v>
      </c>
      <c r="I350" s="26" t="s">
        <v>119</v>
      </c>
      <c r="J350" s="27"/>
      <c r="K350" s="27"/>
    </row>
    <row r="351" customFormat="false" ht="12.75" hidden="false" customHeight="false" outlineLevel="0" collapsed="false">
      <c r="A351" s="0" t="s">
        <v>881</v>
      </c>
      <c r="B351" s="0" t="n">
        <v>2010</v>
      </c>
      <c r="C351" s="12" t="s">
        <v>882</v>
      </c>
      <c r="D351" s="1" t="n">
        <v>364</v>
      </c>
      <c r="E351" s="11" t="s">
        <v>1446</v>
      </c>
      <c r="F351" s="26" t="s">
        <v>324</v>
      </c>
      <c r="G351" s="26" t="s">
        <v>1407</v>
      </c>
      <c r="H351" s="26" t="s">
        <v>322</v>
      </c>
      <c r="I351" s="26" t="s">
        <v>1447</v>
      </c>
      <c r="J351" s="27"/>
      <c r="K351" s="27"/>
    </row>
    <row r="352" customFormat="false" ht="12.75" hidden="false" customHeight="false" outlineLevel="0" collapsed="false">
      <c r="A352" s="0" t="s">
        <v>881</v>
      </c>
      <c r="B352" s="0" t="n">
        <v>2010</v>
      </c>
      <c r="C352" s="12" t="s">
        <v>882</v>
      </c>
      <c r="D352" s="1" t="n">
        <v>365</v>
      </c>
      <c r="E352" s="11" t="s">
        <v>1448</v>
      </c>
      <c r="F352" s="26" t="s">
        <v>906</v>
      </c>
      <c r="G352" s="26" t="s">
        <v>1449</v>
      </c>
      <c r="H352" s="26" t="s">
        <v>904</v>
      </c>
      <c r="I352" s="26" t="s">
        <v>905</v>
      </c>
      <c r="J352" s="27"/>
      <c r="K352" s="27"/>
    </row>
    <row r="353" customFormat="false" ht="12.75" hidden="false" customHeight="false" outlineLevel="0" collapsed="false">
      <c r="A353" s="0" t="s">
        <v>881</v>
      </c>
      <c r="B353" s="0" t="n">
        <v>2010</v>
      </c>
      <c r="C353" s="12" t="s">
        <v>882</v>
      </c>
      <c r="D353" s="1" t="n">
        <v>366</v>
      </c>
      <c r="E353" s="11" t="s">
        <v>1450</v>
      </c>
      <c r="F353" s="26" t="s">
        <v>1451</v>
      </c>
      <c r="G353" s="26" t="s">
        <v>1452</v>
      </c>
      <c r="H353" s="26" t="s">
        <v>1453</v>
      </c>
      <c r="I353" s="26" t="s">
        <v>1454</v>
      </c>
      <c r="J353" s="27"/>
      <c r="K353" s="27"/>
    </row>
    <row r="354" customFormat="false" ht="25.5" hidden="false" customHeight="false" outlineLevel="0" collapsed="false">
      <c r="A354" s="0" t="s">
        <v>881</v>
      </c>
      <c r="B354" s="0" t="n">
        <v>2010</v>
      </c>
      <c r="C354" s="12" t="s">
        <v>882</v>
      </c>
      <c r="D354" s="1" t="n">
        <v>367</v>
      </c>
      <c r="E354" s="11" t="s">
        <v>1455</v>
      </c>
      <c r="F354" s="26" t="s">
        <v>1456</v>
      </c>
      <c r="G354" s="26" t="s">
        <v>1457</v>
      </c>
      <c r="H354" s="26" t="s">
        <v>1458</v>
      </c>
      <c r="I354" s="26" t="s">
        <v>1459</v>
      </c>
      <c r="J354" s="27"/>
      <c r="K354" s="27"/>
    </row>
    <row r="355" customFormat="false" ht="25.5" hidden="false" customHeight="false" outlineLevel="0" collapsed="false">
      <c r="A355" s="0" t="s">
        <v>881</v>
      </c>
      <c r="B355" s="0" t="n">
        <v>2010</v>
      </c>
      <c r="C355" s="12" t="s">
        <v>882</v>
      </c>
      <c r="D355" s="1" t="n">
        <v>368</v>
      </c>
      <c r="E355" s="11" t="s">
        <v>1460</v>
      </c>
      <c r="F355" s="26" t="s">
        <v>1461</v>
      </c>
      <c r="G355" s="26" t="s">
        <v>1462</v>
      </c>
      <c r="H355" s="26" t="s">
        <v>1463</v>
      </c>
      <c r="I355" s="26" t="s">
        <v>1031</v>
      </c>
      <c r="J355" s="27"/>
      <c r="K355" s="27"/>
    </row>
    <row r="356" customFormat="false" ht="12.75" hidden="false" customHeight="false" outlineLevel="0" collapsed="false">
      <c r="A356" s="0" t="s">
        <v>881</v>
      </c>
      <c r="B356" s="0" t="n">
        <v>2010</v>
      </c>
      <c r="C356" s="12" t="s">
        <v>882</v>
      </c>
      <c r="D356" s="1" t="n">
        <v>369</v>
      </c>
      <c r="E356" s="11" t="s">
        <v>1464</v>
      </c>
      <c r="F356" s="26" t="s">
        <v>1465</v>
      </c>
      <c r="G356" s="26" t="s">
        <v>1151</v>
      </c>
      <c r="H356" s="26" t="s">
        <v>1466</v>
      </c>
      <c r="I356" s="26" t="s">
        <v>1467</v>
      </c>
      <c r="J356" s="27"/>
      <c r="K356" s="27"/>
    </row>
    <row r="357" customFormat="false" ht="12.75" hidden="false" customHeight="false" outlineLevel="0" collapsed="false">
      <c r="A357" s="0" t="s">
        <v>881</v>
      </c>
      <c r="B357" s="0" t="n">
        <v>2010</v>
      </c>
      <c r="C357" s="12" t="s">
        <v>882</v>
      </c>
      <c r="D357" s="1" t="n">
        <v>370</v>
      </c>
      <c r="E357" s="11" t="s">
        <v>1468</v>
      </c>
      <c r="F357" s="26" t="s">
        <v>1012</v>
      </c>
      <c r="G357" s="26" t="s">
        <v>724</v>
      </c>
      <c r="H357" s="26" t="s">
        <v>1469</v>
      </c>
      <c r="I357" s="26" t="s">
        <v>1470</v>
      </c>
      <c r="J357" s="26" t="s">
        <v>1471</v>
      </c>
      <c r="K357" s="27"/>
    </row>
    <row r="358" customFormat="false" ht="25.5" hidden="false" customHeight="false" outlineLevel="0" collapsed="false">
      <c r="A358" s="0" t="s">
        <v>881</v>
      </c>
      <c r="B358" s="0" t="n">
        <v>2010</v>
      </c>
      <c r="C358" s="12" t="s">
        <v>882</v>
      </c>
      <c r="D358" s="1" t="n">
        <v>371</v>
      </c>
      <c r="E358" s="11" t="s">
        <v>1472</v>
      </c>
      <c r="F358" s="26" t="s">
        <v>1073</v>
      </c>
      <c r="G358" s="26" t="s">
        <v>1254</v>
      </c>
      <c r="H358" s="26" t="s">
        <v>951</v>
      </c>
      <c r="I358" s="26" t="s">
        <v>890</v>
      </c>
      <c r="J358" s="27"/>
      <c r="K358" s="27"/>
    </row>
    <row r="359" customFormat="false" ht="25.5" hidden="false" customHeight="false" outlineLevel="0" collapsed="false">
      <c r="A359" s="0" t="s">
        <v>881</v>
      </c>
      <c r="B359" s="0" t="n">
        <v>2010</v>
      </c>
      <c r="C359" s="12" t="s">
        <v>882</v>
      </c>
      <c r="D359" s="1" t="n">
        <v>372</v>
      </c>
      <c r="E359" s="11" t="s">
        <v>1473</v>
      </c>
      <c r="F359" s="26" t="s">
        <v>1012</v>
      </c>
      <c r="G359" s="26" t="s">
        <v>1474</v>
      </c>
      <c r="H359" s="26" t="s">
        <v>972</v>
      </c>
      <c r="I359" s="26" t="s">
        <v>1475</v>
      </c>
      <c r="J359" s="26" t="s">
        <v>1476</v>
      </c>
      <c r="K359" s="27"/>
    </row>
    <row r="360" customFormat="false" ht="25.5" hidden="false" customHeight="false" outlineLevel="0" collapsed="false">
      <c r="A360" s="0" t="s">
        <v>881</v>
      </c>
      <c r="B360" s="0" t="n">
        <v>2010</v>
      </c>
      <c r="C360" s="12" t="s">
        <v>882</v>
      </c>
      <c r="D360" s="1" t="n">
        <v>373</v>
      </c>
      <c r="E360" s="11" t="s">
        <v>1477</v>
      </c>
      <c r="F360" s="3" t="n">
        <v>4</v>
      </c>
      <c r="G360" s="3" t="n">
        <v>3</v>
      </c>
      <c r="H360" s="3" t="n">
        <v>1</v>
      </c>
      <c r="I360" s="3" t="n">
        <v>2</v>
      </c>
    </row>
    <row r="361" customFormat="false" ht="12.75" hidden="false" customHeight="false" outlineLevel="0" collapsed="false">
      <c r="A361" s="0" t="s">
        <v>881</v>
      </c>
      <c r="B361" s="0" t="n">
        <v>2010</v>
      </c>
      <c r="C361" s="12" t="s">
        <v>882</v>
      </c>
      <c r="D361" s="1" t="n">
        <v>374</v>
      </c>
      <c r="E361" s="11" t="s">
        <v>1478</v>
      </c>
      <c r="F361" s="26" t="s">
        <v>1479</v>
      </c>
      <c r="G361" s="26" t="s">
        <v>1480</v>
      </c>
      <c r="H361" s="26" t="s">
        <v>1481</v>
      </c>
    </row>
    <row r="362" customFormat="false" ht="12.75" hidden="false" customHeight="false" outlineLevel="0" collapsed="false">
      <c r="A362" s="0" t="s">
        <v>881</v>
      </c>
      <c r="B362" s="0" t="n">
        <v>2010</v>
      </c>
      <c r="C362" s="12" t="s">
        <v>882</v>
      </c>
      <c r="D362" s="1" t="n">
        <v>375</v>
      </c>
      <c r="E362" s="11" t="s">
        <v>1482</v>
      </c>
      <c r="F362" s="26" t="s">
        <v>996</v>
      </c>
      <c r="G362" s="26" t="s">
        <v>997</v>
      </c>
      <c r="H362" s="26" t="s">
        <v>998</v>
      </c>
    </row>
    <row r="363" customFormat="false" ht="12.75" hidden="false" customHeight="false" outlineLevel="0" collapsed="false">
      <c r="A363" s="0" t="s">
        <v>881</v>
      </c>
      <c r="B363" s="0" t="n">
        <v>2010</v>
      </c>
      <c r="C363" s="12" t="s">
        <v>882</v>
      </c>
      <c r="D363" s="1" t="n">
        <v>376</v>
      </c>
      <c r="E363" s="11" t="s">
        <v>1483</v>
      </c>
      <c r="F363" s="26" t="s">
        <v>1484</v>
      </c>
      <c r="G363" s="26" t="s">
        <v>1485</v>
      </c>
      <c r="H363" s="26" t="s">
        <v>1312</v>
      </c>
      <c r="I363" s="26" t="s">
        <v>1313</v>
      </c>
      <c r="J363" s="27"/>
      <c r="K363" s="27"/>
    </row>
    <row r="364" customFormat="false" ht="12.75" hidden="false" customHeight="false" outlineLevel="0" collapsed="false">
      <c r="A364" s="0" t="s">
        <v>881</v>
      </c>
      <c r="B364" s="0" t="n">
        <v>2010</v>
      </c>
      <c r="C364" s="12" t="s">
        <v>882</v>
      </c>
      <c r="D364" s="1" t="n">
        <v>377</v>
      </c>
      <c r="E364" s="11" t="s">
        <v>1486</v>
      </c>
      <c r="F364" s="26" t="s">
        <v>1487</v>
      </c>
      <c r="G364" s="26" t="s">
        <v>1488</v>
      </c>
      <c r="H364" s="27"/>
      <c r="I364" s="27"/>
      <c r="J364" s="27"/>
      <c r="K364" s="27"/>
    </row>
    <row r="365" customFormat="false" ht="25.5" hidden="false" customHeight="false" outlineLevel="0" collapsed="false">
      <c r="A365" s="0" t="s">
        <v>881</v>
      </c>
      <c r="B365" s="0" t="n">
        <v>2010</v>
      </c>
      <c r="C365" s="12" t="s">
        <v>882</v>
      </c>
      <c r="D365" s="1" t="n">
        <v>378</v>
      </c>
      <c r="E365" s="11" t="s">
        <v>1489</v>
      </c>
      <c r="F365" s="3" t="b">
        <f aca="false">TRUE()</f>
        <v>1</v>
      </c>
      <c r="G365" s="3" t="b">
        <f aca="false">FALSE()</f>
        <v>0</v>
      </c>
      <c r="H365" s="27"/>
      <c r="I365" s="27"/>
      <c r="J365" s="27"/>
      <c r="K365" s="27"/>
    </row>
    <row r="366" customFormat="false" ht="25.5" hidden="false" customHeight="false" outlineLevel="0" collapsed="false">
      <c r="A366" s="0" t="s">
        <v>881</v>
      </c>
      <c r="B366" s="0" t="n">
        <v>2010</v>
      </c>
      <c r="C366" s="12" t="s">
        <v>882</v>
      </c>
      <c r="D366" s="1" t="n">
        <v>379</v>
      </c>
      <c r="E366" s="11" t="s">
        <v>1490</v>
      </c>
      <c r="F366" s="26" t="s">
        <v>923</v>
      </c>
      <c r="G366" s="26" t="s">
        <v>1169</v>
      </c>
      <c r="H366" s="26" t="s">
        <v>896</v>
      </c>
      <c r="I366" s="26" t="s">
        <v>891</v>
      </c>
      <c r="J366" s="27"/>
      <c r="K366" s="27"/>
    </row>
    <row r="367" customFormat="false" ht="25.5" hidden="false" customHeight="false" outlineLevel="0" collapsed="false">
      <c r="A367" s="0" t="s">
        <v>881</v>
      </c>
      <c r="B367" s="0" t="n">
        <v>2010</v>
      </c>
      <c r="C367" s="12" t="s">
        <v>882</v>
      </c>
      <c r="D367" s="1" t="n">
        <v>380</v>
      </c>
      <c r="E367" s="11" t="s">
        <v>1491</v>
      </c>
      <c r="F367" s="26" t="s">
        <v>1492</v>
      </c>
      <c r="G367" s="26" t="s">
        <v>1493</v>
      </c>
      <c r="H367" s="26" t="s">
        <v>1494</v>
      </c>
      <c r="I367" s="26" t="s">
        <v>1495</v>
      </c>
      <c r="J367" s="26" t="s">
        <v>1496</v>
      </c>
      <c r="K367" s="27"/>
    </row>
    <row r="368" customFormat="false" ht="25.5" hidden="false" customHeight="false" outlineLevel="0" collapsed="false">
      <c r="A368" s="0" t="s">
        <v>881</v>
      </c>
      <c r="B368" s="0" t="n">
        <v>2010</v>
      </c>
      <c r="C368" s="12" t="s">
        <v>882</v>
      </c>
      <c r="D368" s="1" t="n">
        <v>381</v>
      </c>
      <c r="E368" s="11" t="s">
        <v>1497</v>
      </c>
      <c r="F368" s="26" t="s">
        <v>1498</v>
      </c>
      <c r="G368" s="26" t="s">
        <v>953</v>
      </c>
      <c r="H368" s="26" t="s">
        <v>951</v>
      </c>
      <c r="I368" s="26" t="s">
        <v>1117</v>
      </c>
      <c r="J368" s="27"/>
      <c r="K368" s="27"/>
    </row>
    <row r="369" customFormat="false" ht="12.75" hidden="false" customHeight="false" outlineLevel="0" collapsed="false">
      <c r="A369" s="0" t="s">
        <v>881</v>
      </c>
      <c r="B369" s="0" t="n">
        <v>2010</v>
      </c>
      <c r="C369" s="12" t="s">
        <v>882</v>
      </c>
      <c r="D369" s="1" t="n">
        <v>383</v>
      </c>
      <c r="E369" s="11" t="s">
        <v>1499</v>
      </c>
      <c r="F369" s="26" t="s">
        <v>1500</v>
      </c>
      <c r="G369" s="26" t="s">
        <v>1501</v>
      </c>
      <c r="H369" s="26" t="s">
        <v>1502</v>
      </c>
      <c r="I369" s="26" t="s">
        <v>1503</v>
      </c>
      <c r="J369" s="27"/>
      <c r="K369" s="27"/>
    </row>
    <row r="370" customFormat="false" ht="12.75" hidden="false" customHeight="false" outlineLevel="0" collapsed="false">
      <c r="A370" s="0" t="s">
        <v>881</v>
      </c>
      <c r="B370" s="0" t="n">
        <v>2010</v>
      </c>
      <c r="C370" s="12" t="s">
        <v>882</v>
      </c>
      <c r="D370" s="1" t="n">
        <v>384</v>
      </c>
      <c r="E370" s="11" t="s">
        <v>1504</v>
      </c>
      <c r="F370" s="26" t="s">
        <v>1059</v>
      </c>
      <c r="G370" s="26" t="s">
        <v>1060</v>
      </c>
      <c r="H370" s="27"/>
      <c r="I370" s="27"/>
      <c r="J370" s="27"/>
      <c r="K370" s="27"/>
    </row>
    <row r="371" customFormat="false" ht="25.5" hidden="false" customHeight="false" outlineLevel="0" collapsed="false">
      <c r="A371" s="0" t="s">
        <v>881</v>
      </c>
      <c r="B371" s="0" t="n">
        <v>2010</v>
      </c>
      <c r="C371" s="12" t="s">
        <v>882</v>
      </c>
      <c r="D371" s="1" t="n">
        <v>385</v>
      </c>
      <c r="E371" s="11" t="s">
        <v>1505</v>
      </c>
      <c r="F371" s="26" t="s">
        <v>1012</v>
      </c>
      <c r="G371" s="26" t="s">
        <v>1506</v>
      </c>
      <c r="H371" s="26" t="s">
        <v>1507</v>
      </c>
      <c r="I371" s="26" t="s">
        <v>1508</v>
      </c>
      <c r="J371" s="27"/>
      <c r="K371" s="27"/>
    </row>
    <row r="372" customFormat="false" ht="12.75" hidden="false" customHeight="false" outlineLevel="0" collapsed="false">
      <c r="A372" s="0" t="s">
        <v>881</v>
      </c>
      <c r="B372" s="0" t="n">
        <v>2010</v>
      </c>
      <c r="C372" s="12" t="s">
        <v>882</v>
      </c>
      <c r="D372" s="1" t="n">
        <v>386</v>
      </c>
      <c r="E372" s="11" t="s">
        <v>1509</v>
      </c>
      <c r="F372" s="26" t="s">
        <v>1001</v>
      </c>
      <c r="G372" s="26" t="s">
        <v>1510</v>
      </c>
      <c r="H372" s="26" t="s">
        <v>1511</v>
      </c>
      <c r="I372" s="26" t="s">
        <v>1512</v>
      </c>
      <c r="J372" s="27"/>
      <c r="K372" s="27"/>
    </row>
    <row r="373" customFormat="false" ht="12.75" hidden="false" customHeight="false" outlineLevel="0" collapsed="false">
      <c r="A373" s="0" t="s">
        <v>881</v>
      </c>
      <c r="B373" s="0" t="n">
        <v>2010</v>
      </c>
      <c r="C373" s="12" t="s">
        <v>882</v>
      </c>
      <c r="D373" s="1" t="n">
        <v>387</v>
      </c>
      <c r="E373" s="11" t="s">
        <v>1513</v>
      </c>
      <c r="F373" s="26" t="s">
        <v>896</v>
      </c>
      <c r="G373" s="26" t="s">
        <v>897</v>
      </c>
      <c r="H373" s="26" t="s">
        <v>894</v>
      </c>
      <c r="I373" s="26" t="s">
        <v>895</v>
      </c>
      <c r="J373" s="27"/>
      <c r="K373" s="27"/>
    </row>
    <row r="374" customFormat="false" ht="12.75" hidden="false" customHeight="false" outlineLevel="0" collapsed="false">
      <c r="A374" s="0" t="s">
        <v>881</v>
      </c>
      <c r="B374" s="0" t="n">
        <v>2010</v>
      </c>
      <c r="C374" s="12" t="s">
        <v>882</v>
      </c>
      <c r="D374" s="1" t="n">
        <v>388</v>
      </c>
      <c r="E374" s="11" t="s">
        <v>1514</v>
      </c>
      <c r="F374" s="26" t="s">
        <v>1515</v>
      </c>
      <c r="G374" s="26" t="s">
        <v>1516</v>
      </c>
      <c r="H374" s="27"/>
      <c r="I374" s="27"/>
      <c r="J374" s="27"/>
      <c r="K374" s="27"/>
    </row>
    <row r="375" customFormat="false" ht="12.75" hidden="false" customHeight="false" outlineLevel="0" collapsed="false">
      <c r="A375" s="0" t="s">
        <v>881</v>
      </c>
      <c r="B375" s="0" t="n">
        <v>2010</v>
      </c>
      <c r="C375" s="12" t="s">
        <v>882</v>
      </c>
      <c r="D375" s="1" t="n">
        <v>389</v>
      </c>
      <c r="E375" s="11" t="s">
        <v>1517</v>
      </c>
      <c r="F375" s="26" t="s">
        <v>1518</v>
      </c>
      <c r="G375" s="26" t="s">
        <v>1519</v>
      </c>
      <c r="H375" s="26" t="s">
        <v>1520</v>
      </c>
      <c r="I375" s="26" t="s">
        <v>1521</v>
      </c>
      <c r="J375" s="27"/>
      <c r="K375" s="27"/>
    </row>
    <row r="376" customFormat="false" ht="12.75" hidden="false" customHeight="false" outlineLevel="0" collapsed="false">
      <c r="A376" s="0" t="s">
        <v>881</v>
      </c>
      <c r="B376" s="0" t="n">
        <v>2010</v>
      </c>
      <c r="C376" s="12" t="s">
        <v>882</v>
      </c>
      <c r="D376" s="1" t="n">
        <v>391</v>
      </c>
      <c r="E376" s="11" t="s">
        <v>1522</v>
      </c>
      <c r="F376" s="3" t="b">
        <f aca="false">TRUE()</f>
        <v>1</v>
      </c>
      <c r="G376" s="3" t="b">
        <f aca="false">FALSE()</f>
        <v>0</v>
      </c>
      <c r="H376" s="27"/>
      <c r="I376" s="27"/>
      <c r="J376" s="27"/>
      <c r="K376" s="27"/>
    </row>
    <row r="377" customFormat="false" ht="12.75" hidden="false" customHeight="false" outlineLevel="0" collapsed="false">
      <c r="A377" s="0" t="s">
        <v>881</v>
      </c>
      <c r="B377" s="0" t="n">
        <v>2010</v>
      </c>
      <c r="C377" s="12" t="s">
        <v>882</v>
      </c>
      <c r="D377" s="1" t="n">
        <v>392</v>
      </c>
      <c r="E377" s="11" t="s">
        <v>1523</v>
      </c>
      <c r="F377" s="26" t="s">
        <v>1524</v>
      </c>
      <c r="G377" s="26" t="s">
        <v>1525</v>
      </c>
      <c r="H377" s="27"/>
      <c r="I377" s="27"/>
      <c r="J377" s="27"/>
      <c r="K377" s="27"/>
    </row>
    <row r="378" customFormat="false" ht="12.75" hidden="false" customHeight="false" outlineLevel="0" collapsed="false">
      <c r="A378" s="0" t="s">
        <v>881</v>
      </c>
      <c r="B378" s="0" t="n">
        <v>2010</v>
      </c>
      <c r="C378" s="12" t="s">
        <v>882</v>
      </c>
      <c r="D378" s="1" t="n">
        <v>393</v>
      </c>
      <c r="E378" s="11" t="s">
        <v>1526</v>
      </c>
      <c r="F378" s="26" t="s">
        <v>1527</v>
      </c>
      <c r="G378" s="26" t="s">
        <v>1528</v>
      </c>
      <c r="H378" s="27"/>
      <c r="I378" s="27"/>
      <c r="J378" s="27"/>
      <c r="K378" s="27"/>
    </row>
    <row r="379" customFormat="false" ht="25.5" hidden="false" customHeight="false" outlineLevel="0" collapsed="false">
      <c r="A379" s="0" t="s">
        <v>881</v>
      </c>
      <c r="B379" s="0" t="n">
        <v>2010</v>
      </c>
      <c r="C379" s="12" t="s">
        <v>882</v>
      </c>
      <c r="D379" s="1" t="n">
        <v>395</v>
      </c>
      <c r="E379" s="11" t="s">
        <v>1529</v>
      </c>
      <c r="F379" s="26" t="s">
        <v>432</v>
      </c>
      <c r="G379" s="26" t="s">
        <v>1530</v>
      </c>
      <c r="H379" s="26" t="s">
        <v>431</v>
      </c>
      <c r="I379" s="26" t="s">
        <v>1531</v>
      </c>
      <c r="J379" s="27"/>
      <c r="K379" s="27"/>
    </row>
    <row r="380" customFormat="false" ht="25.5" hidden="false" customHeight="false" outlineLevel="0" collapsed="false">
      <c r="A380" s="0" t="s">
        <v>881</v>
      </c>
      <c r="B380" s="0" t="n">
        <v>2010</v>
      </c>
      <c r="C380" s="12" t="s">
        <v>882</v>
      </c>
      <c r="D380" s="1" t="n">
        <v>396</v>
      </c>
      <c r="E380" s="11" t="s">
        <v>1532</v>
      </c>
      <c r="F380" s="26" t="s">
        <v>1533</v>
      </c>
      <c r="G380" s="26" t="s">
        <v>1534</v>
      </c>
      <c r="H380" s="26" t="s">
        <v>1535</v>
      </c>
      <c r="I380" s="26" t="s">
        <v>1536</v>
      </c>
      <c r="J380" s="27"/>
      <c r="K380" s="27"/>
    </row>
    <row r="381" customFormat="false" ht="12.75" hidden="false" customHeight="false" outlineLevel="0" collapsed="false">
      <c r="A381" s="0" t="s">
        <v>881</v>
      </c>
      <c r="B381" s="0" t="n">
        <v>2010</v>
      </c>
      <c r="C381" s="12" t="s">
        <v>882</v>
      </c>
      <c r="D381" s="1" t="n">
        <v>398</v>
      </c>
      <c r="E381" s="11" t="s">
        <v>1537</v>
      </c>
      <c r="F381" s="26" t="s">
        <v>1151</v>
      </c>
      <c r="G381" s="26" t="s">
        <v>1538</v>
      </c>
      <c r="H381" s="26" t="s">
        <v>1539</v>
      </c>
      <c r="I381" s="26" t="s">
        <v>1152</v>
      </c>
      <c r="J381" s="27"/>
      <c r="K381" s="27"/>
    </row>
    <row r="382" customFormat="false" ht="25.5" hidden="false" customHeight="false" outlineLevel="0" collapsed="false">
      <c r="A382" s="0" t="s">
        <v>881</v>
      </c>
      <c r="B382" s="0" t="n">
        <v>2010</v>
      </c>
      <c r="C382" s="12" t="s">
        <v>882</v>
      </c>
      <c r="D382" s="1" t="n">
        <v>399</v>
      </c>
      <c r="E382" s="11" t="s">
        <v>1540</v>
      </c>
      <c r="F382" s="26" t="s">
        <v>1541</v>
      </c>
      <c r="G382" s="26" t="s">
        <v>1542</v>
      </c>
      <c r="H382" s="26" t="s">
        <v>1543</v>
      </c>
      <c r="I382" s="26" t="s">
        <v>1544</v>
      </c>
      <c r="J382" s="27"/>
      <c r="K382" s="27"/>
    </row>
    <row r="383" customFormat="false" ht="12.75" hidden="false" customHeight="false" outlineLevel="0" collapsed="false">
      <c r="A383" s="0" t="s">
        <v>881</v>
      </c>
      <c r="B383" s="0" t="n">
        <v>2010</v>
      </c>
      <c r="C383" s="12" t="s">
        <v>882</v>
      </c>
      <c r="D383" s="1" t="n">
        <v>401</v>
      </c>
      <c r="E383" s="11" t="s">
        <v>1545</v>
      </c>
      <c r="F383" s="26" t="s">
        <v>1352</v>
      </c>
      <c r="G383" s="26" t="s">
        <v>1239</v>
      </c>
      <c r="H383" s="26" t="s">
        <v>910</v>
      </c>
      <c r="I383" s="26" t="s">
        <v>1401</v>
      </c>
      <c r="J383" s="27"/>
      <c r="K383" s="27"/>
    </row>
    <row r="384" customFormat="false" ht="12.75" hidden="false" customHeight="false" outlineLevel="0" collapsed="false">
      <c r="A384" s="0" t="s">
        <v>881</v>
      </c>
      <c r="B384" s="0" t="n">
        <v>2010</v>
      </c>
      <c r="C384" s="12" t="s">
        <v>882</v>
      </c>
      <c r="D384" s="1" t="n">
        <v>402</v>
      </c>
      <c r="E384" s="11" t="s">
        <v>1546</v>
      </c>
      <c r="F384" s="26" t="s">
        <v>1024</v>
      </c>
      <c r="G384" s="26" t="s">
        <v>719</v>
      </c>
      <c r="H384" s="26" t="s">
        <v>260</v>
      </c>
      <c r="I384" s="26" t="s">
        <v>119</v>
      </c>
      <c r="J384" s="27"/>
      <c r="K384" s="27"/>
    </row>
    <row r="385" customFormat="false" ht="12.75" hidden="false" customHeight="false" outlineLevel="0" collapsed="false">
      <c r="A385" s="0" t="s">
        <v>881</v>
      </c>
      <c r="B385" s="0" t="n">
        <v>2010</v>
      </c>
      <c r="C385" s="12" t="s">
        <v>882</v>
      </c>
      <c r="D385" s="1" t="n">
        <v>403</v>
      </c>
      <c r="E385" s="11" t="s">
        <v>1547</v>
      </c>
      <c r="F385" s="3" t="b">
        <f aca="false">TRUE()</f>
        <v>1</v>
      </c>
      <c r="G385" s="3" t="b">
        <f aca="false">FALSE()</f>
        <v>0</v>
      </c>
    </row>
    <row r="386" customFormat="false" ht="12.75" hidden="false" customHeight="false" outlineLevel="0" collapsed="false">
      <c r="A386" s="0" t="s">
        <v>881</v>
      </c>
      <c r="B386" s="0" t="n">
        <v>2010</v>
      </c>
      <c r="C386" s="12" t="s">
        <v>882</v>
      </c>
      <c r="D386" s="1" t="n">
        <v>404</v>
      </c>
      <c r="E386" s="11" t="s">
        <v>1548</v>
      </c>
      <c r="F386" s="26" t="s">
        <v>1549</v>
      </c>
      <c r="G386" s="26" t="s">
        <v>1550</v>
      </c>
    </row>
    <row r="387" customFormat="false" ht="12.75" hidden="false" customHeight="false" outlineLevel="0" collapsed="false">
      <c r="A387" s="0" t="s">
        <v>881</v>
      </c>
      <c r="B387" s="0" t="n">
        <v>2010</v>
      </c>
      <c r="C387" s="12" t="s">
        <v>882</v>
      </c>
      <c r="D387" s="1" t="n">
        <v>405</v>
      </c>
      <c r="E387" s="11" t="s">
        <v>1551</v>
      </c>
      <c r="F387" s="26" t="s">
        <v>1536</v>
      </c>
      <c r="G387" s="26" t="s">
        <v>1533</v>
      </c>
      <c r="H387" s="26" t="s">
        <v>1535</v>
      </c>
      <c r="I387" s="26" t="s">
        <v>1534</v>
      </c>
    </row>
    <row r="388" customFormat="false" ht="12.75" hidden="false" customHeight="false" outlineLevel="0" collapsed="false">
      <c r="A388" s="0" t="s">
        <v>881</v>
      </c>
      <c r="B388" s="0" t="n">
        <v>2010</v>
      </c>
      <c r="C388" s="12" t="s">
        <v>882</v>
      </c>
      <c r="D388" s="1" t="n">
        <v>406</v>
      </c>
      <c r="E388" s="11" t="s">
        <v>1552</v>
      </c>
      <c r="F388" s="26" t="s">
        <v>1553</v>
      </c>
      <c r="G388" s="26" t="s">
        <v>165</v>
      </c>
      <c r="H388" s="26" t="s">
        <v>169</v>
      </c>
      <c r="I388" s="26" t="s">
        <v>164</v>
      </c>
    </row>
    <row r="389" customFormat="false" ht="12.75" hidden="false" customHeight="false" outlineLevel="0" collapsed="false">
      <c r="A389" s="0" t="s">
        <v>881</v>
      </c>
      <c r="B389" s="0" t="n">
        <v>2010</v>
      </c>
      <c r="C389" s="12" t="s">
        <v>882</v>
      </c>
      <c r="D389" s="1" t="n">
        <v>407</v>
      </c>
      <c r="E389" s="11" t="s">
        <v>1554</v>
      </c>
      <c r="F389" s="26" t="s">
        <v>896</v>
      </c>
      <c r="G389" s="26" t="s">
        <v>952</v>
      </c>
      <c r="H389" s="26" t="s">
        <v>953</v>
      </c>
      <c r="I389" s="26" t="s">
        <v>895</v>
      </c>
      <c r="J389" s="27"/>
      <c r="K389" s="27"/>
    </row>
    <row r="390" customFormat="false" ht="25.5" hidden="false" customHeight="false" outlineLevel="0" collapsed="false">
      <c r="A390" s="0" t="s">
        <v>881</v>
      </c>
      <c r="B390" s="0" t="n">
        <v>2010</v>
      </c>
      <c r="C390" s="12" t="s">
        <v>882</v>
      </c>
      <c r="D390" s="1" t="n">
        <v>408</v>
      </c>
      <c r="E390" s="11" t="s">
        <v>1555</v>
      </c>
      <c r="F390" s="3" t="b">
        <f aca="false">TRUE()</f>
        <v>1</v>
      </c>
      <c r="G390" s="3" t="b">
        <f aca="false">FALSE()</f>
        <v>0</v>
      </c>
      <c r="H390" s="27"/>
      <c r="I390" s="27"/>
      <c r="J390" s="27"/>
      <c r="K390" s="27"/>
    </row>
    <row r="391" customFormat="false" ht="25.5" hidden="false" customHeight="false" outlineLevel="0" collapsed="false">
      <c r="A391" s="0" t="s">
        <v>881</v>
      </c>
      <c r="B391" s="0" t="n">
        <v>2010</v>
      </c>
      <c r="C391" s="12" t="s">
        <v>882</v>
      </c>
      <c r="D391" s="1" t="n">
        <v>409</v>
      </c>
      <c r="E391" s="11" t="s">
        <v>1556</v>
      </c>
      <c r="F391" s="26" t="s">
        <v>432</v>
      </c>
      <c r="G391" s="26" t="s">
        <v>1557</v>
      </c>
      <c r="H391" s="26" t="s">
        <v>1558</v>
      </c>
      <c r="I391" s="26" t="s">
        <v>119</v>
      </c>
      <c r="J391" s="27"/>
      <c r="K391" s="27"/>
    </row>
    <row r="392" customFormat="false" ht="25.5" hidden="false" customHeight="false" outlineLevel="0" collapsed="false">
      <c r="A392" s="0" t="s">
        <v>881</v>
      </c>
      <c r="B392" s="0" t="n">
        <v>2010</v>
      </c>
      <c r="C392" s="12" t="s">
        <v>882</v>
      </c>
      <c r="D392" s="1" t="n">
        <v>410</v>
      </c>
      <c r="E392" s="11" t="s">
        <v>1559</v>
      </c>
      <c r="F392" s="26" t="s">
        <v>1040</v>
      </c>
      <c r="G392" s="26" t="s">
        <v>1153</v>
      </c>
      <c r="H392" s="26" t="s">
        <v>1560</v>
      </c>
      <c r="I392" s="26" t="s">
        <v>1153</v>
      </c>
      <c r="J392" s="27"/>
      <c r="K392" s="27"/>
    </row>
    <row r="393" customFormat="false" ht="25.5" hidden="false" customHeight="false" outlineLevel="0" collapsed="false">
      <c r="A393" s="0" t="s">
        <v>881</v>
      </c>
      <c r="B393" s="0" t="n">
        <v>2010</v>
      </c>
      <c r="C393" s="12" t="s">
        <v>882</v>
      </c>
      <c r="D393" s="1" t="n">
        <v>412</v>
      </c>
      <c r="E393" s="11" t="s">
        <v>1561</v>
      </c>
      <c r="F393" s="26" t="s">
        <v>1196</v>
      </c>
      <c r="G393" s="26" t="s">
        <v>1195</v>
      </c>
      <c r="H393" s="26" t="s">
        <v>1562</v>
      </c>
      <c r="I393" s="26" t="s">
        <v>1563</v>
      </c>
      <c r="J393" s="27"/>
      <c r="K393" s="27"/>
    </row>
    <row r="394" customFormat="false" ht="12.75" hidden="false" customHeight="false" outlineLevel="0" collapsed="false">
      <c r="A394" s="0" t="s">
        <v>881</v>
      </c>
      <c r="B394" s="0" t="n">
        <v>2010</v>
      </c>
      <c r="C394" s="12" t="s">
        <v>882</v>
      </c>
      <c r="D394" s="1" t="n">
        <v>413</v>
      </c>
      <c r="E394" s="11" t="s">
        <v>1564</v>
      </c>
      <c r="F394" s="3" t="b">
        <f aca="false">TRUE()</f>
        <v>1</v>
      </c>
      <c r="G394" s="3" t="b">
        <f aca="false">FALSE()</f>
        <v>0</v>
      </c>
      <c r="H394" s="27"/>
      <c r="I394" s="27"/>
      <c r="J394" s="27"/>
      <c r="K394" s="27"/>
    </row>
    <row r="395" customFormat="false" ht="25.5" hidden="false" customHeight="false" outlineLevel="0" collapsed="false">
      <c r="A395" s="0" t="s">
        <v>881</v>
      </c>
      <c r="B395" s="0" t="n">
        <v>2010</v>
      </c>
      <c r="C395" s="12" t="s">
        <v>882</v>
      </c>
      <c r="D395" s="1" t="n">
        <v>414</v>
      </c>
      <c r="E395" s="11" t="s">
        <v>1565</v>
      </c>
      <c r="F395" s="26" t="s">
        <v>1566</v>
      </c>
      <c r="G395" s="26" t="s">
        <v>1567</v>
      </c>
      <c r="H395" s="26" t="s">
        <v>1568</v>
      </c>
      <c r="I395" s="26" t="s">
        <v>1145</v>
      </c>
      <c r="J395" s="27"/>
      <c r="K395" s="27"/>
    </row>
    <row r="396" customFormat="false" ht="25.5" hidden="false" customHeight="false" outlineLevel="0" collapsed="false">
      <c r="A396" s="0" t="s">
        <v>881</v>
      </c>
      <c r="B396" s="0" t="n">
        <v>2010</v>
      </c>
      <c r="C396" s="12" t="s">
        <v>882</v>
      </c>
      <c r="D396" s="1" t="n">
        <v>415</v>
      </c>
      <c r="E396" s="11" t="s">
        <v>1569</v>
      </c>
      <c r="F396" s="26" t="s">
        <v>1570</v>
      </c>
      <c r="G396" s="26" t="s">
        <v>1571</v>
      </c>
      <c r="H396" s="26" t="s">
        <v>1572</v>
      </c>
      <c r="I396" s="26" t="s">
        <v>1573</v>
      </c>
      <c r="J396" s="27"/>
      <c r="K396" s="27"/>
    </row>
    <row r="397" customFormat="false" ht="51" hidden="false" customHeight="false" outlineLevel="0" collapsed="false">
      <c r="A397" s="0" t="s">
        <v>881</v>
      </c>
      <c r="B397" s="0" t="n">
        <v>2010</v>
      </c>
      <c r="C397" s="12" t="s">
        <v>882</v>
      </c>
      <c r="D397" s="1" t="n">
        <v>416</v>
      </c>
      <c r="E397" s="11" t="s">
        <v>1574</v>
      </c>
      <c r="F397" s="26" t="s">
        <v>1575</v>
      </c>
      <c r="G397" s="26" t="s">
        <v>1576</v>
      </c>
      <c r="H397" s="26" t="s">
        <v>1577</v>
      </c>
      <c r="I397" s="26" t="s">
        <v>1578</v>
      </c>
      <c r="J397" s="27"/>
      <c r="K397" s="27"/>
    </row>
    <row r="398" customFormat="false" ht="12.75" hidden="false" customHeight="false" outlineLevel="0" collapsed="false">
      <c r="A398" s="0" t="s">
        <v>881</v>
      </c>
      <c r="B398" s="0" t="n">
        <v>2010</v>
      </c>
      <c r="C398" s="12" t="s">
        <v>882</v>
      </c>
      <c r="D398" s="1" t="n">
        <v>417</v>
      </c>
      <c r="E398" s="11" t="s">
        <v>1579</v>
      </c>
      <c r="F398" s="26" t="s">
        <v>1288</v>
      </c>
      <c r="G398" s="26" t="s">
        <v>1287</v>
      </c>
      <c r="H398" s="27"/>
      <c r="I398" s="27"/>
      <c r="J398" s="27"/>
      <c r="K398" s="27"/>
    </row>
    <row r="399" customFormat="false" ht="25.5" hidden="false" customHeight="false" outlineLevel="0" collapsed="false">
      <c r="A399" s="0" t="s">
        <v>881</v>
      </c>
      <c r="B399" s="0" t="n">
        <v>2010</v>
      </c>
      <c r="C399" s="12" t="s">
        <v>882</v>
      </c>
      <c r="D399" s="1" t="n">
        <v>418</v>
      </c>
      <c r="E399" s="11" t="s">
        <v>1580</v>
      </c>
      <c r="F399" s="26" t="s">
        <v>1581</v>
      </c>
      <c r="G399" s="26" t="s">
        <v>1582</v>
      </c>
      <c r="H399" s="26" t="s">
        <v>1583</v>
      </c>
      <c r="I399" s="26" t="s">
        <v>1584</v>
      </c>
      <c r="J399" s="27"/>
      <c r="K399" s="27"/>
    </row>
    <row r="400" customFormat="false" ht="25.5" hidden="false" customHeight="false" outlineLevel="0" collapsed="false">
      <c r="A400" s="0" t="s">
        <v>881</v>
      </c>
      <c r="B400" s="0" t="n">
        <v>2010</v>
      </c>
      <c r="C400" s="12" t="s">
        <v>882</v>
      </c>
      <c r="D400" s="1" t="n">
        <v>419</v>
      </c>
      <c r="E400" s="11" t="s">
        <v>1585</v>
      </c>
      <c r="F400" s="26" t="s">
        <v>923</v>
      </c>
      <c r="G400" s="26" t="s">
        <v>953</v>
      </c>
      <c r="H400" s="26" t="s">
        <v>1043</v>
      </c>
      <c r="I400" s="26" t="s">
        <v>891</v>
      </c>
      <c r="J400" s="27"/>
      <c r="K400" s="27"/>
    </row>
    <row r="401" customFormat="false" ht="12.75" hidden="false" customHeight="false" outlineLevel="0" collapsed="false">
      <c r="A401" s="0" t="s">
        <v>881</v>
      </c>
      <c r="B401" s="0" t="n">
        <v>2010</v>
      </c>
      <c r="C401" s="12" t="s">
        <v>882</v>
      </c>
      <c r="D401" s="1" t="n">
        <v>421</v>
      </c>
      <c r="E401" s="11" t="s">
        <v>1586</v>
      </c>
      <c r="F401" s="26" t="s">
        <v>1587</v>
      </c>
      <c r="G401" s="26" t="s">
        <v>1588</v>
      </c>
      <c r="H401" s="27"/>
      <c r="I401" s="27"/>
      <c r="J401" s="27"/>
      <c r="K401" s="27"/>
    </row>
    <row r="402" customFormat="false" ht="38.25" hidden="false" customHeight="false" outlineLevel="0" collapsed="false">
      <c r="A402" s="0" t="s">
        <v>881</v>
      </c>
      <c r="B402" s="0" t="n">
        <v>2010</v>
      </c>
      <c r="C402" s="12" t="s">
        <v>882</v>
      </c>
      <c r="D402" s="1" t="n">
        <v>422</v>
      </c>
      <c r="E402" s="11" t="s">
        <v>1589</v>
      </c>
      <c r="F402" s="26" t="s">
        <v>1590</v>
      </c>
      <c r="G402" s="26" t="s">
        <v>1394</v>
      </c>
      <c r="H402" s="26" t="s">
        <v>1591</v>
      </c>
      <c r="I402" s="26" t="s">
        <v>1169</v>
      </c>
      <c r="J402" s="27"/>
      <c r="K402" s="27"/>
    </row>
    <row r="403" customFormat="false" ht="12.75" hidden="false" customHeight="false" outlineLevel="0" collapsed="false">
      <c r="A403" s="0" t="s">
        <v>881</v>
      </c>
      <c r="B403" s="0" t="n">
        <v>2010</v>
      </c>
      <c r="C403" s="12" t="s">
        <v>882</v>
      </c>
      <c r="D403" s="1" t="n">
        <v>424</v>
      </c>
      <c r="E403" s="11" t="s">
        <v>1592</v>
      </c>
      <c r="F403" s="26" t="s">
        <v>1593</v>
      </c>
      <c r="G403" s="26" t="s">
        <v>1117</v>
      </c>
      <c r="H403" s="26" t="s">
        <v>1594</v>
      </c>
      <c r="I403" s="26" t="s">
        <v>1318</v>
      </c>
      <c r="J403" s="27"/>
      <c r="K403" s="27"/>
    </row>
    <row r="404" customFormat="false" ht="12.75" hidden="false" customHeight="false" outlineLevel="0" collapsed="false">
      <c r="A404" s="0" t="s">
        <v>881</v>
      </c>
      <c r="B404" s="0" t="n">
        <v>2010</v>
      </c>
      <c r="C404" s="12" t="s">
        <v>882</v>
      </c>
      <c r="D404" s="1" t="n">
        <v>425</v>
      </c>
      <c r="E404" s="11" t="s">
        <v>1595</v>
      </c>
      <c r="F404" s="26" t="s">
        <v>1596</v>
      </c>
      <c r="G404" s="26" t="s">
        <v>1597</v>
      </c>
      <c r="H404" s="26" t="s">
        <v>1598</v>
      </c>
      <c r="I404" s="26" t="s">
        <v>1599</v>
      </c>
      <c r="J404" s="27"/>
      <c r="K404" s="27"/>
    </row>
    <row r="405" customFormat="false" ht="12.75" hidden="false" customHeight="false" outlineLevel="0" collapsed="false">
      <c r="A405" s="0" t="s">
        <v>881</v>
      </c>
      <c r="B405" s="0" t="n">
        <v>2010</v>
      </c>
      <c r="C405" s="12" t="s">
        <v>882</v>
      </c>
      <c r="D405" s="1" t="n">
        <v>426</v>
      </c>
      <c r="E405" s="11" t="s">
        <v>1600</v>
      </c>
      <c r="F405" s="26" t="s">
        <v>1601</v>
      </c>
      <c r="G405" s="26" t="s">
        <v>1602</v>
      </c>
      <c r="H405" s="27"/>
      <c r="I405" s="27"/>
      <c r="J405" s="27"/>
      <c r="K405" s="27"/>
    </row>
    <row r="406" customFormat="false" ht="12.75" hidden="false" customHeight="false" outlineLevel="0" collapsed="false">
      <c r="A406" s="0" t="s">
        <v>881</v>
      </c>
      <c r="B406" s="0" t="n">
        <v>2010</v>
      </c>
      <c r="C406" s="12" t="s">
        <v>882</v>
      </c>
      <c r="D406" s="1" t="n">
        <v>427</v>
      </c>
      <c r="E406" s="11" t="s">
        <v>1603</v>
      </c>
      <c r="F406" s="26" t="s">
        <v>1604</v>
      </c>
      <c r="G406" s="26" t="s">
        <v>1605</v>
      </c>
      <c r="H406" s="26" t="s">
        <v>1606</v>
      </c>
      <c r="I406" s="26" t="s">
        <v>119</v>
      </c>
      <c r="J406" s="27"/>
      <c r="K406" s="27"/>
    </row>
    <row r="407" customFormat="false" ht="12.75" hidden="false" customHeight="false" outlineLevel="0" collapsed="false">
      <c r="A407" s="0" t="s">
        <v>881</v>
      </c>
      <c r="B407" s="0" t="n">
        <v>2010</v>
      </c>
      <c r="C407" s="12" t="s">
        <v>882</v>
      </c>
      <c r="D407" s="1" t="n">
        <v>428</v>
      </c>
      <c r="E407" s="11" t="s">
        <v>1607</v>
      </c>
      <c r="F407" s="26" t="s">
        <v>1608</v>
      </c>
      <c r="G407" s="26" t="s">
        <v>1609</v>
      </c>
      <c r="H407" s="27"/>
      <c r="I407" s="27"/>
      <c r="J407" s="27"/>
      <c r="K407" s="27"/>
    </row>
    <row r="408" customFormat="false" ht="12.75" hidden="false" customHeight="false" outlineLevel="0" collapsed="false">
      <c r="A408" s="0" t="s">
        <v>881</v>
      </c>
      <c r="B408" s="0" t="n">
        <v>2010</v>
      </c>
      <c r="C408" s="12" t="s">
        <v>882</v>
      </c>
      <c r="D408" s="1" t="n">
        <v>429</v>
      </c>
      <c r="E408" s="11" t="s">
        <v>1610</v>
      </c>
      <c r="F408" s="26" t="s">
        <v>890</v>
      </c>
      <c r="G408" s="26" t="s">
        <v>891</v>
      </c>
      <c r="H408" s="26" t="s">
        <v>1611</v>
      </c>
      <c r="I408" s="26" t="s">
        <v>1169</v>
      </c>
      <c r="J408" s="26" t="s">
        <v>1153</v>
      </c>
      <c r="K408" s="27"/>
    </row>
    <row r="409" customFormat="false" ht="25.5" hidden="false" customHeight="false" outlineLevel="0" collapsed="false">
      <c r="A409" s="0" t="s">
        <v>881</v>
      </c>
      <c r="B409" s="0" t="n">
        <v>2010</v>
      </c>
      <c r="C409" s="12" t="s">
        <v>882</v>
      </c>
      <c r="D409" s="1" t="n">
        <v>430</v>
      </c>
      <c r="E409" s="11" t="s">
        <v>1612</v>
      </c>
      <c r="F409" s="26" t="s">
        <v>1613</v>
      </c>
      <c r="G409" s="26" t="s">
        <v>1614</v>
      </c>
      <c r="H409" s="26" t="s">
        <v>1615</v>
      </c>
      <c r="I409" s="26" t="s">
        <v>1616</v>
      </c>
      <c r="J409" s="26" t="s">
        <v>1617</v>
      </c>
      <c r="K409" s="27"/>
    </row>
    <row r="410" customFormat="false" ht="12.75" hidden="false" customHeight="false" outlineLevel="0" collapsed="false">
      <c r="A410" s="0" t="s">
        <v>881</v>
      </c>
      <c r="B410" s="0" t="n">
        <v>2010</v>
      </c>
      <c r="C410" s="12" t="s">
        <v>882</v>
      </c>
      <c r="D410" s="1" t="n">
        <v>431</v>
      </c>
      <c r="E410" s="11" t="s">
        <v>1618</v>
      </c>
      <c r="F410" s="26" t="s">
        <v>1117</v>
      </c>
      <c r="G410" s="26" t="s">
        <v>895</v>
      </c>
      <c r="H410" s="26" t="s">
        <v>951</v>
      </c>
      <c r="I410" s="26" t="s">
        <v>953</v>
      </c>
      <c r="J410" s="27"/>
      <c r="K410" s="27"/>
    </row>
    <row r="411" customFormat="false" ht="25.5" hidden="false" customHeight="false" outlineLevel="0" collapsed="false">
      <c r="A411" s="0" t="s">
        <v>881</v>
      </c>
      <c r="B411" s="0" t="n">
        <v>2010</v>
      </c>
      <c r="C411" s="12" t="s">
        <v>882</v>
      </c>
      <c r="D411" s="1" t="n">
        <v>432</v>
      </c>
      <c r="E411" s="11" t="s">
        <v>1619</v>
      </c>
      <c r="F411" s="26" t="s">
        <v>1620</v>
      </c>
      <c r="G411" s="26" t="s">
        <v>1621</v>
      </c>
      <c r="H411" s="27"/>
      <c r="I411" s="27"/>
      <c r="J411" s="27"/>
      <c r="K411" s="27"/>
    </row>
    <row r="412" customFormat="false" ht="25.5" hidden="false" customHeight="false" outlineLevel="0" collapsed="false">
      <c r="A412" s="0" t="s">
        <v>881</v>
      </c>
      <c r="B412" s="0" t="n">
        <v>2010</v>
      </c>
      <c r="C412" s="12" t="s">
        <v>882</v>
      </c>
      <c r="D412" s="1" t="n">
        <v>433</v>
      </c>
      <c r="E412" s="11" t="s">
        <v>1622</v>
      </c>
      <c r="F412" s="26" t="s">
        <v>1623</v>
      </c>
      <c r="G412" s="26" t="s">
        <v>1624</v>
      </c>
      <c r="H412" s="26" t="s">
        <v>1625</v>
      </c>
      <c r="I412" s="26" t="s">
        <v>1626</v>
      </c>
      <c r="J412" s="27"/>
      <c r="K412" s="27"/>
    </row>
    <row r="413" customFormat="false" ht="12.75" hidden="false" customHeight="false" outlineLevel="0" collapsed="false">
      <c r="A413" s="0" t="s">
        <v>881</v>
      </c>
      <c r="B413" s="0" t="n">
        <v>2010</v>
      </c>
      <c r="C413" s="12" t="s">
        <v>882</v>
      </c>
      <c r="D413" s="1" t="n">
        <v>434</v>
      </c>
      <c r="E413" s="11" t="s">
        <v>1627</v>
      </c>
      <c r="F413" s="26" t="s">
        <v>1628</v>
      </c>
      <c r="G413" s="26" t="s">
        <v>1629</v>
      </c>
      <c r="H413" s="27"/>
      <c r="I413" s="27"/>
      <c r="J413" s="27"/>
      <c r="K413" s="27"/>
    </row>
    <row r="414" customFormat="false" ht="12.75" hidden="false" customHeight="false" outlineLevel="0" collapsed="false">
      <c r="A414" s="0" t="s">
        <v>881</v>
      </c>
      <c r="B414" s="0" t="n">
        <v>2010</v>
      </c>
      <c r="C414" s="12" t="s">
        <v>882</v>
      </c>
      <c r="D414" s="1" t="n">
        <v>435</v>
      </c>
      <c r="E414" s="11" t="s">
        <v>1630</v>
      </c>
      <c r="F414" s="26" t="s">
        <v>1169</v>
      </c>
      <c r="G414" s="26" t="s">
        <v>890</v>
      </c>
      <c r="H414" s="26" t="s">
        <v>924</v>
      </c>
      <c r="I414" s="26" t="s">
        <v>891</v>
      </c>
      <c r="J414" s="27"/>
      <c r="K414" s="27"/>
    </row>
    <row r="415" customFormat="false" ht="12.75" hidden="false" customHeight="false" outlineLevel="0" collapsed="false">
      <c r="A415" s="0" t="s">
        <v>881</v>
      </c>
      <c r="B415" s="0" t="n">
        <v>2010</v>
      </c>
      <c r="C415" s="12" t="s">
        <v>882</v>
      </c>
      <c r="D415" s="1" t="n">
        <v>436</v>
      </c>
      <c r="E415" s="11" t="s">
        <v>1631</v>
      </c>
      <c r="F415" s="26" t="s">
        <v>1632</v>
      </c>
      <c r="G415" s="26" t="s">
        <v>1152</v>
      </c>
      <c r="H415" s="26" t="s">
        <v>1153</v>
      </c>
      <c r="I415" s="26" t="s">
        <v>889</v>
      </c>
      <c r="J415" s="27"/>
      <c r="K415" s="27"/>
    </row>
    <row r="416" customFormat="false" ht="12.75" hidden="false" customHeight="false" outlineLevel="0" collapsed="false">
      <c r="A416" s="0" t="s">
        <v>881</v>
      </c>
      <c r="B416" s="0" t="n">
        <v>2010</v>
      </c>
      <c r="C416" s="12" t="s">
        <v>882</v>
      </c>
      <c r="D416" s="1" t="n">
        <v>438</v>
      </c>
      <c r="E416" s="11" t="s">
        <v>1633</v>
      </c>
      <c r="F416" s="26" t="s">
        <v>1634</v>
      </c>
      <c r="G416" s="26" t="s">
        <v>1635</v>
      </c>
      <c r="H416" s="26" t="s">
        <v>1636</v>
      </c>
    </row>
    <row r="417" customFormat="false" ht="25.5" hidden="false" customHeight="false" outlineLevel="0" collapsed="false">
      <c r="A417" s="0" t="s">
        <v>881</v>
      </c>
      <c r="B417" s="0" t="n">
        <v>2010</v>
      </c>
      <c r="C417" s="12" t="s">
        <v>882</v>
      </c>
      <c r="D417" s="1" t="n">
        <v>439</v>
      </c>
      <c r="E417" s="11" t="s">
        <v>1637</v>
      </c>
      <c r="F417" s="26" t="s">
        <v>1638</v>
      </c>
      <c r="G417" s="26" t="s">
        <v>1639</v>
      </c>
      <c r="H417" s="26" t="s">
        <v>1520</v>
      </c>
      <c r="I417" s="26" t="s">
        <v>1640</v>
      </c>
    </row>
    <row r="418" customFormat="false" ht="25.5" hidden="false" customHeight="false" outlineLevel="0" collapsed="false">
      <c r="A418" s="0" t="s">
        <v>881</v>
      </c>
      <c r="B418" s="0" t="n">
        <v>2010</v>
      </c>
      <c r="C418" s="12" t="s">
        <v>882</v>
      </c>
      <c r="D418" s="1" t="n">
        <v>440</v>
      </c>
      <c r="E418" s="11" t="s">
        <v>1641</v>
      </c>
      <c r="F418" s="27" t="n">
        <v>25</v>
      </c>
      <c r="G418" s="27" t="n">
        <v>250</v>
      </c>
      <c r="H418" s="26" t="s">
        <v>1642</v>
      </c>
      <c r="I418" s="27" t="n">
        <v>750</v>
      </c>
      <c r="J418" s="27"/>
      <c r="K418" s="27"/>
    </row>
    <row r="419" customFormat="false" ht="25.5" hidden="false" customHeight="false" outlineLevel="0" collapsed="false">
      <c r="A419" s="0" t="s">
        <v>881</v>
      </c>
      <c r="B419" s="0" t="n">
        <v>2010</v>
      </c>
      <c r="C419" s="12" t="s">
        <v>882</v>
      </c>
      <c r="D419" s="1" t="n">
        <v>441</v>
      </c>
      <c r="E419" s="11" t="s">
        <v>1643</v>
      </c>
      <c r="F419" s="26" t="s">
        <v>884</v>
      </c>
      <c r="G419" s="26" t="s">
        <v>1644</v>
      </c>
      <c r="H419" s="26" t="s">
        <v>1645</v>
      </c>
      <c r="I419" s="26" t="s">
        <v>1646</v>
      </c>
      <c r="J419" s="27"/>
      <c r="K419" s="27"/>
    </row>
    <row r="420" customFormat="false" ht="12.75" hidden="false" customHeight="false" outlineLevel="0" collapsed="false">
      <c r="A420" s="0" t="s">
        <v>881</v>
      </c>
      <c r="B420" s="0" t="n">
        <v>2010</v>
      </c>
      <c r="C420" s="12" t="s">
        <v>882</v>
      </c>
      <c r="D420" s="1" t="n">
        <v>443</v>
      </c>
      <c r="E420" s="11" t="s">
        <v>1647</v>
      </c>
      <c r="F420" s="26" t="s">
        <v>1648</v>
      </c>
      <c r="G420" s="26" t="s">
        <v>1649</v>
      </c>
      <c r="H420" s="27"/>
      <c r="I420" s="27"/>
      <c r="J420" s="27"/>
      <c r="K420" s="27"/>
    </row>
    <row r="421" customFormat="false" ht="12.75" hidden="false" customHeight="false" outlineLevel="0" collapsed="false">
      <c r="A421" s="0" t="s">
        <v>881</v>
      </c>
      <c r="B421" s="0" t="n">
        <v>2010</v>
      </c>
      <c r="C421" s="12" t="s">
        <v>882</v>
      </c>
      <c r="D421" s="1" t="n">
        <v>444</v>
      </c>
      <c r="E421" s="11" t="s">
        <v>1650</v>
      </c>
      <c r="F421" s="26" t="s">
        <v>756</v>
      </c>
      <c r="G421" s="26" t="s">
        <v>1651</v>
      </c>
      <c r="H421" s="26" t="s">
        <v>1652</v>
      </c>
      <c r="I421" s="26" t="s">
        <v>1653</v>
      </c>
      <c r="J421" s="27"/>
      <c r="K421" s="27"/>
    </row>
    <row r="422" customFormat="false" ht="25.5" hidden="false" customHeight="false" outlineLevel="0" collapsed="false">
      <c r="A422" s="0" t="s">
        <v>881</v>
      </c>
      <c r="B422" s="0" t="n">
        <v>2010</v>
      </c>
      <c r="C422" s="12" t="s">
        <v>882</v>
      </c>
      <c r="D422" s="1" t="n">
        <v>445</v>
      </c>
      <c r="E422" s="11" t="s">
        <v>1654</v>
      </c>
      <c r="F422" s="26" t="s">
        <v>1655</v>
      </c>
      <c r="G422" s="26" t="s">
        <v>891</v>
      </c>
      <c r="H422" s="26" t="s">
        <v>1656</v>
      </c>
      <c r="I422" s="26" t="s">
        <v>1657</v>
      </c>
      <c r="J422" s="27"/>
      <c r="K422" s="27"/>
    </row>
    <row r="423" customFormat="false" ht="12.75" hidden="false" customHeight="false" outlineLevel="0" collapsed="false">
      <c r="A423" s="0" t="s">
        <v>881</v>
      </c>
      <c r="B423" s="0" t="n">
        <v>2010</v>
      </c>
      <c r="C423" s="12" t="s">
        <v>882</v>
      </c>
      <c r="D423" s="1" t="n">
        <v>446</v>
      </c>
      <c r="E423" s="11" t="s">
        <v>1658</v>
      </c>
      <c r="F423" s="27" t="s">
        <v>1153</v>
      </c>
      <c r="G423" s="27" t="s">
        <v>1169</v>
      </c>
      <c r="H423" s="27" t="s">
        <v>1611</v>
      </c>
      <c r="I423" s="27" t="s">
        <v>1560</v>
      </c>
      <c r="J423" s="27"/>
      <c r="K423" s="27"/>
    </row>
    <row r="424" customFormat="false" ht="12.75" hidden="false" customHeight="false" outlineLevel="0" collapsed="false">
      <c r="A424" s="0" t="s">
        <v>881</v>
      </c>
      <c r="B424" s="0" t="n">
        <v>2010</v>
      </c>
      <c r="C424" s="12" t="s">
        <v>882</v>
      </c>
      <c r="D424" s="1" t="n">
        <v>447</v>
      </c>
      <c r="E424" s="2" t="s">
        <v>1659</v>
      </c>
      <c r="F424" s="27" t="s">
        <v>1430</v>
      </c>
      <c r="G424" s="27" t="s">
        <v>1660</v>
      </c>
      <c r="H424" s="27" t="s">
        <v>1661</v>
      </c>
      <c r="I424" s="27" t="s">
        <v>1662</v>
      </c>
      <c r="J424" s="27"/>
      <c r="K424" s="27"/>
    </row>
    <row r="425" customFormat="false" ht="25.5" hidden="false" customHeight="false" outlineLevel="0" collapsed="false">
      <c r="A425" s="0" t="s">
        <v>881</v>
      </c>
      <c r="B425" s="0" t="n">
        <v>2010</v>
      </c>
      <c r="C425" s="12" t="s">
        <v>882</v>
      </c>
      <c r="D425" s="1" t="n">
        <v>448</v>
      </c>
      <c r="E425" s="2" t="s">
        <v>1663</v>
      </c>
      <c r="F425" s="27" t="s">
        <v>1664</v>
      </c>
      <c r="G425" s="27" t="s">
        <v>166</v>
      </c>
      <c r="H425" s="27"/>
      <c r="I425" s="27"/>
      <c r="J425" s="27"/>
      <c r="K425" s="27"/>
    </row>
    <row r="426" customFormat="false" ht="12.75" hidden="false" customHeight="false" outlineLevel="0" collapsed="false">
      <c r="A426" s="0" t="s">
        <v>881</v>
      </c>
      <c r="B426" s="0" t="n">
        <v>2010</v>
      </c>
      <c r="C426" s="12" t="s">
        <v>882</v>
      </c>
      <c r="D426" s="1" t="n">
        <v>449</v>
      </c>
      <c r="E426" s="2" t="s">
        <v>1665</v>
      </c>
      <c r="F426" s="27" t="s">
        <v>992</v>
      </c>
      <c r="G426" s="27" t="s">
        <v>993</v>
      </c>
      <c r="H426" s="27"/>
      <c r="I426" s="27"/>
      <c r="J426" s="27"/>
      <c r="K426" s="27"/>
    </row>
    <row r="427" customFormat="false" ht="25.5" hidden="false" customHeight="false" outlineLevel="0" collapsed="false">
      <c r="A427" s="0" t="s">
        <v>881</v>
      </c>
      <c r="B427" s="0" t="n">
        <v>2010</v>
      </c>
      <c r="C427" s="12" t="s">
        <v>882</v>
      </c>
      <c r="D427" s="1" t="n">
        <v>451</v>
      </c>
      <c r="E427" s="2" t="s">
        <v>1666</v>
      </c>
      <c r="F427" s="27" t="s">
        <v>1321</v>
      </c>
      <c r="G427" s="27" t="s">
        <v>891</v>
      </c>
      <c r="H427" s="27" t="s">
        <v>924</v>
      </c>
      <c r="I427" s="27" t="s">
        <v>889</v>
      </c>
      <c r="J427" s="27"/>
      <c r="K427" s="27"/>
    </row>
    <row r="428" customFormat="false" ht="12.75" hidden="false" customHeight="false" outlineLevel="0" collapsed="false">
      <c r="A428" s="0" t="s">
        <v>881</v>
      </c>
      <c r="B428" s="0" t="n">
        <v>2010</v>
      </c>
      <c r="C428" s="12" t="s">
        <v>882</v>
      </c>
      <c r="D428" s="1" t="n">
        <v>452</v>
      </c>
      <c r="E428" s="2" t="s">
        <v>1667</v>
      </c>
      <c r="F428" s="27" t="s">
        <v>1153</v>
      </c>
      <c r="G428" s="27" t="s">
        <v>1611</v>
      </c>
      <c r="H428" s="27" t="s">
        <v>1169</v>
      </c>
      <c r="I428" s="27" t="s">
        <v>1560</v>
      </c>
      <c r="J428" s="27"/>
      <c r="K428" s="27"/>
    </row>
    <row r="429" customFormat="false" ht="12.75" hidden="false" customHeight="false" outlineLevel="0" collapsed="false">
      <c r="C429" s="12"/>
      <c r="F429" s="27"/>
      <c r="G429" s="27"/>
      <c r="H429" s="27"/>
      <c r="I429" s="27"/>
      <c r="J429" s="27"/>
      <c r="K429" s="27"/>
    </row>
    <row r="430" customFormat="false" ht="25.5" hidden="false" customHeight="false" outlineLevel="0" collapsed="false">
      <c r="A430" s="0" t="s">
        <v>881</v>
      </c>
      <c r="B430" s="0" t="n">
        <v>2010</v>
      </c>
      <c r="C430" s="12" t="s">
        <v>882</v>
      </c>
      <c r="D430" s="1" t="n">
        <v>453</v>
      </c>
      <c r="E430" s="2" t="s">
        <v>1668</v>
      </c>
      <c r="F430" s="27" t="s">
        <v>719</v>
      </c>
      <c r="G430" s="27" t="s">
        <v>720</v>
      </c>
      <c r="H430" s="27" t="s">
        <v>1669</v>
      </c>
      <c r="I430" s="27"/>
      <c r="J430" s="27"/>
      <c r="K430" s="27"/>
    </row>
    <row r="431" customFormat="false" ht="38.25" hidden="false" customHeight="false" outlineLevel="0" collapsed="false">
      <c r="A431" s="0" t="s">
        <v>881</v>
      </c>
      <c r="B431" s="0" t="n">
        <v>2010</v>
      </c>
      <c r="C431" s="12" t="s">
        <v>882</v>
      </c>
      <c r="D431" s="1" t="n">
        <v>454</v>
      </c>
      <c r="E431" s="2" t="s">
        <v>1670</v>
      </c>
      <c r="F431" s="27" t="s">
        <v>1135</v>
      </c>
      <c r="G431" s="27" t="s">
        <v>1671</v>
      </c>
      <c r="H431" s="27" t="s">
        <v>75</v>
      </c>
      <c r="I431" s="27" t="s">
        <v>1672</v>
      </c>
      <c r="J431" s="27"/>
      <c r="K431" s="27"/>
    </row>
    <row r="432" customFormat="false" ht="25.5" hidden="false" customHeight="false" outlineLevel="0" collapsed="false">
      <c r="A432" s="0" t="s">
        <v>881</v>
      </c>
      <c r="B432" s="0" t="n">
        <v>2010</v>
      </c>
      <c r="C432" s="12" t="s">
        <v>882</v>
      </c>
      <c r="D432" s="1" t="n">
        <v>455</v>
      </c>
      <c r="E432" s="2" t="s">
        <v>1673</v>
      </c>
      <c r="F432" s="27" t="s">
        <v>1674</v>
      </c>
      <c r="G432" s="27" t="s">
        <v>1675</v>
      </c>
      <c r="H432" s="27" t="s">
        <v>1676</v>
      </c>
      <c r="I432" s="27" t="s">
        <v>1677</v>
      </c>
      <c r="J432" s="27" t="s">
        <v>1678</v>
      </c>
      <c r="K432" s="27"/>
    </row>
    <row r="433" customFormat="false" ht="12.75" hidden="false" customHeight="false" outlineLevel="0" collapsed="false">
      <c r="A433" s="0" t="s">
        <v>881</v>
      </c>
      <c r="B433" s="0" t="n">
        <v>2010</v>
      </c>
      <c r="C433" s="12" t="s">
        <v>882</v>
      </c>
      <c r="D433" s="1" t="n">
        <v>456</v>
      </c>
      <c r="E433" s="2" t="s">
        <v>1679</v>
      </c>
      <c r="F433" s="27" t="s">
        <v>1680</v>
      </c>
      <c r="G433" s="27" t="s">
        <v>1681</v>
      </c>
      <c r="H433" s="27" t="s">
        <v>1682</v>
      </c>
      <c r="I433" s="27" t="s">
        <v>1683</v>
      </c>
      <c r="J433" s="27"/>
      <c r="K433" s="27"/>
    </row>
    <row r="434" customFormat="false" ht="12.75" hidden="false" customHeight="false" outlineLevel="0" collapsed="false">
      <c r="A434" s="0" t="s">
        <v>881</v>
      </c>
      <c r="B434" s="0" t="n">
        <v>2010</v>
      </c>
      <c r="C434" s="12" t="s">
        <v>882</v>
      </c>
      <c r="D434" s="1" t="n">
        <v>457</v>
      </c>
      <c r="E434" s="2" t="s">
        <v>1684</v>
      </c>
      <c r="F434" s="27" t="s">
        <v>1232</v>
      </c>
      <c r="G434" s="27" t="s">
        <v>1145</v>
      </c>
      <c r="H434" s="27"/>
      <c r="I434" s="27"/>
      <c r="J434" s="27"/>
      <c r="K434" s="27"/>
    </row>
    <row r="435" customFormat="false" ht="12.75" hidden="false" customHeight="false" outlineLevel="0" collapsed="false">
      <c r="A435" s="0" t="s">
        <v>881</v>
      </c>
      <c r="B435" s="0" t="n">
        <v>2010</v>
      </c>
      <c r="C435" s="12" t="s">
        <v>882</v>
      </c>
      <c r="D435" s="1" t="n">
        <v>458</v>
      </c>
      <c r="E435" s="2" t="s">
        <v>1685</v>
      </c>
      <c r="F435" s="27" t="s">
        <v>1686</v>
      </c>
      <c r="G435" s="27" t="s">
        <v>1687</v>
      </c>
      <c r="H435" s="27" t="s">
        <v>1688</v>
      </c>
      <c r="I435" s="27" t="s">
        <v>1689</v>
      </c>
      <c r="J435" s="27"/>
      <c r="K435" s="27"/>
    </row>
    <row r="436" customFormat="false" ht="25.5" hidden="false" customHeight="false" outlineLevel="0" collapsed="false">
      <c r="A436" s="0" t="s">
        <v>881</v>
      </c>
      <c r="B436" s="0" t="n">
        <v>2010</v>
      </c>
      <c r="C436" s="12" t="s">
        <v>882</v>
      </c>
      <c r="D436" s="1" t="n">
        <v>459</v>
      </c>
      <c r="E436" s="2" t="s">
        <v>1690</v>
      </c>
      <c r="F436" s="27" t="s">
        <v>1691</v>
      </c>
      <c r="G436" s="27" t="s">
        <v>1447</v>
      </c>
      <c r="H436" s="27" t="s">
        <v>1165</v>
      </c>
      <c r="I436" s="27" t="s">
        <v>1424</v>
      </c>
      <c r="J436" s="27"/>
      <c r="K436" s="27"/>
    </row>
    <row r="437" customFormat="false" ht="25.5" hidden="false" customHeight="false" outlineLevel="0" collapsed="false">
      <c r="A437" s="0" t="s">
        <v>881</v>
      </c>
      <c r="B437" s="0" t="n">
        <v>2010</v>
      </c>
      <c r="C437" s="12" t="s">
        <v>882</v>
      </c>
      <c r="D437" s="1" t="n">
        <v>460</v>
      </c>
      <c r="E437" s="2" t="s">
        <v>1692</v>
      </c>
      <c r="F437" s="27" t="s">
        <v>1040</v>
      </c>
      <c r="G437" s="27" t="s">
        <v>1693</v>
      </c>
      <c r="H437" s="27" t="s">
        <v>1151</v>
      </c>
      <c r="I437" s="27" t="s">
        <v>1152</v>
      </c>
      <c r="J437" s="27"/>
      <c r="K437" s="27"/>
    </row>
    <row r="438" customFormat="false" ht="25.5" hidden="false" customHeight="false" outlineLevel="0" collapsed="false">
      <c r="A438" s="0" t="s">
        <v>881</v>
      </c>
      <c r="B438" s="0" t="n">
        <v>2010</v>
      </c>
      <c r="C438" s="12" t="s">
        <v>882</v>
      </c>
      <c r="D438" s="1" t="n">
        <v>461</v>
      </c>
      <c r="E438" s="2" t="s">
        <v>1694</v>
      </c>
      <c r="F438" s="27" t="s">
        <v>1664</v>
      </c>
      <c r="G438" s="27" t="s">
        <v>167</v>
      </c>
      <c r="H438" s="27" t="s">
        <v>166</v>
      </c>
      <c r="I438" s="27" t="s">
        <v>1354</v>
      </c>
      <c r="J438" s="27"/>
      <c r="K438" s="27"/>
    </row>
    <row r="439" customFormat="false" ht="25.5" hidden="false" customHeight="false" outlineLevel="0" collapsed="false">
      <c r="A439" s="0" t="s">
        <v>881</v>
      </c>
      <c r="B439" s="0" t="n">
        <v>2010</v>
      </c>
      <c r="C439" s="12" t="s">
        <v>882</v>
      </c>
      <c r="D439" s="1" t="n">
        <v>462</v>
      </c>
      <c r="E439" s="2" t="s">
        <v>1695</v>
      </c>
      <c r="F439" s="27" t="s">
        <v>1043</v>
      </c>
      <c r="G439" s="27" t="s">
        <v>953</v>
      </c>
      <c r="H439" s="27" t="s">
        <v>952</v>
      </c>
      <c r="I439" s="27" t="s">
        <v>891</v>
      </c>
      <c r="J439" s="27"/>
      <c r="K439" s="27"/>
    </row>
    <row r="440" customFormat="false" ht="12.75" hidden="false" customHeight="false" outlineLevel="0" collapsed="false">
      <c r="A440" s="0" t="s">
        <v>881</v>
      </c>
      <c r="B440" s="0" t="n">
        <v>2010</v>
      </c>
      <c r="C440" s="12" t="s">
        <v>882</v>
      </c>
      <c r="D440" s="1" t="n">
        <v>463</v>
      </c>
      <c r="E440" s="2" t="s">
        <v>1696</v>
      </c>
      <c r="F440" s="27" t="s">
        <v>1697</v>
      </c>
      <c r="G440" s="27" t="s">
        <v>1698</v>
      </c>
      <c r="H440" s="27" t="s">
        <v>1511</v>
      </c>
      <c r="I440" s="27" t="s">
        <v>885</v>
      </c>
      <c r="J440" s="27"/>
      <c r="K440" s="27"/>
    </row>
    <row r="441" customFormat="false" ht="12.75" hidden="false" customHeight="false" outlineLevel="0" collapsed="false">
      <c r="A441" s="0" t="s">
        <v>881</v>
      </c>
      <c r="B441" s="0" t="n">
        <v>2010</v>
      </c>
      <c r="C441" s="12" t="s">
        <v>882</v>
      </c>
      <c r="D441" s="1" t="n">
        <v>464</v>
      </c>
      <c r="E441" s="2" t="s">
        <v>1699</v>
      </c>
      <c r="F441" s="3" t="b">
        <f aca="false">TRUE()</f>
        <v>1</v>
      </c>
      <c r="G441" s="3" t="b">
        <f aca="false">FALSE()</f>
        <v>0</v>
      </c>
      <c r="H441" s="27"/>
      <c r="I441" s="27"/>
      <c r="J441" s="27"/>
      <c r="K441" s="27"/>
    </row>
    <row r="442" customFormat="false" ht="12.75" hidden="false" customHeight="false" outlineLevel="0" collapsed="false">
      <c r="A442" s="0" t="s">
        <v>881</v>
      </c>
      <c r="B442" s="0" t="n">
        <v>2010</v>
      </c>
      <c r="C442" s="12" t="s">
        <v>882</v>
      </c>
      <c r="D442" s="1" t="n">
        <v>465</v>
      </c>
      <c r="E442" s="2" t="s">
        <v>1700</v>
      </c>
      <c r="F442" s="27" t="s">
        <v>1199</v>
      </c>
      <c r="G442" s="27" t="s">
        <v>933</v>
      </c>
      <c r="H442" s="27" t="s">
        <v>1701</v>
      </c>
      <c r="I442" s="27" t="s">
        <v>1200</v>
      </c>
      <c r="J442" s="27"/>
      <c r="K442" s="27"/>
    </row>
    <row r="443" customFormat="false" ht="12.75" hidden="false" customHeight="false" outlineLevel="0" collapsed="false">
      <c r="A443" s="0" t="s">
        <v>881</v>
      </c>
      <c r="B443" s="0" t="n">
        <v>2010</v>
      </c>
      <c r="C443" s="12" t="s">
        <v>882</v>
      </c>
      <c r="D443" s="1" t="n">
        <v>466</v>
      </c>
      <c r="E443" s="2" t="s">
        <v>1702</v>
      </c>
      <c r="F443" s="27" t="s">
        <v>1449</v>
      </c>
      <c r="G443" s="27" t="s">
        <v>906</v>
      </c>
      <c r="H443" s="27" t="s">
        <v>905</v>
      </c>
      <c r="I443" s="27" t="s">
        <v>904</v>
      </c>
      <c r="J443" s="27"/>
      <c r="K443" s="27"/>
    </row>
    <row r="444" customFormat="false" ht="12.75" hidden="false" customHeight="false" outlineLevel="0" collapsed="false">
      <c r="A444" s="0" t="s">
        <v>881</v>
      </c>
      <c r="B444" s="0" t="n">
        <v>2010</v>
      </c>
      <c r="C444" s="12" t="s">
        <v>882</v>
      </c>
      <c r="D444" s="1" t="n">
        <v>468</v>
      </c>
      <c r="E444" s="2" t="s">
        <v>1703</v>
      </c>
      <c r="F444" s="27" t="s">
        <v>260</v>
      </c>
      <c r="G444" s="27" t="s">
        <v>1704</v>
      </c>
      <c r="H444" s="27" t="s">
        <v>1502</v>
      </c>
      <c r="I444" s="27" t="s">
        <v>1232</v>
      </c>
    </row>
    <row r="445" customFormat="false" ht="51" hidden="false" customHeight="false" outlineLevel="0" collapsed="false">
      <c r="A445" s="0" t="s">
        <v>881</v>
      </c>
      <c r="B445" s="0" t="n">
        <v>2010</v>
      </c>
      <c r="C445" s="12" t="s">
        <v>882</v>
      </c>
      <c r="D445" s="1" t="n">
        <v>469</v>
      </c>
      <c r="E445" s="2" t="s">
        <v>1705</v>
      </c>
      <c r="F445" s="26" t="s">
        <v>1706</v>
      </c>
      <c r="G445" s="26" t="s">
        <v>1707</v>
      </c>
      <c r="H445" s="26" t="s">
        <v>1708</v>
      </c>
      <c r="I445" s="26" t="s">
        <v>1709</v>
      </c>
      <c r="J445" s="27"/>
    </row>
    <row r="446" customFormat="false" ht="12.75" hidden="false" customHeight="false" outlineLevel="0" collapsed="false">
      <c r="A446" s="0" t="s">
        <v>881</v>
      </c>
      <c r="B446" s="0" t="n">
        <v>2010</v>
      </c>
      <c r="C446" s="12" t="s">
        <v>882</v>
      </c>
      <c r="D446" s="1" t="n">
        <v>470</v>
      </c>
      <c r="E446" s="11" t="s">
        <v>1710</v>
      </c>
      <c r="F446" s="26" t="s">
        <v>1711</v>
      </c>
      <c r="G446" s="26" t="s">
        <v>1712</v>
      </c>
      <c r="H446" s="26" t="s">
        <v>1713</v>
      </c>
      <c r="I446" s="26" t="s">
        <v>1714</v>
      </c>
      <c r="J446" s="27"/>
    </row>
    <row r="447" customFormat="false" ht="12.75" hidden="false" customHeight="false" outlineLevel="0" collapsed="false">
      <c r="A447" s="0" t="s">
        <v>881</v>
      </c>
      <c r="B447" s="0" t="n">
        <v>2010</v>
      </c>
      <c r="C447" s="12" t="s">
        <v>882</v>
      </c>
      <c r="D447" s="1" t="n">
        <v>471</v>
      </c>
      <c r="E447" s="11" t="s">
        <v>1715</v>
      </c>
      <c r="F447" s="26" t="s">
        <v>1716</v>
      </c>
      <c r="G447" s="26" t="s">
        <v>1717</v>
      </c>
      <c r="H447" s="27"/>
      <c r="I447" s="27"/>
      <c r="J447" s="27"/>
    </row>
    <row r="448" customFormat="false" ht="12.75" hidden="false" customHeight="false" outlineLevel="0" collapsed="false">
      <c r="A448" s="0" t="s">
        <v>881</v>
      </c>
      <c r="B448" s="0" t="n">
        <v>2010</v>
      </c>
      <c r="C448" s="12" t="s">
        <v>882</v>
      </c>
      <c r="D448" s="1" t="n">
        <v>472</v>
      </c>
      <c r="E448" s="11" t="s">
        <v>1718</v>
      </c>
      <c r="F448" s="26" t="s">
        <v>1150</v>
      </c>
      <c r="G448" s="26" t="s">
        <v>1040</v>
      </c>
      <c r="H448" s="26" t="s">
        <v>1217</v>
      </c>
      <c r="I448" s="26" t="s">
        <v>1396</v>
      </c>
      <c r="J448" s="27"/>
    </row>
    <row r="449" customFormat="false" ht="12.75" hidden="false" customHeight="false" outlineLevel="0" collapsed="false">
      <c r="A449" s="0" t="s">
        <v>881</v>
      </c>
      <c r="B449" s="0" t="n">
        <v>2010</v>
      </c>
      <c r="C449" s="12" t="s">
        <v>882</v>
      </c>
      <c r="D449" s="1" t="n">
        <v>473</v>
      </c>
      <c r="E449" s="11" t="s">
        <v>1719</v>
      </c>
      <c r="F449" s="26" t="s">
        <v>1720</v>
      </c>
      <c r="G449" s="26" t="s">
        <v>1721</v>
      </c>
      <c r="H449" s="26" t="s">
        <v>551</v>
      </c>
      <c r="I449" s="26" t="s">
        <v>447</v>
      </c>
      <c r="J449" s="26" t="s">
        <v>180</v>
      </c>
    </row>
    <row r="450" customFormat="false" ht="25.5" hidden="false" customHeight="false" outlineLevel="0" collapsed="false">
      <c r="A450" s="0" t="s">
        <v>881</v>
      </c>
      <c r="B450" s="0" t="n">
        <v>2010</v>
      </c>
      <c r="C450" s="12" t="s">
        <v>882</v>
      </c>
      <c r="D450" s="1" t="n">
        <v>474</v>
      </c>
      <c r="E450" s="11" t="s">
        <v>1722</v>
      </c>
      <c r="F450" s="26" t="s">
        <v>1723</v>
      </c>
      <c r="G450" s="26" t="s">
        <v>1724</v>
      </c>
      <c r="H450" s="26" t="s">
        <v>1725</v>
      </c>
      <c r="I450" s="26" t="s">
        <v>1155</v>
      </c>
      <c r="J450" s="27"/>
    </row>
    <row r="451" customFormat="false" ht="25.5" hidden="false" customHeight="false" outlineLevel="0" collapsed="false">
      <c r="A451" s="0" t="s">
        <v>881</v>
      </c>
      <c r="B451" s="0" t="n">
        <v>2010</v>
      </c>
      <c r="C451" s="12" t="s">
        <v>882</v>
      </c>
      <c r="D451" s="1" t="n">
        <v>475</v>
      </c>
      <c r="E451" s="11" t="s">
        <v>1726</v>
      </c>
      <c r="F451" s="26" t="s">
        <v>1611</v>
      </c>
      <c r="G451" s="26" t="s">
        <v>891</v>
      </c>
      <c r="H451" s="26" t="s">
        <v>1118</v>
      </c>
      <c r="I451" s="26" t="s">
        <v>1560</v>
      </c>
      <c r="J451" s="27"/>
    </row>
    <row r="452" customFormat="false" ht="12.75" hidden="false" customHeight="false" outlineLevel="0" collapsed="false">
      <c r="A452" s="0" t="s">
        <v>881</v>
      </c>
      <c r="B452" s="0" t="n">
        <v>2010</v>
      </c>
      <c r="C452" s="12" t="s">
        <v>882</v>
      </c>
      <c r="D452" s="1" t="n">
        <v>476</v>
      </c>
      <c r="E452" s="11" t="s">
        <v>1727</v>
      </c>
      <c r="F452" s="26" t="s">
        <v>166</v>
      </c>
      <c r="G452" s="26" t="s">
        <v>1354</v>
      </c>
      <c r="H452" s="26" t="s">
        <v>167</v>
      </c>
      <c r="I452" s="26" t="s">
        <v>1664</v>
      </c>
      <c r="J452" s="27"/>
    </row>
    <row r="453" customFormat="false" ht="51" hidden="false" customHeight="false" outlineLevel="0" collapsed="false">
      <c r="A453" s="0" t="s">
        <v>881</v>
      </c>
      <c r="B453" s="0" t="n">
        <v>2010</v>
      </c>
      <c r="C453" s="12" t="s">
        <v>882</v>
      </c>
      <c r="D453" s="1" t="n">
        <v>477</v>
      </c>
      <c r="E453" s="11" t="s">
        <v>1728</v>
      </c>
      <c r="F453" s="26" t="s">
        <v>1729</v>
      </c>
      <c r="G453" s="26" t="s">
        <v>1730</v>
      </c>
      <c r="H453" s="26" t="s">
        <v>1731</v>
      </c>
      <c r="I453" s="26" t="s">
        <v>1732</v>
      </c>
      <c r="J453" s="27"/>
    </row>
    <row r="454" customFormat="false" ht="12.75" hidden="false" customHeight="false" outlineLevel="0" collapsed="false">
      <c r="A454" s="0" t="s">
        <v>881</v>
      </c>
      <c r="B454" s="0" t="n">
        <v>2010</v>
      </c>
      <c r="C454" s="12" t="s">
        <v>882</v>
      </c>
      <c r="D454" s="1" t="n">
        <v>478</v>
      </c>
      <c r="E454" s="11" t="s">
        <v>1733</v>
      </c>
      <c r="F454" s="26" t="s">
        <v>1734</v>
      </c>
      <c r="G454" s="26" t="s">
        <v>1735</v>
      </c>
      <c r="H454" s="26" t="s">
        <v>1736</v>
      </c>
      <c r="I454" s="26" t="s">
        <v>1737</v>
      </c>
      <c r="J454" s="27"/>
    </row>
    <row r="455" customFormat="false" ht="12.75" hidden="false" customHeight="false" outlineLevel="0" collapsed="false">
      <c r="A455" s="0" t="s">
        <v>881</v>
      </c>
      <c r="B455" s="0" t="n">
        <v>2010</v>
      </c>
      <c r="C455" s="12" t="s">
        <v>882</v>
      </c>
      <c r="D455" s="1" t="n">
        <v>479</v>
      </c>
      <c r="E455" s="11" t="s">
        <v>1738</v>
      </c>
      <c r="F455" s="26" t="s">
        <v>1739</v>
      </c>
      <c r="G455" s="26" t="s">
        <v>1740</v>
      </c>
      <c r="H455" s="27"/>
      <c r="I455" s="27"/>
      <c r="J455" s="27"/>
    </row>
    <row r="456" customFormat="false" ht="12.75" hidden="false" customHeight="false" outlineLevel="0" collapsed="false">
      <c r="A456" s="0" t="s">
        <v>881</v>
      </c>
      <c r="B456" s="0" t="n">
        <v>2010</v>
      </c>
      <c r="C456" s="12" t="s">
        <v>882</v>
      </c>
      <c r="D456" s="1" t="n">
        <v>481</v>
      </c>
      <c r="E456" s="11" t="s">
        <v>1741</v>
      </c>
      <c r="F456" s="26" t="s">
        <v>1515</v>
      </c>
      <c r="G456" s="26" t="s">
        <v>1742</v>
      </c>
      <c r="H456" s="27"/>
      <c r="I456" s="27"/>
      <c r="J456" s="27"/>
    </row>
    <row r="457" customFormat="false" ht="12.75" hidden="false" customHeight="false" outlineLevel="0" collapsed="false">
      <c r="A457" s="0" t="s">
        <v>881</v>
      </c>
      <c r="B457" s="0" t="n">
        <v>2010</v>
      </c>
      <c r="C457" s="12" t="s">
        <v>882</v>
      </c>
      <c r="D457" s="1" t="n">
        <v>482</v>
      </c>
      <c r="E457" s="11" t="s">
        <v>1743</v>
      </c>
      <c r="F457" s="26" t="s">
        <v>1744</v>
      </c>
      <c r="G457" s="26" t="s">
        <v>1745</v>
      </c>
      <c r="H457" s="27"/>
      <c r="I457" s="27"/>
      <c r="J457" s="27"/>
    </row>
    <row r="458" customFormat="false" ht="12.75" hidden="false" customHeight="false" outlineLevel="0" collapsed="false">
      <c r="A458" s="0" t="s">
        <v>881</v>
      </c>
      <c r="B458" s="0" t="n">
        <v>2010</v>
      </c>
      <c r="C458" s="12" t="s">
        <v>882</v>
      </c>
      <c r="D458" s="1" t="n">
        <v>484</v>
      </c>
      <c r="E458" s="11" t="s">
        <v>1746</v>
      </c>
      <c r="F458" s="26" t="s">
        <v>1012</v>
      </c>
      <c r="G458" s="26" t="s">
        <v>1747</v>
      </c>
      <c r="H458" s="26" t="s">
        <v>1748</v>
      </c>
      <c r="I458" s="26" t="s">
        <v>1749</v>
      </c>
      <c r="J458" s="27"/>
    </row>
    <row r="459" customFormat="false" ht="12.75" hidden="false" customHeight="false" outlineLevel="0" collapsed="false">
      <c r="A459" s="0" t="s">
        <v>881</v>
      </c>
      <c r="B459" s="0" t="n">
        <v>2010</v>
      </c>
      <c r="C459" s="12" t="s">
        <v>882</v>
      </c>
      <c r="D459" s="1" t="n">
        <v>485</v>
      </c>
      <c r="E459" s="11" t="s">
        <v>1750</v>
      </c>
      <c r="F459" s="26" t="s">
        <v>1751</v>
      </c>
      <c r="G459" s="26" t="s">
        <v>1752</v>
      </c>
      <c r="H459" s="26" t="s">
        <v>1753</v>
      </c>
      <c r="I459" s="27"/>
      <c r="J459" s="27"/>
    </row>
    <row r="460" customFormat="false" ht="38.25" hidden="false" customHeight="false" outlineLevel="0" collapsed="false">
      <c r="A460" s="0" t="s">
        <v>881</v>
      </c>
      <c r="B460" s="0" t="n">
        <v>2010</v>
      </c>
      <c r="C460" s="12" t="s">
        <v>882</v>
      </c>
      <c r="D460" s="1" t="n">
        <v>487</v>
      </c>
      <c r="E460" s="11" t="s">
        <v>1754</v>
      </c>
      <c r="F460" s="26" t="s">
        <v>1755</v>
      </c>
      <c r="G460" s="26" t="s">
        <v>1756</v>
      </c>
      <c r="H460" s="26" t="s">
        <v>1757</v>
      </c>
      <c r="I460" s="26" t="s">
        <v>1758</v>
      </c>
      <c r="J460" s="27"/>
    </row>
    <row r="461" customFormat="false" ht="12.75" hidden="false" customHeight="false" outlineLevel="0" collapsed="false">
      <c r="A461" s="0" t="s">
        <v>881</v>
      </c>
      <c r="B461" s="0" t="n">
        <v>2010</v>
      </c>
      <c r="C461" s="12" t="s">
        <v>882</v>
      </c>
      <c r="D461" s="1" t="n">
        <v>488</v>
      </c>
      <c r="E461" s="11" t="s">
        <v>1759</v>
      </c>
      <c r="F461" s="26" t="s">
        <v>1760</v>
      </c>
      <c r="G461" s="26" t="s">
        <v>1761</v>
      </c>
      <c r="H461" s="27"/>
      <c r="I461" s="27"/>
      <c r="J461" s="27"/>
    </row>
    <row r="462" customFormat="false" ht="12.75" hidden="false" customHeight="false" outlineLevel="0" collapsed="false">
      <c r="A462" s="0" t="s">
        <v>881</v>
      </c>
      <c r="B462" s="0" t="n">
        <v>2010</v>
      </c>
      <c r="C462" s="12" t="s">
        <v>882</v>
      </c>
      <c r="D462" s="1" t="n">
        <v>489</v>
      </c>
      <c r="E462" s="11" t="s">
        <v>1762</v>
      </c>
      <c r="F462" s="26" t="s">
        <v>1763</v>
      </c>
      <c r="G462" s="26" t="s">
        <v>1187</v>
      </c>
      <c r="H462" s="26" t="s">
        <v>1764</v>
      </c>
      <c r="I462" s="26" t="s">
        <v>1765</v>
      </c>
      <c r="J462" s="27"/>
    </row>
    <row r="463" customFormat="false" ht="12.75" hidden="false" customHeight="false" outlineLevel="0" collapsed="false">
      <c r="A463" s="0" t="s">
        <v>881</v>
      </c>
      <c r="B463" s="0" t="n">
        <v>2010</v>
      </c>
      <c r="C463" s="12" t="s">
        <v>882</v>
      </c>
      <c r="D463" s="1" t="n">
        <v>490</v>
      </c>
      <c r="E463" s="11" t="s">
        <v>1766</v>
      </c>
      <c r="F463" s="26" t="s">
        <v>75</v>
      </c>
      <c r="G463" s="26" t="s">
        <v>1136</v>
      </c>
      <c r="H463" s="26" t="s">
        <v>1767</v>
      </c>
      <c r="I463" s="27"/>
      <c r="J463" s="27"/>
    </row>
    <row r="464" customFormat="false" ht="25.5" hidden="false" customHeight="false" outlineLevel="0" collapsed="false">
      <c r="A464" s="0" t="s">
        <v>881</v>
      </c>
      <c r="B464" s="0" t="n">
        <v>2010</v>
      </c>
      <c r="C464" s="12" t="s">
        <v>882</v>
      </c>
      <c r="D464" s="1" t="n">
        <v>491</v>
      </c>
      <c r="E464" s="11" t="s">
        <v>1768</v>
      </c>
      <c r="F464" s="26" t="s">
        <v>1769</v>
      </c>
      <c r="G464" s="26" t="s">
        <v>1117</v>
      </c>
      <c r="H464" s="26" t="s">
        <v>1073</v>
      </c>
      <c r="I464" s="26" t="s">
        <v>1655</v>
      </c>
      <c r="J464" s="27"/>
    </row>
    <row r="465" customFormat="false" ht="25.5" hidden="false" customHeight="false" outlineLevel="0" collapsed="false">
      <c r="A465" s="0" t="s">
        <v>881</v>
      </c>
      <c r="B465" s="0" t="n">
        <v>2010</v>
      </c>
      <c r="C465" s="12" t="s">
        <v>882</v>
      </c>
      <c r="D465" s="1" t="n">
        <v>492</v>
      </c>
      <c r="E465" s="11" t="s">
        <v>1770</v>
      </c>
      <c r="F465" s="26" t="s">
        <v>1771</v>
      </c>
      <c r="G465" s="26" t="s">
        <v>1772</v>
      </c>
      <c r="H465" s="26" t="s">
        <v>1773</v>
      </c>
      <c r="I465" s="26" t="s">
        <v>1190</v>
      </c>
      <c r="J465" s="27"/>
    </row>
    <row r="466" customFormat="false" ht="12.75" hidden="false" customHeight="false" outlineLevel="0" collapsed="false">
      <c r="A466" s="0" t="s">
        <v>881</v>
      </c>
      <c r="B466" s="0" t="n">
        <v>2010</v>
      </c>
      <c r="C466" s="12" t="s">
        <v>882</v>
      </c>
      <c r="D466" s="1" t="n">
        <v>493</v>
      </c>
      <c r="E466" s="11" t="s">
        <v>1774</v>
      </c>
      <c r="F466" s="26" t="s">
        <v>1775</v>
      </c>
      <c r="G466" s="26" t="s">
        <v>1776</v>
      </c>
      <c r="H466" s="26" t="s">
        <v>1777</v>
      </c>
      <c r="I466" s="26" t="s">
        <v>1778</v>
      </c>
      <c r="J466" s="27"/>
    </row>
    <row r="467" customFormat="false" ht="12.75" hidden="false" customHeight="false" outlineLevel="0" collapsed="false">
      <c r="A467" s="0" t="s">
        <v>881</v>
      </c>
      <c r="B467" s="0" t="n">
        <v>2010</v>
      </c>
      <c r="C467" s="12" t="s">
        <v>882</v>
      </c>
      <c r="D467" s="1" t="n">
        <v>494</v>
      </c>
      <c r="E467" s="11" t="s">
        <v>1779</v>
      </c>
      <c r="F467" s="26" t="s">
        <v>1780</v>
      </c>
      <c r="G467" s="26" t="s">
        <v>1781</v>
      </c>
    </row>
    <row r="468" customFormat="false" ht="25.5" hidden="false" customHeight="false" outlineLevel="0" collapsed="false">
      <c r="A468" s="0" t="s">
        <v>881</v>
      </c>
      <c r="B468" s="0" t="n">
        <v>2010</v>
      </c>
      <c r="C468" s="12" t="s">
        <v>882</v>
      </c>
      <c r="D468" s="1" t="n">
        <v>495</v>
      </c>
      <c r="E468" s="11" t="s">
        <v>1782</v>
      </c>
      <c r="F468" s="26" t="s">
        <v>1783</v>
      </c>
      <c r="G468" s="26" t="s">
        <v>1784</v>
      </c>
    </row>
    <row r="469" customFormat="false" ht="51" hidden="false" customHeight="false" outlineLevel="0" collapsed="false">
      <c r="A469" s="0" t="s">
        <v>881</v>
      </c>
      <c r="B469" s="0" t="n">
        <v>2010</v>
      </c>
      <c r="C469" s="12" t="s">
        <v>882</v>
      </c>
      <c r="D469" s="1" t="n">
        <v>496</v>
      </c>
      <c r="E469" s="11" t="s">
        <v>1785</v>
      </c>
      <c r="F469" s="27" t="n">
        <v>40000</v>
      </c>
      <c r="G469" s="27" t="n">
        <v>400000</v>
      </c>
      <c r="H469" s="27" t="n">
        <v>4000</v>
      </c>
      <c r="I469" s="27" t="n">
        <v>4000000</v>
      </c>
      <c r="J469" s="27"/>
    </row>
    <row r="470" customFormat="false" ht="38.25" hidden="false" customHeight="false" outlineLevel="0" collapsed="false">
      <c r="A470" s="0" t="s">
        <v>881</v>
      </c>
      <c r="B470" s="0" t="n">
        <v>2010</v>
      </c>
      <c r="C470" s="12" t="s">
        <v>882</v>
      </c>
      <c r="D470" s="1" t="n">
        <v>497</v>
      </c>
      <c r="E470" s="11" t="s">
        <v>1786</v>
      </c>
      <c r="F470" s="27" t="n">
        <v>55294</v>
      </c>
      <c r="G470" s="27" t="n">
        <v>49255</v>
      </c>
      <c r="H470" s="27" t="n">
        <v>46386</v>
      </c>
      <c r="I470" s="27" t="n">
        <v>55000</v>
      </c>
      <c r="J470" s="27"/>
    </row>
    <row r="471" customFormat="false" ht="25.5" hidden="false" customHeight="false" outlineLevel="0" collapsed="false">
      <c r="A471" s="0" t="s">
        <v>881</v>
      </c>
      <c r="B471" s="0" t="n">
        <v>2010</v>
      </c>
      <c r="C471" s="12" t="s">
        <v>882</v>
      </c>
      <c r="D471" s="1" t="n">
        <v>498</v>
      </c>
      <c r="E471" s="11" t="s">
        <v>1787</v>
      </c>
      <c r="F471" s="27" t="n">
        <v>75</v>
      </c>
      <c r="G471" s="26" t="s">
        <v>1151</v>
      </c>
      <c r="H471" s="26" t="s">
        <v>1788</v>
      </c>
      <c r="I471" s="26" t="s">
        <v>1153</v>
      </c>
      <c r="J471" s="27"/>
    </row>
    <row r="472" customFormat="false" ht="25.5" hidden="false" customHeight="false" outlineLevel="0" collapsed="false">
      <c r="A472" s="0" t="s">
        <v>881</v>
      </c>
      <c r="B472" s="0" t="n">
        <v>2010</v>
      </c>
      <c r="C472" s="12" t="s">
        <v>882</v>
      </c>
      <c r="D472" s="1" t="n">
        <v>499</v>
      </c>
      <c r="E472" s="11" t="s">
        <v>1789</v>
      </c>
      <c r="F472" s="26" t="s">
        <v>1790</v>
      </c>
      <c r="G472" s="26" t="s">
        <v>1791</v>
      </c>
      <c r="H472" s="26" t="s">
        <v>1792</v>
      </c>
      <c r="I472" s="26" t="s">
        <v>1012</v>
      </c>
      <c r="J472" s="27"/>
    </row>
    <row r="473" customFormat="false" ht="25.5" hidden="false" customHeight="false" outlineLevel="0" collapsed="false">
      <c r="A473" s="0" t="s">
        <v>881</v>
      </c>
      <c r="B473" s="0" t="n">
        <v>2010</v>
      </c>
      <c r="C473" s="12" t="s">
        <v>882</v>
      </c>
      <c r="D473" s="1" t="n">
        <v>500</v>
      </c>
      <c r="E473" s="11" t="s">
        <v>1793</v>
      </c>
      <c r="F473" s="26" t="s">
        <v>1254</v>
      </c>
      <c r="G473" s="26" t="s">
        <v>923</v>
      </c>
      <c r="H473" s="26" t="s">
        <v>891</v>
      </c>
      <c r="I473" s="26" t="s">
        <v>924</v>
      </c>
      <c r="J473" s="27"/>
    </row>
    <row r="474" customFormat="false" ht="12.75" hidden="false" customHeight="false" outlineLevel="0" collapsed="false">
      <c r="A474" s="0" t="s">
        <v>881</v>
      </c>
      <c r="B474" s="0" t="n">
        <v>2010</v>
      </c>
      <c r="C474" s="12" t="s">
        <v>882</v>
      </c>
      <c r="D474" s="1" t="n">
        <v>501</v>
      </c>
      <c r="E474" s="11" t="s">
        <v>1794</v>
      </c>
      <c r="F474" s="26" t="s">
        <v>719</v>
      </c>
      <c r="G474" s="26" t="s">
        <v>720</v>
      </c>
      <c r="H474" s="26" t="s">
        <v>906</v>
      </c>
      <c r="I474" s="26" t="s">
        <v>1795</v>
      </c>
      <c r="J474" s="27"/>
    </row>
    <row r="475" customFormat="false" ht="12.75" hidden="false" customHeight="false" outlineLevel="0" collapsed="false">
      <c r="A475" s="0" t="s">
        <v>881</v>
      </c>
      <c r="B475" s="0" t="n">
        <v>2010</v>
      </c>
      <c r="C475" s="12" t="s">
        <v>882</v>
      </c>
      <c r="D475" s="1" t="n">
        <v>502</v>
      </c>
      <c r="E475" s="11" t="s">
        <v>1796</v>
      </c>
      <c r="F475" s="26" t="s">
        <v>1440</v>
      </c>
      <c r="G475" s="26" t="s">
        <v>885</v>
      </c>
      <c r="H475" s="26" t="s">
        <v>985</v>
      </c>
      <c r="I475" s="26" t="s">
        <v>984</v>
      </c>
      <c r="J475" s="27"/>
    </row>
    <row r="476" customFormat="false" ht="12.75" hidden="false" customHeight="false" outlineLevel="0" collapsed="false">
      <c r="A476" s="0" t="s">
        <v>881</v>
      </c>
      <c r="B476" s="0" t="n">
        <v>2010</v>
      </c>
      <c r="C476" s="12" t="s">
        <v>882</v>
      </c>
      <c r="D476" s="1" t="n">
        <v>503</v>
      </c>
      <c r="E476" s="11" t="s">
        <v>1797</v>
      </c>
      <c r="F476" s="26" t="s">
        <v>1798</v>
      </c>
      <c r="G476" s="26" t="s">
        <v>1799</v>
      </c>
      <c r="H476" s="26" t="s">
        <v>1800</v>
      </c>
      <c r="I476" s="26" t="s">
        <v>1801</v>
      </c>
      <c r="J476" s="27"/>
    </row>
    <row r="477" customFormat="false" ht="25.5" hidden="false" customHeight="false" outlineLevel="0" collapsed="false">
      <c r="A477" s="0" t="s">
        <v>881</v>
      </c>
      <c r="B477" s="0" t="n">
        <v>2010</v>
      </c>
      <c r="C477" s="12" t="s">
        <v>882</v>
      </c>
      <c r="D477" s="1" t="n">
        <v>504</v>
      </c>
      <c r="E477" s="11" t="s">
        <v>1802</v>
      </c>
      <c r="F477" s="26" t="s">
        <v>1169</v>
      </c>
      <c r="G477" s="26" t="s">
        <v>1611</v>
      </c>
      <c r="H477" s="26" t="s">
        <v>891</v>
      </c>
      <c r="I477" s="26" t="s">
        <v>890</v>
      </c>
      <c r="J477" s="27"/>
    </row>
    <row r="478" customFormat="false" ht="25.5" hidden="false" customHeight="false" outlineLevel="0" collapsed="false">
      <c r="A478" s="0" t="s">
        <v>881</v>
      </c>
      <c r="B478" s="0" t="n">
        <v>2010</v>
      </c>
      <c r="C478" s="12" t="s">
        <v>882</v>
      </c>
      <c r="D478" s="1" t="n">
        <v>505</v>
      </c>
      <c r="E478" s="11" t="s">
        <v>1803</v>
      </c>
      <c r="F478" s="26" t="s">
        <v>1804</v>
      </c>
      <c r="G478" s="26" t="s">
        <v>1805</v>
      </c>
      <c r="H478" s="26" t="s">
        <v>1806</v>
      </c>
      <c r="I478" s="26" t="s">
        <v>1807</v>
      </c>
      <c r="J478" s="27"/>
    </row>
    <row r="479" customFormat="false" ht="12.75" hidden="false" customHeight="false" outlineLevel="0" collapsed="false">
      <c r="A479" s="0" t="s">
        <v>881</v>
      </c>
      <c r="B479" s="0" t="n">
        <v>2010</v>
      </c>
      <c r="C479" s="12" t="s">
        <v>882</v>
      </c>
      <c r="D479" s="1" t="n">
        <v>506</v>
      </c>
      <c r="E479" s="11" t="s">
        <v>1808</v>
      </c>
      <c r="F479" s="3" t="b">
        <f aca="false">TRUE()</f>
        <v>1</v>
      </c>
      <c r="G479" s="3" t="b">
        <f aca="false">FALSE()</f>
        <v>0</v>
      </c>
      <c r="H479" s="27"/>
      <c r="I479" s="27"/>
      <c r="J479" s="27"/>
    </row>
    <row r="480" customFormat="false" ht="12.75" hidden="false" customHeight="false" outlineLevel="0" collapsed="false">
      <c r="A480" s="0" t="s">
        <v>881</v>
      </c>
      <c r="B480" s="0" t="n">
        <v>2010</v>
      </c>
      <c r="C480" s="12" t="s">
        <v>882</v>
      </c>
      <c r="D480" s="1" t="n">
        <v>507</v>
      </c>
      <c r="E480" s="11" t="s">
        <v>1809</v>
      </c>
      <c r="F480" s="26" t="s">
        <v>980</v>
      </c>
      <c r="G480" s="26" t="s">
        <v>1190</v>
      </c>
      <c r="H480" s="26" t="s">
        <v>1810</v>
      </c>
      <c r="I480" s="26" t="s">
        <v>1191</v>
      </c>
      <c r="J480" s="27"/>
    </row>
    <row r="481" customFormat="false" ht="12.75" hidden="false" customHeight="false" outlineLevel="0" collapsed="false">
      <c r="A481" s="0" t="s">
        <v>881</v>
      </c>
      <c r="B481" s="0" t="n">
        <v>2010</v>
      </c>
      <c r="C481" s="12" t="s">
        <v>882</v>
      </c>
      <c r="D481" s="1" t="n">
        <v>508</v>
      </c>
      <c r="E481" s="11" t="s">
        <v>1811</v>
      </c>
      <c r="F481" s="26" t="s">
        <v>1812</v>
      </c>
      <c r="G481" s="26" t="s">
        <v>1162</v>
      </c>
      <c r="H481" s="26" t="s">
        <v>1164</v>
      </c>
      <c r="I481" s="26" t="s">
        <v>1691</v>
      </c>
      <c r="J481" s="27"/>
    </row>
    <row r="482" customFormat="false" ht="12.75" hidden="false" customHeight="false" outlineLevel="0" collapsed="false">
      <c r="A482" s="0" t="s">
        <v>881</v>
      </c>
      <c r="B482" s="0" t="n">
        <v>2010</v>
      </c>
      <c r="C482" s="12" t="s">
        <v>882</v>
      </c>
      <c r="D482" s="1" t="n">
        <v>509</v>
      </c>
      <c r="E482" s="11" t="s">
        <v>1813</v>
      </c>
      <c r="F482" s="26" t="s">
        <v>1814</v>
      </c>
      <c r="G482" s="26" t="s">
        <v>1815</v>
      </c>
      <c r="H482" s="26" t="s">
        <v>1012</v>
      </c>
      <c r="I482" s="27"/>
      <c r="J482" s="27"/>
    </row>
    <row r="483" customFormat="false" ht="12.75" hidden="false" customHeight="false" outlineLevel="0" collapsed="false">
      <c r="A483" s="0" t="s">
        <v>881</v>
      </c>
      <c r="B483" s="0" t="n">
        <v>2010</v>
      </c>
      <c r="C483" s="12" t="s">
        <v>882</v>
      </c>
      <c r="D483" s="1" t="n">
        <v>510</v>
      </c>
      <c r="E483" s="11" t="s">
        <v>1816</v>
      </c>
      <c r="F483" s="26" t="s">
        <v>1817</v>
      </c>
      <c r="G483" s="26" t="s">
        <v>1818</v>
      </c>
      <c r="H483" s="26" t="s">
        <v>1819</v>
      </c>
      <c r="I483" s="26" t="s">
        <v>1820</v>
      </c>
      <c r="J483" s="27"/>
    </row>
    <row r="484" customFormat="false" ht="12.75" hidden="false" customHeight="false" outlineLevel="0" collapsed="false">
      <c r="A484" s="0" t="s">
        <v>1821</v>
      </c>
      <c r="B484" s="0" t="n">
        <v>2010</v>
      </c>
      <c r="D484" s="1" t="n">
        <v>511</v>
      </c>
      <c r="E484" s="11" t="s">
        <v>1822</v>
      </c>
      <c r="F484" s="12" t="s">
        <v>1823</v>
      </c>
      <c r="G484" s="12" t="s">
        <v>1824</v>
      </c>
      <c r="H484" s="12" t="s">
        <v>1825</v>
      </c>
      <c r="I484" s="12" t="s">
        <v>1826</v>
      </c>
      <c r="J484" s="27"/>
    </row>
    <row r="485" customFormat="false" ht="12.75" hidden="false" customHeight="false" outlineLevel="0" collapsed="false">
      <c r="A485" s="12" t="s">
        <v>1827</v>
      </c>
      <c r="B485" s="0" t="n">
        <v>2010</v>
      </c>
      <c r="D485" s="1" t="n">
        <v>512</v>
      </c>
      <c r="E485" s="11" t="s">
        <v>1828</v>
      </c>
      <c r="F485" s="12" t="s">
        <v>1829</v>
      </c>
      <c r="G485" s="12" t="s">
        <v>1158</v>
      </c>
      <c r="H485" s="12" t="s">
        <v>1830</v>
      </c>
      <c r="I485" s="12" t="s">
        <v>1831</v>
      </c>
      <c r="J485" s="27"/>
    </row>
    <row r="486" customFormat="false" ht="25.5" hidden="false" customHeight="false" outlineLevel="0" collapsed="false">
      <c r="A486" s="12" t="s">
        <v>1827</v>
      </c>
      <c r="B486" s="0" t="n">
        <v>2010</v>
      </c>
      <c r="D486" s="1" t="n">
        <v>513</v>
      </c>
      <c r="E486" s="11" t="s">
        <v>1832</v>
      </c>
      <c r="F486" s="12" t="s">
        <v>1158</v>
      </c>
      <c r="G486" s="12" t="s">
        <v>1833</v>
      </c>
      <c r="H486" s="12" t="s">
        <v>1834</v>
      </c>
      <c r="I486" s="12" t="s">
        <v>1835</v>
      </c>
      <c r="J486" s="27"/>
    </row>
    <row r="487" customFormat="false" ht="12.75" hidden="false" customHeight="false" outlineLevel="0" collapsed="false">
      <c r="A487" s="12" t="s">
        <v>1827</v>
      </c>
      <c r="B487" s="0" t="n">
        <v>2010</v>
      </c>
      <c r="D487" s="1" t="n">
        <v>514</v>
      </c>
      <c r="E487" s="11" t="s">
        <v>1836</v>
      </c>
      <c r="F487" s="12" t="s">
        <v>1837</v>
      </c>
      <c r="G487" s="12" t="s">
        <v>756</v>
      </c>
      <c r="H487" s="12" t="s">
        <v>1838</v>
      </c>
      <c r="I487" s="12" t="s">
        <v>1839</v>
      </c>
      <c r="J487" s="27"/>
    </row>
    <row r="488" customFormat="false" ht="12.75" hidden="false" customHeight="false" outlineLevel="0" collapsed="false">
      <c r="A488" s="12" t="s">
        <v>1827</v>
      </c>
      <c r="B488" s="0" t="n">
        <v>2010</v>
      </c>
      <c r="D488" s="1" t="n">
        <v>515</v>
      </c>
      <c r="E488" s="11" t="s">
        <v>1840</v>
      </c>
      <c r="F488" s="12" t="s">
        <v>1841</v>
      </c>
      <c r="G488" s="12" t="s">
        <v>1842</v>
      </c>
      <c r="H488" s="12" t="s">
        <v>1843</v>
      </c>
      <c r="I488" s="12" t="s">
        <v>1767</v>
      </c>
      <c r="J488" s="27"/>
    </row>
    <row r="489" customFormat="false" ht="12.75" hidden="false" customHeight="false" outlineLevel="0" collapsed="false">
      <c r="A489" s="0" t="s">
        <v>1844</v>
      </c>
      <c r="B489" s="0" t="n">
        <v>2010</v>
      </c>
      <c r="D489" s="1" t="n">
        <v>516</v>
      </c>
      <c r="E489" s="11" t="s">
        <v>1845</v>
      </c>
      <c r="F489" s="12" t="s">
        <v>1846</v>
      </c>
      <c r="G489" s="12" t="s">
        <v>1847</v>
      </c>
      <c r="H489" s="12" t="s">
        <v>1848</v>
      </c>
      <c r="I489" s="12" t="s">
        <v>1849</v>
      </c>
      <c r="J489" s="27"/>
    </row>
    <row r="490" customFormat="false" ht="25.5" hidden="false" customHeight="false" outlineLevel="0" collapsed="false">
      <c r="A490" s="0" t="s">
        <v>1844</v>
      </c>
      <c r="B490" s="0" t="n">
        <v>2010</v>
      </c>
      <c r="D490" s="1" t="n">
        <v>517</v>
      </c>
      <c r="E490" s="11" t="s">
        <v>1850</v>
      </c>
      <c r="F490" s="26" t="s">
        <v>1851</v>
      </c>
      <c r="G490" s="26" t="s">
        <v>1852</v>
      </c>
      <c r="H490" s="26" t="s">
        <v>1853</v>
      </c>
      <c r="I490" s="26" t="s">
        <v>1854</v>
      </c>
      <c r="J490" s="27"/>
    </row>
    <row r="491" customFormat="false" ht="25.5" hidden="false" customHeight="false" outlineLevel="0" collapsed="false">
      <c r="A491" s="0" t="s">
        <v>1844</v>
      </c>
      <c r="B491" s="0" t="n">
        <v>2010</v>
      </c>
      <c r="D491" s="1" t="n">
        <v>518</v>
      </c>
      <c r="E491" s="11" t="s">
        <v>1855</v>
      </c>
      <c r="F491" s="12" t="s">
        <v>1553</v>
      </c>
      <c r="G491" s="12" t="s">
        <v>1856</v>
      </c>
      <c r="H491" s="12" t="s">
        <v>1424</v>
      </c>
      <c r="I491" s="12" t="s">
        <v>1857</v>
      </c>
      <c r="J491" s="27"/>
    </row>
    <row r="492" customFormat="false" ht="25.5" hidden="false" customHeight="false" outlineLevel="0" collapsed="false">
      <c r="A492" s="0" t="s">
        <v>1844</v>
      </c>
      <c r="B492" s="0" t="n">
        <v>2010</v>
      </c>
      <c r="D492" s="1" t="n">
        <v>519</v>
      </c>
      <c r="E492" s="11" t="s">
        <v>1858</v>
      </c>
      <c r="F492" s="12" t="s">
        <v>1859</v>
      </c>
      <c r="G492" s="12" t="s">
        <v>1302</v>
      </c>
      <c r="H492" s="12" t="s">
        <v>1860</v>
      </c>
      <c r="I492" s="12" t="s">
        <v>1861</v>
      </c>
      <c r="J492" s="27"/>
    </row>
    <row r="493" customFormat="false" ht="25.5" hidden="false" customHeight="false" outlineLevel="0" collapsed="false">
      <c r="A493" s="0" t="s">
        <v>1844</v>
      </c>
      <c r="B493" s="0" t="n">
        <v>2010</v>
      </c>
      <c r="D493" s="1" t="n">
        <v>520</v>
      </c>
      <c r="E493" s="11" t="s">
        <v>1862</v>
      </c>
      <c r="F493" s="12" t="s">
        <v>1424</v>
      </c>
      <c r="G493" s="12" t="s">
        <v>1553</v>
      </c>
      <c r="H493" s="12" t="s">
        <v>1856</v>
      </c>
      <c r="I493" s="12" t="s">
        <v>1857</v>
      </c>
      <c r="J493" s="27"/>
    </row>
    <row r="494" customFormat="false" ht="25.5" hidden="false" customHeight="false" outlineLevel="0" collapsed="false">
      <c r="A494" s="0" t="s">
        <v>1844</v>
      </c>
      <c r="B494" s="0" t="n">
        <v>2010</v>
      </c>
      <c r="D494" s="1" t="n">
        <v>522</v>
      </c>
      <c r="E494" s="11" t="s">
        <v>1863</v>
      </c>
      <c r="F494" s="12" t="s">
        <v>1864</v>
      </c>
      <c r="G494" s="12" t="s">
        <v>1865</v>
      </c>
      <c r="H494" s="12" t="s">
        <v>1866</v>
      </c>
      <c r="I494" s="12" t="s">
        <v>1867</v>
      </c>
    </row>
    <row r="495" customFormat="false" ht="12.75" hidden="false" customHeight="false" outlineLevel="0" collapsed="false">
      <c r="A495" s="0" t="s">
        <v>1844</v>
      </c>
      <c r="B495" s="0" t="n">
        <v>2010</v>
      </c>
      <c r="D495" s="1" t="n">
        <v>523</v>
      </c>
      <c r="E495" s="11" t="s">
        <v>1868</v>
      </c>
      <c r="F495" s="12" t="s">
        <v>1686</v>
      </c>
      <c r="G495" s="12" t="s">
        <v>1869</v>
      </c>
      <c r="H495" s="12" t="s">
        <v>1689</v>
      </c>
      <c r="I495" s="12" t="s">
        <v>1688</v>
      </c>
    </row>
    <row r="496" customFormat="false" ht="25.5" hidden="false" customHeight="false" outlineLevel="0" collapsed="false">
      <c r="A496" s="0" t="s">
        <v>1844</v>
      </c>
      <c r="B496" s="0" t="n">
        <v>2010</v>
      </c>
      <c r="D496" s="1" t="n">
        <v>524</v>
      </c>
      <c r="E496" s="11" t="s">
        <v>1870</v>
      </c>
      <c r="F496" s="12" t="s">
        <v>1871</v>
      </c>
      <c r="G496" s="12" t="s">
        <v>1872</v>
      </c>
      <c r="H496" s="12" t="s">
        <v>1873</v>
      </c>
      <c r="I496" s="12" t="s">
        <v>1874</v>
      </c>
    </row>
    <row r="497" customFormat="false" ht="25.5" hidden="false" customHeight="false" outlineLevel="0" collapsed="false">
      <c r="A497" s="0" t="s">
        <v>1844</v>
      </c>
      <c r="B497" s="0" t="n">
        <v>2010</v>
      </c>
      <c r="D497" s="1" t="n">
        <v>525</v>
      </c>
      <c r="E497" s="11" t="s">
        <v>1875</v>
      </c>
      <c r="F497" s="12" t="s">
        <v>1876</v>
      </c>
      <c r="G497" s="12" t="s">
        <v>1877</v>
      </c>
      <c r="H497" s="12" t="s">
        <v>1878</v>
      </c>
      <c r="I497" s="12" t="s">
        <v>1879</v>
      </c>
    </row>
    <row r="498" customFormat="false" ht="25.5" hidden="false" customHeight="false" outlineLevel="0" collapsed="false">
      <c r="A498" s="0" t="s">
        <v>1844</v>
      </c>
      <c r="B498" s="0" t="n">
        <v>2010</v>
      </c>
      <c r="D498" s="1" t="n">
        <v>526</v>
      </c>
      <c r="E498" s="11" t="s">
        <v>1880</v>
      </c>
      <c r="F498" s="12" t="s">
        <v>1881</v>
      </c>
      <c r="G498" s="12" t="s">
        <v>1882</v>
      </c>
      <c r="H498" s="12" t="s">
        <v>1883</v>
      </c>
      <c r="I498" s="12" t="s">
        <v>1884</v>
      </c>
    </row>
    <row r="499" customFormat="false" ht="12.75" hidden="false" customHeight="false" outlineLevel="0" collapsed="false">
      <c r="A499" s="0" t="s">
        <v>1844</v>
      </c>
      <c r="B499" s="0" t="n">
        <v>2010</v>
      </c>
      <c r="D499" s="1" t="n">
        <v>527</v>
      </c>
      <c r="E499" s="11" t="s">
        <v>1885</v>
      </c>
      <c r="F499" s="12" t="s">
        <v>1886</v>
      </c>
      <c r="G499" s="12" t="s">
        <v>1887</v>
      </c>
      <c r="H499" s="12" t="s">
        <v>1888</v>
      </c>
      <c r="I499" s="12" t="s">
        <v>1889</v>
      </c>
    </row>
    <row r="500" customFormat="false" ht="25.5" hidden="false" customHeight="false" outlineLevel="0" collapsed="false">
      <c r="A500" s="0" t="s">
        <v>1844</v>
      </c>
      <c r="B500" s="0" t="n">
        <v>2010</v>
      </c>
      <c r="D500" s="1" t="n">
        <v>528</v>
      </c>
      <c r="E500" s="11" t="s">
        <v>1890</v>
      </c>
      <c r="F500" s="12" t="s">
        <v>1891</v>
      </c>
      <c r="G500" s="12" t="s">
        <v>1892</v>
      </c>
      <c r="H500" s="12" t="s">
        <v>1893</v>
      </c>
      <c r="I500" s="12" t="s">
        <v>68</v>
      </c>
    </row>
    <row r="501" customFormat="false" ht="25.5" hidden="false" customHeight="false" outlineLevel="0" collapsed="false">
      <c r="A501" s="0" t="s">
        <v>1844</v>
      </c>
      <c r="B501" s="0" t="n">
        <v>2010</v>
      </c>
      <c r="D501" s="1" t="n">
        <v>529</v>
      </c>
      <c r="E501" s="11" t="s">
        <v>1894</v>
      </c>
      <c r="F501" s="12" t="s">
        <v>756</v>
      </c>
      <c r="G501" s="12" t="s">
        <v>581</v>
      </c>
      <c r="H501" s="12" t="s">
        <v>757</v>
      </c>
      <c r="I501" s="12" t="s">
        <v>755</v>
      </c>
    </row>
  </sheetData>
  <autoFilter ref="A1:K501"/>
  <conditionalFormatting sqref="D1:D65536">
    <cfRule type="cellIs" priority="2" operator="between" aboveAverage="0" equalAverage="0" bottom="0" percent="0" rank="0" text="" dxfId="3">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dcterms:modified xsi:type="dcterms:W3CDTF">2016-08-16T19:07:13Z</dcterms:modified>
  <cp:revision>0</cp:revision>
  <dc:subject/>
  <dc:title/>
</cp:coreProperties>
</file>