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urrent-Validated Questions" sheetId="1" state="visible" r:id="rId2"/>
    <sheet name="Non-current questions" sheetId="2" state="visible" r:id="rId3"/>
  </sheets>
  <definedNames>
    <definedName function="false" hidden="true" localSheetId="0" name="_xlnm._FilterDatabase" vbProcedure="false">'Current-Validated Questions'!$A$1:$L$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1971">
  <si>
    <t xml:space="preserve">Source</t>
  </si>
  <si>
    <t xml:space="preserve">CDE</t>
  </si>
  <si>
    <t xml:space="preserve">Year</t>
  </si>
  <si>
    <t xml:space="preserve">Year Validated</t>
  </si>
  <si>
    <t xml:space="preserve">Number</t>
  </si>
  <si>
    <t xml:space="preserve">Correct Answer</t>
  </si>
  <si>
    <t xml:space="preserve">Answer2</t>
  </si>
  <si>
    <t xml:space="preserve">Answer3</t>
  </si>
  <si>
    <t xml:space="preserve">Answer4</t>
  </si>
  <si>
    <t xml:space="preserve">Answer5</t>
  </si>
  <si>
    <t xml:space="preserve">Answer 6</t>
  </si>
  <si>
    <t xml:space="preserve">Tuolume Technology Group</t>
  </si>
  <si>
    <t xml:space="preserve">Public/Extemp Speaking</t>
  </si>
  <si>
    <t xml:space="preserve">_____ is a figure of speech that attributes human characteristics to animals, objects, or concepts. </t>
  </si>
  <si>
    <t xml:space="preserve">personification</t>
  </si>
  <si>
    <t xml:space="preserve">simile</t>
  </si>
  <si>
    <t xml:space="preserve">metaphor</t>
  </si>
  <si>
    <t xml:space="preserve">fallacy</t>
  </si>
  <si>
    <t xml:space="preserve">The arrangement of words into patterns so that the sound of the words together enhances the meaning of a phrase is called:</t>
  </si>
  <si>
    <t xml:space="preserve">rhythm</t>
  </si>
  <si>
    <t xml:space="preserve">counterarguments</t>
  </si>
  <si>
    <t xml:space="preserve">persuasive speech</t>
  </si>
  <si>
    <t xml:space="preserve">rhyme</t>
  </si>
  <si>
    <t xml:space="preserve">_____ is a figure of speech that makes an explicit comparison of two things using the word like or as.</t>
  </si>
  <si>
    <t xml:space="preserve">A request that an audience engage in some clearly stated behavior is known as a _____, and is often located at the conclusion of the speech.</t>
  </si>
  <si>
    <t xml:space="preserve">call to action</t>
  </si>
  <si>
    <t xml:space="preserve">question of policy</t>
  </si>
  <si>
    <t xml:space="preserve">two-sided message</t>
  </si>
  <si>
    <t xml:space="preserve">ad hominem fallacy</t>
  </si>
  <si>
    <t xml:space="preserve">Arguments against the speakers own point of view are:</t>
  </si>
  <si>
    <t xml:space="preserve">hasty generalizations</t>
  </si>
  <si>
    <t xml:space="preserve">not recommended for persuasive speeches</t>
  </si>
  <si>
    <t xml:space="preserve">A speech whose message attempts to change or reinforce an audience's thoughts, feelings, or actions is:</t>
  </si>
  <si>
    <t xml:space="preserve">a persuasive speech.</t>
  </si>
  <si>
    <t xml:space="preserve">a demonstrative speech.  </t>
  </si>
  <si>
    <t xml:space="preserve">an informative speech.  </t>
  </si>
  <si>
    <t xml:space="preserve">none of these</t>
  </si>
  <si>
    <t xml:space="preserve">A speech that attempts to explain how things work must convince the audience of the usefulness and accuracy of the information.  This kind of speech is:</t>
  </si>
  <si>
    <t xml:space="preserve">an informative speech</t>
  </si>
  <si>
    <t xml:space="preserve">a persuasive speech </t>
  </si>
  <si>
    <t xml:space="preserve">The following is the best example of a persuasive speech:</t>
  </si>
  <si>
    <t xml:space="preserve">all of these are persuasive speeches</t>
  </si>
  <si>
    <t xml:space="preserve">a lawyer trying to convince the jury of his client's innocence.</t>
  </si>
  <si>
    <t xml:space="preserve">a politician trying to win votes from the public. </t>
  </si>
  <si>
    <t xml:space="preserve">a salesman trying to sell a client the latest product.  </t>
  </si>
  <si>
    <t xml:space="preserve">The following is the best example of an informative speech:</t>
  </si>
  <si>
    <t xml:space="preserve">a teacher giving a classroom lecture.</t>
  </si>
  <si>
    <t xml:space="preserve">a businessman seeking financial backing for a new venture.</t>
  </si>
  <si>
    <t xml:space="preserve">a wedding toast.</t>
  </si>
  <si>
    <t xml:space="preserve">a keynote speaker at the State FFA Leadership Conference.  </t>
  </si>
  <si>
    <t xml:space="preserve">A question that addresses whether something is true or not is a:</t>
  </si>
  <si>
    <t xml:space="preserve">question of fact</t>
  </si>
  <si>
    <t xml:space="preserve">question of value</t>
  </si>
  <si>
    <t xml:space="preserve">question of privilege</t>
  </si>
  <si>
    <t xml:space="preserve">An audience's perception of a speaker's competence and character is known as the speaker's _____.</t>
  </si>
  <si>
    <t xml:space="preserve">credibility</t>
  </si>
  <si>
    <t xml:space="preserve">common ground</t>
  </si>
  <si>
    <t xml:space="preserve">Which pattern of reasoning is demonstrated in the following?
A = B, B = C, therefore A = C.  </t>
  </si>
  <si>
    <t xml:space="preserve">deductive reasoning</t>
  </si>
  <si>
    <t xml:space="preserve">inductive reasoning</t>
  </si>
  <si>
    <t xml:space="preserve">causal reasoning</t>
  </si>
  <si>
    <t xml:space="preserve">sign reasoning</t>
  </si>
  <si>
    <t xml:space="preserve">Which pattern of reasoning is demonstrated in the following?
Every FFA member in this room is wearing an FFA jacket.  Therefore, all FFA members must have FFA jackets.  </t>
  </si>
  <si>
    <t xml:space="preserve">A listener who needs to hear verbal explanations and descriptions in order to learn well.</t>
  </si>
  <si>
    <t xml:space="preserve">auditory listener</t>
  </si>
  <si>
    <t xml:space="preserve">experiential listener</t>
  </si>
  <si>
    <t xml:space="preserve">effective listener</t>
  </si>
  <si>
    <t xml:space="preserve">competent listener</t>
  </si>
  <si>
    <t xml:space="preserve">Local or regional expressions or dialect are known as _____, and can sometimes cause confusion when the audience does not come from the same home as the listener. </t>
  </si>
  <si>
    <t xml:space="preserve">colloquialisms</t>
  </si>
  <si>
    <t xml:space="preserve">euphemisms</t>
  </si>
  <si>
    <t xml:space="preserve">jargon</t>
  </si>
  <si>
    <t xml:space="preserve">slang</t>
  </si>
  <si>
    <t xml:space="preserve">A speech that makes it as simple as possible for the audience to process information is known as a(n):</t>
  </si>
  <si>
    <t xml:space="preserve">considerate speech</t>
  </si>
  <si>
    <t xml:space="preserve">auditory speech</t>
  </si>
  <si>
    <t xml:space="preserve">experiential speech</t>
  </si>
  <si>
    <t xml:space="preserve">listenable speech</t>
  </si>
  <si>
    <t xml:space="preserve">A critical listener:</t>
  </si>
  <si>
    <t xml:space="preserve">pays close attention to the speech's accuracy and the implication of the speaker's message.</t>
  </si>
  <si>
    <t xml:space="preserve">is concerned with the style of delivery more than they are with the speech's topic.</t>
  </si>
  <si>
    <t xml:space="preserve">needs to touch, explore, and participate in what is being described.</t>
  </si>
  <si>
    <t xml:space="preserve">needs to hear verbal explanations in order to learn well. </t>
  </si>
  <si>
    <t xml:space="preserve">Language that respectfully recognizes the differences among the many members of our society is known as:</t>
  </si>
  <si>
    <t xml:space="preserve">culturally-inclusive language</t>
  </si>
  <si>
    <t xml:space="preserve">gender-inclusive language</t>
  </si>
  <si>
    <t xml:space="preserve">verbal clutter</t>
  </si>
  <si>
    <t xml:space="preserve">A(n) _____ substitutes an agreeable or inoffensive expression for one that may offend or suggest something unpleasant. </t>
  </si>
  <si>
    <t xml:space="preserve">euphemism</t>
  </si>
  <si>
    <t xml:space="preserve">slang word</t>
  </si>
  <si>
    <t xml:space="preserve">jargon term</t>
  </si>
  <si>
    <t xml:space="preserve">conclusion</t>
  </si>
  <si>
    <t xml:space="preserve">A listener who needs to touch, explore, and participate in what is being described is a(n):</t>
  </si>
  <si>
    <t xml:space="preserve">ethical listener</t>
  </si>
  <si>
    <t xml:space="preserve">visual listener</t>
  </si>
  <si>
    <t xml:space="preserve">Language that recognize that both men and women are active participants in the world is:</t>
  </si>
  <si>
    <t xml:space="preserve">ethical language</t>
  </si>
  <si>
    <t xml:space="preserve">culturally inclusive language</t>
  </si>
  <si>
    <t xml:space="preserve">not necessary for engaging audiences</t>
  </si>
  <si>
    <t xml:space="preserve">Informal, nonstandard vocabulary is called _____ and should be avoided in formal speeches.</t>
  </si>
  <si>
    <t xml:space="preserve">argument</t>
  </si>
  <si>
    <t xml:space="preserve">A listener who needs to see something in order to understand it is a(n):</t>
  </si>
  <si>
    <t xml:space="preserve">critical listener</t>
  </si>
  <si>
    <t xml:space="preserve">Extra words that pad sentences and claims, but do not add meaning to the speech are called:</t>
  </si>
  <si>
    <t xml:space="preserve">concept clutter</t>
  </si>
  <si>
    <t xml:space="preserve">A set of statements that allows you to develop your evidence to establish the validity of your claim is a(n):</t>
  </si>
  <si>
    <t xml:space="preserve">minor premise</t>
  </si>
  <si>
    <t xml:space="preserve">major premise</t>
  </si>
  <si>
    <t xml:space="preserve">The logical outcome of an argument results from the major and minor premises and is called the:</t>
  </si>
  <si>
    <t xml:space="preserve">thesis</t>
  </si>
  <si>
    <t xml:space="preserve">inference</t>
  </si>
  <si>
    <t xml:space="preserve">The repetition of a particular sound in a sentence or phrase is referred to as a(n):</t>
  </si>
  <si>
    <t xml:space="preserve">alliteration</t>
  </si>
  <si>
    <t xml:space="preserve">poem</t>
  </si>
  <si>
    <t xml:space="preserve">A figure of speech that uses exaggeration in order to emphasize is called:</t>
  </si>
  <si>
    <t xml:space="preserve">hyperbole</t>
  </si>
  <si>
    <t xml:space="preserve">A(n) _____ is a figure of speech that makes a comparison between two things by describing one thing as being something else.</t>
  </si>
  <si>
    <t xml:space="preserve">idiom</t>
  </si>
  <si>
    <t xml:space="preserve">Arrangement of related words so that they are balanced, or of related sentences so that they have identical structures, are examples of this writing structure.</t>
  </si>
  <si>
    <t xml:space="preserve">parallelism</t>
  </si>
  <si>
    <t xml:space="preserve">mnemonic device</t>
  </si>
  <si>
    <t xml:space="preserve">DSST Exam Study Guide</t>
  </si>
  <si>
    <t xml:space="preserve">The predisposition to act for or against a person or position is referred to as which of the following?</t>
  </si>
  <si>
    <t xml:space="preserve">attitude</t>
  </si>
  <si>
    <t xml:space="preserve">belief</t>
  </si>
  <si>
    <t xml:space="preserve">value</t>
  </si>
  <si>
    <t xml:space="preserve">opinion</t>
  </si>
  <si>
    <t xml:space="preserve">Most speeches should be prepared for which of the following audiences?</t>
  </si>
  <si>
    <t xml:space="preserve">Specific</t>
  </si>
  <si>
    <t xml:space="preserve">Hostile</t>
  </si>
  <si>
    <t xml:space="preserve">Hypothetical</t>
  </si>
  <si>
    <t xml:space="preserve">Idealized</t>
  </si>
  <si>
    <t xml:space="preserve">Which of the following patterns of organization would be most suitable for speeches such as "The Events Leading to World War II," "The Development of Language in the Child," and "The Major Steps in Learning to Use a Computer?"</t>
  </si>
  <si>
    <t xml:space="preserve">Chronological</t>
  </si>
  <si>
    <t xml:space="preserve">Spatial</t>
  </si>
  <si>
    <t xml:space="preserve">Problem-Solution</t>
  </si>
  <si>
    <t xml:space="preserve">Cause-Effect</t>
  </si>
  <si>
    <t xml:space="preserve">In both classical and contemporary views of public speaking, primary attention is given to which of the following?</t>
  </si>
  <si>
    <t xml:space="preserve">substance or content of the speech</t>
  </si>
  <si>
    <t xml:space="preserve">style of the speech</t>
  </si>
  <si>
    <t xml:space="preserve">delivery of the speech</t>
  </si>
  <si>
    <t xml:space="preserve">organization of the speech</t>
  </si>
  <si>
    <t xml:space="preserve">Read the following excerpt from a speech by Martin Luther King, Jr.:
"When you are right you cannot be too radical; when you are wrong, you cannot be too conservative."
Which of the following verbal structure is used?</t>
  </si>
  <si>
    <t xml:space="preserve">Read the following slogan from the Pan-American Coffee Bureau:
"Good coffee is like friendship: rich and warm and strong."
Which of the following figures of speech is used?</t>
  </si>
  <si>
    <r>
      <rPr>
        <sz val="10"/>
        <rFont val="Arial"/>
        <family val="2"/>
      </rPr>
      <t xml:space="preserve">Read the following quote from Shakespeare's </t>
    </r>
    <r>
      <rPr>
        <i val="true"/>
        <sz val="10"/>
        <rFont val="Arial"/>
        <family val="2"/>
      </rPr>
      <t xml:space="preserve">As You Like It: 
   </t>
    </r>
    <r>
      <rPr>
        <sz val="10"/>
        <rFont val="Arial"/>
        <family val="2"/>
      </rPr>
      <t xml:space="preserve"> "All the world’s a stage,
    And all the men and women merely players;
    They have their exits and their entrances;"
Which of the following figures of speech is used in this quote?</t>
    </r>
  </si>
  <si>
    <t xml:space="preserve">Read the following slogan of the Wall Street Journal:
"The daily diary of the American dream."
Which of the following figures of speech is used?</t>
  </si>
  <si>
    <t xml:space="preserve">Allyn &amp; Bacon Public Speaking Website (Pearson)</t>
  </si>
  <si>
    <t xml:space="preserve">The speech format that is most likely to sound canned, robotic, and lack spontaneous emotion is:</t>
  </si>
  <si>
    <t xml:space="preserve">a memorized speech</t>
  </si>
  <si>
    <t xml:space="preserve">an extemporaneous speech</t>
  </si>
  <si>
    <t xml:space="preserve">a manuscript speech</t>
  </si>
  <si>
    <t xml:space="preserve">an impromptu speech</t>
  </si>
  <si>
    <t xml:space="preserve">A statement that summarizes the main point or points which you want to communicate to your audience is a(n): </t>
  </si>
  <si>
    <t xml:space="preserve">thesis statement</t>
  </si>
  <si>
    <t xml:space="preserve">illustration</t>
  </si>
  <si>
    <t xml:space="preserve">Prometric</t>
  </si>
  <si>
    <t xml:space="preserve">A speech divided into the three main divisions of animal, vegetable, and mineral would be best organized according to which of the following patterns?</t>
  </si>
  <si>
    <t xml:space="preserve">Topical</t>
  </si>
  <si>
    <t xml:space="preserve">Temporal</t>
  </si>
  <si>
    <t xml:space="preserve">Cause-effect</t>
  </si>
  <si>
    <t xml:space="preserve">Problem-solution</t>
  </si>
  <si>
    <t xml:space="preserve">Speaker credibility refers most closely to which of the following?</t>
  </si>
  <si>
    <t xml:space="preserve">Believability</t>
  </si>
  <si>
    <t xml:space="preserve">Persuasiveness</t>
  </si>
  <si>
    <t xml:space="preserve">Effectiveness</t>
  </si>
  <si>
    <t xml:space="preserve">Emotional appeal</t>
  </si>
  <si>
    <t xml:space="preserve">In his famous "Liberty or Death" speech, Patrick Henry said:  For my own part, I consider it as nothing less than a question of freedom or slavery; and in proportion to the magnitude of the subject ought to be the freedom of the debate.  It is only in this way that we can hope to arrive at truth, and fulfill the great responsibility, which we hold to God and our country.  Should I keep back my opinions at such a time, through fear of giving offense, I should consider myself as guilty of treason towards my country, and of an act of disloyalty toward the Majesty of Heaven, which I revere above all earthly kings.      This excerpt provides an example of Henry's attempt to do which of the following?</t>
  </si>
  <si>
    <t xml:space="preserve">Establish his credibility</t>
  </si>
  <si>
    <t xml:space="preserve">Establish the truth of his proposition</t>
  </si>
  <si>
    <t xml:space="preserve">Present his opponents' arguments in a bad light</t>
  </si>
  <si>
    <t xml:space="preserve">Provide the audience with arguments to use against the alternative views they would hear from other speakers</t>
  </si>
  <si>
    <t xml:space="preserve">General</t>
  </si>
  <si>
    <t xml:space="preserve">Which of the following terms is used for the argument that what a person hears last is remembered best and has the greatest effect?</t>
  </si>
  <si>
    <t xml:space="preserve">Recency</t>
  </si>
  <si>
    <t xml:space="preserve">Primacy</t>
  </si>
  <si>
    <t xml:space="preserve">Climax</t>
  </si>
  <si>
    <t xml:space="preserve">Anticlimax</t>
  </si>
  <si>
    <t xml:space="preserve">Which of the following patterns of organization would be most suitable for speeches such as "The events leading to World War II," "the development of language in the child," and "the major steps in learning to use a computer"?</t>
  </si>
  <si>
    <t xml:space="preserve">The degree to which the audience members have counterarguments ready to answer an attack on their beliefs, attitudes, and values is referred to as which of the following?</t>
  </si>
  <si>
    <t xml:space="preserve">Inoculation</t>
  </si>
  <si>
    <t xml:space="preserve">Persuasive presumption</t>
  </si>
  <si>
    <t xml:space="preserve">Selective exposure</t>
  </si>
  <si>
    <t xml:space="preserve">Reinforcement</t>
  </si>
  <si>
    <t xml:space="preserve">A(n) __________ audience is an audience that has not chosen to hear a particular speaker or speech</t>
  </si>
  <si>
    <t xml:space="preserve">Captive</t>
  </si>
  <si>
    <t xml:space="preserve">Voluntary</t>
  </si>
  <si>
    <t xml:space="preserve">Heterogeneous</t>
  </si>
  <si>
    <t xml:space="preserve">Homogeneous</t>
  </si>
  <si>
    <t xml:space="preserve">When researching materials for your speech, you should:</t>
  </si>
  <si>
    <t xml:space="preserve">Use a variety of resource materials to give a more balanced approach to your speech.</t>
  </si>
  <si>
    <t xml:space="preserve">Avoid magazines since they are not books.</t>
  </si>
  <si>
    <t xml:space="preserve">Never use a book since it is probably dated material.</t>
  </si>
  <si>
    <t xml:space="preserve">Not use computer research since it generally has a bias.</t>
  </si>
  <si>
    <t xml:space="preserve">When giving a speech, speakers must cite sources by:</t>
  </si>
  <si>
    <t xml:space="preserve">Using an oral footnote and citing the materials in the written representation of the speech</t>
  </si>
  <si>
    <t xml:space="preserve">Adding a bibliography; it is not necessary to state the sources if you have a typed bibliography to give the teacher or coordinator of the event at which you are speaking.</t>
  </si>
  <si>
    <t xml:space="preserve">Including printed sources only in oral footnotes or written documentation; interviews or television shows need not be cited</t>
  </si>
  <si>
    <t xml:space="preserve">Plagiarizing the source in both the oral and written forms of the speech.</t>
  </si>
  <si>
    <t xml:space="preserve">The most correct way to cite an Internet source is:</t>
  </si>
  <si>
    <t xml:space="preserve">"According to the June 22, 1999 on-line version of the Chicago Sun Times, Dr. Herald, a doctor at ABC Hospital, says…"</t>
  </si>
  <si>
    <t xml:space="preserve">"According to NBC's website…"</t>
  </si>
  <si>
    <t xml:space="preserve">"According to the on-line version of Time Magazine, Dr. Jones says…."</t>
  </si>
  <si>
    <t xml:space="preserve">"According to an online article by Dr. H. Nichols, a doctor at the Mayo Clinic in Rochester MN…"</t>
  </si>
  <si>
    <t xml:space="preserve">"Dr. Jones, a prestigious microbiologist, was quoted online as saying…"</t>
  </si>
  <si>
    <t xml:space="preserve">When you want to illustrate your point by giving a specific instance of what you are discussing, you should use which of the following types of supporting materials:</t>
  </si>
  <si>
    <t xml:space="preserve">Examples</t>
  </si>
  <si>
    <t xml:space="preserve">Testimonial Evidence</t>
  </si>
  <si>
    <t xml:space="preserve">Statistics</t>
  </si>
  <si>
    <t xml:space="preserve">Analogies</t>
  </si>
  <si>
    <t xml:space="preserve">To determine if you are using ethical tactics in your speech, your authors suggest you:</t>
  </si>
  <si>
    <t xml:space="preserve">All of the answers</t>
  </si>
  <si>
    <t xml:space="preserve">Be well informed about your subject.</t>
  </si>
  <si>
    <t xml:space="preserve">Be honest in what you say.</t>
  </si>
  <si>
    <t xml:space="preserve">Use valid reasoning</t>
  </si>
  <si>
    <t xml:space="preserve">________ is the "use of someone else’s ideas or words, without credit."</t>
  </si>
  <si>
    <t xml:space="preserve">Plagiarism</t>
  </si>
  <si>
    <t xml:space="preserve">Stealing</t>
  </si>
  <si>
    <t xml:space="preserve">Thievery</t>
  </si>
  <si>
    <t xml:space="preserve">Copyright Infringement</t>
  </si>
  <si>
    <t xml:space="preserve">Which of the following is a function of a conclusion?</t>
  </si>
  <si>
    <t xml:space="preserve">To summarize the speaker's message</t>
  </si>
  <si>
    <t xml:space="preserve">To establish the speaker's credibility</t>
  </si>
  <si>
    <t xml:space="preserve">To provide a list of readings</t>
  </si>
  <si>
    <t xml:space="preserve">To provide a sense of inertia</t>
  </si>
  <si>
    <t xml:space="preserve">The ____ of a speech is its largest portion, in which the speaker places his or her arguments and ideas, substantiation and examples, and proofs and illustrations</t>
  </si>
  <si>
    <t xml:space="preserve">Body</t>
  </si>
  <si>
    <t xml:space="preserve">Introduction</t>
  </si>
  <si>
    <t xml:space="preserve">Conclusion</t>
  </si>
  <si>
    <t xml:space="preserve">Transition from introduction to body</t>
  </si>
  <si>
    <t xml:space="preserve">An ______ is a "written plan that uses symbols, margins, and content to reveal the order, importance, and substance of your speech."</t>
  </si>
  <si>
    <t xml:space="preserve">Outline</t>
  </si>
  <si>
    <t xml:space="preserve">Rough Draft</t>
  </si>
  <si>
    <t xml:space="preserve">Final Draft</t>
  </si>
  <si>
    <t xml:space="preserve">Initial Brainstorming</t>
  </si>
  <si>
    <t xml:space="preserve">A ________ is a formal list of the sources used in your speech</t>
  </si>
  <si>
    <t xml:space="preserve">All the answers</t>
  </si>
  <si>
    <t xml:space="preserve">Bibliography</t>
  </si>
  <si>
    <t xml:space="preserve">Works Cited page</t>
  </si>
  <si>
    <t xml:space="preserve">Reference Page</t>
  </si>
  <si>
    <t xml:space="preserve">A preliminary organization of the outline of your speech which you use as your starting point to write your sentence outline from is called a __________ __________ outline.</t>
  </si>
  <si>
    <t xml:space="preserve">Expanded Form</t>
  </si>
  <si>
    <t xml:space="preserve">The Secondary Outline</t>
  </si>
  <si>
    <t xml:space="preserve">Chose the answer that is most correct: When brainstorming, it's all about:</t>
  </si>
  <si>
    <t xml:space="preserve">Quantity not Quality</t>
  </si>
  <si>
    <t xml:space="preserve">Quality not quantity</t>
  </si>
  <si>
    <t xml:space="preserve">Signposts</t>
  </si>
  <si>
    <t xml:space="preserve">Brake Lights</t>
  </si>
  <si>
    <t xml:space="preserve">Which of these is NOT a good resource for an informative speech:</t>
  </si>
  <si>
    <t xml:space="preserve">They are all good sources</t>
  </si>
  <si>
    <t xml:space="preserve">Interviews</t>
  </si>
  <si>
    <t xml:space="preserve">Books</t>
  </si>
  <si>
    <t xml:space="preserve">Television</t>
  </si>
  <si>
    <t xml:space="preserve">Magazines</t>
  </si>
  <si>
    <t xml:space="preserve">In the introduction of your speech you gain what from your audience?</t>
  </si>
  <si>
    <t xml:space="preserve">Attention</t>
  </si>
  <si>
    <t xml:space="preserve">Rapport</t>
  </si>
  <si>
    <t xml:space="preserve">Momentum</t>
  </si>
  <si>
    <t xml:space="preserve">Reaction</t>
  </si>
  <si>
    <t xml:space="preserve">Testimony, statistics, examples and what are all part of supporting material?</t>
  </si>
  <si>
    <t xml:space="preserve">Narratives</t>
  </si>
  <si>
    <t xml:space="preserve">Pleas</t>
  </si>
  <si>
    <t xml:space="preserve">Gossip</t>
  </si>
  <si>
    <t xml:space="preserve">Blogs</t>
  </si>
  <si>
    <t xml:space="preserve">What are three types of organizational patterns?</t>
  </si>
  <si>
    <t xml:space="preserve">Chronological, Topical, and Spatial</t>
  </si>
  <si>
    <t xml:space="preserve">Topical, Traditional, Divisional</t>
  </si>
  <si>
    <t xml:space="preserve">Traditional, Chronological, Spatial</t>
  </si>
  <si>
    <t xml:space="preserve">Divisional, Topical, Traditional</t>
  </si>
  <si>
    <t xml:space="preserve">What is the most common organizational pattern for public speeches?</t>
  </si>
  <si>
    <t xml:space="preserve">Traditional</t>
  </si>
  <si>
    <t xml:space="preserve">What is a statement connecting one thought to another?</t>
  </si>
  <si>
    <t xml:space="preserve">Transition</t>
  </si>
  <si>
    <t xml:space="preserve">Quote</t>
  </si>
  <si>
    <t xml:space="preserve">Connecting Point</t>
  </si>
  <si>
    <t xml:space="preserve">Inflexion Point</t>
  </si>
  <si>
    <t xml:space="preserve">What are the three main components of a speech?</t>
  </si>
  <si>
    <t xml:space="preserve">Introduction, body, and conclusion</t>
  </si>
  <si>
    <t xml:space="preserve">Beginning, middle, and end</t>
  </si>
  <si>
    <t xml:space="preserve">Introduction, middle, and conclusion</t>
  </si>
  <si>
    <t xml:space="preserve">Beginning, body, and conclusion</t>
  </si>
  <si>
    <t xml:space="preserve">Which of the following is used as support material?</t>
  </si>
  <si>
    <t xml:space="preserve">Emotional Statements</t>
  </si>
  <si>
    <t xml:space="preserve">Quotes</t>
  </si>
  <si>
    <t xml:space="preserve">Visual Aids</t>
  </si>
  <si>
    <t xml:space="preserve">What is the mode of delivery for a spontaneous, informative speech?</t>
  </si>
  <si>
    <t xml:space="preserve">Extemporaneous</t>
  </si>
  <si>
    <t xml:space="preserve">Impromptu</t>
  </si>
  <si>
    <t xml:space="preserve">Manuscript</t>
  </si>
  <si>
    <t xml:space="preserve">Memorized</t>
  </si>
  <si>
    <t xml:space="preserve">What would be a good number of main points in a speech?</t>
  </si>
  <si>
    <t xml:space="preserve">Which one is not a vocal aspect of delivering a speech?</t>
  </si>
  <si>
    <t xml:space="preserve">Range</t>
  </si>
  <si>
    <t xml:space="preserve">Pitch</t>
  </si>
  <si>
    <t xml:space="preserve">Pauses</t>
  </si>
  <si>
    <t xml:space="preserve">Volume</t>
  </si>
  <si>
    <t xml:space="preserve">When do you cite your sources?</t>
  </si>
  <si>
    <t xml:space="preserve">In the bibliography</t>
  </si>
  <si>
    <t xml:space="preserve">Oral Footnote</t>
  </si>
  <si>
    <t xml:space="preserve">In the text of your speech</t>
  </si>
  <si>
    <t xml:space="preserve">In the introduction of a speech you need?</t>
  </si>
  <si>
    <t xml:space="preserve">Credibility Statement</t>
  </si>
  <si>
    <t xml:space="preserve">Attention brakelight</t>
  </si>
  <si>
    <t xml:space="preserve">Memorable Ending</t>
  </si>
  <si>
    <t xml:space="preserve">Main Points of a Speech</t>
  </si>
  <si>
    <t xml:space="preserve">Which one of the following is not an organizational pattern?</t>
  </si>
  <si>
    <t xml:space="preserve">Comparison/Abstract Organization</t>
  </si>
  <si>
    <t xml:space="preserve">Time Sequence Organization</t>
  </si>
  <si>
    <t xml:space="preserve">Spatial/Relations Organization</t>
  </si>
  <si>
    <t xml:space="preserve">Cause/Effect Organization</t>
  </si>
  <si>
    <t xml:space="preserve">Problem/Solution Organization</t>
  </si>
  <si>
    <t xml:space="preserve">Examples, surveys, and statistics are types of what?</t>
  </si>
  <si>
    <t xml:space="preserve">Supporting Materials</t>
  </si>
  <si>
    <t xml:space="preserve">Resources</t>
  </si>
  <si>
    <t xml:space="preserve">Personal Experiences</t>
  </si>
  <si>
    <t xml:space="preserve">Celebrity Testimony</t>
  </si>
  <si>
    <t xml:space="preserve">What one of the following is not a function of an introduction?</t>
  </si>
  <si>
    <t xml:space="preserve">Establish your qualifications for speaking on the topic</t>
  </si>
  <si>
    <t xml:space="preserve">Gain and maintain audience attention</t>
  </si>
  <si>
    <t xml:space="preserve">Arouse audience interest in your topic</t>
  </si>
  <si>
    <t xml:space="preserve">Support main points</t>
  </si>
  <si>
    <t xml:space="preserve">What is the written plan that uses symbols, margins, and content to reveal the order, importance, and substance of your speech?</t>
  </si>
  <si>
    <t xml:space="preserve">Brakelight function</t>
  </si>
  <si>
    <t xml:space="preserve">Which of the following is NOT a type of support material?</t>
  </si>
  <si>
    <t xml:space="preserve">Inferences</t>
  </si>
  <si>
    <t xml:space="preserve">Testimony</t>
  </si>
  <si>
    <t xml:space="preserve">Which is the best for topic selection?</t>
  </si>
  <si>
    <t xml:space="preserve">Brainstorming</t>
  </si>
  <si>
    <t xml:space="preserve">Random Selection</t>
  </si>
  <si>
    <t xml:space="preserve">Initial interest in topic</t>
  </si>
  <si>
    <t xml:space="preserve">Have someone choose for you</t>
  </si>
  <si>
    <t xml:space="preserve">The type of organizational pattern associated with categories is?</t>
  </si>
  <si>
    <t xml:space="preserve">Divisional</t>
  </si>
  <si>
    <t xml:space="preserve">What is important to have between each main point in a speech?</t>
  </si>
  <si>
    <t xml:space="preserve">Transitions</t>
  </si>
  <si>
    <t xml:space="preserve">Information</t>
  </si>
  <si>
    <t xml:space="preserve">Group discussion</t>
  </si>
  <si>
    <t xml:space="preserve">Drink of water</t>
  </si>
  <si>
    <t xml:space="preserve">What three things may be used to support a main point in an outline?</t>
  </si>
  <si>
    <t xml:space="preserve">Story, hard fact, testimony</t>
  </si>
  <si>
    <t xml:space="preserve">Narrative, compliment, example</t>
  </si>
  <si>
    <t xml:space="preserve">Fact, example, silly story</t>
  </si>
  <si>
    <t xml:space="preserve">None of the answers</t>
  </si>
  <si>
    <t xml:space="preserve">What are the three steps to the writing process?</t>
  </si>
  <si>
    <t xml:space="preserve">Prewriting, writing, post writing</t>
  </si>
  <si>
    <t xml:space="preserve">Prewriting, writing, evaluating</t>
  </si>
  <si>
    <t xml:space="preserve">Outline, writing, evaluating</t>
  </si>
  <si>
    <t xml:space="preserve">Outline, writing, post writing</t>
  </si>
  <si>
    <t xml:space="preserve">All of these are vocal aspects of delivery except?</t>
  </si>
  <si>
    <t xml:space="preserve">Facial Expressions</t>
  </si>
  <si>
    <t xml:space="preserve">Rate</t>
  </si>
  <si>
    <t xml:space="preserve">Variety</t>
  </si>
  <si>
    <t xml:space="preserve">FBLA Test</t>
  </si>
  <si>
    <t xml:space="preserve">Business Communications</t>
  </si>
  <si>
    <t xml:space="preserve">A phrase or sentence that cannot be understood literally is</t>
  </si>
  <si>
    <t xml:space="preserve">an idiom</t>
  </si>
  <si>
    <t xml:space="preserve">syntax</t>
  </si>
  <si>
    <t xml:space="preserve">an acronym</t>
  </si>
  <si>
    <t xml:space="preserve">An effective listener uses empathy, which means the listener</t>
  </si>
  <si>
    <t xml:space="preserve">understands what the speaker has experienced</t>
  </si>
  <si>
    <t xml:space="preserve">shows sympathy to the speaker</t>
  </si>
  <si>
    <t xml:space="preserve">shares his/her thoughts</t>
  </si>
  <si>
    <t xml:space="preserve">AZ FBLA Test 2</t>
  </si>
  <si>
    <t xml:space="preserve">Introduction to Business Communication</t>
  </si>
  <si>
    <t xml:space="preserve">What is the tone of your voice?</t>
  </si>
  <si>
    <t xml:space="preserve">the way your message sounds</t>
  </si>
  <si>
    <t xml:space="preserve">the message you send by speaking clearly</t>
  </si>
  <si>
    <t xml:space="preserve">the pleasing qualities of your speaking voice</t>
  </si>
  <si>
    <t xml:space="preserve">the speech patterns you use</t>
  </si>
  <si>
    <t xml:space="preserve">Emphasizing positive aspects in any speaking situation</t>
  </si>
  <si>
    <t xml:space="preserve">is good business practice</t>
  </si>
  <si>
    <t xml:space="preserve">may make listeners uncomfortable</t>
  </si>
  <si>
    <t xml:space="preserve">may make listeners suspicious</t>
  </si>
  <si>
    <t xml:space="preserve">is not necessarily the best presentation strategy</t>
  </si>
  <si>
    <t xml:space="preserve">In speaking and writing, the term diction refers to</t>
  </si>
  <si>
    <t xml:space="preserve">choice of words</t>
  </si>
  <si>
    <t xml:space="preserve">tone</t>
  </si>
  <si>
    <t xml:space="preserve">sentence length</t>
  </si>
  <si>
    <t xml:space="preserve">sentence complexity</t>
  </si>
  <si>
    <t xml:space="preserve">When you give an oral presentation without warning, what kind of a presentation are you giving?</t>
  </si>
  <si>
    <t xml:space="preserve">impromptu</t>
  </si>
  <si>
    <t xml:space="preserve">textual presentation</t>
  </si>
  <si>
    <t xml:space="preserve">impromptu and textual presentation</t>
  </si>
  <si>
    <t xml:space="preserve">None of the answers listed</t>
  </si>
  <si>
    <t xml:space="preserve">NFFA</t>
  </si>
  <si>
    <t xml:space="preserve">Ag Communications</t>
  </si>
  <si>
    <t xml:space="preserve">The _____ protects free speech and freedom of the press in the United States.</t>
  </si>
  <si>
    <t xml:space="preserve">First Amendment</t>
  </si>
  <si>
    <t xml:space="preserve">Fifth Amendment</t>
  </si>
  <si>
    <t xml:space="preserve">Declaration of Independence</t>
  </si>
  <si>
    <t xml:space="preserve">Bill of Ethical Standards</t>
  </si>
  <si>
    <t xml:space="preserve">Which of the following would be considered a short oral presentation?</t>
  </si>
  <si>
    <t xml:space="preserve">an introduction of a presenter at a social club</t>
  </si>
  <si>
    <t xml:space="preserve">a presentation to the Board of Directors</t>
  </si>
  <si>
    <t xml:space="preserve">a report on the progress of a very large, major project</t>
  </si>
  <si>
    <t xml:space="preserve">Which of the following is NOT a common attention-getting technique?</t>
  </si>
  <si>
    <t xml:space="preserve">summaries</t>
  </si>
  <si>
    <t xml:space="preserve">anecdotes</t>
  </si>
  <si>
    <t xml:space="preserve">statistics</t>
  </si>
  <si>
    <t xml:space="preserve">all of the answers</t>
  </si>
  <si>
    <t xml:space="preserve">Which of the following should always be part of an introduction of an oral presentation?</t>
  </si>
  <si>
    <t xml:space="preserve">a preview</t>
  </si>
  <si>
    <t xml:space="preserve">visual aids</t>
  </si>
  <si>
    <t xml:space="preserve">conclusions</t>
  </si>
  <si>
    <t xml:space="preserve">a summary</t>
  </si>
  <si>
    <t xml:space="preserve">In delivering an oral presentation, the most important consideration is that the</t>
  </si>
  <si>
    <t xml:space="preserve">content is accurate</t>
  </si>
  <si>
    <t xml:space="preserve">content is secondary to the delivery style</t>
  </si>
  <si>
    <t xml:space="preserve">technologically advanced presenter must use presentation software</t>
  </si>
  <si>
    <t xml:space="preserve">content is humorous</t>
  </si>
  <si>
    <t xml:space="preserve">You will make an initial oral presentation to a board of directors of an international company.  All members of the board are competent speakers of English as a second language.  You should</t>
  </si>
  <si>
    <t xml:space="preserve">enunciate precisely and speak more slowly than normal</t>
  </si>
  <si>
    <t xml:space="preserve">speak as you normally would in a business setting</t>
  </si>
  <si>
    <t xml:space="preserve">eliminate body language because it may be offensive</t>
  </si>
  <si>
    <t xml:space="preserve">use humor generously to break the ice</t>
  </si>
  <si>
    <t xml:space="preserve">DANTES Principles of Public Speaking</t>
  </si>
  <si>
    <t xml:space="preserve">Which pattern of organization would be most suitable for the following speech “The Effects of Cigarettes on the Lungs”?</t>
  </si>
  <si>
    <t xml:space="preserve">causal order</t>
  </si>
  <si>
    <t xml:space="preserve">chronological order</t>
  </si>
  <si>
    <t xml:space="preserve">spatial order</t>
  </si>
  <si>
    <t xml:space="preserve">problem/solution order</t>
  </si>
  <si>
    <t xml:space="preserve">When you restate someone’s words it is called</t>
  </si>
  <si>
    <t xml:space="preserve">paraphrase</t>
  </si>
  <si>
    <t xml:space="preserve">quotation</t>
  </si>
  <si>
    <t xml:space="preserve">testimony</t>
  </si>
  <si>
    <t xml:space="preserve">public speaking</t>
  </si>
  <si>
    <t xml:space="preserve">Changes in the speaker’s tone is known as</t>
  </si>
  <si>
    <t xml:space="preserve">inflection</t>
  </si>
  <si>
    <t xml:space="preserve">pitch</t>
  </si>
  <si>
    <t xml:space="preserve">volume</t>
  </si>
  <si>
    <t xml:space="preserve">monotone</t>
  </si>
  <si>
    <t xml:space="preserve">Which pattern of organization would be most suitable for the following speech “In Order for Teenagers to Listen, their Parents Must Become Involved”?</t>
  </si>
  <si>
    <t xml:space="preserve">Which pattern of organization would be most suitable for the following speech “How to Keep Off Unwanted Pounds”?</t>
  </si>
  <si>
    <t xml:space="preserve">What is NOT an example of plagiarism?</t>
  </si>
  <si>
    <t xml:space="preserve">telling a foul joke</t>
  </si>
  <si>
    <t xml:space="preserve">using someone else’s work as your own</t>
  </si>
  <si>
    <t xml:space="preserve">patching together a speech three different pieces of material found online</t>
  </si>
  <si>
    <t xml:space="preserve">paraphrasing a quote</t>
  </si>
  <si>
    <t xml:space="preserve">Which pattern of organization would be most suitable for the following speech “Constructing a Suspension Bridge”?</t>
  </si>
  <si>
    <t xml:space="preserve">Which pattern of organization would be most suitable for the following speech “The Major Steps in Learning the Piano”?</t>
  </si>
  <si>
    <t xml:space="preserve">Which of the following is the second phase of the listening process?</t>
  </si>
  <si>
    <t xml:space="preserve">attending</t>
  </si>
  <si>
    <t xml:space="preserve">understanding</t>
  </si>
  <si>
    <t xml:space="preserve">sensing</t>
  </si>
  <si>
    <t xml:space="preserve">remembering</t>
  </si>
  <si>
    <t xml:space="preserve">Which of the following is not a demographic?</t>
  </si>
  <si>
    <t xml:space="preserve">attractiveness</t>
  </si>
  <si>
    <t xml:space="preserve">wealth</t>
  </si>
  <si>
    <t xml:space="preserve">occupation</t>
  </si>
  <si>
    <t xml:space="preserve">education level</t>
  </si>
  <si>
    <t xml:space="preserve">When is the best time to begin research for a speech?</t>
  </si>
  <si>
    <t xml:space="preserve">as soon as possible</t>
  </si>
  <si>
    <t xml:space="preserve">before you have selected a topic</t>
  </si>
  <si>
    <t xml:space="preserve">while narrowing your topics from three to one</t>
  </si>
  <si>
    <t xml:space="preserve">as soon as you read a book about it</t>
  </si>
  <si>
    <t xml:space="preserve">An anecdote is a</t>
  </si>
  <si>
    <t xml:space="preserve">story</t>
  </si>
  <si>
    <t xml:space="preserve">joke</t>
  </si>
  <si>
    <t xml:space="preserve">limerick</t>
  </si>
  <si>
    <t xml:space="preserve">paraphrased quotation</t>
  </si>
  <si>
    <t xml:space="preserve">Which type of connective is the following phrase “let’s now discuss”?</t>
  </si>
  <si>
    <t xml:space="preserve">transition</t>
  </si>
  <si>
    <t xml:space="preserve">internal preview</t>
  </si>
  <si>
    <t xml:space="preserve">internal summary</t>
  </si>
  <si>
    <t xml:space="preserve">signpost</t>
  </si>
  <si>
    <t xml:space="preserve">Which of the following is not a type of persuasive speech?</t>
  </si>
  <si>
    <t xml:space="preserve">question of morals</t>
  </si>
  <si>
    <t xml:space="preserve">Which of the following is NOT a type of reasoning?</t>
  </si>
  <si>
    <t xml:space="preserve">either/or</t>
  </si>
  <si>
    <t xml:space="preserve">deductive</t>
  </si>
  <si>
    <t xml:space="preserve">inductive</t>
  </si>
  <si>
    <t xml:space="preserve">analogical</t>
  </si>
  <si>
    <t xml:space="preserve">Which reasoning fallacy is also known as circular reasoning?</t>
  </si>
  <si>
    <t xml:space="preserve">begging the question</t>
  </si>
  <si>
    <t xml:space="preserve">hasty generalization</t>
  </si>
  <si>
    <t xml:space="preserve">slippery slope</t>
  </si>
  <si>
    <t xml:space="preserve">red herring</t>
  </si>
  <si>
    <t xml:space="preserve">When giving a speech without a bias it is known as</t>
  </si>
  <si>
    <t xml:space="preserve">non-partisan</t>
  </si>
  <si>
    <t xml:space="preserve">partisan</t>
  </si>
  <si>
    <t xml:space="preserve">causal</t>
  </si>
  <si>
    <t xml:space="preserve">ad populum</t>
  </si>
  <si>
    <t xml:space="preserve">A book of synonyms is known as a</t>
  </si>
  <si>
    <t xml:space="preserve">thesaurus</t>
  </si>
  <si>
    <t xml:space="preserve">dictionary</t>
  </si>
  <si>
    <t xml:space="preserve">encyclopedia</t>
  </si>
  <si>
    <t xml:space="preserve">rhyming dictionary</t>
  </si>
  <si>
    <t xml:space="preserve">Which of the following refers to the highness or lowness of a speaker’s voice?</t>
  </si>
  <si>
    <t xml:space="preserve">The constant tone of a speaker’s voice is known as</t>
  </si>
  <si>
    <t xml:space="preserve">Which type of connective is the following phrase “we’ve discussed the main key point behind getting children to stay in school”?</t>
  </si>
  <si>
    <t xml:space="preserve">The loudness of a speaker’s voice is known as</t>
  </si>
  <si>
    <t xml:space="preserve">Which of the following is NOT a goal of public speaking?</t>
  </si>
  <si>
    <t xml:space="preserve">to plagiarize</t>
  </si>
  <si>
    <t xml:space="preserve">to inform</t>
  </si>
  <si>
    <t xml:space="preserve">to persuade</t>
  </si>
  <si>
    <t xml:space="preserve">to entertain</t>
  </si>
  <si>
    <t xml:space="preserve">Which of the following is NOT an example of nonverbal communication?</t>
  </si>
  <si>
    <t xml:space="preserve">whispering</t>
  </si>
  <si>
    <t xml:space="preserve">crossing your arms</t>
  </si>
  <si>
    <t xml:space="preserve">posture</t>
  </si>
  <si>
    <t xml:space="preserve">eye contact</t>
  </si>
  <si>
    <t xml:space="preserve">What is it called when someone expresses themselves clearly?</t>
  </si>
  <si>
    <t xml:space="preserve">articulate</t>
  </si>
  <si>
    <t xml:space="preserve">stuttering</t>
  </si>
  <si>
    <t xml:space="preserve">nasality</t>
  </si>
  <si>
    <t xml:space="preserve">coached</t>
  </si>
  <si>
    <t xml:space="preserve">When your speech uses too many words to say a simple thought it is</t>
  </si>
  <si>
    <t xml:space="preserve">cluttered</t>
  </si>
  <si>
    <t xml:space="preserve">improperly organized</t>
  </si>
  <si>
    <t xml:space="preserve">abstract</t>
  </si>
  <si>
    <t xml:space="preserve">When you use the words “like” or “as” in a comparison it is called</t>
  </si>
  <si>
    <t xml:space="preserve">a simile</t>
  </si>
  <si>
    <t xml:space="preserve">an analogy</t>
  </si>
  <si>
    <t xml:space="preserve">a metaphor</t>
  </si>
  <si>
    <t xml:space="preserve">a cliché</t>
  </si>
  <si>
    <t xml:space="preserve">The statement “it’s raining cats and dogs” is</t>
  </si>
  <si>
    <t xml:space="preserve">When you DO NOT use the words “like” or “as” in a comparison it is called</t>
  </si>
  <si>
    <t xml:space="preserve">When you arrange statements that are similar or specific opposites you are using</t>
  </si>
  <si>
    <t xml:space="preserve">stereotype</t>
  </si>
  <si>
    <t xml:space="preserve">antithesis</t>
  </si>
  <si>
    <t xml:space="preserve">Contrasting ideas is called</t>
  </si>
  <si>
    <t xml:space="preserve">“All blondes are dumb” is an example of</t>
  </si>
  <si>
    <t xml:space="preserve">The way a word is spoken</t>
  </si>
  <si>
    <t xml:space="preserve">pronunciation</t>
  </si>
  <si>
    <t xml:space="preserve">dialect</t>
  </si>
  <si>
    <t xml:space="preserve">kinesics</t>
  </si>
  <si>
    <t xml:space="preserve">Language that is unique based on accent, pronunciation or vocabulary</t>
  </si>
  <si>
    <t xml:space="preserve">Which of the following should be avoided while giving a speech?</t>
  </si>
  <si>
    <t xml:space="preserve">All answers listed are correct</t>
  </si>
  <si>
    <t xml:space="preserve">eat food</t>
  </si>
  <si>
    <t xml:space="preserve">use racist comments</t>
  </si>
  <si>
    <t xml:space="preserve">sway back and forth</t>
  </si>
  <si>
    <t xml:space="preserve">http://wps.ablongman.com/ab_german_princpubspk_15/11/2853/730614.cw/index.html</t>
  </si>
  <si>
    <t xml:space="preserve">1995-2010</t>
  </si>
  <si>
    <t xml:space="preserve">Ethos is sometimes referred to as:</t>
  </si>
  <si>
    <t xml:space="preserve">Credibility</t>
  </si>
  <si>
    <t xml:space="preserve">Emotional appeals</t>
  </si>
  <si>
    <t xml:space="preserve">Language used</t>
  </si>
  <si>
    <t xml:space="preserve">Examples of narratives</t>
  </si>
  <si>
    <t xml:space="preserve">According to your authors, while public speaking is a personal act, it's also a/an:</t>
  </si>
  <si>
    <t xml:space="preserve">social act</t>
  </si>
  <si>
    <t xml:space="preserve">shared act</t>
  </si>
  <si>
    <t xml:space="preserve">public act</t>
  </si>
  <si>
    <t xml:space="preserve">impersonal act</t>
  </si>
  <si>
    <t xml:space="preserve">Direct, in-person, spoken connections between people refer to the concept of:</t>
  </si>
  <si>
    <t xml:space="preserve">Orality</t>
  </si>
  <si>
    <t xml:space="preserve">Ethos</t>
  </si>
  <si>
    <t xml:space="preserve">Interactivity</t>
  </si>
  <si>
    <t xml:space="preserve">Centrality</t>
  </si>
  <si>
    <t xml:space="preserve">Edward Hall argued that the biological roots of all culture could be found in:</t>
  </si>
  <si>
    <t xml:space="preserve">Speech</t>
  </si>
  <si>
    <t xml:space="preserve">Interaction</t>
  </si>
  <si>
    <t xml:space="preserve">DNA</t>
  </si>
  <si>
    <t xml:space="preserve">Relationships</t>
  </si>
  <si>
    <t xml:space="preserve">Which of the following is NOT considered the context of a speech?</t>
  </si>
  <si>
    <t xml:space="preserve">Topic</t>
  </si>
  <si>
    <t xml:space="preserve">Social expectations</t>
  </si>
  <si>
    <t xml:space="preserve">Cultural rules</t>
  </si>
  <si>
    <t xml:space="preserve">Physical setting</t>
  </si>
  <si>
    <t xml:space="preserve">When Aristotle stated that a person with ethos demonstrated good will while speaking, he was referring to:</t>
  </si>
  <si>
    <t xml:space="preserve">Communicating a sense of caring</t>
  </si>
  <si>
    <t xml:space="preserve">Offering the listener an opportunity for feedback</t>
  </si>
  <si>
    <t xml:space="preserve">Sharing the beliefs and values of listeners</t>
  </si>
  <si>
    <t xml:space="preserve">Talking from experience and knowledge</t>
  </si>
  <si>
    <t xml:space="preserve">Speaking is a transaction involving:</t>
  </si>
  <si>
    <t xml:space="preserve">All of the answer listed</t>
  </si>
  <si>
    <t xml:space="preserve">A speaker</t>
  </si>
  <si>
    <t xml:space="preserve">A listener</t>
  </si>
  <si>
    <t xml:space="preserve">A message</t>
  </si>
  <si>
    <t xml:space="preserve">Which of the following is NOT one of the three main parts of speech?</t>
  </si>
  <si>
    <t xml:space="preserve">Topic statement</t>
  </si>
  <si>
    <t xml:space="preserve">When your professor lectures in class, she is speaking to</t>
  </si>
  <si>
    <t xml:space="preserve">inform</t>
  </si>
  <si>
    <t xml:space="preserve">understand</t>
  </si>
  <si>
    <t xml:space="preserve">persuade</t>
  </si>
  <si>
    <t xml:space="preserve">entertain</t>
  </si>
  <si>
    <t xml:space="preserve">A lawyer giving his closing argument is speaking to</t>
  </si>
  <si>
    <t xml:space="preserve">educate</t>
  </si>
  <si>
    <t xml:space="preserve">"Communication is a two-way street," means that you should consider</t>
  </si>
  <si>
    <t xml:space="preserve">your listeners</t>
  </si>
  <si>
    <t xml:space="preserve">where your speech is going</t>
  </si>
  <si>
    <t xml:space="preserve">where you give your speech</t>
  </si>
  <si>
    <t xml:space="preserve">your topic</t>
  </si>
  <si>
    <t xml:space="preserve">When you deliver a speech, you will use ________ statements, or transitions to guide your listeners.</t>
  </si>
  <si>
    <t xml:space="preserve">linking</t>
  </si>
  <si>
    <t xml:space="preserve">purpose</t>
  </si>
  <si>
    <t xml:space="preserve">cohesive</t>
  </si>
  <si>
    <t xml:space="preserve">When you have completed your outline, you're ready to:</t>
  </si>
  <si>
    <t xml:space="preserve">practice out loud</t>
  </si>
  <si>
    <t xml:space="preserve">present your speech</t>
  </si>
  <si>
    <t xml:space="preserve">write your thesis</t>
  </si>
  <si>
    <t xml:space="preserve">create supporting materials</t>
  </si>
  <si>
    <t xml:space="preserve">When you are learning to become a public speaker, you should</t>
  </si>
  <si>
    <t xml:space="preserve">speak in public as often as you can</t>
  </si>
  <si>
    <t xml:space="preserve">only speak in situations in which you do not feel nervous</t>
  </si>
  <si>
    <t xml:space="preserve">practice only when alone or in class until you feel more confident of your abilities</t>
  </si>
  <si>
    <t xml:space="preserve">speak on subjects about which you know a lot</t>
  </si>
  <si>
    <t xml:space="preserve">Your specific purpose combines your general purpose for speaking with</t>
  </si>
  <si>
    <t xml:space="preserve">your audience</t>
  </si>
  <si>
    <t xml:space="preserve">the outline of your speech</t>
  </si>
  <si>
    <t xml:space="preserve">your motivation</t>
  </si>
  <si>
    <t xml:space="preserve">A persuasive speech in which you ask your listeners to take actions is called a speech to</t>
  </si>
  <si>
    <t xml:space="preserve">actuate</t>
  </si>
  <si>
    <t xml:space="preserve">convince</t>
  </si>
  <si>
    <t xml:space="preserve">encourage</t>
  </si>
  <si>
    <t xml:space="preserve">induce</t>
  </si>
  <si>
    <t xml:space="preserve">Listening accounts for over what percent of your communication time?</t>
  </si>
  <si>
    <t xml:space="preserve">RRA Technique refers to the three steps of</t>
  </si>
  <si>
    <t xml:space="preserve">Review, relate, and anticipate</t>
  </si>
  <si>
    <t xml:space="preserve">Relate, rescind, and assume</t>
  </si>
  <si>
    <t xml:space="preserve">Review, retake, and answer</t>
  </si>
  <si>
    <t xml:space="preserve">Return, rewrite, and arrange</t>
  </si>
  <si>
    <t xml:space="preserve">A communication transaction must include the speaker and</t>
  </si>
  <si>
    <t xml:space="preserve">the listener</t>
  </si>
  <si>
    <t xml:space="preserve">written symbols</t>
  </si>
  <si>
    <t xml:space="preserve">words</t>
  </si>
  <si>
    <t xml:space="preserve">the source</t>
  </si>
  <si>
    <t xml:space="preserve">While the average speaker can produce 125 to 175 words per minute, the average listener can process how many words per minute?</t>
  </si>
  <si>
    <t xml:space="preserve">The first step in the listening process is</t>
  </si>
  <si>
    <t xml:space="preserve">hearing</t>
  </si>
  <si>
    <t xml:space="preserve">thinking</t>
  </si>
  <si>
    <t xml:space="preserve">interpreting</t>
  </si>
  <si>
    <t xml:space="preserve">processing</t>
  </si>
  <si>
    <t xml:space="preserve">When speaking to a cultural group different than your own, the best approach is to</t>
  </si>
  <si>
    <t xml:space="preserve">focus on the common ground between you and the group</t>
  </si>
  <si>
    <t xml:space="preserve">point out the differences between your group and theirs</t>
  </si>
  <si>
    <t xml:space="preserve">send your regrets and don't make the speech</t>
  </si>
  <si>
    <t xml:space="preserve">be cautious of acknowledging your recognition of the differences</t>
  </si>
  <si>
    <t xml:space="preserve">According to Walter Ong, the phrase "better safe than sorry" demonstrates the principle that speech tends to be</t>
  </si>
  <si>
    <t xml:space="preserve">traditionalist</t>
  </si>
  <si>
    <t xml:space="preserve">situational</t>
  </si>
  <si>
    <t xml:space="preserve">participatory</t>
  </si>
  <si>
    <t xml:space="preserve">integrative</t>
  </si>
  <si>
    <t xml:space="preserve">A person's way of thinking about positive and negative grounds for human thought and action is his/her</t>
  </si>
  <si>
    <t xml:space="preserve">value orientation</t>
  </si>
  <si>
    <t xml:space="preserve">family values</t>
  </si>
  <si>
    <t xml:space="preserve">moral compass</t>
  </si>
  <si>
    <t xml:space="preserve">ideology</t>
  </si>
  <si>
    <t xml:space="preserve">Your own life experiences and your culture are your</t>
  </si>
  <si>
    <t xml:space="preserve">self-identity</t>
  </si>
  <si>
    <t xml:space="preserve">personal lifestyle</t>
  </si>
  <si>
    <t xml:space="preserve">valuative frames</t>
  </si>
  <si>
    <t xml:space="preserve">When you look at issues ethically, economically, socially, or aesthetically, you are applying</t>
  </si>
  <si>
    <t xml:space="preserve">narrative frames</t>
  </si>
  <si>
    <t xml:space="preserve">metaphorical frames</t>
  </si>
  <si>
    <t xml:space="preserve">cultural mores</t>
  </si>
  <si>
    <t xml:space="preserve">The study of observable characteristics in groups of people is called</t>
  </si>
  <si>
    <t xml:space="preserve">demographics</t>
  </si>
  <si>
    <t xml:space="preserve">geographics</t>
  </si>
  <si>
    <t xml:space="preserve">group dynamics</t>
  </si>
  <si>
    <t xml:space="preserve">profiling</t>
  </si>
  <si>
    <t xml:space="preserve">Which of the following is NOT a factor in audience analysis?</t>
  </si>
  <si>
    <t xml:space="preserve">education</t>
  </si>
  <si>
    <t xml:space="preserve">ethnic background</t>
  </si>
  <si>
    <t xml:space="preserve">gender</t>
  </si>
  <si>
    <t xml:space="preserve">Identifying what your listeners think and feel is called</t>
  </si>
  <si>
    <t xml:space="preserve">psychological profiling</t>
  </si>
  <si>
    <t xml:space="preserve">values clarification</t>
  </si>
  <si>
    <t xml:space="preserve">audience analysis</t>
  </si>
  <si>
    <t xml:space="preserve">Our tendencies to respond in a certain way to people, objects or ideas is called our</t>
  </si>
  <si>
    <t xml:space="preserve">attitudes</t>
  </si>
  <si>
    <t xml:space="preserve">beliefs</t>
  </si>
  <si>
    <t xml:space="preserve">values</t>
  </si>
  <si>
    <t xml:space="preserve">morals</t>
  </si>
  <si>
    <t xml:space="preserve">The basic concepts that organize our orientation to life are our</t>
  </si>
  <si>
    <t xml:space="preserve">Convictions about what is true or false are our</t>
  </si>
  <si>
    <t xml:space="preserve">Which of the following is NOT true about beliefs?</t>
  </si>
  <si>
    <t xml:space="preserve">Beliefs are tendencies to respond positively or negatively to people</t>
  </si>
  <si>
    <t xml:space="preserve">Beliefs are held with varying degrees of conviction</t>
  </si>
  <si>
    <t xml:space="preserve">Beliefs are supported by varying degrees of external evidence</t>
  </si>
  <si>
    <t xml:space="preserve">Beliefs may arise from firsthand experience or from public opinion</t>
  </si>
  <si>
    <t xml:space="preserve">Which of the following is a good way to deal with a hostile audience?</t>
  </si>
  <si>
    <t xml:space="preserve">Start with areas of agreement</t>
  </si>
  <si>
    <t xml:space="preserve">Avoid humor as it might be misinterpreted</t>
  </si>
  <si>
    <t xml:space="preserve">Avoid the use of experts because the audience will not be able to relate to them</t>
  </si>
  <si>
    <t xml:space="preserve">Focus on one perspective and back it up with facts</t>
  </si>
  <si>
    <t xml:space="preserve">If you don't have direct access to your audience, one thing you should NOT do is</t>
  </si>
  <si>
    <t xml:space="preserve">Assume you know enough about them and prepare to speak for "any audience"</t>
  </si>
  <si>
    <t xml:space="preserve">Interview speakers who have spoken to the group recently</t>
  </si>
  <si>
    <t xml:space="preserve">Talk with the person who asked you to speak</t>
  </si>
  <si>
    <t xml:space="preserve">Consider your personal knowledge of the group</t>
  </si>
  <si>
    <t xml:space="preserve">Eyewitness accounts are known as</t>
  </si>
  <si>
    <t xml:space="preserve">primary sources</t>
  </si>
  <si>
    <t xml:space="preserve">biased sources</t>
  </si>
  <si>
    <t xml:space="preserve">secondary sources</t>
  </si>
  <si>
    <t xml:space="preserve">subpoints</t>
  </si>
  <si>
    <t xml:space="preserve">The goal of an informational interview is to</t>
  </si>
  <si>
    <t xml:space="preserve">obtain answers to specific questions</t>
  </si>
  <si>
    <t xml:space="preserve">decide what your speech will be about</t>
  </si>
  <si>
    <t xml:space="preserve">impress your interviewee with your knowledge</t>
  </si>
  <si>
    <t xml:space="preserve">use the expert as a guest speaker during your presentation</t>
  </si>
  <si>
    <t xml:space="preserve">Indicators that tell us about the past, present or future are</t>
  </si>
  <si>
    <t xml:space="preserve">trends</t>
  </si>
  <si>
    <t xml:space="preserve">segments</t>
  </si>
  <si>
    <t xml:space="preserve">examples</t>
  </si>
  <si>
    <t xml:space="preserve">When you cite the opinions or conclusions of others, you are using</t>
  </si>
  <si>
    <t xml:space="preserve">plagiarism</t>
  </si>
  <si>
    <t xml:space="preserve">comparisons</t>
  </si>
  <si>
    <t xml:space="preserve">Humor is effective in speeches if it is</t>
  </si>
  <si>
    <t xml:space="preserve">relevant and in good taste</t>
  </si>
  <si>
    <t xml:space="preserve">picking on someone in the audience</t>
  </si>
  <si>
    <t xml:space="preserve">ironic</t>
  </si>
  <si>
    <t xml:space="preserve">about anything if told well</t>
  </si>
  <si>
    <t xml:space="preserve">Although your intention is to persuade, which of the following comments would have a more positive effect on the audience when revealing your intention?</t>
  </si>
  <si>
    <t xml:space="preserve">Let us investigate our options together.</t>
  </si>
  <si>
    <t xml:space="preserve">When I finish this speech, you will agree with me that…</t>
  </si>
  <si>
    <t xml:space="preserve">Today I intend to persuade you to…</t>
  </si>
  <si>
    <t xml:space="preserve">It is my intention to manipulate you to…</t>
  </si>
  <si>
    <t xml:space="preserve">According to a classic study, the average speaker spends what portion of the speech on the introduction?</t>
  </si>
  <si>
    <t xml:space="preserve">10-15 percent</t>
  </si>
  <si>
    <t xml:space="preserve">5-10 percent</t>
  </si>
  <si>
    <t xml:space="preserve">25-30 percent</t>
  </si>
  <si>
    <t xml:space="preserve">20-25 percent</t>
  </si>
  <si>
    <t xml:space="preserve">Questions for which you do not expect an answer are called</t>
  </si>
  <si>
    <t xml:space="preserve">rhetorical</t>
  </si>
  <si>
    <t xml:space="preserve">self-evident</t>
  </si>
  <si>
    <t xml:space="preserve">instructive</t>
  </si>
  <si>
    <t xml:space="preserve">humorous</t>
  </si>
  <si>
    <t xml:space="preserve">Our concern with things that immediately benefit us is called</t>
  </si>
  <si>
    <t xml:space="preserve">the vital</t>
  </si>
  <si>
    <t xml:space="preserve">familiarity</t>
  </si>
  <si>
    <t xml:space="preserve">the recency effect</t>
  </si>
  <si>
    <t xml:space="preserve">the primacy effect</t>
  </si>
  <si>
    <t xml:space="preserve">Baseball is often used as a reference because most Americans know and understand it.  This is using the force of attention known as</t>
  </si>
  <si>
    <t xml:space="preserve">proximity</t>
  </si>
  <si>
    <t xml:space="preserve">conflict</t>
  </si>
  <si>
    <t xml:space="preserve">entertainment</t>
  </si>
  <si>
    <t xml:space="preserve">Which of the following does NOT aid in the achievement of coherence?</t>
  </si>
  <si>
    <t xml:space="preserve">intensity</t>
  </si>
  <si>
    <t xml:space="preserve">signposts</t>
  </si>
  <si>
    <t xml:space="preserve">forecasts</t>
  </si>
  <si>
    <t xml:space="preserve">Which of the following is considered a gender-linked word?</t>
  </si>
  <si>
    <t xml:space="preserve">policeman</t>
  </si>
  <si>
    <t xml:space="preserve">fire fighter</t>
  </si>
  <si>
    <t xml:space="preserve">police officer</t>
  </si>
  <si>
    <t xml:space="preserve">chairperson</t>
  </si>
  <si>
    <t xml:space="preserve">Which of the following words is gender-neutral?</t>
  </si>
  <si>
    <t xml:space="preserve">chair</t>
  </si>
  <si>
    <t xml:space="preserve">poetess</t>
  </si>
  <si>
    <t xml:space="preserve">fireman</t>
  </si>
  <si>
    <t xml:space="preserve">stewardess</t>
  </si>
  <si>
    <t xml:space="preserve">Organic imagery are ones which capture</t>
  </si>
  <si>
    <t xml:space="preserve">internal feelings and sensations</t>
  </si>
  <si>
    <t xml:space="preserve">visual images</t>
  </si>
  <si>
    <t xml:space="preserve">physical contact</t>
  </si>
  <si>
    <t xml:space="preserve">muscle strain and movement</t>
  </si>
  <si>
    <t xml:space="preserve">The comparison of two dissimilar things is a</t>
  </si>
  <si>
    <t xml:space="preserve">"I will work hard, I will accomplish my goals, and I will win this election," is an example of</t>
  </si>
  <si>
    <t xml:space="preserve">restatement</t>
  </si>
  <si>
    <t xml:space="preserve">simplicity</t>
  </si>
  <si>
    <t xml:space="preserve">repetition</t>
  </si>
  <si>
    <t xml:space="preserve">accuracy</t>
  </si>
  <si>
    <t xml:space="preserve">The degree of relaxation or rigidity and vertical position of your body is known as</t>
  </si>
  <si>
    <t xml:space="preserve">affect displays</t>
  </si>
  <si>
    <t xml:space="preserve">movement</t>
  </si>
  <si>
    <t xml:space="preserve">proxemics</t>
  </si>
  <si>
    <t xml:space="preserve">Facial signals of emotion that an audience perceives when scanning your face are called</t>
  </si>
  <si>
    <t xml:space="preserve">emotional indicators</t>
  </si>
  <si>
    <t xml:space="preserve">gestures</t>
  </si>
  <si>
    <t xml:space="preserve">timing</t>
  </si>
  <si>
    <t xml:space="preserve">A speech that is prepared in advance and presented from abbreviated notes is called</t>
  </si>
  <si>
    <t xml:space="preserve">The way you accent or attack words is</t>
  </si>
  <si>
    <t xml:space="preserve">emphasis</t>
  </si>
  <si>
    <t xml:space="preserve">enunciation</t>
  </si>
  <si>
    <t xml:space="preserve">variety</t>
  </si>
  <si>
    <t xml:space="preserve">When you make a judgment about a speaker based on the speaker's dialect, you are guilty of</t>
  </si>
  <si>
    <t xml:space="preserve">vocal stereotyping</t>
  </si>
  <si>
    <t xml:space="preserve">disclosure</t>
  </si>
  <si>
    <t xml:space="preserve">articulatory control</t>
  </si>
  <si>
    <t xml:space="preserve">cultural misrepresentation</t>
  </si>
  <si>
    <t xml:space="preserve">Using helpful pauses is a means of achieving</t>
  </si>
  <si>
    <t xml:space="preserve">vocal stress</t>
  </si>
  <si>
    <t xml:space="preserve">vocal control</t>
  </si>
  <si>
    <t xml:space="preserve">vocal emphasis</t>
  </si>
  <si>
    <t xml:space="preserve">vocal flexibility</t>
  </si>
  <si>
    <t xml:space="preserve">When a speaker throws up his hands in disgust, he is using a/an</t>
  </si>
  <si>
    <t xml:space="preserve">indicator</t>
  </si>
  <si>
    <t xml:space="preserve">conventional gesture</t>
  </si>
  <si>
    <t xml:space="preserve">descriptive gesture</t>
  </si>
  <si>
    <t xml:space="preserve">physical shift</t>
  </si>
  <si>
    <t xml:space="preserve">Which of the following is NOT a suggested way to keep your speech moving?</t>
  </si>
  <si>
    <t xml:space="preserve">walk around the room while talking</t>
  </si>
  <si>
    <t xml:space="preserve">move from basic to complex</t>
  </si>
  <si>
    <t xml:space="preserve">develop a positive forward direction</t>
  </si>
  <si>
    <t xml:space="preserve">begin with background information and proceed to current events</t>
  </si>
  <si>
    <t xml:space="preserve">Facts and figures by themselves are</t>
  </si>
  <si>
    <t xml:space="preserve">information</t>
  </si>
  <si>
    <t xml:space="preserve">explanations</t>
  </si>
  <si>
    <t xml:space="preserve">knowledge</t>
  </si>
  <si>
    <t xml:space="preserve">Your speech will be clearer if you</t>
  </si>
  <si>
    <t xml:space="preserve">all of the answer listed</t>
  </si>
  <si>
    <t xml:space="preserve">keep your speech moving forward</t>
  </si>
  <si>
    <t xml:space="preserve">use effective transitions</t>
  </si>
  <si>
    <t xml:space="preserve">limit your points</t>
  </si>
  <si>
    <t xml:space="preserve">Constructing relevant visualizations refers to</t>
  </si>
  <si>
    <t xml:space="preserve">recreating events</t>
  </si>
  <si>
    <t xml:space="preserve">role playing</t>
  </si>
  <si>
    <t xml:space="preserve">the use of visual aids</t>
  </si>
  <si>
    <t xml:space="preserve">showing a video</t>
  </si>
  <si>
    <t xml:space="preserve">________ define concepts or processes to make them relevant to listeners</t>
  </si>
  <si>
    <t xml:space="preserve">Explanations</t>
  </si>
  <si>
    <t xml:space="preserve">Charts</t>
  </si>
  <si>
    <t xml:space="preserve">Guest speakers</t>
  </si>
  <si>
    <t xml:space="preserve">Tables</t>
  </si>
  <si>
    <t xml:space="preserve">A committee report is an example of this type of informative speech</t>
  </si>
  <si>
    <t xml:space="preserve">oral report</t>
  </si>
  <si>
    <t xml:space="preserve">demonstration</t>
  </si>
  <si>
    <t xml:space="preserve">lecture</t>
  </si>
  <si>
    <t xml:space="preserve">explanation</t>
  </si>
  <si>
    <t xml:space="preserve">Clarity is the result of which two factors?</t>
  </si>
  <si>
    <t xml:space="preserve">organization and word selection</t>
  </si>
  <si>
    <t xml:space="preserve">topic and presentation</t>
  </si>
  <si>
    <t xml:space="preserve">ideas and visual aids</t>
  </si>
  <si>
    <t xml:space="preserve">information and knowledge</t>
  </si>
  <si>
    <t xml:space="preserve">The achievement motive cluster does NOT include</t>
  </si>
  <si>
    <t xml:space="preserve">authority</t>
  </si>
  <si>
    <t xml:space="preserve">personal enjoyment</t>
  </si>
  <si>
    <t xml:space="preserve">creativity</t>
  </si>
  <si>
    <t xml:space="preserve">pride</t>
  </si>
  <si>
    <t xml:space="preserve">Power motives concern primarily</t>
  </si>
  <si>
    <t xml:space="preserve">the desire to exert influence over others</t>
  </si>
  <si>
    <t xml:space="preserve">reverence or worship</t>
  </si>
  <si>
    <t xml:space="preserve">energy</t>
  </si>
  <si>
    <t xml:space="preserve">approval</t>
  </si>
  <si>
    <t xml:space="preserve">When should you present your strongest argument?</t>
  </si>
  <si>
    <t xml:space="preserve">either first or last</t>
  </si>
  <si>
    <t xml:space="preserve">during the body of the speech</t>
  </si>
  <si>
    <t xml:space="preserve">first</t>
  </si>
  <si>
    <t xml:space="preserve">last</t>
  </si>
  <si>
    <t xml:space="preserve">A group of individuals selected to discuss a topic for the benefit of others in the audience is called a</t>
  </si>
  <si>
    <t xml:space="preserve">panel</t>
  </si>
  <si>
    <t xml:space="preserve">round table discussion</t>
  </si>
  <si>
    <t xml:space="preserve">symposium</t>
  </si>
  <si>
    <t xml:space="preserve">colloquia</t>
  </si>
  <si>
    <t xml:space="preserve">A communication transaction in which three to five speakers speaking on different facets of a topic, presenting different solutions to a problem, and, usually, calling on the expertise of the speakers is called a</t>
  </si>
  <si>
    <t xml:space="preserve">problem-solving group</t>
  </si>
  <si>
    <t xml:space="preserve">forum</t>
  </si>
  <si>
    <t xml:space="preserve">When responding to an objection made, which of the following is NOT advisable?</t>
  </si>
  <si>
    <t xml:space="preserve">use emotion</t>
  </si>
  <si>
    <t xml:space="preserve">answer in an orderly fashion</t>
  </si>
  <si>
    <t xml:space="preserve">reestablish your argument</t>
  </si>
  <si>
    <t xml:space="preserve">be constructive as well as destructive</t>
  </si>
  <si>
    <t xml:space="preserve">A short speech of tribute designed to bring a group together or congratulate is a/an</t>
  </si>
  <si>
    <t xml:space="preserve">toast</t>
  </si>
  <si>
    <t xml:space="preserve">roast</t>
  </si>
  <si>
    <t xml:space="preserve">introduction</t>
  </si>
  <si>
    <t xml:space="preserve">welcome</t>
  </si>
  <si>
    <t xml:space="preserve">What kinds of speeches acknowledge the presence or qualities of the audience or a member of the audience?</t>
  </si>
  <si>
    <t xml:space="preserve">courtesy</t>
  </si>
  <si>
    <t xml:space="preserve">special occasion</t>
  </si>
  <si>
    <t xml:space="preserve">Which of the following is NOT a speech of courtesy?</t>
  </si>
  <si>
    <t xml:space="preserve">special occasion speech</t>
  </si>
  <si>
    <t xml:space="preserve">accepting an award</t>
  </si>
  <si>
    <t xml:space="preserve">welcoming visitors</t>
  </si>
  <si>
    <t xml:space="preserve">offering a toast</t>
  </si>
  <si>
    <t xml:space="preserve">The key to determining if a group is a community is</t>
  </si>
  <si>
    <t xml:space="preserve">whether they believe they are bonded together in some way</t>
  </si>
  <si>
    <t xml:space="preserve">their geographic location</t>
  </si>
  <si>
    <t xml:space="preserve">their shared experiences, such as race or occupation</t>
  </si>
  <si>
    <t xml:space="preserve">their shared views of the world</t>
  </si>
  <si>
    <t xml:space="preserve">Which of the following is NOT one of the primary virtues of a speech of introduction?</t>
  </si>
  <si>
    <t xml:space="preserve">knowledge of the speaker</t>
  </si>
  <si>
    <t xml:space="preserve">enthusiasm</t>
  </si>
  <si>
    <t xml:space="preserve">sincerity</t>
  </si>
  <si>
    <t xml:space="preserve">brevity</t>
  </si>
  <si>
    <t xml:space="preserve">The key to successful group communication is interdependence.  What does this mean?</t>
  </si>
  <si>
    <t xml:space="preserve">you share with others, they share with you</t>
  </si>
  <si>
    <t xml:space="preserve">groups are not successful if they are hostile or competitive</t>
  </si>
  <si>
    <t xml:space="preserve">each group member must rely on the others for information</t>
  </si>
  <si>
    <t xml:space="preserve">a group isn't successful without consensus of opinion</t>
  </si>
  <si>
    <t xml:space="preserve">Agriscience Fundamentals and Applications, Section 1, Unit 6 by L. DeVere Burton</t>
  </si>
  <si>
    <t xml:space="preserve">The largest part of a speech is the ________.</t>
  </si>
  <si>
    <t xml:space="preserve">body</t>
  </si>
  <si>
    <t xml:space="preserve">summary</t>
  </si>
  <si>
    <t xml:space="preserve">Principles of Public Speaking, 2nd edition</t>
  </si>
  <si>
    <t xml:space="preserve">Which of the following is NOT a way to improve listening?</t>
  </si>
  <si>
    <t xml:space="preserve">Research the topic being discussed</t>
  </si>
  <si>
    <t xml:space="preserve">Suspend judgment</t>
  </si>
  <si>
    <t xml:space="preserve">Take strong notes</t>
  </si>
  <si>
    <t xml:space="preserve">Avoid distractions</t>
  </si>
  <si>
    <t xml:space="preserve">Focus</t>
  </si>
  <si>
    <t xml:space="preserve">Used to signal the ending of a thought, and controls impact.</t>
  </si>
  <si>
    <t xml:space="preserve">Pause</t>
  </si>
  <si>
    <t xml:space="preserve">Dialect</t>
  </si>
  <si>
    <t xml:space="preserve">A dyadic communication is</t>
  </si>
  <si>
    <t xml:space="preserve">A communication between two people</t>
  </si>
  <si>
    <t xml:space="preserve">A communication that is not received</t>
  </si>
  <si>
    <t xml:space="preserve">A misunderstanding of the shared meaning of a message</t>
  </si>
  <si>
    <t xml:space="preserve">A conversation referring to an anecdote</t>
  </si>
  <si>
    <t xml:space="preserve">A communication via mass media</t>
  </si>
  <si>
    <t xml:space="preserve">Specialized language that should be avoided during a public speech is called</t>
  </si>
  <si>
    <t xml:space="preserve">Jargon</t>
  </si>
  <si>
    <t xml:space="preserve">Cliché</t>
  </si>
  <si>
    <t xml:space="preserve">Generic "he"</t>
  </si>
  <si>
    <t xml:space="preserve">Hate language</t>
  </si>
  <si>
    <t xml:space="preserve">Clutter</t>
  </si>
  <si>
    <t xml:space="preserve">A brief summary of an article NOT written by the author is a/an</t>
  </si>
  <si>
    <t xml:space="preserve">Abstract</t>
  </si>
  <si>
    <t xml:space="preserve">Review</t>
  </si>
  <si>
    <t xml:space="preserve">Criticism</t>
  </si>
  <si>
    <t xml:space="preserve">Opinion</t>
  </si>
  <si>
    <t xml:space="preserve">What is the definition of the mean of a group of numbers?</t>
  </si>
  <si>
    <t xml:space="preserve">The average of the numbers</t>
  </si>
  <si>
    <t xml:space="preserve">The numbers displayed graphically</t>
  </si>
  <si>
    <t xml:space="preserve">The square root of the numbers</t>
  </si>
  <si>
    <t xml:space="preserve">The middle number</t>
  </si>
  <si>
    <t xml:space="preserve">The most common number</t>
  </si>
  <si>
    <t xml:space="preserve">Part of speech that enables identification of ethnicity.</t>
  </si>
  <si>
    <t xml:space="preserve">Articulation</t>
  </si>
  <si>
    <t xml:space="preserve">An appeal to logic is called</t>
  </si>
  <si>
    <t xml:space="preserve">Logos</t>
  </si>
  <si>
    <t xml:space="preserve">Argument</t>
  </si>
  <si>
    <t xml:space="preserve">Reason</t>
  </si>
  <si>
    <t xml:space="preserve">An ethical appeal</t>
  </si>
  <si>
    <t xml:space="preserve">If you are running short on time what should you do?</t>
  </si>
  <si>
    <t xml:space="preserve">Highlight the main points only</t>
  </si>
  <si>
    <t xml:space="preserve">Create a bond with the audience</t>
  </si>
  <si>
    <t xml:space="preserve">Stop and reschedule the speech</t>
  </si>
  <si>
    <t xml:space="preserve">Continue past the time limit</t>
  </si>
  <si>
    <t xml:space="preserve">Talk fast so you can get all of the information in</t>
  </si>
  <si>
    <t xml:space="preserve">Controlling anxiety in order to help make the speech a success is</t>
  </si>
  <si>
    <t xml:space="preserve">positive nervousness</t>
  </si>
  <si>
    <t xml:space="preserve">visualization</t>
  </si>
  <si>
    <t xml:space="preserve">stage fright</t>
  </si>
  <si>
    <t xml:space="preserve">focused nervousness</t>
  </si>
  <si>
    <t xml:space="preserve">performance anxiety</t>
  </si>
  <si>
    <t xml:space="preserve">Don't judge</t>
  </si>
  <si>
    <t xml:space="preserve">Listen for main points</t>
  </si>
  <si>
    <t xml:space="preserve">Take notes</t>
  </si>
  <si>
    <t xml:space="preserve">A speech to give thanks for public recognition is a/an ________ speech</t>
  </si>
  <si>
    <t xml:space="preserve">acceptance</t>
  </si>
  <si>
    <t xml:space="preserve">generous</t>
  </si>
  <si>
    <t xml:space="preserve">recipient</t>
  </si>
  <si>
    <t xml:space="preserve">thank you</t>
  </si>
  <si>
    <t xml:space="preserve">none of the answers listed</t>
  </si>
  <si>
    <t xml:space="preserve">What kind of arrangement is a speech that outlines the issues of Earth's limited natural resources; then discusses how we can alleviate some of the problem by recycling?</t>
  </si>
  <si>
    <t xml:space="preserve">Problem-solution pattern of arrangement</t>
  </si>
  <si>
    <t xml:space="preserve">Topical pattern of arrangement</t>
  </si>
  <si>
    <t xml:space="preserve">Chronological pattern of arrangement</t>
  </si>
  <si>
    <t xml:space="preserve">Narrative pattern of arrangement</t>
  </si>
  <si>
    <t xml:space="preserve">Circle pattern of arrangement</t>
  </si>
  <si>
    <t xml:space="preserve">What kind of arrangement?  A public speaker who tells a story to the audience is using</t>
  </si>
  <si>
    <t xml:space="preserve">Which Amendment grants the right to free speech?</t>
  </si>
  <si>
    <t xml:space="preserve">Second Amendment</t>
  </si>
  <si>
    <t xml:space="preserve">Fourth Amendment</t>
  </si>
  <si>
    <t xml:space="preserve">Sixth Amendment</t>
  </si>
  <si>
    <t xml:space="preserve">Ninth Amendment</t>
  </si>
  <si>
    <t xml:space="preserve">What type of listening?
Jane put her headphones on to listen to music.</t>
  </si>
  <si>
    <t xml:space="preserve">Appreciative listening</t>
  </si>
  <si>
    <t xml:space="preserve">Not listening</t>
  </si>
  <si>
    <t xml:space="preserve">Empathetic listening</t>
  </si>
  <si>
    <t xml:space="preserve">Comprehensive listening</t>
  </si>
  <si>
    <t xml:space="preserve">Critical listening</t>
  </si>
  <si>
    <t xml:space="preserve">What type of listening?
Frank was listening to his teenager discuss why she wasn't home by curfew.  He was trying to determine if she was telling the truth.</t>
  </si>
  <si>
    <t xml:space="preserve">What type of listening?
The toddler was talking to his mother while she was reading the paper.  She responded automatically with "oh, my, is that so?"</t>
  </si>
  <si>
    <t xml:space="preserve">What type of listening?
Jack received a call from Mary.  Mary was upset; she talked to him about her grandmother falling ill.</t>
  </si>
  <si>
    <t xml:space="preserve">What type of listening?
The teacher held a lecture on the Civil War.  The students were listening and taking notes.</t>
  </si>
  <si>
    <t xml:space="preserve">"Ask not what your country can do for you, but what you can do for your country," John F. Kennedy.</t>
  </si>
  <si>
    <t xml:space="preserve">Antithesis</t>
  </si>
  <si>
    <t xml:space="preserve">Alliteration</t>
  </si>
  <si>
    <t xml:space="preserve">Simile</t>
  </si>
  <si>
    <t xml:space="preserve">Parallelism</t>
  </si>
  <si>
    <t xml:space="preserve">Repetition</t>
  </si>
  <si>
    <t xml:space="preserve">"Reading maketh a full man, conference a ready man, and writing an exact man," Francis Bacon.</t>
  </si>
  <si>
    <t xml:space="preserve">"We will not tire, we will not falter and we will not fail," George W. Bush.</t>
  </si>
  <si>
    <t xml:space="preserve">"Let us go forth to lead the land we love," John F. Kennedy.</t>
  </si>
  <si>
    <t xml:space="preserve">"My love is like a red, red rose," Robert Burns.</t>
  </si>
  <si>
    <t xml:space="preserve">Ideas taken from multiple sources:</t>
  </si>
  <si>
    <t xml:space="preserve">Patchwork plagiarism</t>
  </si>
  <si>
    <t xml:space="preserve">Incremental plagiarism</t>
  </si>
  <si>
    <t xml:space="preserve">Quotations</t>
  </si>
  <si>
    <t xml:space="preserve">Global plagiarism</t>
  </si>
  <si>
    <t xml:space="preserve">Paraphrasing</t>
  </si>
  <si>
    <t xml:space="preserve">Rewording someone else's ideas into your words:</t>
  </si>
  <si>
    <t xml:space="preserve">Telling someone word for word what someone else said:</t>
  </si>
  <si>
    <t xml:space="preserve">Passing someone else's idea off in its entirety as your own:</t>
  </si>
  <si>
    <t xml:space="preserve">Failure to give credit to someone else in part of a speech:</t>
  </si>
  <si>
    <t xml:space="preserve">George is listening to a candidate running for senate.  He is trying to determine if he wants to vote for the candidate.  What type of listening is George doing?</t>
  </si>
  <si>
    <t xml:space="preserve">Critical</t>
  </si>
  <si>
    <t xml:space="preserve">Ethical</t>
  </si>
  <si>
    <t xml:space="preserve">Appreciative</t>
  </si>
  <si>
    <t xml:space="preserve">Empathetic</t>
  </si>
  <si>
    <t xml:space="preserve">Comprehensive</t>
  </si>
  <si>
    <t xml:space="preserve">Elise is speaking with Sarah on the telephone.  The telephone is an example of the ________.</t>
  </si>
  <si>
    <t xml:space="preserve">Channel</t>
  </si>
  <si>
    <t xml:space="preserve">Feedback</t>
  </si>
  <si>
    <t xml:space="preserve">Interference</t>
  </si>
  <si>
    <t xml:space="preserve">Mode</t>
  </si>
  <si>
    <t xml:space="preserve">Method</t>
  </si>
  <si>
    <t xml:space="preserve">The anxiety before giving a speech is called</t>
  </si>
  <si>
    <t xml:space="preserve">adrenaline</t>
  </si>
  <si>
    <t xml:space="preserve">endorphins</t>
  </si>
  <si>
    <t xml:space="preserve">The three main parts of a speech are called</t>
  </si>
  <si>
    <t xml:space="preserve">Introduction, body, conclusion</t>
  </si>
  <si>
    <t xml:space="preserve">Introduction, body, summary</t>
  </si>
  <si>
    <t xml:space="preserve">Introduction, middle, conclusion</t>
  </si>
  <si>
    <t xml:space="preserve">Beginning, middle, end</t>
  </si>
  <si>
    <t xml:space="preserve">Beginning, body, summary</t>
  </si>
  <si>
    <t xml:space="preserve">http://wps.ablongman.com/wps/grader</t>
  </si>
  <si>
    <t xml:space="preserve">Statistics cited by your authors suggest that the mode of learning (hearing, reading, seeing and speaking) affects our degree of learning. Which of the following correctly ranks learning effectiveness, from most helpful to least helpful?</t>
  </si>
  <si>
    <t xml:space="preserve">speaking, seeing, hearing, reading</t>
  </si>
  <si>
    <t xml:space="preserve">hearing, speaking, seeing, reading</t>
  </si>
  <si>
    <t xml:space="preserve">speaking, hearing, seeing, reading</t>
  </si>
  <si>
    <t xml:space="preserve">seeing, reading, hearing, speaking</t>
  </si>
  <si>
    <t xml:space="preserve">A scientist presenting her findings to a small group of peers is engaged in what type of communication?</t>
  </si>
  <si>
    <t xml:space="preserve">public communication</t>
  </si>
  <si>
    <t xml:space="preserve">interpersonal communication</t>
  </si>
  <si>
    <t xml:space="preserve">group communication</t>
  </si>
  <si>
    <t xml:space="preserve">mass communication</t>
  </si>
  <si>
    <t xml:space="preserve">When listeners receive your symbols they attach meanings to the words, gestures and voice inflections through a process called ________.</t>
  </si>
  <si>
    <t xml:space="preserve">decoding</t>
  </si>
  <si>
    <t xml:space="preserve">encoding</t>
  </si>
  <si>
    <t xml:space="preserve">receiving</t>
  </si>
  <si>
    <t xml:space="preserve">Approximately how much of what we say do we remember?</t>
  </si>
  <si>
    <t xml:space="preserve">Which of the following is defined as "anything to which people attached meaning?"</t>
  </si>
  <si>
    <t xml:space="preserve">symbol</t>
  </si>
  <si>
    <t xml:space="preserve">referent</t>
  </si>
  <si>
    <t xml:space="preserve">message</t>
  </si>
  <si>
    <t xml:space="preserve">noise</t>
  </si>
  <si>
    <t xml:space="preserve">Five students from your public speaking class get together to study for the next exam. This gathering is most likely an example of which of the following types of communication?</t>
  </si>
  <si>
    <t xml:space="preserve">When you are thinking about a problem you're having with a friend and it bothers you so you wake up in the night worrying about it, you are engaging in which type of communication?</t>
  </si>
  <si>
    <t xml:space="preserve">intrapersonal communication</t>
  </si>
  <si>
    <t xml:space="preserve">personal communication</t>
  </si>
  <si>
    <t xml:space="preserve">self communication</t>
  </si>
  <si>
    <t xml:space="preserve">Which of the following types of communication is most likely to have a more one-directional flow of information and a more formal feeling?</t>
  </si>
  <si>
    <t xml:space="preserve">A speech about effective group communication, when printed in a newspaper, is an example of which type of communication?</t>
  </si>
  <si>
    <t xml:space="preserve">In the communication elements model, the ideas that are actually communicated are called what?</t>
  </si>
  <si>
    <t xml:space="preserve">messages</t>
  </si>
  <si>
    <t xml:space="preserve">channels</t>
  </si>
  <si>
    <t xml:space="preserve">feedback</t>
  </si>
  <si>
    <t xml:space="preserve">psychological noises</t>
  </si>
  <si>
    <t xml:space="preserve">Your teacher is giving a lecture on how to organize a speech but you're having trouble hearing because of a lawnmower cutting the grass outside the window. This is an example of which of the following?</t>
  </si>
  <si>
    <t xml:space="preserve">physical noise</t>
  </si>
  <si>
    <t xml:space="preserve">psychological noise</t>
  </si>
  <si>
    <t xml:space="preserve">physiological noise</t>
  </si>
  <si>
    <t xml:space="preserve">verbal noise</t>
  </si>
  <si>
    <t xml:space="preserve">Which one of the following is NOT one of the types of noise covered in your textbook?</t>
  </si>
  <si>
    <t xml:space="preserve">environmental</t>
  </si>
  <si>
    <t xml:space="preserve">physiological</t>
  </si>
  <si>
    <t xml:space="preserve">physical</t>
  </si>
  <si>
    <t xml:space="preserve">In the triangle of meaning, which element is the object or idea for which a symbol stands?</t>
  </si>
  <si>
    <t xml:space="preserve">the referent</t>
  </si>
  <si>
    <t xml:space="preserve">the message</t>
  </si>
  <si>
    <t xml:space="preserve">the reference</t>
  </si>
  <si>
    <t xml:space="preserve">the interpreter</t>
  </si>
  <si>
    <t xml:space="preserve">Which critical thinking skill are you exercising when you decide to speak about Paula Poundstone as a stand-up comic and as a writer rather than about her life in general?</t>
  </si>
  <si>
    <t xml:space="preserve">focusing</t>
  </si>
  <si>
    <t xml:space="preserve">integrating</t>
  </si>
  <si>
    <t xml:space="preserve">organizing</t>
  </si>
  <si>
    <t xml:space="preserve">Dyadic communication is a form of which of the following levels of communication?</t>
  </si>
  <si>
    <t xml:space="preserve">interpersonal</t>
  </si>
  <si>
    <t xml:space="preserve">intrapersonal</t>
  </si>
  <si>
    <t xml:space="preserve">public</t>
  </si>
  <si>
    <t xml:space="preserve">mass</t>
  </si>
  <si>
    <t xml:space="preserve">group</t>
  </si>
  <si>
    <t xml:space="preserve">Which of the following is an example of mass communication?</t>
  </si>
  <si>
    <t xml:space="preserve">a magazine article about interpersonal communication</t>
  </si>
  <si>
    <t xml:space="preserve">25 people talking about a football game in a chat room</t>
  </si>
  <si>
    <t xml:space="preserve">a conference call with 8 people planning a marketing strategy for their new newsmagazine</t>
  </si>
  <si>
    <t xml:space="preserve">a speech delivered in a stadium of 85,000 people</t>
  </si>
  <si>
    <t xml:space="preserve">The type of messages sent by listeners to speakers is called ________.</t>
  </si>
  <si>
    <t xml:space="preserve">a channel</t>
  </si>
  <si>
    <t xml:space="preserve">The physical setting and occasion for communication is called ________.</t>
  </si>
  <si>
    <t xml:space="preserve">the environment</t>
  </si>
  <si>
    <t xml:space="preserve">the channel</t>
  </si>
  <si>
    <t xml:space="preserve">The three elements of the Triangle of Meaning are the ________.</t>
  </si>
  <si>
    <t xml:space="preserve">the symbol, the interpreter and the referent</t>
  </si>
  <si>
    <t xml:space="preserve">the encoder, the decoder and the channel</t>
  </si>
  <si>
    <t xml:space="preserve">the noise, the channel and feedback</t>
  </si>
  <si>
    <t xml:space="preserve">the sender, the receiver and the message</t>
  </si>
  <si>
    <t xml:space="preserve">http://highered.mcgraw-hill.com/sites/0072400536/student_view0/chapter1/multiple_choice_quiz.html</t>
  </si>
  <si>
    <t xml:space="preserve">A public speaking class can be likened to the Outward Bound program (in which urban dwellers learn how to climb mountains and survive in the wilderness) because participants gain ________.</t>
  </si>
  <si>
    <t xml:space="preserve">self-confidence</t>
  </si>
  <si>
    <t xml:space="preserve">experience in outlining</t>
  </si>
  <si>
    <t xml:space="preserve">oral fluency</t>
  </si>
  <si>
    <t xml:space="preserve">improved vocabulary</t>
  </si>
  <si>
    <t xml:space="preserve">According to Hitachi, Ltd., of Japan, "Communication is not simply sending a message. It is creating true ________."</t>
  </si>
  <si>
    <t xml:space="preserve">empathy</t>
  </si>
  <si>
    <t xml:space="preserve">power</t>
  </si>
  <si>
    <t xml:space="preserve">connectivity</t>
  </si>
  <si>
    <t xml:space="preserve">Which one of the following is a component of the speech communication process?</t>
  </si>
  <si>
    <t xml:space="preserve">reinforcement</t>
  </si>
  <si>
    <t xml:space="preserve">ethics</t>
  </si>
  <si>
    <t xml:space="preserve">In the speech communication process, whatever is communicated verbally and nonverbally to the listener is known as ________.</t>
  </si>
  <si>
    <t xml:space="preserve">channel</t>
  </si>
  <si>
    <t xml:space="preserve">central idea</t>
  </si>
  <si>
    <t xml:space="preserve">specific purpose</t>
  </si>
  <si>
    <t xml:space="preserve">Which of the following is used to convey verbal symbols?</t>
  </si>
  <si>
    <t xml:space="preserve">facial expressions</t>
  </si>
  <si>
    <t xml:space="preserve">tones of voice</t>
  </si>
  <si>
    <t xml:space="preserve">When a speaker uses nonverbal symbols that contradict verbal symbols, he or she is sending a ________ message.</t>
  </si>
  <si>
    <t xml:space="preserve">mixed</t>
  </si>
  <si>
    <t xml:space="preserve">controversial</t>
  </si>
  <si>
    <t xml:space="preserve">negative</t>
  </si>
  <si>
    <t xml:space="preserve">clear</t>
  </si>
  <si>
    <t xml:space="preserve">In the speech communication process, the pathway used to transmit a message is known as the ________.</t>
  </si>
  <si>
    <t xml:space="preserve">link</t>
  </si>
  <si>
    <t xml:space="preserve">loop</t>
  </si>
  <si>
    <t xml:space="preserve">transmitter</t>
  </si>
  <si>
    <t xml:space="preserve">The English author G. K. Chesteron said, "A yawn is a silent ________."</t>
  </si>
  <si>
    <t xml:space="preserve">shout</t>
  </si>
  <si>
    <t xml:space="preserve">protest</t>
  </si>
  <si>
    <t xml:space="preserve">rudeness</t>
  </si>
  <si>
    <t xml:space="preserve">insult</t>
  </si>
  <si>
    <t xml:space="preserve">When a speaker in a college classroom says, "This software permits you to save images in either a 'lossless' mode or a 'visually lossless' mode," the listeners are confused by what is meant. This is an example of which one of the following components of the speech communication process?</t>
  </si>
  <si>
    <t xml:space="preserve">interference</t>
  </si>
  <si>
    <t xml:space="preserve">situation</t>
  </si>
  <si>
    <t xml:space="preserve">Which one of the following types of interference is involved if a baby cries during a speech?</t>
  </si>
  <si>
    <t xml:space="preserve">external</t>
  </si>
  <si>
    <t xml:space="preserve">internal</t>
  </si>
  <si>
    <t xml:space="preserve">speaker-generated</t>
  </si>
  <si>
    <t xml:space="preserve">http://highered.mcgraw-hill.com/novella/QuizProcessingServlet</t>
  </si>
  <si>
    <t xml:space="preserve">A medical researcher at a professional convention delivers a report to colleagues on new research concerning cancer. Which one of the methods of speaking is she most likely to use?</t>
  </si>
  <si>
    <t xml:space="preserve">manuscript</t>
  </si>
  <si>
    <t xml:space="preserve">extemporaneous</t>
  </si>
  <si>
    <t xml:space="preserve">memorized</t>
  </si>
  <si>
    <t xml:space="preserve">In quickly organizing an impromptu speech, the text recommends that you plan all of the following items EXCEPT:</t>
  </si>
  <si>
    <t xml:space="preserve">an apology for lack of preparation</t>
  </si>
  <si>
    <t xml:space="preserve">point</t>
  </si>
  <si>
    <t xml:space="preserve">support</t>
  </si>
  <si>
    <t xml:space="preserve">Pauses are unacceptable in a speech when they are used to ________.</t>
  </si>
  <si>
    <t xml:space="preserve">insert verbal fillers</t>
  </si>
  <si>
    <t xml:space="preserve">signal that the speaker has finished one point and is ready to go to the next</t>
  </si>
  <si>
    <t xml:space="preserve">emphasize an important statement</t>
  </si>
  <si>
    <t xml:space="preserve">create suspense</t>
  </si>
  <si>
    <t xml:space="preserve">You should look at your audience _____ of the time.</t>
  </si>
  <si>
    <t xml:space="preserve">List of key ideas are also known as ________.</t>
  </si>
  <si>
    <t xml:space="preserve">information charts</t>
  </si>
  <si>
    <t xml:space="preserve">organization charts</t>
  </si>
  <si>
    <t xml:space="preserve">flowcharts</t>
  </si>
  <si>
    <t xml:space="preserve">pictorial graphs</t>
  </si>
  <si>
    <t xml:space="preserve">All of the following are acceptable ways that a friend can assist you during a presentation EXCEPT:</t>
  </si>
  <si>
    <t xml:space="preserve">Say "Time's up!" when you have reached your time limit.</t>
  </si>
  <si>
    <t xml:space="preserve">Give you a critique after the speech.</t>
  </si>
  <si>
    <t xml:space="preserve">Turn lights on and off.</t>
  </si>
  <si>
    <t xml:space="preserve">Handle emergencies such as loud noise outside the room.</t>
  </si>
  <si>
    <t xml:space="preserve">http://wps.prenhall.com/wps/grader</t>
  </si>
  <si>
    <t xml:space="preserve">A speech that conveys factual, unbiased information is</t>
  </si>
  <si>
    <t xml:space="preserve">an informative speech.</t>
  </si>
  <si>
    <t xml:space="preserve">an entertaining speech.</t>
  </si>
  <si>
    <t xml:space="preserve">Which one of the following is not a strategy to use in the introduction?</t>
  </si>
  <si>
    <t xml:space="preserve">Offering a recommendation.</t>
  </si>
  <si>
    <t xml:space="preserve">Telling a short story.</t>
  </si>
  <si>
    <t xml:space="preserve">Asking a question.</t>
  </si>
  <si>
    <t xml:space="preserve">Nervous energy during a presentation</t>
  </si>
  <si>
    <t xml:space="preserve">can be positive.</t>
  </si>
  <si>
    <t xml:space="preserve">should be avoided at all costs.</t>
  </si>
  <si>
    <t xml:space="preserve">is always negative.</t>
  </si>
  <si>
    <t xml:space="preserve">Which of the following techniques for enlivening a presentation is intended to arouse audience interest?</t>
  </si>
  <si>
    <t xml:space="preserve">Relating an experience.</t>
  </si>
  <si>
    <t xml:space="preserve">Making an announcement.</t>
  </si>
  <si>
    <t xml:space="preserve">When preparing for a presentation, the presenter should read a speech aloud to ensure that</t>
  </si>
  <si>
    <t xml:space="preserve">the speech has a clear and simple structure that is easy to follow.</t>
  </si>
  <si>
    <t xml:space="preserve">there is enough passive voice.</t>
  </si>
  <si>
    <t xml:space="preserve">they have used complex vocabulary that will impress the audience.</t>
  </si>
  <si>
    <t xml:space="preserve">http://wps.ablongman.com/ab_grice_pubspeak_5/8/2285/585021.cw/index.html</t>
  </si>
  <si>
    <t xml:space="preserve">All of the following are guidelines for avoiding plagiarism except ________.</t>
  </si>
  <si>
    <t xml:space="preserve">cite a series of quotes by the same source only once</t>
  </si>
  <si>
    <t xml:space="preserve">use your own words, styles and structure when paraphrasing</t>
  </si>
  <si>
    <t xml:space="preserve">take clear and consistent notes while researching</t>
  </si>
  <si>
    <t xml:space="preserve">indicate any quoted material as you deliver the speech</t>
  </si>
  <si>
    <t xml:space="preserve">It is a speaker's ethical responsibility to</t>
  </si>
  <si>
    <t xml:space="preserve">be well informed about his or her topic.</t>
  </si>
  <si>
    <t xml:space="preserve">know everything there is to know about their topic.</t>
  </si>
  <si>
    <t xml:space="preserve">use false information to prove their point if the point is a worthy one and they can't find what they need to prove it.</t>
  </si>
  <si>
    <t xml:space="preserve">at least act as though they know what they're talking about even if they don't.</t>
  </si>
  <si>
    <t xml:space="preserve">Ethical speakers</t>
  </si>
  <si>
    <t xml:space="preserve">understand that they are responsible for the impact of a person's new action that was caused by the speaker's words.</t>
  </si>
  <si>
    <t xml:space="preserve">are careful not to take advantage of the power of language and the process of communication.</t>
  </si>
  <si>
    <t xml:space="preserve">rely on the intelligence, knowledge and critical thinking responsibilities of the listeners rather than be concerned with the consequences of their speaking.</t>
  </si>
  <si>
    <t xml:space="preserve">if truthful, speak only to benefit themselves but are sure to let their listeners know this.</t>
  </si>
  <si>
    <t xml:space="preserve">are not concerned with how they speak but with what they speak.</t>
  </si>
  <si>
    <t xml:space="preserve">Training Manual for a Course in Public Speaking</t>
  </si>
  <si>
    <t xml:space="preserve">During the question and answer period, if the questioner asks for specific information and you do not have that information, </t>
  </si>
  <si>
    <t xml:space="preserve">simply say so</t>
  </si>
  <si>
    <t xml:space="preserve">ignore them</t>
  </si>
  <si>
    <t xml:space="preserve">quick, try to come up with something</t>
  </si>
  <si>
    <r>
      <rPr>
        <sz val="10"/>
        <rFont val="Arial"/>
        <family val="2"/>
      </rPr>
      <t xml:space="preserve">Repeating the initial consonant sound of close or adjoining words such as "The faculty, administration and professional staff of the Maricopa Community Colleges are </t>
    </r>
    <r>
      <rPr>
        <i val="true"/>
        <sz val="10"/>
        <rFont val="Arial"/>
        <family val="2"/>
      </rPr>
      <t xml:space="preserve">in</t>
    </r>
    <r>
      <rPr>
        <sz val="10"/>
        <rFont val="Arial"/>
        <family val="2"/>
      </rPr>
      <t xml:space="preserve">structive, </t>
    </r>
    <r>
      <rPr>
        <i val="true"/>
        <sz val="10"/>
        <rFont val="Arial"/>
        <family val="2"/>
      </rPr>
      <t xml:space="preserve">in</t>
    </r>
    <r>
      <rPr>
        <sz val="10"/>
        <rFont val="Arial"/>
        <family val="2"/>
      </rPr>
      <t xml:space="preserve">novative and </t>
    </r>
    <r>
      <rPr>
        <i val="true"/>
        <sz val="10"/>
        <rFont val="Arial"/>
        <family val="2"/>
      </rPr>
      <t xml:space="preserve">in</t>
    </r>
    <r>
      <rPr>
        <sz val="10"/>
        <rFont val="Arial"/>
        <family val="2"/>
      </rPr>
      <t xml:space="preserve">dustrious" is known as:</t>
    </r>
  </si>
  <si>
    <t xml:space="preserve">Euphemism</t>
  </si>
  <si>
    <t xml:space="preserve">Onomatopoeia</t>
  </si>
  <si>
    <t xml:space="preserve">Placing opposing ideas side-by-side using parallel construction such as "We make a living by what we get, but we make a life by what we give" is known as:</t>
  </si>
  <si>
    <t xml:space="preserve">Metaphor</t>
  </si>
  <si>
    <t xml:space="preserve">Presenting a series of thoughts or statements arranged in order of increasing importance.</t>
  </si>
  <si>
    <t xml:space="preserve">Hyperbole</t>
  </si>
  <si>
    <t xml:space="preserve">Oxymoron</t>
  </si>
  <si>
    <t xml:space="preserve">Placing a more pleasant twist on a harsher reality such as "I had to excuse myself because nature was calling" is known as a/an.</t>
  </si>
  <si>
    <t xml:space="preserve">Paradox</t>
  </si>
  <si>
    <t xml:space="preserve">Using an exaggerated or extravagant statement such as "I could speak forever on this topic" is known as a/an:</t>
  </si>
  <si>
    <t xml:space="preserve">Pointing out similarities between something already known or understood and something not known in an effort to clarify the unknown such as "His management style is that of a caring and benevolent teacher" is known as a/an:</t>
  </si>
  <si>
    <t xml:space="preserve">Using words that imitate a sound such as splash, buzz and zip is known as:</t>
  </si>
  <si>
    <t xml:space="preserve">Combining contradictory terms such as "He was gleefully mournful" is known as a/an:</t>
  </si>
  <si>
    <t xml:space="preserve">Using a statement that defies logic but may be true such as "He is a self-indulgent egotist, but nonetheless, people seem to like him" is known as a:</t>
  </si>
  <si>
    <t xml:space="preserve">The purpose(s) of high impact techniques are:</t>
  </si>
  <si>
    <t xml:space="preserve">All of the answers listed</t>
  </si>
  <si>
    <t xml:space="preserve">To clarify speech points</t>
  </si>
  <si>
    <t xml:space="preserve">To create interest in speech points</t>
  </si>
  <si>
    <t xml:space="preserve">To prove speech points</t>
  </si>
  <si>
    <t xml:space="preserve">To make memorable speech points</t>
  </si>
  <si>
    <t xml:space="preserve">To create attention getting, meaninful and memorable excite and energize steps for your speech</t>
  </si>
  <si>
    <t xml:space="preserve">Your speech begins</t>
  </si>
  <si>
    <t xml:space="preserve">the moment the audience sees you</t>
  </si>
  <si>
    <t xml:space="preserve">the moment you start talking</t>
  </si>
  <si>
    <t xml:space="preserve">the moment you get introduced</t>
  </si>
  <si>
    <t xml:space="preserve">Your nonverbal communication should be adapted to your personality and your</t>
  </si>
  <si>
    <t xml:space="preserve">speech topic</t>
  </si>
  <si>
    <t xml:space="preserve">audience</t>
  </si>
  <si>
    <t xml:space="preserve">occasion</t>
  </si>
  <si>
    <t xml:space="preserve">During your speech, you should avoid</t>
  </si>
  <si>
    <t xml:space="preserve">random movements</t>
  </si>
  <si>
    <t xml:space="preserve">pacing</t>
  </si>
  <si>
    <t xml:space="preserve">swaying</t>
  </si>
  <si>
    <t xml:space="preserve">turning your back to the audience</t>
  </si>
  <si>
    <t xml:space="preserve">Direct eye-to-eye contact indicates</t>
  </si>
  <si>
    <t xml:space="preserve">confidence</t>
  </si>
  <si>
    <t xml:space="preserve">honesty</t>
  </si>
  <si>
    <t xml:space="preserve">intelligence</t>
  </si>
  <si>
    <t xml:space="preserve">a concern that your audience has received and accurately understood your message</t>
  </si>
  <si>
    <t xml:space="preserve">Your personal appearance is made up of</t>
  </si>
  <si>
    <t xml:space="preserve">dress</t>
  </si>
  <si>
    <t xml:space="preserve">jewelry</t>
  </si>
  <si>
    <t xml:space="preserve">grooming</t>
  </si>
  <si>
    <t xml:space="preserve">In regards to your appearance, you should at all times avoid</t>
  </si>
  <si>
    <t xml:space="preserve">perfume or cologne, including perfumed creams</t>
  </si>
  <si>
    <t xml:space="preserve">excess jewelry</t>
  </si>
  <si>
    <t xml:space="preserve">clothing with lint and/or hanging threads</t>
  </si>
  <si>
    <t xml:space="preserve">Reading from a manuscript; reading word for word a completely written out speech is known as</t>
  </si>
  <si>
    <t xml:space="preserve">a manuscript delivery</t>
  </si>
  <si>
    <t xml:space="preserve">an extemporaneous delivery</t>
  </si>
  <si>
    <t xml:space="preserve">an effective delivery</t>
  </si>
  <si>
    <t xml:space="preserve">What is one of the steps to effectively present any type of speech?</t>
  </si>
  <si>
    <t xml:space="preserve">Excite</t>
  </si>
  <si>
    <t xml:space="preserve">Launch</t>
  </si>
  <si>
    <t xml:space="preserve">Relate</t>
  </si>
  <si>
    <t xml:space="preserve">Inform</t>
  </si>
  <si>
    <t xml:space="preserve">Reiterate</t>
  </si>
  <si>
    <t xml:space="preserve">DO NOT Study from these questions…they WILL NOT be used for testing</t>
  </si>
  <si>
    <t xml:space="preserve">A question that addresses the best course of action or the best solution to a problem is a:</t>
  </si>
  <si>
    <t xml:space="preserve">A question that addresses the merit or morality of an object, action, or belief is a:</t>
  </si>
  <si>
    <t xml:space="preserve">A two-sided message is a strategy that:</t>
  </si>
  <si>
    <t xml:space="preserve">all of these  </t>
  </si>
  <si>
    <t xml:space="preserve">refutes one side of an issue to prove another to be superior</t>
  </si>
  <si>
    <t xml:space="preserve">presents two points of view </t>
  </si>
  <si>
    <t xml:space="preserve">addresses both sides of an issue</t>
  </si>
  <si>
    <t xml:space="preserve">A _____ is an argument that seems valid, but it flawed because of unsound evidence or reasoning. </t>
  </si>
  <si>
    <t xml:space="preserve">slippery slope fallacy</t>
  </si>
  <si>
    <t xml:space="preserve">A(n) _____ is an argument in which a speaker attacks a person rather than that person's arguments.</t>
  </si>
  <si>
    <t xml:space="preserve">bandwagon fallacy</t>
  </si>
  <si>
    <t xml:space="preserve">either-or fallacy</t>
  </si>
  <si>
    <t xml:space="preserve">red herring fallacy</t>
  </si>
  <si>
    <t xml:space="preserve">A(n) _____ is an argument I which a speaker claims that our options are "A or B," when actually more than two options exist.</t>
  </si>
  <si>
    <t xml:space="preserve">A(n) _____ is an argument in which a speaker claims that taking a first step in one direction will lead to inevitable and undesirable further steps.</t>
  </si>
  <si>
    <t xml:space="preserve">A(n) _____ introduces irrelevant information into an argument to distract an audience from the real issue.</t>
  </si>
  <si>
    <t xml:space="preserve">A(n) _____ is an argument that something is correct or good simply because everyone else agrees with it or is doing it.</t>
  </si>
  <si>
    <t xml:space="preserve">false cause</t>
  </si>
  <si>
    <t xml:space="preserve">Similarities, shared interests, and mutual perspectives a speaker has with an audience are known as:</t>
  </si>
  <si>
    <t xml:space="preserve">character</t>
  </si>
  <si>
    <t xml:space="preserve">competence</t>
  </si>
  <si>
    <t xml:space="preserve">An audience's view of a speaker's intelligence, expertise, or knowledge of a subject:</t>
  </si>
  <si>
    <t xml:space="preserve">Technical language used by a special group or for a special activity:</t>
  </si>
  <si>
    <t xml:space="preserve">is all of these.</t>
  </si>
  <si>
    <t xml:space="preserve">is called jargon.</t>
  </si>
  <si>
    <t xml:space="preserve">can make it difficult for general audiences to understand the speech.</t>
  </si>
  <si>
    <t xml:space="preserve">should be avoided for general audience types. </t>
  </si>
  <si>
    <t xml:space="preserve">A(n) _____ is considerate and delivered in an oral style.</t>
  </si>
  <si>
    <t xml:space="preserve">informative speech</t>
  </si>
  <si>
    <t xml:space="preserve">confirming speech</t>
  </si>
  <si>
    <t xml:space="preserve">entertaining speech</t>
  </si>
  <si>
    <t xml:space="preserve">An error in reasoning in which a speaker reaches a conclusion without enough evidence to support it is called:</t>
  </si>
  <si>
    <t xml:space="preserve">a false cause</t>
  </si>
  <si>
    <t xml:space="preserve">a conclusion</t>
  </si>
  <si>
    <t xml:space="preserve">An error in reasoning in which a speaker assumes that one event caused another simply because the first event happened before the second. </t>
  </si>
  <si>
    <t xml:space="preserve">Claim in an argument that states a familiar, commonly accepted belief (also called the general principle). </t>
  </si>
  <si>
    <t xml:space="preserve">Claim in an argument that states a specific instance linked to the major premise.</t>
  </si>
  <si>
    <t xml:space="preserve">Truman State University</t>
  </si>
  <si>
    <t xml:space="preserve">Claiming the words or ideas of another as your own is:</t>
  </si>
  <si>
    <t xml:space="preserve">all of these</t>
  </si>
  <si>
    <t xml:space="preserve">a form of plagiarism</t>
  </si>
  <si>
    <t xml:space="preserve">an ethical violation</t>
  </si>
  <si>
    <t xml:space="preserve">a discredit to the speaker and the audience</t>
  </si>
  <si>
    <t xml:space="preserve">What is the BEST way to establish credibility with your audience?</t>
  </si>
  <si>
    <t xml:space="preserve">establish common ground</t>
  </si>
  <si>
    <t xml:space="preserve">wear a business suit</t>
  </si>
  <si>
    <t xml:space="preserve">throw candy or other favors into the audience</t>
  </si>
  <si>
    <t xml:space="preserve">employ a sense of humor and crack a few jokes before beginning</t>
  </si>
  <si>
    <t xml:space="preserve">In a speech, a political figure refers to his rival candidate as a "jerk." This is an example of what kind of fallacy?</t>
  </si>
  <si>
    <t xml:space="preserve">ad hominem</t>
  </si>
  <si>
    <t xml:space="preserve">either-or </t>
  </si>
  <si>
    <t xml:space="preserve">A student is asking a teacher for an extension on a paper's due date.  The teacher refuses to allow the extension, saying that "If I make an exception for you then I'll have to make an exception for everyone."  What kind of argument is the teacher using?</t>
  </si>
  <si>
    <t xml:space="preserve">Read the following statement:
'If we don't provide farmers with low-interest loans, they will go bankrupt.'
What kind of fallacious argument is being used?</t>
  </si>
  <si>
    <t xml:space="preserve">either-or fallacy, because the speaker is leaving out other possible alternatives</t>
  </si>
  <si>
    <t xml:space="preserve">ad hominem fallacy, because the speaker is biased against farmers</t>
  </si>
  <si>
    <t xml:space="preserve">red herring fallacy, because the speaker is trying to use farmers as a distraction for the banking crisis</t>
  </si>
  <si>
    <t xml:space="preserve">none of these, because the statement is true</t>
  </si>
  <si>
    <t xml:space="preserve">Speaking from a manuscript:</t>
  </si>
  <si>
    <t xml:space="preserve">is a more formal method of delivery than extemporaneous speaking.</t>
  </si>
  <si>
    <t xml:space="preserve">is suggested when working with a sensitive or controversial topic.</t>
  </si>
  <si>
    <t xml:space="preserve">requires practice in order to make it sound as if it's being read for the first time. </t>
  </si>
  <si>
    <t xml:space="preserve">An extemporaneous speech:</t>
  </si>
  <si>
    <t xml:space="preserve">is likely to be more dynamic than manuscript speeches.</t>
  </si>
  <si>
    <t xml:space="preserve">is best given on controversial or sensitive topics. </t>
  </si>
  <si>
    <t xml:space="preserve">requires no previous preparation.</t>
  </si>
  <si>
    <t xml:space="preserve">is the kind of speech given during the State of the Union address. </t>
  </si>
  <si>
    <t xml:space="preserve">Which of the following is an appropriate way to gain the audience's attention during a speech's introduction?</t>
  </si>
  <si>
    <t xml:space="preserve">All of these are effective and appropriate.</t>
  </si>
  <si>
    <t xml:space="preserve">Ask the audience a rhetorical question.</t>
  </si>
  <si>
    <t xml:space="preserve">Present an impressive and relative statistic.</t>
  </si>
  <si>
    <t xml:space="preserve">Begin with a pithy or entertaining quote.  </t>
  </si>
  <si>
    <t xml:space="preserve">When selecting a topic for a speech or presentation, a speaker should:</t>
  </si>
  <si>
    <t xml:space="preserve">choose a topic with which they have personal experience or expertise.</t>
  </si>
  <si>
    <t xml:space="preserve">choose a controversial topic in order to incite the crowd's emotions. </t>
  </si>
  <si>
    <t xml:space="preserve">stay as general as possible in their topic or direction. </t>
  </si>
  <si>
    <t xml:space="preserve">use all of these strategies.  </t>
  </si>
  <si>
    <t xml:space="preserve">Substance of content of the speech</t>
  </si>
  <si>
    <t xml:space="preserve">Style of the speech</t>
  </si>
  <si>
    <t xml:space="preserve">Delivery of the speech</t>
  </si>
  <si>
    <t xml:space="preserve">Organization of the speech</t>
  </si>
  <si>
    <t xml:space="preserve">The assumption that a person who is competent in one field is also competent in another field is referred to as which of the following?</t>
  </si>
  <si>
    <t xml:space="preserve">Halo effect</t>
  </si>
  <si>
    <t xml:space="preserve">Matching hypothesis</t>
  </si>
  <si>
    <t xml:space="preserve">Social exchange hypothesis</t>
  </si>
  <si>
    <t xml:space="preserve">Self-fulfilling prophecy</t>
  </si>
  <si>
    <t xml:space="preserve">Which of the following is NOT an example of effective individual brainstorming</t>
  </si>
  <si>
    <t xml:space="preserve">Robin decides to write fancy titles or sentence descriptions of speech possibilities for the next five minutes.</t>
  </si>
  <si>
    <t xml:space="preserve">Frank takes five minutes to write as many topics as he can that come to his mind, just writing anything down.</t>
  </si>
  <si>
    <t xml:space="preserve">Leila writes down the ABC's and tries to write as many words as she can for a, then b, then c, and so on</t>
  </si>
  <si>
    <t xml:space="preserve">Georgette uses a free-association exercise where she writes down one word, then another one which pops up, and so on for the next five minutes</t>
  </si>
  <si>
    <t xml:space="preserve">All of the answers listed are examples of what your authors suggest for effective brainstorming</t>
  </si>
  <si>
    <t xml:space="preserve">Concerning topic selection, your authors suggest that you select topics that you are knowledgeable about.  When selecting a topic:</t>
  </si>
  <si>
    <t xml:space="preserve">Your knowledge of the topic can come from your own experience and involvement, from turning to other people for information and by turning to other resources.</t>
  </si>
  <si>
    <r>
      <rPr>
        <sz val="10"/>
        <rFont val="Arial"/>
        <family val="2"/>
      </rPr>
      <t xml:space="preserve">Your knowledge of the topic should come solely upon your involvement with the topic.</t>
    </r>
    <r>
      <rPr>
        <sz val="10"/>
        <rFont val="Times New Roman"/>
        <family val="1"/>
      </rPr>
      <t xml:space="preserve"> </t>
    </r>
  </si>
  <si>
    <t xml:space="preserve">Your knowledge of the topic should come from your experience and involvement with the topic and may not come from research or interviewing.</t>
  </si>
  <si>
    <t xml:space="preserve">Your knowledge of the topic can come from your experience and your research, but you should avoid interviewing others on your topic</t>
  </si>
  <si>
    <t xml:space="preserve">Your knowledge of the topic is irrelevant when selecting a speech topic.</t>
  </si>
  <si>
    <t xml:space="preserve">When you narrow your topic, you should consider</t>
  </si>
  <si>
    <t xml:space="preserve">Whether or not the narrowed topic can be discussed with enough depth to increase the knowledge of the audience.</t>
  </si>
  <si>
    <t xml:space="preserve">Whether or not the narrowed topic can be discussed with enough depth to keep the audience members interested</t>
  </si>
  <si>
    <t xml:space="preserve">The amount of information that can be conveyed within the time limits</t>
  </si>
  <si>
    <t xml:space="preserve">The amount of information available on the narrowed topic.</t>
  </si>
  <si>
    <t xml:space="preserve">Which generalization is most often true concerning audiences?</t>
  </si>
  <si>
    <t xml:space="preserve">Voluntary audiences tend to be homogeneous while captive audiences tend to be heterogeneous</t>
  </si>
  <si>
    <t xml:space="preserve">Heterogeneous audiences are audiences characterized by many similarities among individuals</t>
  </si>
  <si>
    <t xml:space="preserve">Homogeneous audiences are audiences characterized by many differences among individuals</t>
  </si>
  <si>
    <t xml:space="preserve">Captive audiences tend to be homogeneous while voluntary audiences tend to be heterogeneous.</t>
  </si>
  <si>
    <t xml:space="preserve">A captive audience chooses to listen to the particular speaker or speech</t>
  </si>
  <si>
    <t xml:space="preserve">Which student is considering only the demographic traits of their audience:</t>
  </si>
  <si>
    <t xml:space="preserve">Philip is analyzing his audience's distinctions such as names, year in school, and age.</t>
  </si>
  <si>
    <t xml:space="preserve">Nina thinks about her audience's age, economic background and educational interests.</t>
  </si>
  <si>
    <t xml:space="preserve">Tanner analyzes the audiences age and attitudes, beliefs, and values.</t>
  </si>
  <si>
    <t xml:space="preserve">Dale wonders about the audience's economic class and their interest and knowledge of the topic.</t>
  </si>
  <si>
    <t xml:space="preserve">Pat considers her audience's organizational affiliations and whether or not they are "forced to come" or if they are there because they want to</t>
  </si>
  <si>
    <t xml:space="preserve">Which of the following students have effectively combined audience analysis with ethics:</t>
  </si>
  <si>
    <t xml:space="preserve">Mia finds the audience knows very little about her topic, so she changes her approach to be much more basic, covering the key terms but not the complex ones</t>
  </si>
  <si>
    <t xml:space="preserve">Mark finds that the audience strongly disagrees with him on his topic, so he just "tells a white lie" to make it appear that they all are on the same side.</t>
  </si>
  <si>
    <t xml:space="preserve">All of the answers listed are suggested by your text as ethical and effective audience analysis tactics.</t>
  </si>
  <si>
    <t xml:space="preserve">Destiny decides to tell the audience that they are wrong about their views on the topic, taking the "hard sell" approach since she finds out that her audience strongly disagrees with her.</t>
  </si>
  <si>
    <t xml:space="preserve">As a speaker, you should use audience analysis to:</t>
  </si>
  <si>
    <t xml:space="preserve">Adapt your purpose to the audience, situation, and occasion.</t>
  </si>
  <si>
    <t xml:space="preserve">Adapt your choice of supporting materials to the audience, situation and occasion.</t>
  </si>
  <si>
    <t xml:space="preserve">Adapt your topics to the audience, situation and occasion</t>
  </si>
  <si>
    <t xml:space="preserve">Adapt your verbal and nonverbal codes to the audience, situation and occasion</t>
  </si>
  <si>
    <t xml:space="preserve">If you were giving a persuasive speech to an audience who does not support your view, the one thing you would MOST want to learn from your audience analysis would probably be:</t>
  </si>
  <si>
    <t xml:space="preserve">Their specific objections to your proposal</t>
  </si>
  <si>
    <t xml:space="preserve">Their educational level</t>
  </si>
  <si>
    <t xml:space="preserve">Their disposition toward the speech occasion.</t>
  </si>
  <si>
    <t xml:space="preserve">Their economic-class background.</t>
  </si>
  <si>
    <t xml:space="preserve">Their demographic status.</t>
  </si>
  <si>
    <t xml:space="preserve">A good speech topic:</t>
  </si>
  <si>
    <t xml:space="preserve">Is adapted, involves your listeners and also interests you.</t>
  </si>
  <si>
    <t xml:space="preserve">Avoids all issues of political significance.</t>
  </si>
  <si>
    <t xml:space="preserve">Should be used in the same way in all speaking situations if it is a good topic!</t>
  </si>
  <si>
    <t xml:space="preserve">Should be complex and technical</t>
  </si>
  <si>
    <t xml:space="preserve">A(n) __________ audience is characterized by many differences among individuals.</t>
  </si>
  <si>
    <t xml:space="preserve">Big</t>
  </si>
  <si>
    <t xml:space="preserve">Which of the following is NOT an example of a goal for informative speaking:</t>
  </si>
  <si>
    <t xml:space="preserve">Patrick will advocate a position on the Reformed Political Party.</t>
  </si>
  <si>
    <t xml:space="preserve">Nisanyaon will clarify her religious views for the audience</t>
  </si>
  <si>
    <t xml:space="preserve">Casey will demonstrate three self-defense methods</t>
  </si>
  <si>
    <t xml:space="preserve">Carissa will explain three different social policies concerning welfare</t>
  </si>
  <si>
    <t xml:space="preserve">Ronald will define four solutions that have been proposed to reduce chemical warfare</t>
  </si>
  <si>
    <t xml:space="preserve">In an effective speech introduction, all of the following should be included EXCEPT:</t>
  </si>
  <si>
    <t xml:space="preserve">A development of your main points with supporting materials.</t>
  </si>
  <si>
    <t xml:space="preserve">An attention-gaining statement to arouse the audience.</t>
  </si>
  <si>
    <t xml:space="preserve">A statement which enhances your credibility</t>
  </si>
  <si>
    <t xml:space="preserve">A revelation of your purpose</t>
  </si>
  <si>
    <t xml:space="preserve">A forecast statement indicating the organization of the speech.</t>
  </si>
  <si>
    <t xml:space="preserve">Which of the following is NOT an effective way to gain your audience's attention:</t>
  </si>
  <si>
    <t xml:space="preserve">Insult them with a racist joke to prove your point.</t>
  </si>
  <si>
    <t xml:space="preserve">Arouse their curiosity</t>
  </si>
  <si>
    <t xml:space="preserve">Begin with music playing</t>
  </si>
  <si>
    <t xml:space="preserve">Show a brief clip of a video</t>
  </si>
  <si>
    <t xml:space="preserve">Tell a story</t>
  </si>
  <si>
    <t xml:space="preserve">Which of the following is an example of an effective preview statement:</t>
  </si>
  <si>
    <t xml:space="preserve">"Today I will explain first how to reduce your waste, second how to recycle items and third, how to reuse materials</t>
  </si>
  <si>
    <t xml:space="preserve">"To learn effective rock-climbing,, you will need to know how to stretch, preparing your materials, and you must be able to go on a hike through the woods to find the best spot."</t>
  </si>
  <si>
    <r>
      <rPr>
        <sz val="12"/>
        <rFont val="Calibri"/>
        <family val="2"/>
      </rPr>
      <t xml:space="preserve">“</t>
    </r>
    <r>
      <rPr>
        <sz val="10"/>
        <rFont val="Arial"/>
        <family val="2"/>
      </rPr>
      <t xml:space="preserve">Three steps to making this work will follow."</t>
    </r>
  </si>
  <si>
    <t xml:space="preserve">"Understanding your credit report is important."</t>
  </si>
  <si>
    <t xml:space="preserve">"Knowing what to do in an emergency can be summarized in three easy steps."</t>
  </si>
  <si>
    <t xml:space="preserve">The body of the speech:</t>
  </si>
  <si>
    <t xml:space="preserve">Expands upon the main points previewed in the preview statement.</t>
  </si>
  <si>
    <t xml:space="preserve">Helps provide the audience an introduction to your credentials as a speaker on the topic.</t>
  </si>
  <si>
    <t xml:space="preserve">Introduces the topic to the audience.</t>
  </si>
  <si>
    <r>
      <rPr>
        <sz val="10"/>
        <rFont val="Arial"/>
        <family val="2"/>
      </rPr>
      <t xml:space="preserve">Arranged in random order below are a main point, two sub-points and two sub-sub-points from a speech outline.</t>
    </r>
    <r>
      <rPr>
        <sz val="10"/>
        <rFont val="Times New Roman"/>
        <family val="1"/>
      </rPr>
      <t xml:space="preserve"> Which choice listed is the only "main point."</t>
    </r>
  </si>
  <si>
    <t xml:space="preserve">When writing WebPages you can use a basic HTML writing program or a more advanced software program</t>
  </si>
  <si>
    <t xml:space="preserve">A second software program which helps you develop a website is Netscape Composer</t>
  </si>
  <si>
    <t xml:space="preserve"> Another way you might write WebPages would be through learning the actual HTML language codes</t>
  </si>
  <si>
    <t xml:space="preserve">Advanced software programs are helpful in writing WebPages</t>
  </si>
  <si>
    <t xml:space="preserve">One example of a prepackaged software program is Microsoft's FrontPage</t>
  </si>
  <si>
    <t xml:space="preserve">Arranged in random order below are a main point, two sub-points and two sub-sub-points from a speech outline. Which are the sub-points? a. One example of a prepackaged software program is Microsoft's FrontPage. 
b. Advanced software programs are helpful in writing WebPages. 
c. When writing WebPages you can use a basic HTML writing program or a more advanced software program. 
d. Another way you might write WebPages would be through learning the actual HTML language codes. 
e. A second software program which helps you develop a website is Netscape Composer.
</t>
  </si>
  <si>
    <t xml:space="preserve">Selections b and d</t>
  </si>
  <si>
    <t xml:space="preserve">Selections e and b</t>
  </si>
  <si>
    <t xml:space="preserve">Selections d and a</t>
  </si>
  <si>
    <t xml:space="preserve">Selections a and e</t>
  </si>
  <si>
    <t xml:space="preserve">Selections d and e</t>
  </si>
  <si>
    <t xml:space="preserve">Arranged in random order below are a main point, two sub-points and two sub-sub-points from a speech outline. Which are the sub-sub- points
a. One example of a prepackaged software program is Microsoft's FrontPage. 
b. Advanced software programs are helpful in writing WebPages. 
c. When writing WebPages you can use a basic HTML writing program or a more advanced software program. 
d. Another way you might write WebPages would be through learning the actual HTML language codes. 
e. A second software program which helps you develop a website is Netscape Composer.
</t>
  </si>
  <si>
    <t xml:space="preserve">When used in a speech introduction all of the following except one illustrate methods of getting the audience's attention. Which is NOT an attention-getting statement?</t>
  </si>
  <si>
    <t xml:space="preserve">I have 12 years of teaching experience and I am a parent.</t>
  </si>
  <si>
    <t xml:space="preserve">Once upon a time, there was a young girl who….</t>
  </si>
  <si>
    <t xml:space="preserve">In 1996, 1 out of 10 of our college women here at XSU reported a rape according the campus safety center.</t>
  </si>
  <si>
    <t xml:space="preserve">Let's look at this video clip and imagine ourselves in this situation.</t>
  </si>
  <si>
    <t xml:space="preserve">My father always told me, "Hard work always pays off."</t>
  </si>
  <si>
    <t xml:space="preserve">Keisha has reduced her final outline down to a smaller version to practice with. This practice outline consists of important words and phrases to help jog her memory when she is giving the speech. The practice outline described here is called a(n):</t>
  </si>
  <si>
    <t xml:space="preserve">Key-Word Outline</t>
  </si>
  <si>
    <t xml:space="preserve">Sentence Outline</t>
  </si>
  <si>
    <t xml:space="preserve">Rough Draft Outline</t>
  </si>
  <si>
    <t xml:space="preserve">Substantial Outline</t>
  </si>
  <si>
    <t xml:space="preserve">Organizational Design Outline</t>
  </si>
  <si>
    <t xml:space="preserve">Tawanna is giving a speech on how weather fronts move from the west coast, to the mid-west, and then to the east cost. Her speech follows which of the following organizational patterns:</t>
  </si>
  <si>
    <t xml:space="preserve">Spatial/relations</t>
  </si>
  <si>
    <t xml:space="preserve">Time sequence</t>
  </si>
  <si>
    <t xml:space="preserve">Topical Sequence</t>
  </si>
  <si>
    <t xml:space="preserve">Problem/Solution</t>
  </si>
  <si>
    <t xml:space="preserve">Cause/Effect</t>
  </si>
  <si>
    <t xml:space="preserve">Identify the organization pattern that would be best to describe the four major bike paths in Duluth, Minnesota</t>
  </si>
  <si>
    <t xml:space="preserve">A speech describing the path of migration directional path of an animal moving from north to south is best structured using a _______ design.</t>
  </si>
  <si>
    <t xml:space="preserve">You plan to give a speech on the three most popular approaches to quitting smoking. Your most likely choice for a speech design would be</t>
  </si>
  <si>
    <t xml:space="preserve">Effective speech transitions:</t>
  </si>
  <si>
    <t xml:space="preserve">Bridge ideas together</t>
  </si>
  <si>
    <t xml:space="preserve">Connect the body of a speech with the introduction and conclusion</t>
  </si>
  <si>
    <t xml:space="preserve">Prepare your audience for forthcoming ideas and materials</t>
  </si>
  <si>
    <t xml:space="preserve">Show how points relate to one another</t>
  </si>
  <si>
    <t xml:space="preserve">What are the four major types of supports?</t>
  </si>
  <si>
    <t xml:space="preserve">Testimony, statistics, narratives, and examples</t>
  </si>
  <si>
    <t xml:space="preserve">Quotes, statistics, facts, and testimony</t>
  </si>
  <si>
    <t xml:space="preserve">Testimony, facts, evidence, and narratives</t>
  </si>
  <si>
    <t xml:space="preserve">Facts, statistics, narratives, and examples</t>
  </si>
  <si>
    <t xml:space="preserve">What are examples of connectives?</t>
  </si>
  <si>
    <t xml:space="preserve">Brakelight, sign posts, and transitions</t>
  </si>
  <si>
    <t xml:space="preserve">Sign Posts, stop lights, and green lights</t>
  </si>
  <si>
    <t xml:space="preserve">Brakelight, sign posts, and yield signs</t>
  </si>
  <si>
    <t xml:space="preserve">Sign posts, brakelights and green lights</t>
  </si>
  <si>
    <t xml:space="preserve">What should NOT be in the introduction of a speech?</t>
  </si>
  <si>
    <t xml:space="preserve">Subpoints</t>
  </si>
  <si>
    <t xml:space="preserve">Tie to audience</t>
  </si>
  <si>
    <t xml:space="preserve">Attention Getter</t>
  </si>
  <si>
    <t xml:space="preserve">Preview Statement</t>
  </si>
  <si>
    <t xml:space="preserve">What SHOULD NOT be said in the conclusion?</t>
  </si>
  <si>
    <t xml:space="preserve">That’s it…</t>
  </si>
  <si>
    <t xml:space="preserve">In conclusion…</t>
  </si>
  <si>
    <t xml:space="preserve">To conclude…</t>
  </si>
  <si>
    <t xml:space="preserve">I hope you learned…</t>
  </si>
  <si>
    <t xml:space="preserve">Which of these would you not find in the introduction?</t>
  </si>
  <si>
    <t xml:space="preserve">Brakelight before going to the next section</t>
  </si>
  <si>
    <t xml:space="preserve">An attention grabber</t>
  </si>
  <si>
    <t xml:space="preserve">Preview of what you will discuss</t>
  </si>
  <si>
    <t xml:space="preserve">Explaining why you are credible</t>
  </si>
  <si>
    <t xml:space="preserve">Which of these is a correct definition for signposts?</t>
  </si>
  <si>
    <t xml:space="preserve">Ways in which a speaker signals to an audience where the speech is going.</t>
  </si>
  <si>
    <t xml:space="preserve">What you expect to achieve by the end of your speech.</t>
  </si>
  <si>
    <t xml:space="preserve">A forewarning of the audience that the end of the speech is near.</t>
  </si>
  <si>
    <t xml:space="preserve">A bridge between sections of a speech.</t>
  </si>
  <si>
    <t xml:space="preserve">Which is NOT a question you would ask to determine whether your oral presentation requires visual aids?</t>
  </si>
  <si>
    <t xml:space="preserve">will visual aids entertain my audience?</t>
  </si>
  <si>
    <t xml:space="preserve">will visual aids add interest to the presentation?</t>
  </si>
  <si>
    <t xml:space="preserve">will visual aids help the audience remember what is said?</t>
  </si>
  <si>
    <t xml:space="preserve">will visual aids help clarify the message?</t>
  </si>
  <si>
    <t xml:space="preserve">Substance or content of the speech</t>
  </si>
  <si>
    <t xml:space="preserve">The degree to which the audience members have counterarguments ready to answer an attack on
their beliefs, attitudes, and values is referred to as which of the following?</t>
  </si>
  <si>
    <t xml:space="preserve">Feedback refers to:</t>
  </si>
  <si>
    <t xml:space="preserve">Messages your listeners send to you before, during, and after your speech</t>
  </si>
  <si>
    <t xml:space="preserve">The physical setting in which speech occurs</t>
  </si>
  <si>
    <t xml:space="preserve">Someone who receives the message</t>
  </si>
  <si>
    <t xml:space="preserve">An interruption in the delivery of the message</t>
  </si>
  <si>
    <t xml:space="preserve">Which of the following is NOT considered a barrier to effective listening?</t>
  </si>
  <si>
    <t xml:space="preserve">Evaluating the message which is being delivered</t>
  </si>
  <si>
    <t xml:space="preserve">Focusing on your own internal perceptual field</t>
  </si>
  <si>
    <t xml:space="preserve">Being a passive listener</t>
  </si>
  <si>
    <t xml:space="preserve">Focusing on the external perceptual field</t>
  </si>
  <si>
    <t xml:space="preserve">Empathetic listening is also known as</t>
  </si>
  <si>
    <t xml:space="preserve">Therapeutic listening</t>
  </si>
  <si>
    <t xml:space="preserve">Discriminative listening</t>
  </si>
  <si>
    <t xml:space="preserve">Which of the following is an example of a distracting or misdirective statement?</t>
  </si>
  <si>
    <t xml:space="preserve">Four out of five dentists agree that Impana is best for your teeth</t>
  </si>
  <si>
    <t xml:space="preserve">Most of the ten people I talked with agreed with me on this issue</t>
  </si>
  <si>
    <t xml:space="preserve">The Wall Street Journal reported a .5% increase in the national interest rate in the past quarter</t>
  </si>
  <si>
    <t xml:space="preserve">In a survey of 1,000 doctors, 568 agreed that milk is good for your body</t>
  </si>
  <si>
    <t xml:space="preserve">Hearing is the same thing as listening</t>
  </si>
  <si>
    <t xml:space="preserve">Listening is a psychological process, hearing is a biological process</t>
  </si>
  <si>
    <t xml:space="preserve">Getting lost in your own thoughts is known as the internal perceptual field</t>
  </si>
  <si>
    <t xml:space="preserve">Trigger words can be the cause of self-fulfilling prophecies</t>
  </si>
  <si>
    <t xml:space="preserve">Discriminative listening causes us to draw conclusions</t>
  </si>
  <si>
    <t xml:space="preserve">Culture is</t>
  </si>
  <si>
    <t xml:space="preserve">a social group's system of meanings</t>
  </si>
  <si>
    <t xml:space="preserve">the way every group should be</t>
  </si>
  <si>
    <t xml:space="preserve">art and music</t>
  </si>
  <si>
    <t xml:space="preserve">a correct way of speaking</t>
  </si>
  <si>
    <t xml:space="preserve">Learning about the cultural practices and expectations of one's listeners is a simple matter</t>
  </si>
  <si>
    <t xml:space="preserve">Relationships between people are built primarily via face-to-face talk</t>
  </si>
  <si>
    <t xml:space="preserve">Family values can mean many things to many people</t>
  </si>
  <si>
    <t xml:space="preserve">A person with a conservative ideology would believe that America is in moral decline</t>
  </si>
  <si>
    <t xml:space="preserve">"I didn't bring a pen to class today" is a direct conversational style</t>
  </si>
  <si>
    <t xml:space="preserve">Currently, over 25% of American identify themselves as multiracial</t>
  </si>
  <si>
    <t xml:space="preserve">The use of space by human beings that includes physical arrangement and distance is known as</t>
  </si>
  <si>
    <t xml:space="preserve">chronemics</t>
  </si>
  <si>
    <t xml:space="preserve">ergonomics</t>
  </si>
  <si>
    <t xml:space="preserve">signals</t>
  </si>
  <si>
    <t xml:space="preserve">According to Edward T. Hall, twelve or more feet from your audience is ________ distance</t>
  </si>
  <si>
    <t xml:space="preserve">conversational</t>
  </si>
  <si>
    <t xml:space="preserve">private</t>
  </si>
  <si>
    <t xml:space="preserve">intimate</t>
  </si>
  <si>
    <t xml:space="preserve">Clustering ideas has the benefit of</t>
  </si>
  <si>
    <t xml:space="preserve">making the speech more memorable</t>
  </si>
  <si>
    <t xml:space="preserve">making visual aids more useful</t>
  </si>
  <si>
    <t xml:space="preserve">making the speech shorter</t>
  </si>
  <si>
    <t xml:space="preserve">making the speech more interesting</t>
  </si>
  <si>
    <t xml:space="preserve">Which of the following is NOT a method of avoiding information overload?</t>
  </si>
  <si>
    <t xml:space="preserve">extend the website to other related topics</t>
  </si>
  <si>
    <t xml:space="preserve">put some of the information in a table or chart</t>
  </si>
  <si>
    <t xml:space="preserve">pick out the most relevant examples</t>
  </si>
  <si>
    <t xml:space="preserve">rotate the examples each time you speak on the topic</t>
  </si>
  <si>
    <t xml:space="preserve">The theme "speeches to inform" is</t>
  </si>
  <si>
    <t xml:space="preserve">an informative speech needs to be packaged in ways that the audience can understand and remember</t>
  </si>
  <si>
    <t xml:space="preserve">you can never know too much</t>
  </si>
  <si>
    <t xml:space="preserve">you shouldn't expect everyone in your audience to benefit from your knowledge</t>
  </si>
  <si>
    <t xml:space="preserve">an informative speech is not that different from a persuasive speech</t>
  </si>
  <si>
    <t xml:space="preserve">Information is meaningful without interpretation or clarification</t>
  </si>
  <si>
    <t xml:space="preserve">"Friends don't let friends drive drunk" is an example of the power motive</t>
  </si>
  <si>
    <t xml:space="preserve">fear</t>
  </si>
  <si>
    <t xml:space="preserve">authority/dominance</t>
  </si>
  <si>
    <t xml:space="preserve">aggression</t>
  </si>
  <si>
    <t xml:space="preserve">defense</t>
  </si>
  <si>
    <t xml:space="preserve">PRIZM is a</t>
  </si>
  <si>
    <t xml:space="preserve">lifestyle segmentation system</t>
  </si>
  <si>
    <t xml:space="preserve">strategy for gaining power</t>
  </si>
  <si>
    <t xml:space="preserve">method of influencing others' thoughts and actions</t>
  </si>
  <si>
    <t xml:space="preserve">solution to human motives</t>
  </si>
  <si>
    <t xml:space="preserve">An impulse to satisfy a psychological-social want or biological urge is</t>
  </si>
  <si>
    <t xml:space="preserve">a motive need</t>
  </si>
  <si>
    <t xml:space="preserve">a motivational appeal</t>
  </si>
  <si>
    <t xml:space="preserve">a motivated sequence</t>
  </si>
  <si>
    <t xml:space="preserve">a motive cluster</t>
  </si>
  <si>
    <t xml:space="preserve">Motivational appeals work best when they are associated with</t>
  </si>
  <si>
    <t xml:space="preserve">something the audience wants or needs</t>
  </si>
  <si>
    <t xml:space="preserve">something you know a lot about</t>
  </si>
  <si>
    <t xml:space="preserve">immediate gratification</t>
  </si>
  <si>
    <t xml:space="preserve">People with which kind of motives use authority and dominance to persuade?</t>
  </si>
  <si>
    <t xml:space="preserve">power motives</t>
  </si>
  <si>
    <t xml:space="preserve">affiliation motives</t>
  </si>
  <si>
    <t xml:space="preserve">achievement motives</t>
  </si>
  <si>
    <t xml:space="preserve">authority motives</t>
  </si>
  <si>
    <t xml:space="preserve">The first step in structuring actuating speeches is</t>
  </si>
  <si>
    <t xml:space="preserve">getting attention</t>
  </si>
  <si>
    <t xml:space="preserve">visualizing the results</t>
  </si>
  <si>
    <t xml:space="preserve">satisfying the need</t>
  </si>
  <si>
    <t xml:space="preserve">showing the need</t>
  </si>
  <si>
    <t xml:space="preserve">The process of keeping others from influencing your audience away from your position is called</t>
  </si>
  <si>
    <t xml:space="preserve">counterpersuasion</t>
  </si>
  <si>
    <t xml:space="preserve">forewarning</t>
  </si>
  <si>
    <t xml:space="preserve">the counter method</t>
  </si>
  <si>
    <t xml:space="preserve">fear appeals</t>
  </si>
  <si>
    <t xml:space="preserve">Which of the following is NOT a step in Monroe's motivated sequence?</t>
  </si>
  <si>
    <t xml:space="preserve">resistance</t>
  </si>
  <si>
    <t xml:space="preserve">action</t>
  </si>
  <si>
    <t xml:space="preserve">attention</t>
  </si>
  <si>
    <t xml:space="preserve">The difference between arguing and persuading is</t>
  </si>
  <si>
    <t xml:space="preserve">persuasion uses emotion, argumentation uses reasoning</t>
  </si>
  <si>
    <t xml:space="preserve">persuading appeals to motives, arguing does not</t>
  </si>
  <si>
    <t xml:space="preserve">arguing involves another person and persuading does not</t>
  </si>
  <si>
    <t xml:space="preserve">persuasion seeks to convince audiences, arguing does not</t>
  </si>
  <si>
    <t xml:space="preserve">A proposition that asserts that something is or is not the case it a</t>
  </si>
  <si>
    <t xml:space="preserve">claim of fact</t>
  </si>
  <si>
    <t xml:space="preserve">claim of value</t>
  </si>
  <si>
    <t xml:space="preserve">claim of policy</t>
  </si>
  <si>
    <t xml:space="preserve">claim of evidence</t>
  </si>
  <si>
    <t xml:space="preserve">When advancing a claim of value, you might ask the following question</t>
  </si>
  <si>
    <t xml:space="preserve">How well does the item in question measure up to the standards specified?</t>
  </si>
  <si>
    <t xml:space="preserve">Do the facts of the situation fit the criteria?</t>
  </si>
  <si>
    <t xml:space="preserve">Is the proposal practical?</t>
  </si>
  <si>
    <t xml:space="preserve">Are the benefits your proposal will bring greater than its disadvantages?</t>
  </si>
  <si>
    <t xml:space="preserve">At what point in your speech should you generally announce your claim?</t>
  </si>
  <si>
    <t xml:space="preserve">in the beginning</t>
  </si>
  <si>
    <t xml:space="preserve">after you've made your strongest argument</t>
  </si>
  <si>
    <t xml:space="preserve">at the end</t>
  </si>
  <si>
    <t xml:space="preserve">in the body of the speech</t>
  </si>
  <si>
    <t xml:space="preserve">According to the authors, if you are arguing that the speed limit should be reduced to save lives and you present statistics to prove your point, what kind of evidence are you using?</t>
  </si>
  <si>
    <t xml:space="preserve">rationally relevant evidence</t>
  </si>
  <si>
    <t xml:space="preserve">motivationally relevant evidence</t>
  </si>
  <si>
    <t xml:space="preserve">primacy-recency evidence</t>
  </si>
  <si>
    <t xml:space="preserve">statistically relevant evidence</t>
  </si>
  <si>
    <t xml:space="preserve">When a doctor makes a diagnosis based on your respiration and heart rhythms, she is reasoning from</t>
  </si>
  <si>
    <t xml:space="preserve">sign</t>
  </si>
  <si>
    <t xml:space="preserve">generalization</t>
  </si>
  <si>
    <t xml:space="preserve">example</t>
  </si>
  <si>
    <t xml:space="preserve">cause</t>
  </si>
  <si>
    <t xml:space="preserve">When reasoning from example, one question you should ask is</t>
  </si>
  <si>
    <t xml:space="preserve">Are the instances fairly chosen?</t>
  </si>
  <si>
    <t xml:space="preserve">Are the similarities you have pointed out relevant and important ones?</t>
  </si>
  <si>
    <t xml:space="preserve">Was the argument valid?</t>
  </si>
  <si>
    <t xml:space="preserve">Is the observation accurate?</t>
  </si>
  <si>
    <t xml:space="preserve">A claim that appeals to what we don't know is</t>
  </si>
  <si>
    <t xml:space="preserve">an appeal to ignorance</t>
  </si>
  <si>
    <t xml:space="preserve">a genetic fallacy</t>
  </si>
  <si>
    <t xml:space="preserve">a hasty generalization</t>
  </si>
  <si>
    <t xml:space="preserve">a bandwagon fallacy</t>
  </si>
  <si>
    <t xml:space="preserve">Many celebrities have made public their opposition to war.  What kind of fallacy are they using to sway public opinion?</t>
  </si>
  <si>
    <t xml:space="preserve">appeal to authority</t>
  </si>
  <si>
    <t xml:space="preserve">appeal to ignorance</t>
  </si>
  <si>
    <t xml:space="preserve">sequential fallacy</t>
  </si>
  <si>
    <t xml:space="preserve">A sequential fallacy is rephrasing an idea and then offering it as its own reason</t>
  </si>
  <si>
    <t xml:space="preserve">"But Mom, I need to wear low-rise jeans to school because everyone else does," is an example of the bandwagon fallacy.</t>
  </si>
  <si>
    <t xml:space="preserve">"Claire is Irish, she must like corned beef," is an example of reasoning from sign</t>
  </si>
  <si>
    <t xml:space="preserve">Reasoning from generalization is also called deduction</t>
  </si>
  <si>
    <t xml:space="preserve">Criticism is a process of assessing and judging ideas</t>
  </si>
  <si>
    <t xml:space="preserve">Words that identify where the speaker is in the speech are called</t>
  </si>
  <si>
    <t xml:space="preserve">Introductions</t>
  </si>
  <si>
    <t xml:space="preserve">Conclusions</t>
  </si>
  <si>
    <t xml:space="preserve">Connectives</t>
  </si>
  <si>
    <t xml:space="preserve">An appeal to moral character is called</t>
  </si>
  <si>
    <t xml:space="preserve">Guilt</t>
  </si>
  <si>
    <t xml:space="preserve">Hindsight</t>
  </si>
  <si>
    <t xml:space="preserve">Emotional</t>
  </si>
  <si>
    <t xml:space="preserve">Which of the following does NOT need to be considered before using evidence?</t>
  </si>
  <si>
    <t xml:space="preserve">Author background</t>
  </si>
  <si>
    <t xml:space="preserve">Publication credibility</t>
  </si>
  <si>
    <t xml:space="preserve">Data reliability</t>
  </si>
  <si>
    <t xml:space="preserve">Publication date</t>
  </si>
  <si>
    <t xml:space="preserve">What is wrong with the following interview questions:  Who is the principal of the school?</t>
  </si>
  <si>
    <t xml:space="preserve">The question could have been answered without the interview</t>
  </si>
  <si>
    <t xml:space="preserve">The question is leading</t>
  </si>
  <si>
    <t xml:space="preserve">The question is hostile</t>
  </si>
  <si>
    <t xml:space="preserve">The question is direct</t>
  </si>
  <si>
    <t xml:space="preserve">The question isn't open</t>
  </si>
  <si>
    <t xml:space="preserve">What is NOT one of the obstacles to listening?</t>
  </si>
  <si>
    <t xml:space="preserve">Listening too hard</t>
  </si>
  <si>
    <t xml:space="preserve">Not concentrating</t>
  </si>
  <si>
    <t xml:space="preserve">Self-centered listening</t>
  </si>
  <si>
    <t xml:space="preserve">Jumping to conclusions</t>
  </si>
  <si>
    <r>
      <rPr>
        <sz val="10"/>
        <rFont val="Arial"/>
        <family val="2"/>
      </rPr>
      <t xml:space="preserve">What kind of arrangement?
</t>
    </r>
    <r>
      <rPr>
        <sz val="10"/>
        <rFont val="Calibri"/>
        <family val="2"/>
      </rPr>
      <t xml:space="preserve">∙</t>
    </r>
    <r>
      <rPr>
        <sz val="10"/>
        <rFont val="Arial"/>
        <family val="2"/>
      </rPr>
      <t xml:space="preserve">Overpopulation of animal shelters.
</t>
    </r>
    <r>
      <rPr>
        <sz val="10"/>
        <rFont val="Calibri"/>
        <family val="2"/>
      </rPr>
      <t xml:space="preserve">∙</t>
    </r>
    <r>
      <rPr>
        <sz val="10"/>
        <rFont val="Arial"/>
        <family val="2"/>
      </rPr>
      <t xml:space="preserve">Pets are adopted or purchased at Christmas.
</t>
    </r>
    <r>
      <rPr>
        <sz val="10"/>
        <rFont val="Calibri"/>
        <family val="2"/>
      </rPr>
      <t xml:space="preserve">∙</t>
    </r>
    <r>
      <rPr>
        <sz val="10"/>
        <rFont val="Arial"/>
        <family val="2"/>
      </rPr>
      <t xml:space="preserve">Family's tire of pets and animals are sent back to the pound by spring.
</t>
    </r>
    <r>
      <rPr>
        <sz val="10"/>
        <rFont val="Calibri"/>
        <family val="2"/>
      </rPr>
      <t xml:space="preserve">∙</t>
    </r>
    <r>
      <rPr>
        <sz val="10"/>
        <rFont val="Arial"/>
        <family val="2"/>
      </rPr>
      <t xml:space="preserve">Overpopulation of animal shelters.</t>
    </r>
  </si>
  <si>
    <t xml:space="preserve">What kind of arrangement?  The presentation of topics where one topic is relational/dependent on the next:</t>
  </si>
  <si>
    <t xml:space="preserve">What kind of arrangement?  A speech where all topics are equally important and are not dependent on another point (they can be presented in any order):</t>
  </si>
  <si>
    <t xml:space="preserve">Mr. Brown is speaking about the Just Say No to drug ad campaign.  He wants to influence the children's attitudes about drugs.  The final outcome is that he wants children to stay away from drugs.  He is going to discuss the dangers of drugs for health and social activities.  He believes that if he can scare the children enough, they surely will not try drugs.  Which of the following is an example of an emotional appeal?</t>
  </si>
  <si>
    <t xml:space="preserve">Scare the children</t>
  </si>
  <si>
    <t xml:space="preserve">Just Say No to drug ad campaign</t>
  </si>
  <si>
    <t xml:space="preserve">Influence the children's attitudes</t>
  </si>
  <si>
    <t xml:space="preserve">Children to stay away from drugs</t>
  </si>
  <si>
    <t xml:space="preserve">He is going to discuss the dangers of drugs on health and social activities</t>
  </si>
  <si>
    <t xml:space="preserve">Mr. Brown is speaking about the Just Say No to drug ad campaign.  He wants to influence the children's attitudes about drugs.  The final outcome is that he wants children to stay away from drugs.  He is going to discuss the dangers of drugs for health and social activities.  He believes that if he can scare the children enough, they surely will not try drugs.  Which of the following is the topic?</t>
  </si>
  <si>
    <t xml:space="preserve">Mr. Brown is speaking about the Just Say No to drug ad campaign.  He wants to influence the children's attitudes about drugs.  The final outcome is that he wants children to stay away from drugs.  He is going to discuss the dangers of drugs for health and social activities.  He believes that if he can scare the children enough, they surely will not try drugs.  What is the central idea of the speech?</t>
  </si>
  <si>
    <t xml:space="preserve">Mr. Brown is speaking about the Just Say No to drug ad campaign.  He wants to influence the children's attitudes about drugs.  The final outcome is that he wants children to stay away from drugs.  He is going to discuss the dangers of drugs for health and social activities.  He believes that if he can scare the children enough, they surely will not try drugs. What is the specific purpose of the speech?</t>
  </si>
  <si>
    <t xml:space="preserve">Mr. Brown is speaking about the Just Say No to drug ad campaign.  He wants to influence the children's attitudes about drugs.  The final outcome is that he wants children to stay away from drugs.  He is going to discuss the dangers of drugs for health and social activities.  He believes that if he can scare the children enough, they surely will not try drugs.   What is the general purpose of the speech?</t>
  </si>
  <si>
    <t xml:space="preserve">Which of the following is a way to boost credibility?</t>
  </si>
  <si>
    <t xml:space="preserve">Explanation of why you are an expert</t>
  </si>
  <si>
    <t xml:space="preserve">Creating a bond with the audience</t>
  </si>
  <si>
    <t xml:space="preserve">Speaking like you mean it</t>
  </si>
  <si>
    <t xml:space="preserve">Mary was introduced to an auditorium of children by the principal, Mrs. Winter.  Mary's purpose was to discuss Earth Day.  During the course of her speech the microphone cut in and out making her difficult to understand.  The children began to get fidgety and put their hands behind their ears to hear Mary.  However, one little boy, Jason decided he wouldn't try to hear and began singing "Happy Birthday" in the middle of her speech!
What is an example of feedback?</t>
  </si>
  <si>
    <t xml:space="preserve">Children putting their hands behind their ears</t>
  </si>
  <si>
    <t xml:space="preserve">Microphone not working</t>
  </si>
  <si>
    <t xml:space="preserve">Mrs. Winter's introduction</t>
  </si>
  <si>
    <t xml:space="preserve">Earth day</t>
  </si>
  <si>
    <t xml:space="preserve">Jason</t>
  </si>
  <si>
    <t xml:space="preserve">Mary was introduced to an auditorium of children by the principal, Mrs. Winter.  Mary's purpose was to discuss Earth Day.  During the course of her speech the microphone cut in and out making her difficult to understand.  The children began to get fidgety and put their hands behind their ears to hear Mary.  However, one little boy, Jason decided he wouldn't try to hear and began singing "Happy Birthday" in the middle of her speech!
What is the channel?</t>
  </si>
  <si>
    <t xml:space="preserve">Microphone</t>
  </si>
  <si>
    <t xml:space="preserve">Mrs. Winter</t>
  </si>
  <si>
    <t xml:space="preserve">Children</t>
  </si>
  <si>
    <t xml:space="preserve">Auditorium</t>
  </si>
  <si>
    <t xml:space="preserve">Microphone and Auditorium</t>
  </si>
  <si>
    <t xml:space="preserve">Mary was introduced to an auditorium of children by the principal, Mrs. Winter.  Mary's purpose was to discuss Earth Day.  During the course of her speech the microphone cut in and out making her difficult to understand.  The children began to get fidgety and put their hands behind their ears to hear Mary.  However, one little boy, Jason decided he wouldn't try to hear and began singing "Happy Birthday" in the middle of her speech!
What was interference?</t>
  </si>
  <si>
    <t xml:space="preserve">Microphone cutting in and out AND Jason's song</t>
  </si>
  <si>
    <t xml:space="preserve">Microphone cutting in and out</t>
  </si>
  <si>
    <t xml:space="preserve">Jason's song</t>
  </si>
  <si>
    <t xml:space="preserve">all of the answers listed</t>
  </si>
  <si>
    <t xml:space="preserve">All women like to cook is an example of</t>
  </si>
  <si>
    <t xml:space="preserve">Stereotyping</t>
  </si>
  <si>
    <t xml:space="preserve">Simplification</t>
  </si>
  <si>
    <t xml:space="preserve">Fact</t>
  </si>
  <si>
    <t xml:space="preserve">Racism</t>
  </si>
  <si>
    <t xml:space="preserve">When the speaker began, a hush fell over the audience.  Is an example of</t>
  </si>
  <si>
    <t xml:space="preserve">What is wrong with this sentence?
When a soldier fights overseas, he understands his sacrifice.</t>
  </si>
  <si>
    <t xml:space="preserve">Globe use of the word "he"</t>
  </si>
  <si>
    <t xml:space="preserve">Too much clutter</t>
  </si>
  <si>
    <t xml:space="preserve">Too much clutter AND Global use of the word "he"</t>
  </si>
  <si>
    <t xml:space="preserve">Writing the first things that come to mind in nine areas. (For the purpose of finding a speech topic).</t>
  </si>
  <si>
    <t xml:space="preserve">Clustering</t>
  </si>
  <si>
    <t xml:space="preserve">Implied leader</t>
  </si>
  <si>
    <t xml:space="preserve">Fair use</t>
  </si>
  <si>
    <t xml:space="preserve">Frame of reference</t>
  </si>
  <si>
    <t xml:space="preserve">Personal inventory</t>
  </si>
  <si>
    <t xml:space="preserve">Law that makes it legal for teachers and students to use copyrighted material for the sake of education.</t>
  </si>
  <si>
    <t xml:space="preserve">Person that is in charge based on seniority.</t>
  </si>
  <si>
    <t xml:space="preserve">Writing down all hobbies and interest to try to find a speech topic.</t>
  </si>
  <si>
    <t xml:space="preserve">A person's values and beliefs</t>
  </si>
  <si>
    <t xml:space="preserve">"What goes around, comes around," "live and learn," "look before you leap" are all examples of</t>
  </si>
  <si>
    <t xml:space="preserve">cliché</t>
  </si>
  <si>
    <t xml:space="preserve">Ms. O'Hare provided a brief introduction for Mr. White.  She did not speak of his expertise.  This largely affected his</t>
  </si>
  <si>
    <t xml:space="preserve">initial credibility</t>
  </si>
  <si>
    <t xml:space="preserve">derived credibility</t>
  </si>
  <si>
    <t xml:space="preserve">terminal credibility</t>
  </si>
  <si>
    <t xml:space="preserve">During Mr. White's introduction in his speech he demonstrated his ________ by discussing his extensive experience in the subject.</t>
  </si>
  <si>
    <t xml:space="preserve">As Mr. White went through his speech the audience believed that he was an expert on his topic.  This is an example of</t>
  </si>
  <si>
    <t xml:space="preserve">The audience believed that Mr. White was trustworthy with good intentions.  This is a reflection of his</t>
  </si>
  <si>
    <t xml:space="preserve">The audience left the speech believing that Mr. White was an expert on his subject.</t>
  </si>
  <si>
    <t xml:space="preserve">Which type of example is one that hasn't happened, but MAY happen?</t>
  </si>
  <si>
    <t xml:space="preserve">Hypothetical example</t>
  </si>
  <si>
    <t xml:space="preserve">Brief example</t>
  </si>
  <si>
    <t xml:space="preserve">Extended example</t>
  </si>
  <si>
    <t xml:space="preserve">Expert example</t>
  </si>
  <si>
    <t xml:space="preserve">Possibility example</t>
  </si>
  <si>
    <t xml:space="preserve">Sally was listening to her friend complain about a bad day at work.  She is performing what type of listening?</t>
  </si>
  <si>
    <t xml:space="preserve">empathetic</t>
  </si>
  <si>
    <t xml:space="preserve">comprehensive</t>
  </si>
  <si>
    <t xml:space="preserve">critical</t>
  </si>
  <si>
    <t xml:space="preserve">apathetic</t>
  </si>
  <si>
    <t xml:space="preserve">appreciative</t>
  </si>
  <si>
    <t xml:space="preserve">Which of the following is NOT an example of a reference work?</t>
  </si>
  <si>
    <t xml:space="preserve">Newspaper</t>
  </si>
  <si>
    <t xml:space="preserve">Encyclopedia</t>
  </si>
  <si>
    <t xml:space="preserve">Almanac</t>
  </si>
  <si>
    <t xml:space="preserve">Dictionary</t>
  </si>
  <si>
    <t xml:space="preserve">Quotation book</t>
  </si>
  <si>
    <t xml:space="preserve">The fallacy that the first step in a process will subsequently lead to future steps.</t>
  </si>
  <si>
    <t xml:space="preserve">Slippery slope</t>
  </si>
  <si>
    <t xml:space="preserve">Red herring</t>
  </si>
  <si>
    <t xml:space="preserve">Ad hominem</t>
  </si>
  <si>
    <t xml:space="preserve">Bandwagon</t>
  </si>
  <si>
    <t xml:space="preserve">Either/or</t>
  </si>
  <si>
    <t xml:space="preserve">The following is an example of ________ fallacy: The president, who was never a member of the military, will advocate mandatory military service.</t>
  </si>
  <si>
    <t xml:space="preserve">The following is an example of ________ fallacy:  The highly liberal, spend-happy candidate wants to spend all of our hard-earned tax dollars for her inconsequential plan.</t>
  </si>
  <si>
    <t xml:space="preserve">The following is an example of ________ fallacy:  Since everyone is doing it, adoption from a foreign country is the best method.</t>
  </si>
  <si>
    <t xml:space="preserve">The following is an example of ________ fallacy:  High school graduates can either go to college, or join the military.</t>
  </si>
  <si>
    <t xml:space="preserve">What kind of reasoning is the following:
All people need food.
I am a person.
I need food.</t>
  </si>
  <si>
    <t xml:space="preserve">Principle</t>
  </si>
  <si>
    <t xml:space="preserve">Specifics</t>
  </si>
  <si>
    <t xml:space="preserve">Detail oriented</t>
  </si>
  <si>
    <t xml:space="preserve">Analogical</t>
  </si>
  <si>
    <t xml:space="preserve">Causal</t>
  </si>
  <si>
    <t xml:space="preserve">Which type of reasoning is the following:
If you like gymnastics you'll be a great cheerleader.</t>
  </si>
  <si>
    <t xml:space="preserve">So far we have determined that the cause for many family's economic circumstances have been caused by involuntary job loss.  The previous statement is an example of</t>
  </si>
  <si>
    <t xml:space="preserve">Internal preview</t>
  </si>
  <si>
    <t xml:space="preserve">Signpost</t>
  </si>
  <si>
    <t xml:space="preserve">Internal summary</t>
  </si>
  <si>
    <t xml:space="preserve">As a teacher the general purpose of public speaking is</t>
  </si>
  <si>
    <t xml:space="preserve">appeal</t>
  </si>
  <si>
    <t xml:space="preserve">If there is no author identified on a document/website try to determine the</t>
  </si>
  <si>
    <t xml:space="preserve">sponsoring organization</t>
  </si>
  <si>
    <t xml:space="preserve">publisher</t>
  </si>
  <si>
    <t xml:space="preserve">webmaster</t>
  </si>
  <si>
    <t xml:space="preserve">email address</t>
  </si>
  <si>
    <t xml:space="preserve">collaborator</t>
  </si>
  <si>
    <t xml:space="preserve">The belief that one culture is superior to another:</t>
  </si>
  <si>
    <t xml:space="preserve">Ethnocentrism</t>
  </si>
  <si>
    <t xml:space="preserve">Elitist</t>
  </si>
  <si>
    <t xml:space="preserve">Egalitarian</t>
  </si>
  <si>
    <t xml:space="preserve">Egocentrism</t>
  </si>
  <si>
    <t xml:space="preserve">Egotistic</t>
  </si>
  <si>
    <t xml:space="preserve">The typical nonverbal message that listeners deliver to the speaker is</t>
  </si>
  <si>
    <t xml:space="preserve">prompts</t>
  </si>
  <si>
    <t xml:space="preserve">note taking</t>
  </si>
  <si>
    <t xml:space="preserve">cues</t>
  </si>
  <si>
    <t xml:space="preserve">body language</t>
  </si>
  <si>
    <t xml:space="preserve">People's natural inclination to be concerned with themselves before others is</t>
  </si>
  <si>
    <t xml:space="preserve">All of the following are listed in the book as ways that speakers can get feedback EXCEPT:</t>
  </si>
  <si>
    <t xml:space="preserve">Ask listeners to raise their hands whenever they spot a mistake.</t>
  </si>
  <si>
    <t xml:space="preserve">Have a presentation videotaped.</t>
  </si>
  <si>
    <t xml:space="preserve">Ask friends or colleagues for a critique of the speech.</t>
  </si>
  <si>
    <t xml:space="preserve">Ask listeners to fill out evaluation forms after the speech.</t>
  </si>
  <si>
    <t xml:space="preserve">The Greek fabulist Aesop said, "A ________ will not be believed even when he (or she) speaks the truth."</t>
  </si>
  <si>
    <t xml:space="preserve">liar</t>
  </si>
  <si>
    <t xml:space="preserve">criminal</t>
  </si>
  <si>
    <t xml:space="preserve">joke-teller</t>
  </si>
  <si>
    <t xml:space="preserve">poorly dressed person</t>
  </si>
  <si>
    <t xml:space="preserve">Which group, according to researchers at California State University, San Marcos, is the victim of stereotyping?"</t>
  </si>
  <si>
    <t xml:space="preserve">blondes</t>
  </si>
  <si>
    <t xml:space="preserve">elderly persons</t>
  </si>
  <si>
    <t xml:space="preserve">African Americans</t>
  </si>
  <si>
    <t xml:space="preserve">persons with disabilities</t>
  </si>
  <si>
    <t xml:space="preserve">Consider this stereotype: "All Asian Americans are gifted in math and science." Which response below gives the best interpretation of how the textbook thinks this statement should be treated?</t>
  </si>
  <si>
    <t xml:space="preserve">It should be rejected because all stereotypes should be rejected.</t>
  </si>
  <si>
    <t xml:space="preserve">It should be accepted because it is positive and harmless.</t>
  </si>
  <si>
    <t xml:space="preserve">It should be accepted because it contains a strong element of truth.</t>
  </si>
  <si>
    <t xml:space="preserve">It should be rejected because it exaggerates.</t>
  </si>
  <si>
    <t xml:space="preserve">In a survey, the five biggest mistakes made by speakers in the United States were listed. Which was the number one mistake?</t>
  </si>
  <si>
    <t xml:space="preserve">Failing to tailor one's speech to the needs and interests of the audience.</t>
  </si>
  <si>
    <t xml:space="preserve">Being dull.</t>
  </si>
  <si>
    <t xml:space="preserve">Being poorly prepared.</t>
  </si>
  <si>
    <t xml:space="preserve">Trying to cover too much in one speech.</t>
  </si>
  <si>
    <t xml:space="preserve">Concerning memorization of a speech, which one of the following statements is false?</t>
  </si>
  <si>
    <t xml:space="preserve">The text recommends the memorized method for extremely important occasions, such as a college commencement.</t>
  </si>
  <si>
    <t xml:space="preserve">Speakers who memorize often sound as if they are speaking from their memory, not their heart.</t>
  </si>
  <si>
    <t xml:space="preserve">You are forced to spend an enormous amount of time in committing the speech to memory.</t>
  </si>
  <si>
    <t xml:space="preserve">Memorizing a speech lets you figure out the exact wording ahead of time.</t>
  </si>
  <si>
    <t xml:space="preserve">The text quotes Janet Stone and Jane Bachner as saying, "Find out what your audience will be wearing and then wear something yourself that is ________."</t>
  </si>
  <si>
    <t xml:space="preserve">just a trifle dressier</t>
  </si>
  <si>
    <t xml:space="preserve">a bit less dressy</t>
  </si>
  <si>
    <t xml:space="preserve">approximately the same level of dressiness</t>
  </si>
  <si>
    <t xml:space="preserve">During a question-and-answer period, which technique is considered a mistake?</t>
  </si>
  <si>
    <t xml:space="preserve">Saying "That's a good question."</t>
  </si>
  <si>
    <t xml:space="preserve">Saying "I don't know" when a difficult question is asked.</t>
  </si>
  <si>
    <t xml:space="preserve">Cutting off a questioner who tends to hog the question-and-answer period.</t>
  </si>
  <si>
    <t xml:space="preserve">Declining to answer a question that applies to just one listener and not the entire audience.</t>
  </si>
  <si>
    <t xml:space="preserve">Without seeking permission, students are permitted to download from the Internet all of the following for use in classroom speeches EXCEPT:</t>
  </si>
  <si>
    <t xml:space="preserve">confidental emails</t>
  </si>
  <si>
    <t xml:space="preserve">photos</t>
  </si>
  <si>
    <t xml:space="preserve">audio clips</t>
  </si>
  <si>
    <t xml:space="preserve">video clips</t>
  </si>
  <si>
    <t xml:space="preserve">For designing visuals, which one of the following would be bad advice?</t>
  </si>
  <si>
    <t xml:space="preserve">Use all capital letters for all text material.</t>
  </si>
  <si>
    <t xml:space="preserve">Avoid using many different typefaces.</t>
  </si>
  <si>
    <t xml:space="preserve">Have no more than 7 words per line.</t>
  </si>
  <si>
    <t xml:space="preserve">Avoid excessive artwork.</t>
  </si>
  <si>
    <t xml:space="preserve">To avoid jamming words and lines too close together on a visual, a rule of thumb is to leave the space of the letter _____ between words and two of these letters (one on top of the other) between lines.</t>
  </si>
  <si>
    <t xml:space="preserve">n</t>
  </si>
  <si>
    <t xml:space="preserve">o</t>
  </si>
  <si>
    <t xml:space="preserve">p</t>
  </si>
  <si>
    <t xml:space="preserve">m</t>
  </si>
  <si>
    <t xml:space="preserve">For a presentation in a typical college classroom, letters on posters should be at least ________.</t>
  </si>
  <si>
    <t xml:space="preserve">two and one-half inches high</t>
  </si>
  <si>
    <t xml:space="preserve">one-half inch high</t>
  </si>
  <si>
    <t xml:space="preserve">one inch high</t>
  </si>
  <si>
    <t xml:space="preserve">one and one-half inches high</t>
  </si>
  <si>
    <t xml:space="preserve">One presenter likes to create overhead transparencies during a presentation. This technique is not advisable in which one of the following locales?</t>
  </si>
  <si>
    <t xml:space="preserve">Tokyo, Japan</t>
  </si>
  <si>
    <t xml:space="preserve">Santa Fe, New Mexico</t>
  </si>
  <si>
    <t xml:space="preserve">New York, New York</t>
  </si>
  <si>
    <t xml:space="preserve">Seattle, Washington</t>
  </si>
  <si>
    <t xml:space="preserve">Alex, a computer technician, has been invited to speak to a group of senior primary school children about how a computer works. In preparing his talk, Alex should</t>
  </si>
  <si>
    <t xml:space="preserve">consider the age, level of expertise and interests of the audience and adapt the speech to their needs.</t>
  </si>
  <si>
    <t xml:space="preserve">use photocopied pages from an instructional manual to support his speech.</t>
  </si>
  <si>
    <t xml:space="preserve">reuse a speech he recently delivered at an Information Technology conference.</t>
  </si>
  <si>
    <t xml:space="preserve">A speaker disputes global warming citing a 1995 scientific study that surveyed 80 years of data and found nothing beyond chance to account for weather extremes. The speaker does not mention that the study was limited to the United States, just two percent of the earth, and that a newer study showed alarming global trends. This speaker has violated the ethical responsibility to</t>
  </si>
  <si>
    <t xml:space="preserve">use truthful supporting materials.</t>
  </si>
  <si>
    <t xml:space="preserve">let the audience know his/her motives for speaking.</t>
  </si>
  <si>
    <t xml:space="preserve">speak up about a topic the speaker considers important.</t>
  </si>
  <si>
    <t xml:space="preserve">choose topics that promote positive ethical values.</t>
  </si>
  <si>
    <t xml:space="preserve">A speaker who informs the audience how to beat police radar without mentioning that the technology is illegal in most states, including the audience's, has violated the ethical responsibility to</t>
  </si>
  <si>
    <t xml:space="preserve">consider the consequences of his/her actions.</t>
  </si>
  <si>
    <t xml:space="preserve">Which of the following is NOT a reponsibility of an ethical listener?</t>
  </si>
  <si>
    <t xml:space="preserve">Don't evaluate a speaker's ideas.</t>
  </si>
  <si>
    <t xml:space="preserve">Beware of the consequences of not listening carefully.</t>
  </si>
  <si>
    <t xml:space="preserve">Seek exposure to well-informed speakers.</t>
  </si>
  <si>
    <t xml:space="preserve">Don't prejudge speakers or their ideas.</t>
  </si>
  <si>
    <t xml:space="preserve">It is possible to plagarize another person's _________.</t>
  </si>
  <si>
    <t xml:space="preserve">words, ideas and organization of material</t>
  </si>
  <si>
    <t xml:space="preserve">words and ideas</t>
  </si>
  <si>
    <t xml:space="preserve">organization of material</t>
  </si>
  <si>
    <t xml:space="preserve">In which case are you forbidden from using copyrighted material under the "fair use provision" of the Copyright Law of the United States?</t>
  </si>
  <si>
    <t xml:space="preserve">Business venture</t>
  </si>
  <si>
    <t xml:space="preserve">Education</t>
  </si>
  <si>
    <t xml:space="preserve">News reporting</t>
  </si>
  <si>
    <t xml:space="preserve">Research</t>
  </si>
  <si>
    <t xml:space="preserve">Scholarship</t>
  </si>
  <si>
    <t xml:space="preserve">The General Counsel's office for the University of Texas interpreted the "fair use" law's four guideless in considering whether a specific use of copyrighted material is fair. Their rules of thumb describing the bounds of fair use is called</t>
  </si>
  <si>
    <t xml:space="preserve">"safe harbor"</t>
  </si>
  <si>
    <t xml:space="preserve">"safe hangar"</t>
  </si>
  <si>
    <t xml:space="preserve">"safe home"</t>
  </si>
  <si>
    <t xml:space="preserve">"safe haven"</t>
  </si>
  <si>
    <t xml:space="preserve">You organized a speech around the five stages of dying: denial, anger, bargaining, depression, and acceptance, which was published in the book On Death and Dying, by Elisabeth Kubler-Ross. Your speech has nothing to do with death or dying. Considering your student standing and the "fair use" provision, must you cite the author, or is the structure in common use?</t>
  </si>
  <si>
    <t xml:space="preserve">Cite the source. The fair use provision doesn't apply to this circumstance.</t>
  </si>
  <si>
    <t xml:space="preserve">No, paraphrase the list.</t>
  </si>
  <si>
    <t xml:space="preserve">No, the structure is in common use.</t>
  </si>
  <si>
    <t xml:space="preserve">No, if you summarize the list you don't have to cite the source.</t>
  </si>
  <si>
    <t xml:space="preserve">Michael O'Neill's term for the "hybrid of half textual and half original writing," where a person changes a few words of another's writing and doesn't cite the original author is ________.</t>
  </si>
  <si>
    <t xml:space="preserve">paraplage</t>
  </si>
  <si>
    <t xml:space="preserve">plagiaretta</t>
  </si>
  <si>
    <t xml:space="preserve">pseudoplage</t>
  </si>
  <si>
    <t xml:space="preserve">plagiarette</t>
  </si>
  <si>
    <t xml:space="preserve">Which of the following is NOT one of the questions The General Counsel's office for the University of Texas says you should ask and answer in determining whether yoru specific use of copyrighted material falls within the "fair use" provisions of copyright law?</t>
  </si>
  <si>
    <t xml:space="preserve">What is the aesthetic value of the work I plan to use?</t>
  </si>
  <si>
    <t xml:space="preserve">What is the nature of the work I plan to use?</t>
  </si>
  <si>
    <t xml:space="preserve">How will my use affect the original's market value?</t>
  </si>
  <si>
    <t xml:space="preserve">How much of the work do I plan to use?</t>
  </si>
  <si>
    <t xml:space="preserve">What is the character of the use I plan?</t>
  </si>
  <si>
    <t xml:space="preserve">A speaker who informs the audience how to download the latest album from "N Sync" for free has violated the ethical responsibility to ________.</t>
  </si>
  <si>
    <t xml:space="preserve">choose topics that promote positive ethical values AND consider the consequences of his/her actions</t>
  </si>
  <si>
    <t xml:space="preserve">use truthful, accurate supporting materials</t>
  </si>
  <si>
    <t xml:space="preserve">choose topics that promote positive ethical values</t>
  </si>
  <si>
    <t xml:space="preserve">let the audience know his/her motives for speaking</t>
  </si>
  <si>
    <t xml:space="preserve">consider the consequences of his/her actions</t>
  </si>
  <si>
    <t xml:space="preserve">A speaker who informs the audience of a new miracle diet supplement that will shed pounds without dieting or exercise without letting the audience know that the speaker is actually getting paid to recruit new sales representatives for pyramid sales scheme has violated the ethical responsibility to ________.</t>
  </si>
  <si>
    <t xml:space="preserve">communicate in order to benefit your listeners</t>
  </si>
  <si>
    <t xml:space="preserve">speak up about a topic the speaker considers important</t>
  </si>
  <si>
    <t xml:space="preserve">choose a topic that promotes ethical values</t>
  </si>
  <si>
    <t xml:space="preserve">Which of the following statements is true?</t>
  </si>
  <si>
    <t xml:space="preserve">Both the speaker and the listener have ethical responsibilities in the communication process.</t>
  </si>
  <si>
    <t xml:space="preserve">The speaker, but not the listener, has ethical responsibilities in the communication process.</t>
  </si>
  <si>
    <t xml:space="preserve">The listener, but not the speaker, has ethical responsibilities in the communication process.</t>
  </si>
  <si>
    <t xml:space="preserve">Neither the speaker nor the listener has ethical responsibilities in the communication process.</t>
  </si>
  <si>
    <t xml:space="preserve">An ethical speaker communicates to benefit his or her listeners.</t>
  </si>
  <si>
    <t xml:space="preserve">An ethical speaker has no choice but to speak up on a topic.</t>
  </si>
  <si>
    <t xml:space="preserve">An ethical speaker can choose any topic that is important to him or her.</t>
  </si>
  <si>
    <t xml:space="preserve">An ethical speaker has no responsibility to speak up on a topic even if they consider it important.</t>
  </si>
  <si>
    <t xml:space="preserve">Which of the following is least likely to be an ethical topic?</t>
  </si>
  <si>
    <t xml:space="preserve">How to cheat on an exam without getting caught.</t>
  </si>
  <si>
    <t xml:space="preserve">How to use psychology to win at chess.</t>
  </si>
  <si>
    <t xml:space="preserve">How to get the best deal on a new car.</t>
  </si>
  <si>
    <t xml:space="preserve">How to win the lotto.</t>
  </si>
  <si>
    <t xml:space="preserve">Improving your public speaking skills is an ethical responsibility.</t>
  </si>
  <si>
    <t xml:space="preserve">Plagiarism is always intentional.</t>
  </si>
  <si>
    <t xml:space="preserve">An ethical speaker should be willing to speak up on either side of any issue.</t>
  </si>
  <si>
    <t xml:space="preserve">Manipulation is a perfectly ethical persuasive speech tactic as long as it is for a good cause.</t>
  </si>
  <si>
    <t xml:space="preserve">An ethical speaker</t>
  </si>
  <si>
    <t xml:space="preserve">will speak up about topics they consider important.</t>
  </si>
  <si>
    <t xml:space="preserve">will speak on any subject.</t>
  </si>
  <si>
    <t xml:space="preserve">will speak about things they don't believe in to fulfill a speaking assignment.</t>
  </si>
  <si>
    <t xml:space="preserve">will speak on trivial topics.</t>
  </si>
  <si>
    <t xml:space="preserve">It is unethical to</t>
  </si>
  <si>
    <t xml:space="preserve">fulfill personal needs at the expense of listeners.</t>
  </si>
  <si>
    <t xml:space="preserve">make your intentions clear to the audience.</t>
  </si>
  <si>
    <t xml:space="preserve">try to persuade your audience to buy something.</t>
  </si>
  <si>
    <t xml:space="preserve">speak for personal benefit.</t>
  </si>
  <si>
    <t xml:space="preserve">Which of these credibility-robbing openings should you avoid?</t>
  </si>
  <si>
    <t xml:space="preserve">Announcing that you are nervous</t>
  </si>
  <si>
    <t xml:space="preserve">Announcing that you are sick</t>
  </si>
  <si>
    <t xml:space="preserve">Announcing that you are a poor presenter</t>
  </si>
  <si>
    <t xml:space="preserve">Announcing that you will be brief</t>
  </si>
  <si>
    <t xml:space="preserve">When declining to answer questions you believe to be inappropriate, you might use humor by saying:</t>
  </si>
  <si>
    <t xml:space="preserve">"That's classified information" or "If I answer that question, this will be the second most embarrassing night of my life."</t>
  </si>
  <si>
    <t xml:space="preserve">"That's none of your business"</t>
  </si>
  <si>
    <t xml:space="preserve">"Let's proceed to the next question"</t>
  </si>
  <si>
    <t xml:space="preserve">Some of the first questions a speaker must ask and answer are:</t>
  </si>
  <si>
    <t xml:space="preserve">What are my audience's needs and interests regarding my topic?</t>
  </si>
  <si>
    <t xml:space="preserve">What do I want them to know, believe or do as a result of my speech?</t>
  </si>
  <si>
    <t xml:space="preserve">What is the best way to compose and present my speech to achieve these aims?</t>
  </si>
  <si>
    <t xml:space="preserve">During your audience analysis, you should research the following information:</t>
  </si>
  <si>
    <t xml:space="preserve">Demographics</t>
  </si>
  <si>
    <t xml:space="preserve">Interests, needs, beliefs, attitudes, values and feelings</t>
  </si>
  <si>
    <t xml:space="preserve">Mood</t>
  </si>
  <si>
    <t xml:space="preserve">Perceived credibility</t>
  </si>
  <si>
    <t xml:space="preserve">You should use specific rather than general terms such as:</t>
  </si>
  <si>
    <t xml:space="preserve">"I traveled to Phoenix, AZ"</t>
  </si>
  <si>
    <t xml:space="preserve">"I traveled to the southwestern region of the United States"</t>
  </si>
  <si>
    <t xml:space="preserve">"I traveled to Europe"</t>
  </si>
  <si>
    <t xml:space="preserve">"I traveled to Canada"</t>
  </si>
  <si>
    <t xml:space="preserve">Language appropriate for one audience may not be appropriate for another. Be sure to use language that is appropriate for your audience. Generally speaking, avoid the following:</t>
  </si>
  <si>
    <t xml:space="preserve">Using too much slang such as "I'm all over that!"</t>
  </si>
  <si>
    <r>
      <rPr>
        <sz val="10"/>
        <rFont val="Arial"/>
        <family val="2"/>
      </rPr>
      <t xml:space="preserve">Using too many clich</t>
    </r>
    <r>
      <rPr>
        <sz val="10"/>
        <rFont val="Calibri"/>
        <family val="2"/>
      </rPr>
      <t xml:space="preserve">é</t>
    </r>
    <r>
      <rPr>
        <sz val="10"/>
        <rFont val="Arial"/>
        <family val="0"/>
      </rPr>
      <t xml:space="preserve">s such as "Love conquers all."</t>
    </r>
  </si>
  <si>
    <t xml:space="preserve">Using too many overused and banal business references like "Let's push the envelope, think outside the box and be sure to keep everyone in the loop" or sports references such as "The ball is in your court."</t>
  </si>
  <si>
    <t xml:space="preserve">Using profanities, obscenities or vulgarities.</t>
  </si>
  <si>
    <t xml:space="preserve">Whose quote is this? "When I dare to be powerful--to use my strength in the service of my vision, then it becomes less and less important whether I am afraid."</t>
  </si>
  <si>
    <t xml:space="preserve">Audre Lorde</t>
  </si>
  <si>
    <t xml:space="preserve">Winston Churchill</t>
  </si>
  <si>
    <t xml:space="preserve">Barrack Obama</t>
  </si>
  <si>
    <t xml:space="preserve">Philo</t>
  </si>
  <si>
    <t xml:space="preserve">Whose quote is this? "Man is not disturbed by events, but by the view he takes of them."</t>
  </si>
  <si>
    <t xml:space="preserve">Epictetus</t>
  </si>
  <si>
    <t xml:space="preserve">William James</t>
  </si>
  <si>
    <t xml:space="preserve">Whose quote is this? "People can alter their lives by altering their attitudes."</t>
  </si>
  <si>
    <t xml:space="preserve">Whose quote is this? "Everything we experience is a result of our perception of it. When our perception changes, the experience changes."</t>
  </si>
  <si>
    <t xml:space="preserve">Arnold Patent</t>
  </si>
  <si>
    <t xml:space="preserve">Whose quote is this? "Communication is the vehicle for all other forms of business competence. Everything we do depends upon the successful transfer of meaning from one person or group to another."</t>
  </si>
  <si>
    <t xml:space="preserve">Roger Smith</t>
  </si>
  <si>
    <t xml:space="preserve">Dr. Alan Goldman</t>
  </si>
  <si>
    <t xml:space="preserve">Dr. Dean Ornish</t>
  </si>
  <si>
    <t xml:space="preserve">Thomas Hughes</t>
  </si>
  <si>
    <t xml:space="preserve">Who quoted "Over time, your physical presence will ring bells in the employees' minds. It will become clear that you are either supportive or non-supportive, encouraging or discouraging, a motivator or a cynic."?</t>
  </si>
  <si>
    <t xml:space="preserve">Who quoted "We can learn how to talk to each other in ways that allow another person to hear us better. When we feel heard, then we feel more connected."?</t>
  </si>
  <si>
    <t xml:space="preserve">During a speech of conclusion, it's important to do the following.</t>
  </si>
  <si>
    <t xml:space="preserve">Prepare the speech of conclusion while you are listening to the speaker's speech.</t>
  </si>
  <si>
    <t xml:space="preserve">Be brief (speak from 30 seconds to 2 minutes), be accurate and be enthusiastic.</t>
  </si>
  <si>
    <t xml:space="preserve">Provide a brief summary of the speaker's ideas and the benefits of considering these ideas.</t>
  </si>
  <si>
    <t xml:space="preserve">If appropriate, discuss what you learned from the speech, how you were moved by the speaker and how you plan to implement the speaker's ideas.</t>
  </si>
  <si>
    <t xml:space="preserve">During a speech of conclusion, do NOT do the following.</t>
  </si>
  <si>
    <t xml:space="preserve">Try too hard to be funny, seize the opportunity to discuss pet topics unrelated to the occasion or trespass on the speaker's topic.</t>
  </si>
  <si>
    <t xml:space="preserve">Seize the opportunity to present an opposing viewpoint to the speaker's opinions.</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2"/>
      <name val="Calibri"/>
      <family val="2"/>
    </font>
    <font>
      <b val="true"/>
      <sz val="22"/>
      <name val="Arial"/>
      <family val="2"/>
    </font>
    <font>
      <sz val="10"/>
      <color rgb="FFDD0806"/>
      <name val="Arial"/>
      <family val="2"/>
    </font>
    <font>
      <sz val="10"/>
      <name val="Times New Roman"/>
      <family val="1"/>
    </font>
    <font>
      <sz val="10"/>
      <name val="Calibri"/>
      <family val="2"/>
    </font>
  </fonts>
  <fills count="6">
    <fill>
      <patternFill patternType="none"/>
    </fill>
    <fill>
      <patternFill patternType="gray125"/>
    </fill>
    <fill>
      <patternFill patternType="solid">
        <fgColor rgb="FFDD0806"/>
        <bgColor rgb="FF99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1"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21"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7"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1">
    <dxf>
      <fill>
        <patternFill patternType="solid">
          <fgColor rgb="FFFFFFFF"/>
        </patternFill>
      </fill>
    </dxf>
    <dxf>
      <fill>
        <patternFill patternType="solid">
          <fgColor rgb="00FFFFFF"/>
        </patternFill>
      </fill>
    </dxf>
    <dxf>
      <fill>
        <patternFill patternType="solid">
          <fgColor rgb="FFDD0806"/>
        </patternFill>
      </fill>
    </dxf>
    <dxf>
      <fill>
        <patternFill patternType="solid">
          <fgColor rgb="FFC0C0C0"/>
        </patternFill>
      </fill>
    </dxf>
    <dxf>
      <fill>
        <patternFill patternType="solid">
          <f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1" topLeftCell="A2" activePane="bottomLeft" state="frozen"/>
      <selection pane="topLeft" activeCell="A1" activeCellId="0" sqref="A1"/>
      <selection pane="bottomLeft" activeCell="F311" activeCellId="0" sqref="F311:F3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7"/>
    <col collapsed="false" customWidth="true" hidden="false" outlineLevel="0" max="3" min="3" style="0" width="4.99"/>
    <col collapsed="false" customWidth="true" hidden="false" outlineLevel="0" max="4" min="4" style="1" width="4.99"/>
    <col collapsed="false" customWidth="true" hidden="false" outlineLevel="0" max="5" min="5" style="2" width="8.14"/>
    <col collapsed="false" customWidth="true" hidden="false" outlineLevel="0" max="6" min="6" style="3" width="52.28"/>
    <col collapsed="false" customWidth="true" hidden="false" outlineLevel="0" max="7" min="7" style="4" width="28.28"/>
  </cols>
  <sheetData>
    <row r="1" s="5" customFormat="true" ht="12.75" hidden="false" customHeight="false" outlineLevel="0" collapsed="false">
      <c r="A1" s="5" t="s">
        <v>0</v>
      </c>
      <c r="B1" s="5" t="s">
        <v>1</v>
      </c>
      <c r="C1" s="5" t="s">
        <v>2</v>
      </c>
      <c r="D1" s="6" t="s">
        <v>3</v>
      </c>
      <c r="E1" s="7" t="s">
        <v>4</v>
      </c>
      <c r="F1" s="8"/>
      <c r="G1" s="5" t="s">
        <v>5</v>
      </c>
      <c r="H1" s="5" t="s">
        <v>6</v>
      </c>
      <c r="I1" s="5" t="s">
        <v>7</v>
      </c>
      <c r="J1" s="9" t="s">
        <v>8</v>
      </c>
      <c r="K1" s="9" t="s">
        <v>9</v>
      </c>
      <c r="L1" s="9" t="s">
        <v>10</v>
      </c>
    </row>
    <row r="2" customFormat="false" ht="25.5" hidden="false" customHeight="false" outlineLevel="0" collapsed="false">
      <c r="A2" s="0" t="s">
        <v>11</v>
      </c>
      <c r="B2" s="0" t="s">
        <v>12</v>
      </c>
      <c r="C2" s="0" t="n">
        <v>2009</v>
      </c>
      <c r="D2" s="1" t="n">
        <v>2013</v>
      </c>
      <c r="E2" s="2" t="n">
        <v>1</v>
      </c>
      <c r="F2" s="10" t="s">
        <v>13</v>
      </c>
      <c r="G2" s="4" t="s">
        <v>14</v>
      </c>
      <c r="H2" s="11" t="s">
        <v>15</v>
      </c>
      <c r="I2" s="12" t="s">
        <v>16</v>
      </c>
      <c r="J2" s="12" t="s">
        <v>17</v>
      </c>
    </row>
    <row r="3" customFormat="false" ht="38.25" hidden="false" customHeight="false" outlineLevel="0" collapsed="false">
      <c r="A3" s="0" t="s">
        <v>11</v>
      </c>
      <c r="B3" s="0" t="s">
        <v>12</v>
      </c>
      <c r="C3" s="0" t="n">
        <v>2009</v>
      </c>
      <c r="D3" s="1" t="n">
        <v>2013</v>
      </c>
      <c r="E3" s="2" t="n">
        <v>2</v>
      </c>
      <c r="F3" s="10" t="s">
        <v>18</v>
      </c>
      <c r="G3" s="4" t="s">
        <v>19</v>
      </c>
      <c r="H3" s="11" t="s">
        <v>20</v>
      </c>
      <c r="I3" s="12" t="s">
        <v>21</v>
      </c>
      <c r="J3" s="12" t="s">
        <v>22</v>
      </c>
    </row>
    <row r="4" customFormat="false" ht="25.5" hidden="false" customHeight="false" outlineLevel="0" collapsed="false">
      <c r="A4" s="0" t="s">
        <v>11</v>
      </c>
      <c r="B4" s="0" t="s">
        <v>12</v>
      </c>
      <c r="C4" s="0" t="n">
        <v>2009</v>
      </c>
      <c r="D4" s="1" t="n">
        <v>2013</v>
      </c>
      <c r="E4" s="2" t="n">
        <v>3</v>
      </c>
      <c r="F4" s="10" t="s">
        <v>23</v>
      </c>
      <c r="G4" s="4" t="s">
        <v>15</v>
      </c>
      <c r="H4" s="12" t="s">
        <v>14</v>
      </c>
      <c r="I4" s="12" t="s">
        <v>16</v>
      </c>
      <c r="J4" s="12" t="s">
        <v>17</v>
      </c>
    </row>
    <row r="5" customFormat="false" ht="38.25" hidden="false" customHeight="false" outlineLevel="0" collapsed="false">
      <c r="A5" s="0" t="s">
        <v>11</v>
      </c>
      <c r="B5" s="0" t="s">
        <v>12</v>
      </c>
      <c r="C5" s="0" t="n">
        <v>2009</v>
      </c>
      <c r="D5" s="1" t="n">
        <v>2013</v>
      </c>
      <c r="E5" s="2" t="n">
        <v>4</v>
      </c>
      <c r="F5" s="10" t="s">
        <v>24</v>
      </c>
      <c r="G5" s="4" t="s">
        <v>25</v>
      </c>
      <c r="H5" s="12" t="s">
        <v>26</v>
      </c>
      <c r="I5" s="12" t="s">
        <v>27</v>
      </c>
      <c r="J5" s="12" t="s">
        <v>28</v>
      </c>
    </row>
    <row r="6" customFormat="false" ht="12.75" hidden="false" customHeight="false" outlineLevel="0" collapsed="false">
      <c r="A6" s="0" t="s">
        <v>11</v>
      </c>
      <c r="B6" s="0" t="s">
        <v>12</v>
      </c>
      <c r="C6" s="0" t="n">
        <v>2009</v>
      </c>
      <c r="D6" s="1" t="n">
        <v>2013</v>
      </c>
      <c r="E6" s="2" t="n">
        <v>5</v>
      </c>
      <c r="F6" s="10" t="s">
        <v>29</v>
      </c>
      <c r="G6" s="4" t="s">
        <v>20</v>
      </c>
      <c r="H6" s="12" t="s">
        <v>17</v>
      </c>
      <c r="I6" s="12" t="s">
        <v>30</v>
      </c>
      <c r="J6" s="12" t="s">
        <v>31</v>
      </c>
    </row>
    <row r="7" customFormat="false" ht="25.5" hidden="false" customHeight="false" outlineLevel="0" collapsed="false">
      <c r="A7" s="0" t="s">
        <v>11</v>
      </c>
      <c r="B7" s="0" t="s">
        <v>12</v>
      </c>
      <c r="C7" s="0" t="n">
        <v>2009</v>
      </c>
      <c r="D7" s="1" t="n">
        <v>2013</v>
      </c>
      <c r="E7" s="2" t="n">
        <v>6</v>
      </c>
      <c r="F7" s="13" t="s">
        <v>32</v>
      </c>
      <c r="G7" s="4" t="s">
        <v>33</v>
      </c>
      <c r="H7" s="12" t="s">
        <v>34</v>
      </c>
      <c r="I7" s="12" t="s">
        <v>35</v>
      </c>
      <c r="J7" s="12" t="s">
        <v>36</v>
      </c>
    </row>
    <row r="8" customFormat="false" ht="38.25" hidden="false" customHeight="false" outlineLevel="0" collapsed="false">
      <c r="A8" s="0" t="s">
        <v>11</v>
      </c>
      <c r="B8" s="0" t="s">
        <v>12</v>
      </c>
      <c r="C8" s="0" t="n">
        <v>2009</v>
      </c>
      <c r="D8" s="1" t="n">
        <v>2013</v>
      </c>
      <c r="E8" s="2" t="n">
        <v>7</v>
      </c>
      <c r="F8" s="3" t="s">
        <v>37</v>
      </c>
      <c r="G8" s="4" t="s">
        <v>38</v>
      </c>
      <c r="H8" s="12" t="s">
        <v>34</v>
      </c>
      <c r="I8" s="12" t="s">
        <v>39</v>
      </c>
      <c r="J8" s="12" t="s">
        <v>36</v>
      </c>
    </row>
    <row r="9" customFormat="false" ht="12.75" hidden="false" customHeight="false" outlineLevel="0" collapsed="false">
      <c r="A9" s="0" t="s">
        <v>11</v>
      </c>
      <c r="B9" s="0" t="s">
        <v>12</v>
      </c>
      <c r="C9" s="0" t="n">
        <v>2009</v>
      </c>
      <c r="D9" s="1" t="n">
        <v>2013</v>
      </c>
      <c r="E9" s="2" t="n">
        <v>8</v>
      </c>
      <c r="F9" s="3" t="s">
        <v>40</v>
      </c>
      <c r="G9" s="4" t="s">
        <v>41</v>
      </c>
      <c r="H9" s="12" t="s">
        <v>42</v>
      </c>
      <c r="I9" s="12" t="s">
        <v>43</v>
      </c>
      <c r="J9" s="12" t="s">
        <v>44</v>
      </c>
    </row>
    <row r="10" customFormat="false" ht="12.75" hidden="false" customHeight="false" outlineLevel="0" collapsed="false">
      <c r="A10" s="0" t="s">
        <v>11</v>
      </c>
      <c r="B10" s="0" t="s">
        <v>12</v>
      </c>
      <c r="C10" s="0" t="n">
        <v>2009</v>
      </c>
      <c r="D10" s="1" t="n">
        <v>2013</v>
      </c>
      <c r="E10" s="2" t="n">
        <v>9</v>
      </c>
      <c r="F10" s="3" t="s">
        <v>45</v>
      </c>
      <c r="G10" s="4" t="s">
        <v>46</v>
      </c>
      <c r="H10" s="12" t="s">
        <v>47</v>
      </c>
      <c r="I10" s="12" t="s">
        <v>48</v>
      </c>
      <c r="J10" s="12" t="s">
        <v>49</v>
      </c>
    </row>
    <row r="11" customFormat="false" ht="25.5" hidden="false" customHeight="false" outlineLevel="0" collapsed="false">
      <c r="A11" s="0" t="s">
        <v>11</v>
      </c>
      <c r="B11" s="0" t="s">
        <v>12</v>
      </c>
      <c r="C11" s="0" t="n">
        <v>2009</v>
      </c>
      <c r="D11" s="1" t="n">
        <v>2013</v>
      </c>
      <c r="E11" s="2" t="n">
        <v>10</v>
      </c>
      <c r="F11" s="3" t="s">
        <v>50</v>
      </c>
      <c r="G11" s="4" t="s">
        <v>51</v>
      </c>
      <c r="H11" s="12" t="s">
        <v>26</v>
      </c>
      <c r="I11" s="12" t="s">
        <v>52</v>
      </c>
      <c r="J11" s="14" t="s">
        <v>53</v>
      </c>
    </row>
    <row r="12" customFormat="false" ht="25.5" hidden="false" customHeight="false" outlineLevel="0" collapsed="false">
      <c r="A12" s="0" t="s">
        <v>11</v>
      </c>
      <c r="B12" s="0" t="s">
        <v>12</v>
      </c>
      <c r="C12" s="0" t="n">
        <v>2009</v>
      </c>
      <c r="D12" s="1" t="n">
        <v>2013</v>
      </c>
      <c r="E12" s="2" t="n">
        <v>22</v>
      </c>
      <c r="F12" s="15" t="s">
        <v>54</v>
      </c>
      <c r="G12" s="5" t="s">
        <v>55</v>
      </c>
      <c r="H12" s="12" t="s">
        <v>56</v>
      </c>
      <c r="I12" s="12" t="s">
        <v>25</v>
      </c>
      <c r="J12" s="12" t="s">
        <v>20</v>
      </c>
    </row>
    <row r="13" customFormat="false" ht="25.5" hidden="false" customHeight="false" outlineLevel="0" collapsed="false">
      <c r="A13" s="0" t="s">
        <v>11</v>
      </c>
      <c r="B13" s="0" t="s">
        <v>12</v>
      </c>
      <c r="C13" s="0" t="n">
        <v>2009</v>
      </c>
      <c r="D13" s="1" t="n">
        <v>2013</v>
      </c>
      <c r="E13" s="2" t="n">
        <v>23</v>
      </c>
      <c r="F13" s="15" t="s">
        <v>57</v>
      </c>
      <c r="G13" s="5" t="s">
        <v>58</v>
      </c>
      <c r="H13" s="12" t="s">
        <v>59</v>
      </c>
      <c r="I13" s="12" t="s">
        <v>60</v>
      </c>
      <c r="J13" s="12" t="s">
        <v>61</v>
      </c>
    </row>
    <row r="14" customFormat="false" ht="38.25" hidden="false" customHeight="false" outlineLevel="0" collapsed="false">
      <c r="A14" s="0" t="s">
        <v>11</v>
      </c>
      <c r="B14" s="0" t="s">
        <v>12</v>
      </c>
      <c r="C14" s="0" t="n">
        <v>2009</v>
      </c>
      <c r="D14" s="1" t="n">
        <v>2013</v>
      </c>
      <c r="E14" s="2" t="n">
        <v>24</v>
      </c>
      <c r="F14" s="15" t="s">
        <v>62</v>
      </c>
      <c r="G14" s="5" t="s">
        <v>59</v>
      </c>
      <c r="H14" s="12" t="s">
        <v>58</v>
      </c>
      <c r="I14" s="12" t="s">
        <v>61</v>
      </c>
      <c r="J14" s="12" t="s">
        <v>60</v>
      </c>
    </row>
    <row r="15" customFormat="false" ht="25.5" hidden="false" customHeight="false" outlineLevel="0" collapsed="false">
      <c r="A15" s="0" t="s">
        <v>11</v>
      </c>
      <c r="B15" s="0" t="s">
        <v>12</v>
      </c>
      <c r="C15" s="0" t="n">
        <v>2009</v>
      </c>
      <c r="D15" s="1" t="n">
        <v>2013</v>
      </c>
      <c r="E15" s="2" t="n">
        <v>25</v>
      </c>
      <c r="F15" s="15" t="s">
        <v>63</v>
      </c>
      <c r="G15" s="5" t="s">
        <v>64</v>
      </c>
      <c r="H15" s="12" t="s">
        <v>65</v>
      </c>
      <c r="I15" s="12" t="s">
        <v>66</v>
      </c>
      <c r="J15" s="12" t="s">
        <v>67</v>
      </c>
    </row>
    <row r="16" customFormat="false" ht="51" hidden="false" customHeight="false" outlineLevel="0" collapsed="false">
      <c r="A16" s="0" t="s">
        <v>11</v>
      </c>
      <c r="B16" s="0" t="s">
        <v>12</v>
      </c>
      <c r="C16" s="0" t="n">
        <v>2009</v>
      </c>
      <c r="D16" s="1" t="n">
        <v>2013</v>
      </c>
      <c r="E16" s="2" t="n">
        <v>26</v>
      </c>
      <c r="F16" s="15" t="s">
        <v>68</v>
      </c>
      <c r="G16" s="5" t="s">
        <v>69</v>
      </c>
      <c r="H16" s="12" t="s">
        <v>70</v>
      </c>
      <c r="I16" s="12" t="s">
        <v>71</v>
      </c>
      <c r="J16" s="12" t="s">
        <v>72</v>
      </c>
    </row>
    <row r="17" customFormat="false" ht="25.5" hidden="false" customHeight="false" outlineLevel="0" collapsed="false">
      <c r="A17" s="0" t="s">
        <v>11</v>
      </c>
      <c r="B17" s="0" t="s">
        <v>12</v>
      </c>
      <c r="C17" s="0" t="n">
        <v>2009</v>
      </c>
      <c r="D17" s="1" t="n">
        <v>2013</v>
      </c>
      <c r="E17" s="2" t="n">
        <v>27</v>
      </c>
      <c r="F17" s="15" t="s">
        <v>73</v>
      </c>
      <c r="G17" s="5" t="s">
        <v>74</v>
      </c>
      <c r="H17" s="12" t="s">
        <v>75</v>
      </c>
      <c r="I17" s="14" t="s">
        <v>76</v>
      </c>
      <c r="J17" s="12" t="s">
        <v>77</v>
      </c>
    </row>
    <row r="18" customFormat="false" ht="12.75" hidden="false" customHeight="false" outlineLevel="0" collapsed="false">
      <c r="A18" s="0" t="s">
        <v>11</v>
      </c>
      <c r="B18" s="0" t="s">
        <v>12</v>
      </c>
      <c r="C18" s="0" t="n">
        <v>2009</v>
      </c>
      <c r="D18" s="1" t="n">
        <v>2013</v>
      </c>
      <c r="E18" s="2" t="n">
        <v>28</v>
      </c>
      <c r="F18" s="15" t="s">
        <v>78</v>
      </c>
      <c r="G18" s="5" t="s">
        <v>79</v>
      </c>
      <c r="H18" s="12" t="s">
        <v>80</v>
      </c>
      <c r="I18" s="12" t="s">
        <v>81</v>
      </c>
      <c r="J18" s="12" t="s">
        <v>82</v>
      </c>
    </row>
    <row r="19" customFormat="false" ht="25.5" hidden="false" customHeight="false" outlineLevel="0" collapsed="false">
      <c r="A19" s="0" t="s">
        <v>11</v>
      </c>
      <c r="B19" s="0" t="s">
        <v>12</v>
      </c>
      <c r="C19" s="0" t="n">
        <v>2009</v>
      </c>
      <c r="D19" s="1" t="n">
        <v>2013</v>
      </c>
      <c r="E19" s="2" t="n">
        <v>29</v>
      </c>
      <c r="F19" s="15" t="s">
        <v>83</v>
      </c>
      <c r="G19" s="5" t="s">
        <v>84</v>
      </c>
      <c r="H19" s="12" t="s">
        <v>85</v>
      </c>
      <c r="I19" s="12" t="s">
        <v>71</v>
      </c>
      <c r="J19" s="12" t="s">
        <v>86</v>
      </c>
    </row>
    <row r="20" customFormat="false" ht="38.25" hidden="false" customHeight="false" outlineLevel="0" collapsed="false">
      <c r="A20" s="0" t="s">
        <v>11</v>
      </c>
      <c r="B20" s="0" t="s">
        <v>12</v>
      </c>
      <c r="C20" s="0" t="n">
        <v>2009</v>
      </c>
      <c r="D20" s="1" t="n">
        <v>2013</v>
      </c>
      <c r="E20" s="2" t="n">
        <v>30</v>
      </c>
      <c r="F20" s="15" t="s">
        <v>87</v>
      </c>
      <c r="G20" s="5" t="s">
        <v>88</v>
      </c>
      <c r="H20" s="12" t="s">
        <v>89</v>
      </c>
      <c r="I20" s="12" t="s">
        <v>90</v>
      </c>
      <c r="J20" s="12" t="s">
        <v>91</v>
      </c>
    </row>
    <row r="21" customFormat="false" ht="25.5" hidden="false" customHeight="false" outlineLevel="0" collapsed="false">
      <c r="A21" s="0" t="s">
        <v>11</v>
      </c>
      <c r="B21" s="0" t="s">
        <v>12</v>
      </c>
      <c r="C21" s="0" t="n">
        <v>2009</v>
      </c>
      <c r="D21" s="1" t="n">
        <v>2013</v>
      </c>
      <c r="E21" s="2" t="n">
        <v>31</v>
      </c>
      <c r="F21" s="15" t="s">
        <v>92</v>
      </c>
      <c r="G21" s="5" t="s">
        <v>65</v>
      </c>
      <c r="H21" s="12" t="s">
        <v>93</v>
      </c>
      <c r="I21" s="12" t="s">
        <v>64</v>
      </c>
      <c r="J21" s="12" t="s">
        <v>94</v>
      </c>
    </row>
    <row r="22" customFormat="false" ht="25.5" hidden="false" customHeight="false" outlineLevel="0" collapsed="false">
      <c r="A22" s="0" t="s">
        <v>11</v>
      </c>
      <c r="B22" s="0" t="s">
        <v>12</v>
      </c>
      <c r="C22" s="0" t="n">
        <v>2009</v>
      </c>
      <c r="D22" s="1" t="n">
        <v>2013</v>
      </c>
      <c r="E22" s="2" t="n">
        <v>32</v>
      </c>
      <c r="F22" s="15" t="s">
        <v>95</v>
      </c>
      <c r="G22" s="5" t="s">
        <v>85</v>
      </c>
      <c r="H22" s="12" t="s">
        <v>96</v>
      </c>
      <c r="I22" s="12" t="s">
        <v>97</v>
      </c>
      <c r="J22" s="12" t="s">
        <v>98</v>
      </c>
    </row>
    <row r="23" customFormat="false" ht="25.5" hidden="false" customHeight="false" outlineLevel="0" collapsed="false">
      <c r="A23" s="0" t="s">
        <v>11</v>
      </c>
      <c r="B23" s="0" t="s">
        <v>12</v>
      </c>
      <c r="C23" s="0" t="n">
        <v>2009</v>
      </c>
      <c r="D23" s="1" t="n">
        <v>2013</v>
      </c>
      <c r="E23" s="2" t="n">
        <v>35</v>
      </c>
      <c r="F23" s="15" t="s">
        <v>99</v>
      </c>
      <c r="G23" s="5" t="s">
        <v>72</v>
      </c>
      <c r="H23" s="12" t="s">
        <v>88</v>
      </c>
      <c r="I23" s="12" t="s">
        <v>100</v>
      </c>
      <c r="J23" s="12" t="s">
        <v>71</v>
      </c>
    </row>
    <row r="24" customFormat="false" ht="25.5" hidden="false" customHeight="false" outlineLevel="0" collapsed="false">
      <c r="A24" s="0" t="s">
        <v>11</v>
      </c>
      <c r="B24" s="0" t="s">
        <v>12</v>
      </c>
      <c r="C24" s="0" t="n">
        <v>2009</v>
      </c>
      <c r="D24" s="1" t="n">
        <v>2013</v>
      </c>
      <c r="E24" s="2" t="n">
        <v>36</v>
      </c>
      <c r="F24" s="15" t="s">
        <v>101</v>
      </c>
      <c r="G24" s="5" t="s">
        <v>94</v>
      </c>
      <c r="H24" s="12" t="s">
        <v>64</v>
      </c>
      <c r="I24" s="12" t="s">
        <v>66</v>
      </c>
      <c r="J24" s="12" t="s">
        <v>102</v>
      </c>
    </row>
    <row r="25" customFormat="false" ht="25.5" hidden="false" customHeight="false" outlineLevel="0" collapsed="false">
      <c r="A25" s="0" t="s">
        <v>11</v>
      </c>
      <c r="B25" s="0" t="s">
        <v>12</v>
      </c>
      <c r="C25" s="0" t="n">
        <v>2009</v>
      </c>
      <c r="D25" s="1" t="n">
        <v>2013</v>
      </c>
      <c r="E25" s="2" t="n">
        <v>37</v>
      </c>
      <c r="F25" s="15" t="s">
        <v>103</v>
      </c>
      <c r="G25" s="5" t="s">
        <v>86</v>
      </c>
      <c r="H25" s="12" t="s">
        <v>104</v>
      </c>
      <c r="I25" s="12" t="s">
        <v>30</v>
      </c>
      <c r="J25" s="12" t="s">
        <v>71</v>
      </c>
    </row>
    <row r="26" customFormat="false" ht="25.5" hidden="false" customHeight="false" outlineLevel="0" collapsed="false">
      <c r="A26" s="0" t="s">
        <v>11</v>
      </c>
      <c r="B26" s="0" t="s">
        <v>12</v>
      </c>
      <c r="C26" s="0" t="n">
        <v>2009</v>
      </c>
      <c r="D26" s="1" t="n">
        <v>2013</v>
      </c>
      <c r="E26" s="2" t="n">
        <v>38</v>
      </c>
      <c r="F26" s="15" t="s">
        <v>105</v>
      </c>
      <c r="G26" s="5" t="s">
        <v>100</v>
      </c>
      <c r="H26" s="12" t="s">
        <v>91</v>
      </c>
      <c r="I26" s="12" t="s">
        <v>106</v>
      </c>
      <c r="J26" s="12" t="s">
        <v>107</v>
      </c>
    </row>
    <row r="27" customFormat="false" ht="25.5" hidden="false" customHeight="false" outlineLevel="0" collapsed="false">
      <c r="A27" s="0" t="s">
        <v>11</v>
      </c>
      <c r="B27" s="0" t="s">
        <v>12</v>
      </c>
      <c r="C27" s="0" t="n">
        <v>2009</v>
      </c>
      <c r="D27" s="1" t="n">
        <v>2013</v>
      </c>
      <c r="E27" s="2" t="n">
        <v>39</v>
      </c>
      <c r="F27" s="15" t="s">
        <v>108</v>
      </c>
      <c r="G27" s="5" t="s">
        <v>91</v>
      </c>
      <c r="H27" s="12" t="s">
        <v>100</v>
      </c>
      <c r="I27" s="12" t="s">
        <v>109</v>
      </c>
      <c r="J27" s="12" t="s">
        <v>110</v>
      </c>
    </row>
    <row r="28" customFormat="false" ht="25.5" hidden="false" customHeight="false" outlineLevel="0" collapsed="false">
      <c r="A28" s="0" t="s">
        <v>11</v>
      </c>
      <c r="B28" s="0" t="s">
        <v>12</v>
      </c>
      <c r="C28" s="0" t="n">
        <v>2009</v>
      </c>
      <c r="D28" s="1" t="n">
        <v>2013</v>
      </c>
      <c r="E28" s="2" t="n">
        <v>44</v>
      </c>
      <c r="F28" s="15" t="s">
        <v>111</v>
      </c>
      <c r="G28" s="5" t="s">
        <v>112</v>
      </c>
      <c r="H28" s="12" t="s">
        <v>15</v>
      </c>
      <c r="I28" s="12" t="s">
        <v>22</v>
      </c>
      <c r="J28" s="12" t="s">
        <v>113</v>
      </c>
    </row>
    <row r="29" customFormat="false" ht="25.5" hidden="false" customHeight="false" outlineLevel="0" collapsed="false">
      <c r="A29" s="0" t="s">
        <v>11</v>
      </c>
      <c r="B29" s="0" t="s">
        <v>12</v>
      </c>
      <c r="C29" s="0" t="n">
        <v>2009</v>
      </c>
      <c r="D29" s="1" t="n">
        <v>2013</v>
      </c>
      <c r="E29" s="2" t="n">
        <v>45</v>
      </c>
      <c r="F29" s="15" t="s">
        <v>114</v>
      </c>
      <c r="G29" s="5" t="s">
        <v>115</v>
      </c>
      <c r="H29" s="14" t="s">
        <v>112</v>
      </c>
      <c r="I29" s="14" t="s">
        <v>15</v>
      </c>
      <c r="J29" s="14" t="s">
        <v>16</v>
      </c>
    </row>
    <row r="30" customFormat="false" ht="38.25" hidden="false" customHeight="false" outlineLevel="0" collapsed="false">
      <c r="A30" s="0" t="s">
        <v>11</v>
      </c>
      <c r="B30" s="0" t="s">
        <v>12</v>
      </c>
      <c r="C30" s="0" t="n">
        <v>2009</v>
      </c>
      <c r="D30" s="1" t="n">
        <v>2013</v>
      </c>
      <c r="E30" s="2" t="n">
        <v>46</v>
      </c>
      <c r="F30" s="15" t="s">
        <v>116</v>
      </c>
      <c r="G30" s="5" t="s">
        <v>16</v>
      </c>
      <c r="H30" s="12" t="s">
        <v>15</v>
      </c>
      <c r="I30" s="12" t="s">
        <v>117</v>
      </c>
      <c r="J30" s="12" t="s">
        <v>112</v>
      </c>
    </row>
    <row r="31" customFormat="false" ht="38.25" hidden="false" customHeight="false" outlineLevel="0" collapsed="false">
      <c r="A31" s="0" t="s">
        <v>11</v>
      </c>
      <c r="B31" s="0" t="s">
        <v>12</v>
      </c>
      <c r="C31" s="0" t="n">
        <v>2009</v>
      </c>
      <c r="D31" s="1" t="n">
        <v>2013</v>
      </c>
      <c r="E31" s="2" t="n">
        <v>47</v>
      </c>
      <c r="F31" s="15" t="s">
        <v>118</v>
      </c>
      <c r="G31" s="5" t="s">
        <v>119</v>
      </c>
      <c r="H31" s="12" t="s">
        <v>112</v>
      </c>
      <c r="I31" s="12" t="s">
        <v>15</v>
      </c>
      <c r="J31" s="12" t="s">
        <v>120</v>
      </c>
    </row>
    <row r="32" customFormat="false" ht="25.5" hidden="false" customHeight="false" outlineLevel="0" collapsed="false">
      <c r="A32" s="0" t="s">
        <v>121</v>
      </c>
      <c r="B32" s="0" t="s">
        <v>12</v>
      </c>
      <c r="C32" s="0" t="n">
        <v>2009</v>
      </c>
      <c r="D32" s="1" t="n">
        <v>2013</v>
      </c>
      <c r="E32" s="2" t="n">
        <v>48</v>
      </c>
      <c r="F32" s="15" t="s">
        <v>122</v>
      </c>
      <c r="G32" s="5" t="s">
        <v>123</v>
      </c>
      <c r="H32" s="12" t="s">
        <v>124</v>
      </c>
      <c r="I32" s="12" t="s">
        <v>125</v>
      </c>
      <c r="J32" s="12" t="s">
        <v>126</v>
      </c>
    </row>
    <row r="33" customFormat="false" ht="25.5" hidden="false" customHeight="false" outlineLevel="0" collapsed="false">
      <c r="A33" s="0" t="s">
        <v>121</v>
      </c>
      <c r="B33" s="0" t="s">
        <v>12</v>
      </c>
      <c r="C33" s="0" t="n">
        <v>2009</v>
      </c>
      <c r="D33" s="1" t="n">
        <v>2013</v>
      </c>
      <c r="E33" s="2" t="n">
        <v>49</v>
      </c>
      <c r="F33" s="15" t="s">
        <v>127</v>
      </c>
      <c r="G33" s="5" t="s">
        <v>128</v>
      </c>
      <c r="H33" s="12" t="s">
        <v>129</v>
      </c>
      <c r="I33" s="12" t="s">
        <v>130</v>
      </c>
      <c r="J33" s="12" t="s">
        <v>131</v>
      </c>
    </row>
    <row r="34" customFormat="false" ht="51" hidden="false" customHeight="false" outlineLevel="0" collapsed="false">
      <c r="A34" s="0" t="s">
        <v>121</v>
      </c>
      <c r="B34" s="0" t="s">
        <v>12</v>
      </c>
      <c r="C34" s="0" t="n">
        <v>2009</v>
      </c>
      <c r="D34" s="1" t="n">
        <v>2013</v>
      </c>
      <c r="E34" s="2" t="n">
        <v>50</v>
      </c>
      <c r="F34" s="15" t="s">
        <v>132</v>
      </c>
      <c r="G34" s="5" t="s">
        <v>133</v>
      </c>
      <c r="H34" s="12" t="s">
        <v>134</v>
      </c>
      <c r="I34" s="12" t="s">
        <v>135</v>
      </c>
      <c r="J34" s="12" t="s">
        <v>136</v>
      </c>
    </row>
    <row r="35" customFormat="false" ht="25.5" hidden="false" customHeight="false" outlineLevel="0" collapsed="false">
      <c r="A35" s="0" t="s">
        <v>121</v>
      </c>
      <c r="B35" s="0" t="s">
        <v>12</v>
      </c>
      <c r="C35" s="0" t="n">
        <v>2009</v>
      </c>
      <c r="D35" s="1" t="n">
        <v>2013</v>
      </c>
      <c r="E35" s="2" t="n">
        <v>51</v>
      </c>
      <c r="F35" s="15" t="s">
        <v>137</v>
      </c>
      <c r="G35" s="5" t="s">
        <v>138</v>
      </c>
      <c r="H35" s="12" t="s">
        <v>139</v>
      </c>
      <c r="I35" s="12" t="s">
        <v>140</v>
      </c>
      <c r="J35" s="12" t="s">
        <v>141</v>
      </c>
    </row>
    <row r="36" customFormat="false" ht="63.75" hidden="false" customHeight="false" outlineLevel="0" collapsed="false">
      <c r="A36" s="16"/>
      <c r="B36" s="0" t="s">
        <v>12</v>
      </c>
      <c r="C36" s="0" t="n">
        <v>2009</v>
      </c>
      <c r="D36" s="1" t="n">
        <v>2013</v>
      </c>
      <c r="E36" s="2" t="n">
        <v>58</v>
      </c>
      <c r="F36" s="15" t="s">
        <v>142</v>
      </c>
      <c r="G36" s="5" t="s">
        <v>119</v>
      </c>
      <c r="H36" s="16" t="s">
        <v>112</v>
      </c>
      <c r="I36" s="16" t="s">
        <v>15</v>
      </c>
      <c r="J36" s="16" t="s">
        <v>16</v>
      </c>
    </row>
    <row r="37" customFormat="false" ht="51" hidden="false" customHeight="false" outlineLevel="0" collapsed="false">
      <c r="A37" s="16"/>
      <c r="B37" s="0" t="s">
        <v>12</v>
      </c>
      <c r="C37" s="0" t="n">
        <v>2009</v>
      </c>
      <c r="D37" s="1" t="n">
        <v>2013</v>
      </c>
      <c r="E37" s="2" t="n">
        <v>59</v>
      </c>
      <c r="F37" s="15" t="s">
        <v>143</v>
      </c>
      <c r="G37" s="5" t="s">
        <v>15</v>
      </c>
      <c r="H37" s="16" t="s">
        <v>112</v>
      </c>
      <c r="I37" s="16" t="s">
        <v>119</v>
      </c>
      <c r="J37" s="16" t="s">
        <v>22</v>
      </c>
    </row>
    <row r="38" customFormat="false" ht="89.25" hidden="false" customHeight="false" outlineLevel="0" collapsed="false">
      <c r="A38" s="16"/>
      <c r="B38" s="16" t="s">
        <v>12</v>
      </c>
      <c r="C38" s="0" t="n">
        <v>2009</v>
      </c>
      <c r="D38" s="1" t="n">
        <v>2013</v>
      </c>
      <c r="E38" s="2" t="n">
        <v>60</v>
      </c>
      <c r="F38" s="15" t="s">
        <v>144</v>
      </c>
      <c r="G38" s="5" t="s">
        <v>16</v>
      </c>
      <c r="H38" s="16" t="s">
        <v>15</v>
      </c>
      <c r="I38" s="16" t="s">
        <v>112</v>
      </c>
      <c r="J38" s="16" t="s">
        <v>115</v>
      </c>
    </row>
    <row r="39" customFormat="false" ht="38.25" hidden="false" customHeight="false" outlineLevel="0" collapsed="false">
      <c r="A39" s="16"/>
      <c r="B39" s="0" t="s">
        <v>12</v>
      </c>
      <c r="C39" s="0" t="n">
        <v>2009</v>
      </c>
      <c r="D39" s="1" t="n">
        <v>2013</v>
      </c>
      <c r="E39" s="2" t="n">
        <v>61</v>
      </c>
      <c r="F39" s="17" t="s">
        <v>145</v>
      </c>
      <c r="G39" s="5" t="s">
        <v>112</v>
      </c>
      <c r="H39" s="16" t="s">
        <v>15</v>
      </c>
      <c r="I39" s="16" t="s">
        <v>115</v>
      </c>
      <c r="J39" s="16" t="s">
        <v>16</v>
      </c>
    </row>
    <row r="40" customFormat="false" ht="25.5" hidden="false" customHeight="false" outlineLevel="0" collapsed="false">
      <c r="A40" s="16" t="s">
        <v>146</v>
      </c>
      <c r="B40" s="0" t="s">
        <v>12</v>
      </c>
      <c r="C40" s="0" t="n">
        <v>2009</v>
      </c>
      <c r="D40" s="1" t="n">
        <v>2013</v>
      </c>
      <c r="E40" s="2" t="n">
        <v>69</v>
      </c>
      <c r="F40" s="15" t="s">
        <v>147</v>
      </c>
      <c r="G40" s="5" t="s">
        <v>148</v>
      </c>
      <c r="H40" s="16" t="s">
        <v>149</v>
      </c>
      <c r="I40" s="16" t="s">
        <v>150</v>
      </c>
      <c r="J40" s="16" t="s">
        <v>151</v>
      </c>
    </row>
    <row r="41" customFormat="false" ht="25.5" hidden="false" customHeight="false" outlineLevel="0" collapsed="false">
      <c r="A41" s="16" t="s">
        <v>146</v>
      </c>
      <c r="B41" s="0" t="s">
        <v>12</v>
      </c>
      <c r="C41" s="0" t="n">
        <v>2009</v>
      </c>
      <c r="D41" s="1" t="n">
        <v>2013</v>
      </c>
      <c r="E41" s="2" t="n">
        <v>72</v>
      </c>
      <c r="F41" s="15" t="s">
        <v>152</v>
      </c>
      <c r="G41" s="4" t="s">
        <v>153</v>
      </c>
      <c r="H41" s="0" t="s">
        <v>91</v>
      </c>
      <c r="I41" s="16" t="s">
        <v>112</v>
      </c>
      <c r="J41" s="0" t="s">
        <v>154</v>
      </c>
    </row>
    <row r="42" customFormat="false" ht="38.25" hidden="false" customHeight="false" outlineLevel="0" collapsed="false">
      <c r="A42" s="16" t="s">
        <v>155</v>
      </c>
      <c r="B42" s="0" t="s">
        <v>12</v>
      </c>
      <c r="C42" s="0" t="n">
        <v>2010</v>
      </c>
      <c r="D42" s="1" t="n">
        <v>2013</v>
      </c>
      <c r="E42" s="2" t="n">
        <v>77</v>
      </c>
      <c r="F42" s="13" t="s">
        <v>156</v>
      </c>
      <c r="G42" s="5" t="s">
        <v>157</v>
      </c>
      <c r="H42" s="18" t="s">
        <v>158</v>
      </c>
      <c r="I42" s="14" t="s">
        <v>159</v>
      </c>
      <c r="J42" s="14" t="s">
        <v>160</v>
      </c>
    </row>
    <row r="43" customFormat="false" ht="25.5" hidden="false" customHeight="false" outlineLevel="0" collapsed="false">
      <c r="A43" s="16" t="s">
        <v>155</v>
      </c>
      <c r="B43" s="0" t="s">
        <v>12</v>
      </c>
      <c r="C43" s="0" t="n">
        <v>2010</v>
      </c>
      <c r="D43" s="1" t="n">
        <v>2013</v>
      </c>
      <c r="E43" s="2" t="n">
        <v>78</v>
      </c>
      <c r="F43" s="13" t="s">
        <v>161</v>
      </c>
      <c r="G43" s="9" t="s">
        <v>162</v>
      </c>
      <c r="H43" s="14" t="s">
        <v>163</v>
      </c>
      <c r="I43" s="14" t="s">
        <v>164</v>
      </c>
      <c r="J43" s="14" t="s">
        <v>165</v>
      </c>
    </row>
    <row r="44" customFormat="false" ht="153" hidden="false" customHeight="false" outlineLevel="0" collapsed="false">
      <c r="A44" s="16" t="s">
        <v>155</v>
      </c>
      <c r="B44" s="0" t="s">
        <v>12</v>
      </c>
      <c r="C44" s="0" t="n">
        <v>2010</v>
      </c>
      <c r="D44" s="1" t="n">
        <v>2013</v>
      </c>
      <c r="E44" s="2" t="n">
        <v>79</v>
      </c>
      <c r="F44" s="13" t="s">
        <v>166</v>
      </c>
      <c r="G44" s="9" t="s">
        <v>167</v>
      </c>
      <c r="H44" s="14" t="s">
        <v>168</v>
      </c>
      <c r="I44" s="14" t="s">
        <v>169</v>
      </c>
      <c r="J44" s="14" t="s">
        <v>170</v>
      </c>
    </row>
    <row r="45" customFormat="false" ht="25.5" hidden="false" customHeight="false" outlineLevel="0" collapsed="false">
      <c r="A45" s="16" t="s">
        <v>155</v>
      </c>
      <c r="B45" s="0" t="s">
        <v>12</v>
      </c>
      <c r="C45" s="0" t="n">
        <v>2010</v>
      </c>
      <c r="D45" s="1" t="n">
        <v>2013</v>
      </c>
      <c r="E45" s="2" t="n">
        <v>82</v>
      </c>
      <c r="F45" s="15" t="s">
        <v>127</v>
      </c>
      <c r="G45" s="9" t="s">
        <v>128</v>
      </c>
      <c r="H45" s="14" t="s">
        <v>130</v>
      </c>
      <c r="I45" s="14" t="s">
        <v>171</v>
      </c>
      <c r="J45" s="14" t="s">
        <v>131</v>
      </c>
    </row>
    <row r="46" customFormat="false" ht="38.25" hidden="false" customHeight="false" outlineLevel="0" collapsed="false">
      <c r="A46" s="16" t="s">
        <v>155</v>
      </c>
      <c r="B46" s="0" t="s">
        <v>12</v>
      </c>
      <c r="C46" s="0" t="n">
        <v>2010</v>
      </c>
      <c r="D46" s="1" t="n">
        <v>2013</v>
      </c>
      <c r="E46" s="2" t="n">
        <v>83</v>
      </c>
      <c r="F46" s="15" t="s">
        <v>172</v>
      </c>
      <c r="G46" s="9" t="s">
        <v>173</v>
      </c>
      <c r="H46" s="14" t="s">
        <v>174</v>
      </c>
      <c r="I46" s="14" t="s">
        <v>175</v>
      </c>
      <c r="J46" s="14" t="s">
        <v>176</v>
      </c>
    </row>
    <row r="47" customFormat="false" ht="51" hidden="false" customHeight="false" outlineLevel="0" collapsed="false">
      <c r="A47" s="16" t="s">
        <v>155</v>
      </c>
      <c r="B47" s="0" t="s">
        <v>12</v>
      </c>
      <c r="C47" s="0" t="n">
        <v>2010</v>
      </c>
      <c r="D47" s="1" t="n">
        <v>2013</v>
      </c>
      <c r="E47" s="2" t="n">
        <v>84</v>
      </c>
      <c r="F47" s="15" t="s">
        <v>177</v>
      </c>
      <c r="G47" s="9" t="s">
        <v>133</v>
      </c>
      <c r="H47" s="14" t="s">
        <v>134</v>
      </c>
      <c r="I47" s="14" t="s">
        <v>160</v>
      </c>
      <c r="J47" s="14" t="s">
        <v>159</v>
      </c>
    </row>
    <row r="48" customFormat="false" ht="51" hidden="false" customHeight="false" outlineLevel="0" collapsed="false">
      <c r="A48" s="16" t="s">
        <v>155</v>
      </c>
      <c r="B48" s="0" t="s">
        <v>12</v>
      </c>
      <c r="C48" s="0" t="n">
        <v>2010</v>
      </c>
      <c r="D48" s="1" t="n">
        <v>2013</v>
      </c>
      <c r="E48" s="2" t="n">
        <v>85</v>
      </c>
      <c r="F48" s="15" t="s">
        <v>178</v>
      </c>
      <c r="G48" s="9" t="s">
        <v>179</v>
      </c>
      <c r="H48" s="14" t="s">
        <v>180</v>
      </c>
      <c r="I48" s="14" t="s">
        <v>181</v>
      </c>
      <c r="J48" s="14" t="s">
        <v>182</v>
      </c>
    </row>
    <row r="49" customFormat="false" ht="12.75" hidden="false" customHeight="false" outlineLevel="0" collapsed="false">
      <c r="B49" s="16" t="s">
        <v>12</v>
      </c>
      <c r="D49" s="1" t="n">
        <v>2013</v>
      </c>
      <c r="E49" s="2" t="n">
        <v>96</v>
      </c>
      <c r="F49" s="16" t="s">
        <v>183</v>
      </c>
      <c r="G49" s="5" t="s">
        <v>184</v>
      </c>
      <c r="H49" s="5" t="s">
        <v>185</v>
      </c>
      <c r="I49" s="5" t="s">
        <v>186</v>
      </c>
      <c r="J49" s="5" t="s">
        <v>187</v>
      </c>
    </row>
    <row r="50" customFormat="false" ht="12.75" hidden="false" customHeight="false" outlineLevel="0" collapsed="false">
      <c r="B50" s="16" t="s">
        <v>12</v>
      </c>
      <c r="D50" s="1" t="n">
        <v>2013</v>
      </c>
      <c r="E50" s="2" t="n">
        <v>99</v>
      </c>
      <c r="F50" s="5" t="s">
        <v>188</v>
      </c>
      <c r="G50" s="5" t="s">
        <v>189</v>
      </c>
      <c r="H50" s="5" t="s">
        <v>190</v>
      </c>
      <c r="I50" s="5" t="s">
        <v>191</v>
      </c>
      <c r="J50" s="5" t="s">
        <v>192</v>
      </c>
    </row>
    <row r="51" customFormat="false" ht="12.75" hidden="false" customHeight="false" outlineLevel="0" collapsed="false">
      <c r="B51" s="16" t="s">
        <v>12</v>
      </c>
      <c r="D51" s="1" t="n">
        <v>2013</v>
      </c>
      <c r="E51" s="2" t="n">
        <v>100</v>
      </c>
      <c r="F51" s="5" t="s">
        <v>193</v>
      </c>
      <c r="G51" s="16" t="s">
        <v>194</v>
      </c>
      <c r="H51" s="5" t="s">
        <v>195</v>
      </c>
      <c r="I51" s="16" t="s">
        <v>196</v>
      </c>
      <c r="J51" s="5" t="s">
        <v>197</v>
      </c>
    </row>
    <row r="52" customFormat="false" ht="12.75" hidden="false" customHeight="false" outlineLevel="0" collapsed="false">
      <c r="B52" s="16" t="s">
        <v>12</v>
      </c>
      <c r="D52" s="1" t="n">
        <v>2013</v>
      </c>
      <c r="E52" s="2" t="n">
        <v>101</v>
      </c>
      <c r="F52" s="5" t="s">
        <v>198</v>
      </c>
      <c r="G52" s="5" t="s">
        <v>199</v>
      </c>
      <c r="H52" s="5" t="s">
        <v>200</v>
      </c>
      <c r="I52" s="5" t="s">
        <v>201</v>
      </c>
      <c r="J52" s="5" t="s">
        <v>202</v>
      </c>
      <c r="K52" s="5" t="s">
        <v>203</v>
      </c>
    </row>
    <row r="53" customFormat="false" ht="12.75" hidden="false" customHeight="false" outlineLevel="0" collapsed="false">
      <c r="B53" s="16" t="s">
        <v>12</v>
      </c>
      <c r="D53" s="1" t="n">
        <v>2013</v>
      </c>
      <c r="E53" s="2" t="n">
        <v>102</v>
      </c>
      <c r="F53" s="5" t="s">
        <v>204</v>
      </c>
      <c r="G53" s="5" t="s">
        <v>205</v>
      </c>
      <c r="H53" s="5" t="s">
        <v>206</v>
      </c>
      <c r="I53" s="5" t="s">
        <v>207</v>
      </c>
      <c r="J53" s="5" t="s">
        <v>208</v>
      </c>
    </row>
    <row r="54" customFormat="false" ht="12.75" hidden="false" customHeight="false" outlineLevel="0" collapsed="false">
      <c r="B54" s="16" t="s">
        <v>12</v>
      </c>
      <c r="D54" s="1" t="n">
        <v>2013</v>
      </c>
      <c r="E54" s="2" t="n">
        <v>103</v>
      </c>
      <c r="F54" s="5" t="s">
        <v>209</v>
      </c>
      <c r="G54" s="5" t="s">
        <v>210</v>
      </c>
      <c r="H54" s="5" t="s">
        <v>211</v>
      </c>
      <c r="I54" s="5" t="s">
        <v>212</v>
      </c>
      <c r="J54" s="5" t="s">
        <v>213</v>
      </c>
    </row>
    <row r="55" customFormat="false" ht="15.75" hidden="false" customHeight="false" outlineLevel="0" collapsed="false">
      <c r="B55" s="16" t="s">
        <v>12</v>
      </c>
      <c r="D55" s="1" t="n">
        <v>2013</v>
      </c>
      <c r="E55" s="2" t="n">
        <v>104</v>
      </c>
      <c r="F55" s="5" t="s">
        <v>214</v>
      </c>
      <c r="G55" s="5" t="s">
        <v>215</v>
      </c>
      <c r="H55" s="5" t="s">
        <v>216</v>
      </c>
      <c r="I55" s="5" t="s">
        <v>217</v>
      </c>
      <c r="J55" s="19" t="s">
        <v>218</v>
      </c>
    </row>
    <row r="56" customFormat="false" ht="12.75" hidden="false" customHeight="false" outlineLevel="0" collapsed="false">
      <c r="B56" s="16" t="s">
        <v>12</v>
      </c>
      <c r="D56" s="1" t="n">
        <v>2013</v>
      </c>
      <c r="E56" s="2" t="n">
        <v>120</v>
      </c>
      <c r="F56" s="5" t="s">
        <v>219</v>
      </c>
      <c r="G56" s="5" t="s">
        <v>220</v>
      </c>
      <c r="H56" s="5" t="s">
        <v>221</v>
      </c>
      <c r="I56" s="5" t="s">
        <v>222</v>
      </c>
      <c r="J56" s="5" t="s">
        <v>223</v>
      </c>
    </row>
    <row r="57" customFormat="false" ht="12.75" hidden="false" customHeight="false" outlineLevel="0" collapsed="false">
      <c r="B57" s="16" t="s">
        <v>12</v>
      </c>
      <c r="D57" s="1" t="n">
        <v>2013</v>
      </c>
      <c r="E57" s="2" t="n">
        <v>121</v>
      </c>
      <c r="F57" s="16" t="s">
        <v>224</v>
      </c>
      <c r="G57" s="5" t="s">
        <v>225</v>
      </c>
      <c r="H57" s="5" t="s">
        <v>226</v>
      </c>
      <c r="I57" s="5" t="s">
        <v>227</v>
      </c>
      <c r="J57" s="5" t="s">
        <v>228</v>
      </c>
    </row>
    <row r="58" customFormat="false" ht="12.75" hidden="false" customHeight="false" outlineLevel="0" collapsed="false">
      <c r="B58" s="16" t="s">
        <v>12</v>
      </c>
      <c r="D58" s="1" t="n">
        <v>2013</v>
      </c>
      <c r="E58" s="2" t="n">
        <v>122</v>
      </c>
      <c r="F58" s="5" t="s">
        <v>229</v>
      </c>
      <c r="G58" s="5" t="s">
        <v>230</v>
      </c>
      <c r="H58" s="5" t="s">
        <v>231</v>
      </c>
      <c r="I58" s="5" t="s">
        <v>232</v>
      </c>
      <c r="J58" s="5" t="s">
        <v>233</v>
      </c>
    </row>
    <row r="59" customFormat="false" ht="12.75" hidden="false" customHeight="false" outlineLevel="0" collapsed="false">
      <c r="B59" s="16" t="s">
        <v>12</v>
      </c>
      <c r="D59" s="1" t="n">
        <v>2013</v>
      </c>
      <c r="E59" s="2" t="n">
        <v>124</v>
      </c>
      <c r="F59" s="16" t="s">
        <v>234</v>
      </c>
      <c r="G59" s="5" t="s">
        <v>235</v>
      </c>
      <c r="H59" s="5" t="s">
        <v>236</v>
      </c>
      <c r="I59" s="5" t="s">
        <v>237</v>
      </c>
      <c r="J59" s="5" t="s">
        <v>238</v>
      </c>
    </row>
    <row r="60" customFormat="false" ht="12.75" hidden="false" customHeight="false" outlineLevel="0" collapsed="false">
      <c r="B60" s="16" t="s">
        <v>12</v>
      </c>
      <c r="D60" s="1" t="n">
        <v>2013</v>
      </c>
      <c r="E60" s="2" t="n">
        <v>125</v>
      </c>
      <c r="F60" s="5" t="s">
        <v>239</v>
      </c>
      <c r="G60" s="5" t="s">
        <v>231</v>
      </c>
      <c r="H60" s="5" t="s">
        <v>232</v>
      </c>
      <c r="I60" s="5" t="s">
        <v>240</v>
      </c>
      <c r="J60" s="5" t="s">
        <v>241</v>
      </c>
    </row>
    <row r="61" customFormat="false" ht="12.75" hidden="false" customHeight="false" outlineLevel="0" collapsed="false">
      <c r="B61" s="16" t="s">
        <v>12</v>
      </c>
      <c r="D61" s="1" t="n">
        <v>2013</v>
      </c>
      <c r="E61" s="2" t="n">
        <v>130</v>
      </c>
      <c r="F61" s="5" t="s">
        <v>242</v>
      </c>
      <c r="G61" s="5" t="s">
        <v>243</v>
      </c>
      <c r="H61" s="5" t="s">
        <v>244</v>
      </c>
      <c r="I61" s="5" t="s">
        <v>245</v>
      </c>
      <c r="J61" s="5" t="s">
        <v>246</v>
      </c>
    </row>
    <row r="62" customFormat="false" ht="12.75" hidden="false" customHeight="false" outlineLevel="0" collapsed="false">
      <c r="B62" s="16" t="s">
        <v>12</v>
      </c>
      <c r="D62" s="1" t="n">
        <v>2013</v>
      </c>
      <c r="E62" s="2" t="n">
        <v>132</v>
      </c>
      <c r="F62" s="5" t="s">
        <v>247</v>
      </c>
      <c r="G62" s="5" t="s">
        <v>248</v>
      </c>
      <c r="H62" s="5" t="s">
        <v>249</v>
      </c>
      <c r="I62" s="5" t="s">
        <v>250</v>
      </c>
      <c r="J62" s="5" t="s">
        <v>251</v>
      </c>
      <c r="K62" s="5" t="s">
        <v>252</v>
      </c>
    </row>
    <row r="63" customFormat="false" ht="12.75" hidden="false" customHeight="false" outlineLevel="0" collapsed="false">
      <c r="B63" s="16" t="s">
        <v>12</v>
      </c>
      <c r="D63" s="1" t="n">
        <v>2013</v>
      </c>
      <c r="E63" s="2" t="n">
        <v>133</v>
      </c>
      <c r="F63" s="5" t="s">
        <v>253</v>
      </c>
      <c r="G63" s="5" t="s">
        <v>254</v>
      </c>
      <c r="H63" s="5" t="s">
        <v>255</v>
      </c>
      <c r="I63" s="5" t="s">
        <v>256</v>
      </c>
      <c r="J63" s="5" t="s">
        <v>257</v>
      </c>
    </row>
    <row r="64" customFormat="false" ht="12.75" hidden="false" customHeight="false" outlineLevel="0" collapsed="false">
      <c r="B64" s="16" t="s">
        <v>12</v>
      </c>
      <c r="D64" s="1" t="n">
        <v>2013</v>
      </c>
      <c r="E64" s="2" t="n">
        <v>134</v>
      </c>
      <c r="F64" s="5" t="s">
        <v>258</v>
      </c>
      <c r="G64" s="5" t="s">
        <v>259</v>
      </c>
      <c r="H64" s="5" t="s">
        <v>260</v>
      </c>
      <c r="I64" s="5" t="s">
        <v>261</v>
      </c>
      <c r="J64" s="5" t="s">
        <v>262</v>
      </c>
    </row>
    <row r="65" customFormat="false" ht="12.75" hidden="false" customHeight="false" outlineLevel="0" collapsed="false">
      <c r="B65" s="16" t="s">
        <v>12</v>
      </c>
      <c r="D65" s="1" t="n">
        <v>2013</v>
      </c>
      <c r="E65" s="2" t="n">
        <v>135</v>
      </c>
      <c r="F65" s="5" t="s">
        <v>263</v>
      </c>
      <c r="G65" s="5" t="s">
        <v>264</v>
      </c>
      <c r="H65" s="5" t="s">
        <v>265</v>
      </c>
      <c r="I65" s="5" t="s">
        <v>266</v>
      </c>
      <c r="J65" s="5" t="s">
        <v>267</v>
      </c>
    </row>
    <row r="66" customFormat="false" ht="12.75" hidden="false" customHeight="false" outlineLevel="0" collapsed="false">
      <c r="B66" s="16" t="s">
        <v>12</v>
      </c>
      <c r="D66" s="1" t="n">
        <v>2013</v>
      </c>
      <c r="E66" s="2" t="n">
        <v>136</v>
      </c>
      <c r="F66" s="5" t="s">
        <v>268</v>
      </c>
      <c r="G66" s="5" t="s">
        <v>157</v>
      </c>
      <c r="H66" s="5" t="s">
        <v>133</v>
      </c>
      <c r="I66" s="5" t="s">
        <v>134</v>
      </c>
      <c r="J66" s="5" t="s">
        <v>269</v>
      </c>
    </row>
    <row r="67" customFormat="false" ht="12.75" hidden="false" customHeight="false" outlineLevel="0" collapsed="false">
      <c r="B67" s="16" t="s">
        <v>12</v>
      </c>
      <c r="D67" s="1" t="n">
        <v>2013</v>
      </c>
      <c r="E67" s="2" t="n">
        <v>137</v>
      </c>
      <c r="F67" s="5" t="s">
        <v>270</v>
      </c>
      <c r="G67" s="5" t="s">
        <v>271</v>
      </c>
      <c r="H67" s="5" t="s">
        <v>272</v>
      </c>
      <c r="I67" s="5" t="s">
        <v>273</v>
      </c>
      <c r="J67" s="5" t="s">
        <v>274</v>
      </c>
    </row>
    <row r="68" customFormat="false" ht="12.75" hidden="false" customHeight="false" outlineLevel="0" collapsed="false">
      <c r="B68" s="16" t="s">
        <v>12</v>
      </c>
      <c r="D68" s="1" t="n">
        <v>2013</v>
      </c>
      <c r="E68" s="2" t="n">
        <v>142</v>
      </c>
      <c r="F68" s="5" t="s">
        <v>275</v>
      </c>
      <c r="G68" s="5" t="s">
        <v>276</v>
      </c>
      <c r="H68" s="5" t="s">
        <v>277</v>
      </c>
      <c r="I68" s="5" t="s">
        <v>278</v>
      </c>
      <c r="J68" s="5" t="s">
        <v>279</v>
      </c>
    </row>
    <row r="69" customFormat="false" ht="12.75" hidden="false" customHeight="false" outlineLevel="0" collapsed="false">
      <c r="B69" s="16" t="s">
        <v>12</v>
      </c>
      <c r="D69" s="1" t="n">
        <v>2013</v>
      </c>
      <c r="E69" s="2" t="n">
        <v>143</v>
      </c>
      <c r="F69" s="5" t="s">
        <v>280</v>
      </c>
      <c r="G69" s="5" t="s">
        <v>259</v>
      </c>
      <c r="H69" s="5" t="s">
        <v>281</v>
      </c>
      <c r="I69" s="5" t="s">
        <v>282</v>
      </c>
      <c r="J69" s="5" t="s">
        <v>283</v>
      </c>
    </row>
    <row r="70" customFormat="false" ht="12.75" hidden="false" customHeight="false" outlineLevel="0" collapsed="false">
      <c r="B70" s="16" t="s">
        <v>12</v>
      </c>
      <c r="D70" s="1" t="n">
        <v>2013</v>
      </c>
      <c r="E70" s="2" t="n">
        <v>144</v>
      </c>
      <c r="F70" s="5" t="s">
        <v>284</v>
      </c>
      <c r="G70" s="5" t="s">
        <v>285</v>
      </c>
      <c r="H70" s="5" t="s">
        <v>286</v>
      </c>
      <c r="I70" s="5" t="s">
        <v>287</v>
      </c>
      <c r="J70" s="5" t="s">
        <v>288</v>
      </c>
    </row>
    <row r="71" customFormat="false" ht="12.75" hidden="false" customHeight="false" outlineLevel="0" collapsed="false">
      <c r="B71" s="16" t="s">
        <v>12</v>
      </c>
      <c r="D71" s="1" t="n">
        <v>2013</v>
      </c>
      <c r="E71" s="2" t="n">
        <v>145</v>
      </c>
      <c r="F71" s="5" t="s">
        <v>289</v>
      </c>
      <c r="G71" s="4" t="n">
        <v>3</v>
      </c>
      <c r="H71" s="0" t="n">
        <v>6</v>
      </c>
      <c r="I71" s="0" t="n">
        <v>9</v>
      </c>
      <c r="J71" s="0" t="n">
        <v>1</v>
      </c>
    </row>
    <row r="72" customFormat="false" ht="12.75" hidden="false" customHeight="false" outlineLevel="0" collapsed="false">
      <c r="B72" s="16" t="s">
        <v>12</v>
      </c>
      <c r="D72" s="1" t="n">
        <v>2013</v>
      </c>
      <c r="E72" s="2" t="n">
        <v>148</v>
      </c>
      <c r="F72" s="5" t="s">
        <v>290</v>
      </c>
      <c r="G72" s="5" t="s">
        <v>291</v>
      </c>
      <c r="H72" s="5" t="s">
        <v>292</v>
      </c>
      <c r="I72" s="5" t="s">
        <v>293</v>
      </c>
      <c r="J72" s="5" t="s">
        <v>294</v>
      </c>
    </row>
    <row r="73" customFormat="false" ht="12.75" hidden="false" customHeight="false" outlineLevel="0" collapsed="false">
      <c r="B73" s="16" t="s">
        <v>12</v>
      </c>
      <c r="D73" s="1" t="n">
        <v>2013</v>
      </c>
      <c r="E73" s="2" t="n">
        <v>149</v>
      </c>
      <c r="F73" s="5" t="s">
        <v>295</v>
      </c>
      <c r="G73" s="5" t="s">
        <v>210</v>
      </c>
      <c r="H73" s="5" t="s">
        <v>296</v>
      </c>
      <c r="I73" s="5" t="s">
        <v>297</v>
      </c>
      <c r="J73" s="5" t="s">
        <v>298</v>
      </c>
    </row>
    <row r="74" customFormat="false" ht="12.75" hidden="false" customHeight="false" outlineLevel="0" collapsed="false">
      <c r="B74" s="16" t="s">
        <v>12</v>
      </c>
      <c r="D74" s="1" t="n">
        <v>2013</v>
      </c>
      <c r="E74" s="2" t="n">
        <v>150</v>
      </c>
      <c r="F74" s="5" t="s">
        <v>299</v>
      </c>
      <c r="G74" s="5" t="s">
        <v>300</v>
      </c>
      <c r="H74" s="5" t="s">
        <v>301</v>
      </c>
      <c r="I74" s="5" t="s">
        <v>302</v>
      </c>
      <c r="J74" s="5" t="s">
        <v>303</v>
      </c>
    </row>
    <row r="75" customFormat="false" ht="12.75" hidden="false" customHeight="false" outlineLevel="0" collapsed="false">
      <c r="B75" s="16" t="s">
        <v>12</v>
      </c>
      <c r="D75" s="1" t="n">
        <v>2013</v>
      </c>
      <c r="E75" s="2" t="n">
        <v>151</v>
      </c>
      <c r="F75" s="5" t="s">
        <v>304</v>
      </c>
      <c r="G75" s="5" t="s">
        <v>305</v>
      </c>
      <c r="H75" s="5" t="s">
        <v>306</v>
      </c>
      <c r="I75" s="5" t="s">
        <v>307</v>
      </c>
      <c r="J75" s="5" t="s">
        <v>308</v>
      </c>
      <c r="K75" s="5" t="s">
        <v>309</v>
      </c>
    </row>
    <row r="76" customFormat="false" ht="12.75" hidden="false" customHeight="false" outlineLevel="0" collapsed="false">
      <c r="B76" s="16" t="s">
        <v>12</v>
      </c>
      <c r="D76" s="1" t="n">
        <v>2013</v>
      </c>
      <c r="E76" s="2" t="n">
        <v>153</v>
      </c>
      <c r="F76" s="5" t="s">
        <v>310</v>
      </c>
      <c r="G76" s="5" t="s">
        <v>311</v>
      </c>
      <c r="H76" s="5" t="s">
        <v>312</v>
      </c>
      <c r="I76" s="5" t="s">
        <v>313</v>
      </c>
      <c r="J76" s="5" t="s">
        <v>314</v>
      </c>
    </row>
    <row r="77" customFormat="false" ht="12.75" hidden="false" customHeight="false" outlineLevel="0" collapsed="false">
      <c r="B77" s="16" t="s">
        <v>12</v>
      </c>
      <c r="D77" s="1" t="n">
        <v>2013</v>
      </c>
      <c r="E77" s="2" t="n">
        <v>154</v>
      </c>
      <c r="F77" s="5" t="s">
        <v>315</v>
      </c>
      <c r="G77" s="5" t="s">
        <v>316</v>
      </c>
      <c r="H77" s="5" t="s">
        <v>317</v>
      </c>
      <c r="I77" s="5" t="s">
        <v>318</v>
      </c>
      <c r="J77" s="5" t="s">
        <v>319</v>
      </c>
    </row>
    <row r="78" customFormat="false" ht="12.75" hidden="false" customHeight="false" outlineLevel="0" collapsed="false">
      <c r="B78" s="16" t="s">
        <v>12</v>
      </c>
      <c r="D78" s="1" t="n">
        <v>2013</v>
      </c>
      <c r="E78" s="2" t="n">
        <v>155</v>
      </c>
      <c r="F78" s="5" t="s">
        <v>320</v>
      </c>
      <c r="G78" s="5" t="s">
        <v>225</v>
      </c>
      <c r="H78" s="5" t="s">
        <v>231</v>
      </c>
      <c r="I78" s="5" t="s">
        <v>230</v>
      </c>
      <c r="J78" s="5" t="s">
        <v>321</v>
      </c>
    </row>
    <row r="79" customFormat="false" ht="12.75" hidden="false" customHeight="false" outlineLevel="0" collapsed="false">
      <c r="B79" s="16" t="s">
        <v>12</v>
      </c>
      <c r="D79" s="1" t="n">
        <v>2013</v>
      </c>
      <c r="E79" s="2" t="n">
        <v>156</v>
      </c>
      <c r="F79" s="5" t="s">
        <v>322</v>
      </c>
      <c r="G79" s="5" t="s">
        <v>323</v>
      </c>
      <c r="H79" s="5" t="s">
        <v>324</v>
      </c>
      <c r="I79" s="5" t="s">
        <v>259</v>
      </c>
      <c r="J79" s="5" t="s">
        <v>207</v>
      </c>
    </row>
    <row r="80" customFormat="false" ht="12.75" hidden="false" customHeight="false" outlineLevel="0" collapsed="false">
      <c r="B80" s="16" t="s">
        <v>12</v>
      </c>
      <c r="D80" s="1" t="n">
        <v>2013</v>
      </c>
      <c r="E80" s="2" t="n">
        <v>157</v>
      </c>
      <c r="F80" s="5" t="s">
        <v>325</v>
      </c>
      <c r="G80" s="5" t="s">
        <v>326</v>
      </c>
      <c r="H80" s="5" t="s">
        <v>327</v>
      </c>
      <c r="I80" s="5" t="s">
        <v>328</v>
      </c>
      <c r="J80" s="5" t="s">
        <v>329</v>
      </c>
    </row>
    <row r="81" customFormat="false" ht="12.75" hidden="false" customHeight="false" outlineLevel="0" collapsed="false">
      <c r="B81" s="16" t="s">
        <v>12</v>
      </c>
      <c r="D81" s="1" t="n">
        <v>2013</v>
      </c>
      <c r="E81" s="2" t="n">
        <v>160</v>
      </c>
      <c r="F81" s="5" t="s">
        <v>330</v>
      </c>
      <c r="G81" s="5" t="s">
        <v>157</v>
      </c>
      <c r="H81" s="5" t="s">
        <v>134</v>
      </c>
      <c r="I81" s="5" t="s">
        <v>331</v>
      </c>
      <c r="J81" s="5" t="s">
        <v>133</v>
      </c>
      <c r="K81" s="4"/>
    </row>
    <row r="82" customFormat="false" ht="12.75" hidden="false" customHeight="false" outlineLevel="0" collapsed="false">
      <c r="B82" s="16" t="s">
        <v>12</v>
      </c>
      <c r="D82" s="1" t="n">
        <v>2013</v>
      </c>
      <c r="E82" s="2" t="n">
        <v>163</v>
      </c>
      <c r="F82" s="5" t="s">
        <v>332</v>
      </c>
      <c r="G82" s="5" t="s">
        <v>333</v>
      </c>
      <c r="H82" s="5" t="s">
        <v>334</v>
      </c>
      <c r="I82" s="5" t="s">
        <v>335</v>
      </c>
      <c r="J82" s="5" t="s">
        <v>336</v>
      </c>
      <c r="K82" s="4"/>
    </row>
    <row r="83" customFormat="false" ht="12.75" hidden="false" customHeight="false" outlineLevel="0" collapsed="false">
      <c r="B83" s="16" t="s">
        <v>12</v>
      </c>
      <c r="D83" s="1" t="n">
        <v>2013</v>
      </c>
      <c r="E83" s="2" t="n">
        <v>164</v>
      </c>
      <c r="F83" s="5" t="s">
        <v>337</v>
      </c>
      <c r="G83" s="5" t="s">
        <v>338</v>
      </c>
      <c r="H83" s="5" t="s">
        <v>339</v>
      </c>
      <c r="I83" s="5" t="s">
        <v>340</v>
      </c>
      <c r="J83" s="5" t="s">
        <v>341</v>
      </c>
      <c r="K83" s="4"/>
    </row>
    <row r="84" customFormat="false" ht="12.75" hidden="false" customHeight="false" outlineLevel="0" collapsed="false">
      <c r="B84" s="16" t="s">
        <v>12</v>
      </c>
      <c r="D84" s="1" t="n">
        <v>2013</v>
      </c>
      <c r="E84" s="2" t="n">
        <v>165</v>
      </c>
      <c r="F84" s="5" t="s">
        <v>342</v>
      </c>
      <c r="G84" s="5" t="s">
        <v>343</v>
      </c>
      <c r="H84" s="5" t="s">
        <v>344</v>
      </c>
      <c r="I84" s="5" t="s">
        <v>345</v>
      </c>
      <c r="J84" s="5" t="s">
        <v>346</v>
      </c>
      <c r="K84" s="4"/>
    </row>
    <row r="85" customFormat="false" ht="12.75" hidden="false" customHeight="false" outlineLevel="0" collapsed="false">
      <c r="B85" s="16" t="s">
        <v>12</v>
      </c>
      <c r="D85" s="1" t="n">
        <v>2013</v>
      </c>
      <c r="E85" s="2" t="n">
        <v>166</v>
      </c>
      <c r="F85" s="5" t="s">
        <v>347</v>
      </c>
      <c r="G85" s="5" t="s">
        <v>348</v>
      </c>
      <c r="H85" s="5" t="s">
        <v>349</v>
      </c>
      <c r="I85" s="5" t="s">
        <v>350</v>
      </c>
      <c r="J85" s="5" t="s">
        <v>292</v>
      </c>
      <c r="K85" s="4"/>
    </row>
    <row r="86" customFormat="false" ht="12.75" hidden="false" customHeight="false" outlineLevel="0" collapsed="false">
      <c r="A86" s="16" t="s">
        <v>351</v>
      </c>
      <c r="B86" s="16" t="s">
        <v>352</v>
      </c>
      <c r="C86" s="16" t="n">
        <v>2004</v>
      </c>
      <c r="D86" s="1" t="n">
        <v>2013</v>
      </c>
      <c r="E86" s="2" t="n">
        <v>169</v>
      </c>
      <c r="F86" s="15" t="s">
        <v>353</v>
      </c>
      <c r="G86" s="16" t="s">
        <v>354</v>
      </c>
      <c r="H86" s="16" t="s">
        <v>71</v>
      </c>
      <c r="I86" s="16" t="s">
        <v>355</v>
      </c>
      <c r="J86" s="16" t="s">
        <v>356</v>
      </c>
    </row>
    <row r="87" customFormat="false" ht="25.5" hidden="false" customHeight="false" outlineLevel="0" collapsed="false">
      <c r="A87" s="16" t="s">
        <v>351</v>
      </c>
      <c r="B87" s="16" t="s">
        <v>352</v>
      </c>
      <c r="C87" s="16" t="n">
        <v>2004</v>
      </c>
      <c r="D87" s="1" t="n">
        <v>2013</v>
      </c>
      <c r="E87" s="2" t="n">
        <v>170</v>
      </c>
      <c r="F87" s="15" t="s">
        <v>357</v>
      </c>
      <c r="G87" s="16" t="s">
        <v>358</v>
      </c>
      <c r="H87" s="16" t="s">
        <v>359</v>
      </c>
      <c r="I87" s="16" t="s">
        <v>360</v>
      </c>
    </row>
    <row r="88" customFormat="false" ht="12.75" hidden="false" customHeight="false" outlineLevel="0" collapsed="false">
      <c r="A88" s="16" t="s">
        <v>361</v>
      </c>
      <c r="B88" s="16" t="s">
        <v>362</v>
      </c>
      <c r="C88" s="16" t="n">
        <v>2008</v>
      </c>
      <c r="D88" s="1" t="n">
        <v>2013</v>
      </c>
      <c r="E88" s="2" t="n">
        <v>175</v>
      </c>
      <c r="F88" s="15" t="s">
        <v>363</v>
      </c>
      <c r="G88" s="16" t="s">
        <v>364</v>
      </c>
      <c r="H88" s="16" t="s">
        <v>365</v>
      </c>
      <c r="I88" s="16" t="s">
        <v>366</v>
      </c>
      <c r="J88" s="16" t="s">
        <v>367</v>
      </c>
    </row>
    <row r="89" customFormat="false" ht="12.75" hidden="false" customHeight="false" outlineLevel="0" collapsed="false">
      <c r="A89" s="16" t="s">
        <v>351</v>
      </c>
      <c r="B89" s="16" t="s">
        <v>352</v>
      </c>
      <c r="C89" s="16" t="n">
        <v>2006</v>
      </c>
      <c r="D89" s="1" t="n">
        <v>2013</v>
      </c>
      <c r="E89" s="2" t="n">
        <v>181</v>
      </c>
      <c r="F89" s="15" t="s">
        <v>368</v>
      </c>
      <c r="G89" s="16" t="s">
        <v>369</v>
      </c>
      <c r="H89" s="16" t="s">
        <v>370</v>
      </c>
      <c r="I89" s="16" t="s">
        <v>371</v>
      </c>
      <c r="J89" s="16" t="s">
        <v>372</v>
      </c>
    </row>
    <row r="90" customFormat="false" ht="12.75" hidden="false" customHeight="false" outlineLevel="0" collapsed="false">
      <c r="A90" s="16" t="s">
        <v>351</v>
      </c>
      <c r="B90" s="16" t="s">
        <v>352</v>
      </c>
      <c r="C90" s="16" t="n">
        <v>1999</v>
      </c>
      <c r="D90" s="1" t="n">
        <v>2013</v>
      </c>
      <c r="E90" s="2" t="n">
        <v>182</v>
      </c>
      <c r="F90" s="15" t="s">
        <v>373</v>
      </c>
      <c r="G90" s="16" t="s">
        <v>374</v>
      </c>
      <c r="H90" s="16" t="s">
        <v>375</v>
      </c>
      <c r="I90" s="16" t="s">
        <v>376</v>
      </c>
      <c r="J90" s="16" t="s">
        <v>377</v>
      </c>
    </row>
    <row r="91" customFormat="false" ht="25.5" hidden="false" customHeight="false" outlineLevel="0" collapsed="false">
      <c r="A91" s="16" t="s">
        <v>361</v>
      </c>
      <c r="B91" s="16" t="s">
        <v>362</v>
      </c>
      <c r="C91" s="16" t="n">
        <v>2008</v>
      </c>
      <c r="D91" s="1" t="n">
        <v>2013</v>
      </c>
      <c r="E91" s="2" t="n">
        <v>183</v>
      </c>
      <c r="F91" s="15" t="s">
        <v>378</v>
      </c>
      <c r="G91" s="16" t="s">
        <v>379</v>
      </c>
      <c r="H91" s="16" t="s">
        <v>380</v>
      </c>
      <c r="I91" s="16" t="s">
        <v>381</v>
      </c>
      <c r="J91" s="16" t="s">
        <v>382</v>
      </c>
    </row>
    <row r="92" customFormat="false" ht="25.5" hidden="false" customHeight="false" outlineLevel="0" collapsed="false">
      <c r="A92" s="16" t="s">
        <v>383</v>
      </c>
      <c r="B92" s="16" t="s">
        <v>384</v>
      </c>
      <c r="C92" s="16" t="n">
        <v>2008</v>
      </c>
      <c r="D92" s="1" t="n">
        <v>2013</v>
      </c>
      <c r="E92" s="2" t="n">
        <v>184</v>
      </c>
      <c r="F92" s="15" t="s">
        <v>385</v>
      </c>
      <c r="G92" s="16" t="s">
        <v>386</v>
      </c>
      <c r="H92" s="16" t="s">
        <v>387</v>
      </c>
      <c r="I92" s="16" t="s">
        <v>388</v>
      </c>
      <c r="J92" s="16" t="s">
        <v>389</v>
      </c>
    </row>
    <row r="93" customFormat="false" ht="25.5" hidden="false" customHeight="false" outlineLevel="0" collapsed="false">
      <c r="A93" s="16" t="s">
        <v>361</v>
      </c>
      <c r="B93" s="16" t="s">
        <v>362</v>
      </c>
      <c r="C93" s="16" t="n">
        <v>2008</v>
      </c>
      <c r="D93" s="1" t="n">
        <v>2013</v>
      </c>
      <c r="E93" s="2" t="n">
        <v>193</v>
      </c>
      <c r="F93" s="15" t="s">
        <v>390</v>
      </c>
      <c r="G93" s="16" t="s">
        <v>391</v>
      </c>
      <c r="H93" s="16" t="s">
        <v>392</v>
      </c>
      <c r="I93" s="16" t="s">
        <v>393</v>
      </c>
      <c r="J93" s="16" t="s">
        <v>382</v>
      </c>
    </row>
    <row r="94" customFormat="false" ht="25.5" hidden="false" customHeight="false" outlineLevel="0" collapsed="false">
      <c r="A94" s="16" t="s">
        <v>361</v>
      </c>
      <c r="B94" s="16" t="s">
        <v>362</v>
      </c>
      <c r="C94" s="16" t="n">
        <v>2008</v>
      </c>
      <c r="D94" s="1" t="n">
        <v>2013</v>
      </c>
      <c r="E94" s="2" t="n">
        <v>194</v>
      </c>
      <c r="F94" s="15" t="s">
        <v>394</v>
      </c>
      <c r="G94" s="16" t="s">
        <v>395</v>
      </c>
      <c r="H94" s="16" t="s">
        <v>396</v>
      </c>
      <c r="I94" s="16" t="s">
        <v>397</v>
      </c>
      <c r="J94" s="16" t="s">
        <v>398</v>
      </c>
    </row>
    <row r="95" customFormat="false" ht="25.5" hidden="false" customHeight="false" outlineLevel="0" collapsed="false">
      <c r="A95" s="16" t="s">
        <v>361</v>
      </c>
      <c r="B95" s="16" t="s">
        <v>362</v>
      </c>
      <c r="C95" s="16" t="n">
        <v>2008</v>
      </c>
      <c r="D95" s="1" t="n">
        <v>2013</v>
      </c>
      <c r="E95" s="2" t="n">
        <v>197</v>
      </c>
      <c r="F95" s="15" t="s">
        <v>399</v>
      </c>
      <c r="G95" s="16" t="s">
        <v>400</v>
      </c>
      <c r="H95" s="16" t="s">
        <v>401</v>
      </c>
      <c r="I95" s="16" t="s">
        <v>402</v>
      </c>
      <c r="J95" s="16" t="s">
        <v>403</v>
      </c>
    </row>
    <row r="96" customFormat="false" ht="25.5" hidden="false" customHeight="false" outlineLevel="0" collapsed="false">
      <c r="A96" s="16" t="s">
        <v>351</v>
      </c>
      <c r="B96" s="16" t="s">
        <v>352</v>
      </c>
      <c r="C96" s="16" t="n">
        <v>2006</v>
      </c>
      <c r="D96" s="1" t="n">
        <v>2013</v>
      </c>
      <c r="E96" s="2" t="n">
        <v>203</v>
      </c>
      <c r="F96" s="15" t="s">
        <v>404</v>
      </c>
      <c r="G96" s="16" t="s">
        <v>405</v>
      </c>
      <c r="H96" s="16" t="s">
        <v>406</v>
      </c>
      <c r="I96" s="16" t="s">
        <v>407</v>
      </c>
      <c r="J96" s="16" t="s">
        <v>408</v>
      </c>
    </row>
    <row r="97" customFormat="false" ht="51" hidden="false" customHeight="false" outlineLevel="0" collapsed="false">
      <c r="A97" s="16" t="s">
        <v>351</v>
      </c>
      <c r="B97" s="16" t="s">
        <v>352</v>
      </c>
      <c r="C97" s="16" t="n">
        <v>2006</v>
      </c>
      <c r="D97" s="1" t="n">
        <v>2013</v>
      </c>
      <c r="E97" s="2" t="n">
        <v>205</v>
      </c>
      <c r="F97" s="15" t="s">
        <v>409</v>
      </c>
      <c r="G97" s="16" t="s">
        <v>410</v>
      </c>
      <c r="H97" s="16" t="s">
        <v>411</v>
      </c>
      <c r="I97" s="16" t="s">
        <v>412</v>
      </c>
      <c r="J97" s="16" t="s">
        <v>413</v>
      </c>
    </row>
    <row r="98" customFormat="false" ht="25.5" hidden="false" customHeight="false" outlineLevel="0" collapsed="false">
      <c r="A98" s="16" t="s">
        <v>414</v>
      </c>
      <c r="B98" s="0" t="s">
        <v>12</v>
      </c>
      <c r="D98" s="1" t="n">
        <v>2013</v>
      </c>
      <c r="E98" s="2" t="n">
        <v>216</v>
      </c>
      <c r="F98" s="3" t="s">
        <v>415</v>
      </c>
      <c r="G98" s="4" t="s">
        <v>416</v>
      </c>
      <c r="H98" s="0" t="s">
        <v>417</v>
      </c>
      <c r="I98" s="0" t="s">
        <v>418</v>
      </c>
      <c r="J98" s="0" t="s">
        <v>419</v>
      </c>
    </row>
    <row r="99" customFormat="false" ht="12.75" hidden="false" customHeight="false" outlineLevel="0" collapsed="false">
      <c r="A99" s="16" t="s">
        <v>414</v>
      </c>
      <c r="B99" s="0" t="s">
        <v>12</v>
      </c>
      <c r="D99" s="1" t="n">
        <v>2013</v>
      </c>
      <c r="E99" s="2" t="n">
        <v>217</v>
      </c>
      <c r="F99" s="3" t="s">
        <v>420</v>
      </c>
      <c r="G99" s="4" t="s">
        <v>421</v>
      </c>
      <c r="H99" s="0" t="s">
        <v>422</v>
      </c>
      <c r="I99" s="0" t="s">
        <v>423</v>
      </c>
      <c r="J99" s="0" t="s">
        <v>424</v>
      </c>
    </row>
    <row r="100" customFormat="false" ht="12.75" hidden="false" customHeight="false" outlineLevel="0" collapsed="false">
      <c r="A100" s="16" t="s">
        <v>414</v>
      </c>
      <c r="B100" s="0" t="s">
        <v>12</v>
      </c>
      <c r="D100" s="1" t="n">
        <v>2013</v>
      </c>
      <c r="E100" s="2" t="n">
        <v>218</v>
      </c>
      <c r="F100" s="3" t="s">
        <v>425</v>
      </c>
      <c r="G100" s="4" t="s">
        <v>426</v>
      </c>
      <c r="H100" s="0" t="s">
        <v>427</v>
      </c>
      <c r="I100" s="0" t="s">
        <v>428</v>
      </c>
      <c r="J100" s="0" t="s">
        <v>429</v>
      </c>
    </row>
    <row r="101" customFormat="false" ht="38.25" hidden="false" customHeight="false" outlineLevel="0" collapsed="false">
      <c r="A101" s="16" t="s">
        <v>414</v>
      </c>
      <c r="B101" s="0" t="s">
        <v>12</v>
      </c>
      <c r="D101" s="1" t="n">
        <v>2013</v>
      </c>
      <c r="E101" s="2" t="n">
        <v>219</v>
      </c>
      <c r="F101" s="3" t="s">
        <v>430</v>
      </c>
      <c r="G101" s="4" t="s">
        <v>419</v>
      </c>
      <c r="H101" s="0" t="s">
        <v>417</v>
      </c>
      <c r="I101" s="0" t="s">
        <v>418</v>
      </c>
      <c r="J101" s="0" t="s">
        <v>416</v>
      </c>
    </row>
    <row r="102" customFormat="false" ht="25.5" hidden="false" customHeight="false" outlineLevel="0" collapsed="false">
      <c r="A102" s="16" t="s">
        <v>414</v>
      </c>
      <c r="B102" s="0" t="s">
        <v>12</v>
      </c>
      <c r="D102" s="1" t="n">
        <v>2013</v>
      </c>
      <c r="E102" s="2" t="n">
        <v>221</v>
      </c>
      <c r="F102" s="3" t="s">
        <v>431</v>
      </c>
      <c r="G102" s="4" t="s">
        <v>416</v>
      </c>
      <c r="H102" s="0" t="s">
        <v>417</v>
      </c>
      <c r="I102" s="0" t="s">
        <v>418</v>
      </c>
      <c r="J102" s="0" t="s">
        <v>419</v>
      </c>
    </row>
    <row r="103" customFormat="false" ht="12.75" hidden="false" customHeight="false" outlineLevel="0" collapsed="false">
      <c r="A103" s="16" t="s">
        <v>414</v>
      </c>
      <c r="B103" s="0" t="s">
        <v>12</v>
      </c>
      <c r="D103" s="1" t="n">
        <v>2013</v>
      </c>
      <c r="E103" s="2" t="n">
        <v>222</v>
      </c>
      <c r="F103" s="3" t="s">
        <v>432</v>
      </c>
      <c r="G103" s="4" t="s">
        <v>433</v>
      </c>
      <c r="H103" s="0" t="s">
        <v>434</v>
      </c>
      <c r="I103" s="0" t="s">
        <v>435</v>
      </c>
      <c r="J103" s="0" t="s">
        <v>436</v>
      </c>
    </row>
    <row r="104" customFormat="false" ht="25.5" hidden="false" customHeight="false" outlineLevel="0" collapsed="false">
      <c r="A104" s="16" t="s">
        <v>414</v>
      </c>
      <c r="B104" s="0" t="s">
        <v>12</v>
      </c>
      <c r="D104" s="1" t="n">
        <v>2013</v>
      </c>
      <c r="E104" s="2" t="n">
        <v>223</v>
      </c>
      <c r="F104" s="3" t="s">
        <v>437</v>
      </c>
      <c r="G104" s="4" t="s">
        <v>418</v>
      </c>
      <c r="H104" s="0" t="s">
        <v>417</v>
      </c>
      <c r="I104" s="0" t="s">
        <v>416</v>
      </c>
      <c r="J104" s="0" t="s">
        <v>419</v>
      </c>
    </row>
    <row r="105" customFormat="false" ht="25.5" hidden="false" customHeight="false" outlineLevel="0" collapsed="false">
      <c r="A105" s="16" t="s">
        <v>414</v>
      </c>
      <c r="B105" s="0" t="s">
        <v>12</v>
      </c>
      <c r="D105" s="1" t="n">
        <v>2013</v>
      </c>
      <c r="E105" s="2" t="n">
        <v>224</v>
      </c>
      <c r="F105" s="3" t="s">
        <v>438</v>
      </c>
      <c r="G105" s="4" t="s">
        <v>417</v>
      </c>
      <c r="H105" s="0" t="s">
        <v>418</v>
      </c>
      <c r="I105" s="0" t="s">
        <v>416</v>
      </c>
      <c r="J105" s="0" t="s">
        <v>419</v>
      </c>
    </row>
    <row r="106" customFormat="false" ht="25.5" hidden="false" customHeight="false" outlineLevel="0" collapsed="false">
      <c r="A106" s="16" t="s">
        <v>414</v>
      </c>
      <c r="B106" s="0" t="s">
        <v>12</v>
      </c>
      <c r="D106" s="1" t="n">
        <v>2013</v>
      </c>
      <c r="E106" s="2" t="n">
        <v>225</v>
      </c>
      <c r="F106" s="3" t="s">
        <v>439</v>
      </c>
      <c r="G106" s="4" t="s">
        <v>440</v>
      </c>
      <c r="H106" s="0" t="s">
        <v>441</v>
      </c>
      <c r="I106" s="0" t="s">
        <v>442</v>
      </c>
      <c r="J106" s="0" t="s">
        <v>443</v>
      </c>
    </row>
    <row r="107" customFormat="false" ht="12.75" hidden="false" customHeight="false" outlineLevel="0" collapsed="false">
      <c r="A107" s="16" t="s">
        <v>414</v>
      </c>
      <c r="B107" s="0" t="s">
        <v>12</v>
      </c>
      <c r="D107" s="1" t="n">
        <v>2013</v>
      </c>
      <c r="E107" s="2" t="n">
        <v>226</v>
      </c>
      <c r="F107" s="3" t="s">
        <v>444</v>
      </c>
      <c r="G107" s="4" t="s">
        <v>445</v>
      </c>
      <c r="H107" s="0" t="s">
        <v>446</v>
      </c>
      <c r="I107" s="0" t="s">
        <v>447</v>
      </c>
      <c r="J107" s="0" t="s">
        <v>448</v>
      </c>
    </row>
    <row r="108" customFormat="false" ht="12.75" hidden="false" customHeight="false" outlineLevel="0" collapsed="false">
      <c r="A108" s="16" t="s">
        <v>414</v>
      </c>
      <c r="B108" s="0" t="s">
        <v>12</v>
      </c>
      <c r="D108" s="1" t="n">
        <v>2013</v>
      </c>
      <c r="E108" s="2" t="n">
        <v>227</v>
      </c>
      <c r="F108" s="3" t="s">
        <v>449</v>
      </c>
      <c r="G108" s="4" t="s">
        <v>450</v>
      </c>
      <c r="H108" s="0" t="s">
        <v>451</v>
      </c>
      <c r="I108" s="0" t="s">
        <v>452</v>
      </c>
      <c r="J108" s="0" t="s">
        <v>453</v>
      </c>
    </row>
    <row r="109" customFormat="false" ht="12.75" hidden="false" customHeight="false" outlineLevel="0" collapsed="false">
      <c r="A109" s="16" t="s">
        <v>414</v>
      </c>
      <c r="B109" s="0" t="s">
        <v>12</v>
      </c>
      <c r="D109" s="1" t="n">
        <v>2013</v>
      </c>
      <c r="E109" s="2" t="n">
        <v>228</v>
      </c>
      <c r="F109" s="3" t="s">
        <v>454</v>
      </c>
      <c r="G109" s="4" t="s">
        <v>455</v>
      </c>
      <c r="H109" s="0" t="s">
        <v>456</v>
      </c>
      <c r="I109" s="0" t="s">
        <v>457</v>
      </c>
      <c r="J109" s="0" t="s">
        <v>458</v>
      </c>
    </row>
    <row r="110" customFormat="false" ht="25.5" hidden="false" customHeight="false" outlineLevel="0" collapsed="false">
      <c r="A110" s="16" t="s">
        <v>414</v>
      </c>
      <c r="B110" s="0" t="s">
        <v>12</v>
      </c>
      <c r="D110" s="1" t="n">
        <v>2013</v>
      </c>
      <c r="E110" s="2" t="n">
        <v>229</v>
      </c>
      <c r="F110" s="3" t="s">
        <v>459</v>
      </c>
      <c r="G110" s="4" t="s">
        <v>460</v>
      </c>
      <c r="H110" s="0" t="s">
        <v>461</v>
      </c>
      <c r="I110" s="0" t="s">
        <v>462</v>
      </c>
      <c r="J110" s="0" t="s">
        <v>463</v>
      </c>
    </row>
    <row r="111" customFormat="false" ht="12.75" hidden="false" customHeight="false" outlineLevel="0" collapsed="false">
      <c r="A111" s="16" t="s">
        <v>414</v>
      </c>
      <c r="B111" s="0" t="s">
        <v>12</v>
      </c>
      <c r="D111" s="1" t="n">
        <v>2013</v>
      </c>
      <c r="E111" s="2" t="n">
        <v>230</v>
      </c>
      <c r="F111" s="3" t="s">
        <v>464</v>
      </c>
      <c r="G111" s="4" t="s">
        <v>465</v>
      </c>
      <c r="H111" s="0" t="s">
        <v>51</v>
      </c>
      <c r="I111" s="0" t="s">
        <v>52</v>
      </c>
      <c r="J111" s="0" t="s">
        <v>26</v>
      </c>
    </row>
    <row r="112" customFormat="false" ht="12.75" hidden="false" customHeight="false" outlineLevel="0" collapsed="false">
      <c r="A112" s="16" t="s">
        <v>414</v>
      </c>
      <c r="B112" s="0" t="s">
        <v>12</v>
      </c>
      <c r="D112" s="1" t="n">
        <v>2013</v>
      </c>
      <c r="E112" s="2" t="n">
        <v>231</v>
      </c>
      <c r="F112" s="3" t="s">
        <v>466</v>
      </c>
      <c r="G112" s="4" t="s">
        <v>467</v>
      </c>
      <c r="H112" s="0" t="s">
        <v>468</v>
      </c>
      <c r="I112" s="0" t="s">
        <v>469</v>
      </c>
      <c r="J112" s="0" t="s">
        <v>470</v>
      </c>
    </row>
    <row r="113" customFormat="false" ht="25.5" hidden="false" customHeight="false" outlineLevel="0" collapsed="false">
      <c r="A113" s="16" t="s">
        <v>414</v>
      </c>
      <c r="B113" s="0" t="s">
        <v>12</v>
      </c>
      <c r="D113" s="1" t="n">
        <v>2013</v>
      </c>
      <c r="E113" s="2" t="n">
        <v>232</v>
      </c>
      <c r="F113" s="3" t="s">
        <v>471</v>
      </c>
      <c r="G113" s="4" t="s">
        <v>472</v>
      </c>
      <c r="H113" s="0" t="s">
        <v>473</v>
      </c>
      <c r="I113" s="0" t="s">
        <v>474</v>
      </c>
      <c r="J113" s="0" t="s">
        <v>475</v>
      </c>
    </row>
    <row r="114" customFormat="false" ht="12.75" hidden="false" customHeight="false" outlineLevel="0" collapsed="false">
      <c r="A114" s="16" t="s">
        <v>414</v>
      </c>
      <c r="B114" s="0" t="s">
        <v>12</v>
      </c>
      <c r="D114" s="1" t="n">
        <v>2013</v>
      </c>
      <c r="E114" s="2" t="n">
        <v>233</v>
      </c>
      <c r="F114" s="3" t="s">
        <v>476</v>
      </c>
      <c r="G114" s="4" t="s">
        <v>477</v>
      </c>
      <c r="H114" s="0" t="s">
        <v>478</v>
      </c>
      <c r="I114" s="0" t="s">
        <v>479</v>
      </c>
      <c r="J114" s="0" t="s">
        <v>480</v>
      </c>
    </row>
    <row r="115" customFormat="false" ht="12.75" hidden="false" customHeight="false" outlineLevel="0" collapsed="false">
      <c r="A115" s="16" t="s">
        <v>414</v>
      </c>
      <c r="B115" s="0" t="s">
        <v>12</v>
      </c>
      <c r="D115" s="1" t="n">
        <v>2013</v>
      </c>
      <c r="E115" s="2" t="n">
        <v>235</v>
      </c>
      <c r="F115" s="3" t="s">
        <v>481</v>
      </c>
      <c r="G115" s="4" t="s">
        <v>482</v>
      </c>
      <c r="H115" s="0" t="s">
        <v>483</v>
      </c>
      <c r="I115" s="0" t="s">
        <v>484</v>
      </c>
      <c r="J115" s="0" t="s">
        <v>485</v>
      </c>
    </row>
    <row r="116" customFormat="false" ht="25.5" hidden="false" customHeight="false" outlineLevel="0" collapsed="false">
      <c r="A116" s="16" t="s">
        <v>414</v>
      </c>
      <c r="B116" s="0" t="s">
        <v>12</v>
      </c>
      <c r="D116" s="1" t="n">
        <v>2013</v>
      </c>
      <c r="E116" s="2" t="n">
        <v>238</v>
      </c>
      <c r="F116" s="3" t="s">
        <v>486</v>
      </c>
      <c r="G116" s="4" t="s">
        <v>427</v>
      </c>
      <c r="H116" s="0" t="s">
        <v>428</v>
      </c>
      <c r="I116" s="0" t="s">
        <v>426</v>
      </c>
      <c r="J116" s="0" t="s">
        <v>429</v>
      </c>
    </row>
    <row r="117" customFormat="false" ht="12.75" hidden="false" customHeight="false" outlineLevel="0" collapsed="false">
      <c r="A117" s="16" t="s">
        <v>414</v>
      </c>
      <c r="B117" s="0" t="s">
        <v>12</v>
      </c>
      <c r="D117" s="1" t="n">
        <v>2013</v>
      </c>
      <c r="E117" s="2" t="n">
        <v>239</v>
      </c>
      <c r="F117" s="3" t="s">
        <v>487</v>
      </c>
      <c r="G117" s="4" t="s">
        <v>429</v>
      </c>
      <c r="H117" s="0" t="s">
        <v>426</v>
      </c>
      <c r="I117" s="0" t="s">
        <v>428</v>
      </c>
      <c r="J117" s="0" t="s">
        <v>427</v>
      </c>
    </row>
    <row r="118" customFormat="false" ht="38.25" hidden="false" customHeight="false" outlineLevel="0" collapsed="false">
      <c r="A118" s="16" t="s">
        <v>414</v>
      </c>
      <c r="B118" s="0" t="s">
        <v>12</v>
      </c>
      <c r="D118" s="1" t="n">
        <v>2013</v>
      </c>
      <c r="E118" s="2" t="n">
        <v>240</v>
      </c>
      <c r="F118" s="3" t="s">
        <v>488</v>
      </c>
      <c r="G118" s="4" t="s">
        <v>462</v>
      </c>
      <c r="H118" s="0" t="s">
        <v>460</v>
      </c>
      <c r="I118" s="0" t="s">
        <v>461</v>
      </c>
      <c r="J118" s="0" t="s">
        <v>463</v>
      </c>
    </row>
    <row r="119" customFormat="false" ht="12.75" hidden="false" customHeight="false" outlineLevel="0" collapsed="false">
      <c r="A119" s="16" t="s">
        <v>414</v>
      </c>
      <c r="B119" s="0" t="s">
        <v>12</v>
      </c>
      <c r="D119" s="1" t="n">
        <v>2013</v>
      </c>
      <c r="E119" s="2" t="n">
        <v>241</v>
      </c>
      <c r="F119" s="3" t="s">
        <v>489</v>
      </c>
      <c r="G119" s="4" t="s">
        <v>428</v>
      </c>
      <c r="H119" s="0" t="s">
        <v>427</v>
      </c>
      <c r="I119" s="0" t="s">
        <v>426</v>
      </c>
      <c r="J119" s="0" t="s">
        <v>429</v>
      </c>
    </row>
    <row r="120" customFormat="false" ht="12.75" hidden="false" customHeight="false" outlineLevel="0" collapsed="false">
      <c r="A120" s="16" t="s">
        <v>414</v>
      </c>
      <c r="B120" s="0" t="s">
        <v>12</v>
      </c>
      <c r="D120" s="1" t="n">
        <v>2013</v>
      </c>
      <c r="E120" s="2" t="n">
        <v>243</v>
      </c>
      <c r="F120" s="3" t="s">
        <v>490</v>
      </c>
      <c r="G120" s="4" t="s">
        <v>491</v>
      </c>
      <c r="H120" s="0" t="s">
        <v>492</v>
      </c>
      <c r="I120" s="0" t="s">
        <v>493</v>
      </c>
      <c r="J120" s="0" t="s">
        <v>494</v>
      </c>
    </row>
    <row r="121" customFormat="false" ht="25.5" hidden="false" customHeight="false" outlineLevel="0" collapsed="false">
      <c r="A121" s="16" t="s">
        <v>414</v>
      </c>
      <c r="B121" s="0" t="s">
        <v>12</v>
      </c>
      <c r="D121" s="1" t="n">
        <v>2013</v>
      </c>
      <c r="E121" s="2" t="n">
        <v>245</v>
      </c>
      <c r="F121" s="3" t="s">
        <v>495</v>
      </c>
      <c r="G121" s="4" t="s">
        <v>496</v>
      </c>
      <c r="H121" s="0" t="s">
        <v>497</v>
      </c>
      <c r="I121" s="0" t="s">
        <v>498</v>
      </c>
      <c r="J121" s="0" t="s">
        <v>499</v>
      </c>
    </row>
    <row r="122" customFormat="false" ht="25.5" hidden="false" customHeight="false" outlineLevel="0" collapsed="false">
      <c r="A122" s="16" t="s">
        <v>414</v>
      </c>
      <c r="B122" s="0" t="s">
        <v>12</v>
      </c>
      <c r="D122" s="1" t="n">
        <v>2013</v>
      </c>
      <c r="E122" s="2" t="n">
        <v>246</v>
      </c>
      <c r="F122" s="3" t="s">
        <v>500</v>
      </c>
      <c r="G122" s="4" t="s">
        <v>501</v>
      </c>
      <c r="H122" s="0" t="s">
        <v>502</v>
      </c>
      <c r="I122" s="0" t="s">
        <v>503</v>
      </c>
      <c r="J122" s="0" t="s">
        <v>504</v>
      </c>
    </row>
    <row r="123" customFormat="false" ht="25.5" hidden="false" customHeight="false" outlineLevel="0" collapsed="false">
      <c r="A123" s="16" t="s">
        <v>414</v>
      </c>
      <c r="B123" s="0" t="s">
        <v>12</v>
      </c>
      <c r="D123" s="1" t="n">
        <v>2013</v>
      </c>
      <c r="E123" s="2" t="n">
        <v>249</v>
      </c>
      <c r="F123" s="3" t="s">
        <v>505</v>
      </c>
      <c r="G123" s="4" t="s">
        <v>506</v>
      </c>
      <c r="H123" s="0" t="s">
        <v>507</v>
      </c>
      <c r="I123" s="0" t="s">
        <v>508</v>
      </c>
      <c r="J123" s="0" t="s">
        <v>501</v>
      </c>
    </row>
    <row r="124" customFormat="false" ht="25.5" hidden="false" customHeight="false" outlineLevel="0" collapsed="false">
      <c r="A124" s="16" t="s">
        <v>414</v>
      </c>
      <c r="B124" s="0" t="s">
        <v>12</v>
      </c>
      <c r="D124" s="1" t="n">
        <v>2013</v>
      </c>
      <c r="E124" s="2" t="n">
        <v>250</v>
      </c>
      <c r="F124" s="3" t="s">
        <v>509</v>
      </c>
      <c r="G124" s="4" t="s">
        <v>510</v>
      </c>
      <c r="H124" s="0" t="s">
        <v>511</v>
      </c>
      <c r="I124" s="0" t="s">
        <v>512</v>
      </c>
      <c r="J124" s="16" t="s">
        <v>513</v>
      </c>
    </row>
    <row r="125" customFormat="false" ht="12.75" hidden="false" customHeight="false" outlineLevel="0" collapsed="false">
      <c r="A125" s="16" t="s">
        <v>414</v>
      </c>
      <c r="B125" s="0" t="s">
        <v>12</v>
      </c>
      <c r="D125" s="1" t="n">
        <v>2013</v>
      </c>
      <c r="E125" s="2" t="n">
        <v>251</v>
      </c>
      <c r="F125" s="3" t="s">
        <v>514</v>
      </c>
      <c r="G125" s="5" t="s">
        <v>513</v>
      </c>
      <c r="H125" s="0" t="s">
        <v>511</v>
      </c>
      <c r="I125" s="0" t="s">
        <v>512</v>
      </c>
      <c r="J125" s="0" t="s">
        <v>510</v>
      </c>
    </row>
    <row r="126" customFormat="false" ht="25.5" hidden="false" customHeight="false" outlineLevel="0" collapsed="false">
      <c r="A126" s="16" t="s">
        <v>414</v>
      </c>
      <c r="B126" s="0" t="s">
        <v>12</v>
      </c>
      <c r="D126" s="1" t="n">
        <v>2013</v>
      </c>
      <c r="E126" s="2" t="n">
        <v>252</v>
      </c>
      <c r="F126" s="3" t="s">
        <v>515</v>
      </c>
      <c r="G126" s="4" t="s">
        <v>512</v>
      </c>
      <c r="H126" s="0" t="s">
        <v>511</v>
      </c>
      <c r="I126" s="16" t="s">
        <v>513</v>
      </c>
      <c r="J126" s="0" t="s">
        <v>510</v>
      </c>
    </row>
    <row r="127" customFormat="false" ht="25.5" hidden="false" customHeight="false" outlineLevel="0" collapsed="false">
      <c r="A127" s="16" t="s">
        <v>414</v>
      </c>
      <c r="B127" s="0" t="s">
        <v>12</v>
      </c>
      <c r="D127" s="1" t="n">
        <v>2013</v>
      </c>
      <c r="E127" s="2" t="n">
        <v>253</v>
      </c>
      <c r="F127" s="3" t="s">
        <v>516</v>
      </c>
      <c r="G127" s="4" t="s">
        <v>119</v>
      </c>
      <c r="H127" s="0" t="s">
        <v>112</v>
      </c>
      <c r="I127" s="0" t="s">
        <v>517</v>
      </c>
      <c r="J127" s="0" t="s">
        <v>518</v>
      </c>
    </row>
    <row r="128" customFormat="false" ht="12.75" hidden="false" customHeight="false" outlineLevel="0" collapsed="false">
      <c r="A128" s="16" t="s">
        <v>414</v>
      </c>
      <c r="B128" s="0" t="s">
        <v>12</v>
      </c>
      <c r="D128" s="1" t="n">
        <v>2013</v>
      </c>
      <c r="E128" s="2" t="n">
        <v>254</v>
      </c>
      <c r="F128" s="3" t="s">
        <v>519</v>
      </c>
      <c r="G128" s="4" t="s">
        <v>518</v>
      </c>
      <c r="H128" s="0" t="s">
        <v>112</v>
      </c>
      <c r="I128" s="0" t="s">
        <v>517</v>
      </c>
      <c r="J128" s="0" t="s">
        <v>119</v>
      </c>
    </row>
    <row r="129" customFormat="false" ht="12.75" hidden="false" customHeight="false" outlineLevel="0" collapsed="false">
      <c r="A129" s="16" t="s">
        <v>414</v>
      </c>
      <c r="B129" s="0" t="s">
        <v>12</v>
      </c>
      <c r="D129" s="1" t="n">
        <v>2013</v>
      </c>
      <c r="E129" s="2" t="n">
        <v>255</v>
      </c>
      <c r="F129" s="3" t="s">
        <v>520</v>
      </c>
      <c r="G129" s="4" t="s">
        <v>517</v>
      </c>
      <c r="H129" s="0" t="s">
        <v>112</v>
      </c>
      <c r="I129" s="0" t="s">
        <v>119</v>
      </c>
      <c r="J129" s="4" t="s">
        <v>518</v>
      </c>
    </row>
    <row r="130" customFormat="false" ht="12.75" hidden="false" customHeight="false" outlineLevel="0" collapsed="false">
      <c r="A130" s="16" t="s">
        <v>414</v>
      </c>
      <c r="B130" s="0" t="s">
        <v>12</v>
      </c>
      <c r="D130" s="1" t="n">
        <v>2013</v>
      </c>
      <c r="E130" s="2" t="n">
        <v>257</v>
      </c>
      <c r="F130" s="3" t="s">
        <v>521</v>
      </c>
      <c r="G130" s="4" t="s">
        <v>522</v>
      </c>
      <c r="H130" s="0" t="s">
        <v>523</v>
      </c>
      <c r="I130" s="0" t="s">
        <v>524</v>
      </c>
      <c r="J130" s="0" t="s">
        <v>429</v>
      </c>
    </row>
    <row r="131" customFormat="false" ht="25.5" hidden="false" customHeight="false" outlineLevel="0" collapsed="false">
      <c r="A131" s="16" t="s">
        <v>414</v>
      </c>
      <c r="B131" s="0" t="s">
        <v>12</v>
      </c>
      <c r="D131" s="1" t="n">
        <v>2013</v>
      </c>
      <c r="E131" s="2" t="n">
        <v>258</v>
      </c>
      <c r="F131" s="3" t="s">
        <v>525</v>
      </c>
      <c r="G131" s="4" t="s">
        <v>523</v>
      </c>
      <c r="H131" s="0" t="s">
        <v>501</v>
      </c>
      <c r="I131" s="0" t="s">
        <v>524</v>
      </c>
      <c r="J131" s="0" t="s">
        <v>429</v>
      </c>
    </row>
    <row r="132" s="21" customFormat="true" ht="25.5" hidden="false" customHeight="false" outlineLevel="0" collapsed="false">
      <c r="A132" s="20" t="s">
        <v>414</v>
      </c>
      <c r="B132" s="21" t="s">
        <v>12</v>
      </c>
      <c r="D132" s="1" t="n">
        <v>2013</v>
      </c>
      <c r="E132" s="22" t="n">
        <v>260</v>
      </c>
      <c r="F132" s="23" t="s">
        <v>526</v>
      </c>
      <c r="G132" s="24" t="s">
        <v>527</v>
      </c>
      <c r="H132" s="21" t="s">
        <v>528</v>
      </c>
      <c r="I132" s="21" t="s">
        <v>529</v>
      </c>
      <c r="J132" s="21" t="s">
        <v>530</v>
      </c>
    </row>
    <row r="133" customFormat="false" ht="38.25" hidden="false" customHeight="false" outlineLevel="0" collapsed="false">
      <c r="A133" s="16" t="s">
        <v>414</v>
      </c>
      <c r="B133" s="0" t="s">
        <v>12</v>
      </c>
      <c r="D133" s="1" t="n">
        <v>2013</v>
      </c>
      <c r="E133" s="2" t="n">
        <v>262</v>
      </c>
      <c r="F133" s="3" t="s">
        <v>156</v>
      </c>
      <c r="G133" s="4" t="s">
        <v>157</v>
      </c>
      <c r="H133" s="0" t="s">
        <v>158</v>
      </c>
      <c r="I133" s="0" t="s">
        <v>159</v>
      </c>
      <c r="J133" s="0" t="s">
        <v>160</v>
      </c>
    </row>
    <row r="134" customFormat="false" ht="25.5" hidden="false" customHeight="false" outlineLevel="0" collapsed="false">
      <c r="A134" s="16" t="s">
        <v>414</v>
      </c>
      <c r="B134" s="0" t="s">
        <v>12</v>
      </c>
      <c r="D134" s="1" t="n">
        <v>2013</v>
      </c>
      <c r="E134" s="2" t="n">
        <v>263</v>
      </c>
      <c r="F134" s="3" t="s">
        <v>161</v>
      </c>
      <c r="G134" s="4" t="s">
        <v>162</v>
      </c>
      <c r="H134" s="0" t="s">
        <v>163</v>
      </c>
      <c r="I134" s="0" t="s">
        <v>164</v>
      </c>
      <c r="J134" s="0" t="s">
        <v>165</v>
      </c>
    </row>
    <row r="135" customFormat="false" ht="25.5" hidden="false" customHeight="false" outlineLevel="0" collapsed="false">
      <c r="A135" s="16" t="s">
        <v>414</v>
      </c>
      <c r="B135" s="0" t="s">
        <v>12</v>
      </c>
      <c r="D135" s="1" t="n">
        <v>2013</v>
      </c>
      <c r="E135" s="2" t="n">
        <v>267</v>
      </c>
      <c r="F135" s="3" t="s">
        <v>127</v>
      </c>
      <c r="G135" s="4" t="s">
        <v>128</v>
      </c>
      <c r="H135" s="0" t="s">
        <v>130</v>
      </c>
      <c r="I135" s="0" t="s">
        <v>171</v>
      </c>
      <c r="J135" s="0" t="s">
        <v>131</v>
      </c>
    </row>
    <row r="136" customFormat="false" ht="38.25" hidden="false" customHeight="false" outlineLevel="0" collapsed="false">
      <c r="A136" s="16" t="s">
        <v>414</v>
      </c>
      <c r="B136" s="0" t="s">
        <v>12</v>
      </c>
      <c r="D136" s="1" t="n">
        <v>2013</v>
      </c>
      <c r="E136" s="2" t="n">
        <v>268</v>
      </c>
      <c r="F136" s="3" t="s">
        <v>172</v>
      </c>
      <c r="G136" s="4" t="s">
        <v>173</v>
      </c>
      <c r="H136" s="0" t="s">
        <v>174</v>
      </c>
      <c r="I136" s="0" t="s">
        <v>175</v>
      </c>
      <c r="J136" s="0" t="s">
        <v>176</v>
      </c>
    </row>
    <row r="137" customFormat="false" ht="12.75" hidden="false" customHeight="false" outlineLevel="0" collapsed="false">
      <c r="A137" s="0" t="s">
        <v>531</v>
      </c>
      <c r="B137" s="0" t="s">
        <v>12</v>
      </c>
      <c r="C137" s="16" t="s">
        <v>532</v>
      </c>
      <c r="D137" s="1" t="n">
        <v>2013</v>
      </c>
      <c r="E137" s="2" t="n">
        <v>272</v>
      </c>
      <c r="F137" s="15" t="s">
        <v>533</v>
      </c>
      <c r="G137" s="16" t="s">
        <v>534</v>
      </c>
      <c r="H137" s="25" t="s">
        <v>535</v>
      </c>
      <c r="I137" s="16" t="s">
        <v>536</v>
      </c>
      <c r="J137" s="16" t="s">
        <v>537</v>
      </c>
    </row>
    <row r="138" customFormat="false" ht="25.5" hidden="false" customHeight="false" outlineLevel="0" collapsed="false">
      <c r="A138" s="0" t="s">
        <v>531</v>
      </c>
      <c r="B138" s="0" t="s">
        <v>12</v>
      </c>
      <c r="C138" s="16" t="s">
        <v>532</v>
      </c>
      <c r="D138" s="1" t="n">
        <v>2013</v>
      </c>
      <c r="E138" s="2" t="n">
        <v>273</v>
      </c>
      <c r="F138" s="15" t="s">
        <v>538</v>
      </c>
      <c r="G138" s="16" t="s">
        <v>539</v>
      </c>
      <c r="H138" s="25" t="s">
        <v>540</v>
      </c>
      <c r="I138" s="16" t="s">
        <v>541</v>
      </c>
      <c r="J138" s="16" t="s">
        <v>542</v>
      </c>
    </row>
    <row r="139" customFormat="false" ht="25.5" hidden="false" customHeight="false" outlineLevel="0" collapsed="false">
      <c r="A139" s="0" t="s">
        <v>531</v>
      </c>
      <c r="B139" s="0" t="s">
        <v>12</v>
      </c>
      <c r="C139" s="16" t="s">
        <v>532</v>
      </c>
      <c r="D139" s="1" t="n">
        <v>2013</v>
      </c>
      <c r="E139" s="2" t="n">
        <v>274</v>
      </c>
      <c r="F139" s="15" t="s">
        <v>543</v>
      </c>
      <c r="G139" s="16" t="s">
        <v>544</v>
      </c>
      <c r="H139" s="25" t="s">
        <v>545</v>
      </c>
      <c r="I139" s="16" t="s">
        <v>546</v>
      </c>
      <c r="J139" s="16" t="s">
        <v>547</v>
      </c>
    </row>
    <row r="140" customFormat="false" ht="25.5" hidden="false" customHeight="false" outlineLevel="0" collapsed="false">
      <c r="A140" s="0" t="s">
        <v>531</v>
      </c>
      <c r="B140" s="0" t="s">
        <v>12</v>
      </c>
      <c r="C140" s="16" t="s">
        <v>532</v>
      </c>
      <c r="D140" s="1" t="n">
        <v>2013</v>
      </c>
      <c r="E140" s="2" t="n">
        <v>275</v>
      </c>
      <c r="F140" s="15" t="s">
        <v>548</v>
      </c>
      <c r="G140" s="16" t="s">
        <v>549</v>
      </c>
      <c r="H140" s="16" t="s">
        <v>550</v>
      </c>
      <c r="I140" s="16" t="s">
        <v>551</v>
      </c>
      <c r="J140" s="16" t="s">
        <v>552</v>
      </c>
    </row>
    <row r="141" customFormat="false" ht="25.5" hidden="false" customHeight="false" outlineLevel="0" collapsed="false">
      <c r="A141" s="0" t="s">
        <v>531</v>
      </c>
      <c r="B141" s="0" t="s">
        <v>12</v>
      </c>
      <c r="C141" s="16" t="s">
        <v>532</v>
      </c>
      <c r="D141" s="1" t="n">
        <v>2013</v>
      </c>
      <c r="E141" s="2" t="n">
        <v>276</v>
      </c>
      <c r="F141" s="15" t="s">
        <v>553</v>
      </c>
      <c r="G141" s="16" t="s">
        <v>554</v>
      </c>
      <c r="H141" s="16" t="s">
        <v>555</v>
      </c>
      <c r="I141" s="16" t="s">
        <v>556</v>
      </c>
      <c r="J141" s="16" t="s">
        <v>557</v>
      </c>
    </row>
    <row r="142" customFormat="false" ht="25.5" hidden="false" customHeight="false" outlineLevel="0" collapsed="false">
      <c r="A142" s="0" t="s">
        <v>531</v>
      </c>
      <c r="B142" s="0" t="s">
        <v>12</v>
      </c>
      <c r="C142" s="16" t="s">
        <v>532</v>
      </c>
      <c r="D142" s="1" t="n">
        <v>2013</v>
      </c>
      <c r="E142" s="2" t="n">
        <v>277</v>
      </c>
      <c r="F142" s="15" t="s">
        <v>558</v>
      </c>
      <c r="G142" s="16" t="s">
        <v>559</v>
      </c>
      <c r="H142" s="16" t="s">
        <v>560</v>
      </c>
      <c r="I142" s="16" t="s">
        <v>561</v>
      </c>
      <c r="J142" s="16" t="s">
        <v>562</v>
      </c>
    </row>
    <row r="143" customFormat="false" ht="12.75" hidden="false" customHeight="false" outlineLevel="0" collapsed="false">
      <c r="A143" s="0" t="s">
        <v>531</v>
      </c>
      <c r="B143" s="0" t="s">
        <v>12</v>
      </c>
      <c r="C143" s="16" t="s">
        <v>532</v>
      </c>
      <c r="D143" s="1" t="n">
        <v>2013</v>
      </c>
      <c r="E143" s="2" t="n">
        <v>278</v>
      </c>
      <c r="F143" s="15" t="s">
        <v>563</v>
      </c>
      <c r="G143" s="16" t="s">
        <v>564</v>
      </c>
      <c r="H143" s="16" t="s">
        <v>565</v>
      </c>
      <c r="I143" s="16" t="s">
        <v>566</v>
      </c>
      <c r="J143" s="16" t="s">
        <v>567</v>
      </c>
    </row>
    <row r="144" customFormat="false" ht="25.5" hidden="false" customHeight="false" outlineLevel="0" collapsed="false">
      <c r="A144" s="0" t="s">
        <v>531</v>
      </c>
      <c r="B144" s="0" t="s">
        <v>12</v>
      </c>
      <c r="C144" s="16" t="s">
        <v>532</v>
      </c>
      <c r="D144" s="1" t="n">
        <v>2013</v>
      </c>
      <c r="E144" s="2" t="n">
        <v>280</v>
      </c>
      <c r="F144" s="15" t="s">
        <v>568</v>
      </c>
      <c r="G144" s="16" t="s">
        <v>569</v>
      </c>
      <c r="H144" s="16" t="s">
        <v>226</v>
      </c>
      <c r="I144" s="16" t="s">
        <v>225</v>
      </c>
      <c r="J144" s="16" t="s">
        <v>227</v>
      </c>
    </row>
    <row r="145" customFormat="false" ht="12.75" hidden="false" customHeight="false" outlineLevel="0" collapsed="false">
      <c r="A145" s="0" t="s">
        <v>531</v>
      </c>
      <c r="B145" s="0" t="s">
        <v>12</v>
      </c>
      <c r="C145" s="16" t="s">
        <v>532</v>
      </c>
      <c r="D145" s="1" t="n">
        <v>2013</v>
      </c>
      <c r="E145" s="2" t="n">
        <v>288</v>
      </c>
      <c r="F145" s="15" t="s">
        <v>570</v>
      </c>
      <c r="G145" s="16" t="s">
        <v>571</v>
      </c>
      <c r="H145" s="16" t="s">
        <v>572</v>
      </c>
      <c r="I145" s="16" t="s">
        <v>573</v>
      </c>
      <c r="J145" s="16" t="s">
        <v>574</v>
      </c>
    </row>
    <row r="146" customFormat="false" ht="12.75" hidden="false" customHeight="false" outlineLevel="0" collapsed="false">
      <c r="A146" s="0" t="s">
        <v>531</v>
      </c>
      <c r="B146" s="0" t="s">
        <v>12</v>
      </c>
      <c r="C146" s="16" t="s">
        <v>532</v>
      </c>
      <c r="D146" s="1" t="n">
        <v>2013</v>
      </c>
      <c r="E146" s="2" t="n">
        <v>289</v>
      </c>
      <c r="F146" s="15" t="s">
        <v>575</v>
      </c>
      <c r="G146" s="16" t="s">
        <v>573</v>
      </c>
      <c r="H146" s="16" t="s">
        <v>574</v>
      </c>
      <c r="I146" s="16" t="s">
        <v>571</v>
      </c>
      <c r="J146" s="16" t="s">
        <v>576</v>
      </c>
    </row>
    <row r="147" customFormat="false" ht="25.5" hidden="false" customHeight="false" outlineLevel="0" collapsed="false">
      <c r="A147" s="0" t="s">
        <v>531</v>
      </c>
      <c r="B147" s="0" t="s">
        <v>12</v>
      </c>
      <c r="C147" s="16" t="s">
        <v>532</v>
      </c>
      <c r="D147" s="1" t="n">
        <v>2013</v>
      </c>
      <c r="E147" s="2" t="n">
        <v>290</v>
      </c>
      <c r="F147" s="15" t="s">
        <v>577</v>
      </c>
      <c r="G147" s="16" t="s">
        <v>578</v>
      </c>
      <c r="H147" s="16" t="s">
        <v>579</v>
      </c>
      <c r="I147" s="16" t="s">
        <v>580</v>
      </c>
      <c r="J147" s="16" t="s">
        <v>581</v>
      </c>
    </row>
    <row r="148" customFormat="false" ht="25.5" hidden="false" customHeight="false" outlineLevel="0" collapsed="false">
      <c r="A148" s="0" t="s">
        <v>531</v>
      </c>
      <c r="B148" s="0" t="s">
        <v>12</v>
      </c>
      <c r="C148" s="16" t="s">
        <v>532</v>
      </c>
      <c r="D148" s="1" t="n">
        <v>2013</v>
      </c>
      <c r="E148" s="2" t="n">
        <v>291</v>
      </c>
      <c r="F148" s="15" t="s">
        <v>582</v>
      </c>
      <c r="G148" s="16" t="s">
        <v>583</v>
      </c>
      <c r="H148" s="16" t="s">
        <v>584</v>
      </c>
      <c r="I148" s="16" t="s">
        <v>109</v>
      </c>
      <c r="J148" s="16" t="s">
        <v>585</v>
      </c>
    </row>
    <row r="149" customFormat="false" ht="12.75" hidden="false" customHeight="false" outlineLevel="0" collapsed="false">
      <c r="A149" s="0" t="s">
        <v>531</v>
      </c>
      <c r="B149" s="0" t="s">
        <v>12</v>
      </c>
      <c r="C149" s="16" t="s">
        <v>532</v>
      </c>
      <c r="D149" s="1" t="n">
        <v>2013</v>
      </c>
      <c r="E149" s="2" t="n">
        <v>292</v>
      </c>
      <c r="F149" s="15" t="s">
        <v>586</v>
      </c>
      <c r="G149" s="16" t="s">
        <v>587</v>
      </c>
      <c r="H149" s="16" t="s">
        <v>588</v>
      </c>
      <c r="I149" s="16" t="s">
        <v>589</v>
      </c>
      <c r="J149" s="16" t="s">
        <v>590</v>
      </c>
    </row>
    <row r="150" customFormat="false" ht="25.5" hidden="false" customHeight="false" outlineLevel="0" collapsed="false">
      <c r="A150" s="0" t="s">
        <v>531</v>
      </c>
      <c r="B150" s="0" t="s">
        <v>12</v>
      </c>
      <c r="C150" s="16" t="s">
        <v>532</v>
      </c>
      <c r="D150" s="1" t="n">
        <v>2013</v>
      </c>
      <c r="E150" s="2" t="n">
        <v>293</v>
      </c>
      <c r="F150" s="15" t="s">
        <v>591</v>
      </c>
      <c r="G150" s="16" t="s">
        <v>592</v>
      </c>
      <c r="H150" s="16" t="s">
        <v>593</v>
      </c>
      <c r="I150" s="16" t="s">
        <v>594</v>
      </c>
      <c r="J150" s="16" t="s">
        <v>595</v>
      </c>
    </row>
    <row r="151" customFormat="false" ht="25.5" hidden="false" customHeight="false" outlineLevel="0" collapsed="false">
      <c r="A151" s="0" t="s">
        <v>531</v>
      </c>
      <c r="B151" s="0" t="s">
        <v>12</v>
      </c>
      <c r="C151" s="16" t="s">
        <v>532</v>
      </c>
      <c r="D151" s="1" t="n">
        <v>2013</v>
      </c>
      <c r="E151" s="2" t="n">
        <v>294</v>
      </c>
      <c r="F151" s="15" t="s">
        <v>596</v>
      </c>
      <c r="G151" s="16" t="s">
        <v>581</v>
      </c>
      <c r="H151" s="16" t="s">
        <v>597</v>
      </c>
      <c r="I151" s="16" t="s">
        <v>598</v>
      </c>
      <c r="J151" s="16" t="s">
        <v>599</v>
      </c>
    </row>
    <row r="152" customFormat="false" ht="25.5" hidden="false" customHeight="false" outlineLevel="0" collapsed="false">
      <c r="A152" s="0" t="s">
        <v>531</v>
      </c>
      <c r="B152" s="0" t="s">
        <v>12</v>
      </c>
      <c r="C152" s="16" t="s">
        <v>532</v>
      </c>
      <c r="D152" s="1" t="n">
        <v>2013</v>
      </c>
      <c r="E152" s="2" t="n">
        <v>295</v>
      </c>
      <c r="F152" s="15" t="s">
        <v>600</v>
      </c>
      <c r="G152" s="16" t="s">
        <v>601</v>
      </c>
      <c r="H152" s="16" t="s">
        <v>602</v>
      </c>
      <c r="I152" s="16" t="s">
        <v>603</v>
      </c>
      <c r="J152" s="16" t="s">
        <v>604</v>
      </c>
    </row>
    <row r="153" customFormat="false" ht="25.5" hidden="false" customHeight="false" outlineLevel="0" collapsed="false">
      <c r="A153" s="0" t="s">
        <v>531</v>
      </c>
      <c r="B153" s="0" t="s">
        <v>12</v>
      </c>
      <c r="C153" s="16" t="s">
        <v>532</v>
      </c>
      <c r="D153" s="1" t="n">
        <v>2013</v>
      </c>
      <c r="E153" s="2" t="n">
        <v>301</v>
      </c>
      <c r="F153" s="15" t="s">
        <v>605</v>
      </c>
      <c r="G153" s="0" t="n">
        <v>40</v>
      </c>
      <c r="H153" s="0" t="n">
        <v>50</v>
      </c>
      <c r="I153" s="0" t="n">
        <v>20</v>
      </c>
      <c r="J153" s="0" t="n">
        <v>30</v>
      </c>
    </row>
    <row r="154" customFormat="false" ht="12.75" hidden="false" customHeight="false" outlineLevel="0" collapsed="false">
      <c r="A154" s="0" t="s">
        <v>531</v>
      </c>
      <c r="B154" s="0" t="s">
        <v>12</v>
      </c>
      <c r="C154" s="16" t="s">
        <v>532</v>
      </c>
      <c r="D154" s="1" t="n">
        <v>2013</v>
      </c>
      <c r="E154" s="2" t="n">
        <v>305</v>
      </c>
      <c r="F154" s="15" t="s">
        <v>606</v>
      </c>
      <c r="G154" s="16" t="s">
        <v>607</v>
      </c>
      <c r="H154" s="16" t="s">
        <v>608</v>
      </c>
      <c r="I154" s="16" t="s">
        <v>609</v>
      </c>
      <c r="J154" s="16" t="s">
        <v>610</v>
      </c>
    </row>
    <row r="155" customFormat="false" ht="12.75" hidden="false" customHeight="false" outlineLevel="0" collapsed="false">
      <c r="A155" s="0" t="s">
        <v>531</v>
      </c>
      <c r="B155" s="0" t="s">
        <v>12</v>
      </c>
      <c r="C155" s="16" t="s">
        <v>532</v>
      </c>
      <c r="D155" s="1" t="n">
        <v>2013</v>
      </c>
      <c r="E155" s="2" t="n">
        <v>307</v>
      </c>
      <c r="F155" s="15" t="s">
        <v>611</v>
      </c>
      <c r="G155" s="16" t="s">
        <v>612</v>
      </c>
      <c r="H155" s="16" t="s">
        <v>613</v>
      </c>
      <c r="I155" s="16" t="s">
        <v>614</v>
      </c>
      <c r="J155" s="16" t="s">
        <v>615</v>
      </c>
    </row>
    <row r="156" customFormat="false" ht="38.25" hidden="false" customHeight="false" outlineLevel="0" collapsed="false">
      <c r="A156" s="0" t="s">
        <v>531</v>
      </c>
      <c r="B156" s="0" t="s">
        <v>12</v>
      </c>
      <c r="C156" s="16" t="s">
        <v>532</v>
      </c>
      <c r="D156" s="1" t="n">
        <v>2013</v>
      </c>
      <c r="E156" s="2" t="n">
        <v>308</v>
      </c>
      <c r="F156" s="15" t="s">
        <v>616</v>
      </c>
      <c r="G156" s="0" t="n">
        <v>400</v>
      </c>
      <c r="H156" s="0" t="n">
        <v>100</v>
      </c>
      <c r="I156" s="0" t="n">
        <v>300</v>
      </c>
      <c r="J156" s="0" t="n">
        <v>200</v>
      </c>
    </row>
    <row r="157" customFormat="false" ht="12.75" hidden="false" customHeight="false" outlineLevel="0" collapsed="false">
      <c r="A157" s="0" t="s">
        <v>531</v>
      </c>
      <c r="B157" s="0" t="s">
        <v>12</v>
      </c>
      <c r="C157" s="16" t="s">
        <v>532</v>
      </c>
      <c r="D157" s="1" t="n">
        <v>2013</v>
      </c>
      <c r="E157" s="2" t="n">
        <v>309</v>
      </c>
      <c r="F157" s="15" t="s">
        <v>617</v>
      </c>
      <c r="G157" s="16" t="s">
        <v>618</v>
      </c>
      <c r="H157" s="16" t="s">
        <v>619</v>
      </c>
      <c r="I157" s="16" t="s">
        <v>620</v>
      </c>
      <c r="J157" s="16" t="s">
        <v>621</v>
      </c>
    </row>
    <row r="158" customFormat="false" ht="25.5" hidden="false" customHeight="false" outlineLevel="0" collapsed="false">
      <c r="A158" s="0" t="s">
        <v>531</v>
      </c>
      <c r="B158" s="0" t="s">
        <v>12</v>
      </c>
      <c r="C158" s="16" t="s">
        <v>532</v>
      </c>
      <c r="D158" s="1" t="n">
        <v>2013</v>
      </c>
      <c r="E158" s="2" t="n">
        <v>317</v>
      </c>
      <c r="F158" s="15" t="s">
        <v>622</v>
      </c>
      <c r="G158" s="16" t="s">
        <v>623</v>
      </c>
      <c r="H158" s="16" t="s">
        <v>624</v>
      </c>
      <c r="I158" s="16" t="s">
        <v>625</v>
      </c>
      <c r="J158" s="16" t="s">
        <v>626</v>
      </c>
    </row>
    <row r="159" customFormat="false" ht="25.5" hidden="false" customHeight="false" outlineLevel="0" collapsed="false">
      <c r="A159" s="0" t="s">
        <v>531</v>
      </c>
      <c r="B159" s="0" t="s">
        <v>12</v>
      </c>
      <c r="C159" s="16" t="s">
        <v>532</v>
      </c>
      <c r="D159" s="1" t="n">
        <v>2013</v>
      </c>
      <c r="E159" s="2" t="n">
        <v>318</v>
      </c>
      <c r="F159" s="15" t="s">
        <v>627</v>
      </c>
      <c r="G159" s="16" t="s">
        <v>628</v>
      </c>
      <c r="H159" s="16" t="s">
        <v>629</v>
      </c>
      <c r="I159" s="16" t="s">
        <v>630</v>
      </c>
      <c r="J159" s="16" t="s">
        <v>631</v>
      </c>
    </row>
    <row r="160" customFormat="false" ht="25.5" hidden="false" customHeight="false" outlineLevel="0" collapsed="false">
      <c r="A160" s="0" t="s">
        <v>531</v>
      </c>
      <c r="B160" s="0" t="s">
        <v>12</v>
      </c>
      <c r="C160" s="16" t="s">
        <v>532</v>
      </c>
      <c r="D160" s="1" t="n">
        <v>2013</v>
      </c>
      <c r="E160" s="2" t="n">
        <v>321</v>
      </c>
      <c r="F160" s="15" t="s">
        <v>632</v>
      </c>
      <c r="G160" s="16" t="s">
        <v>633</v>
      </c>
      <c r="H160" s="16" t="s">
        <v>634</v>
      </c>
      <c r="I160" s="16" t="s">
        <v>635</v>
      </c>
      <c r="J160" s="16" t="s">
        <v>636</v>
      </c>
    </row>
    <row r="161" customFormat="false" ht="12.75" hidden="false" customHeight="false" outlineLevel="0" collapsed="false">
      <c r="A161" s="0" t="s">
        <v>531</v>
      </c>
      <c r="B161" s="0" t="s">
        <v>12</v>
      </c>
      <c r="C161" s="16" t="s">
        <v>532</v>
      </c>
      <c r="D161" s="1" t="n">
        <v>2013</v>
      </c>
      <c r="E161" s="2" t="n">
        <v>324</v>
      </c>
      <c r="F161" s="15" t="s">
        <v>637</v>
      </c>
      <c r="G161" s="16" t="s">
        <v>638</v>
      </c>
      <c r="H161" s="16" t="s">
        <v>639</v>
      </c>
      <c r="I161" s="16" t="s">
        <v>640</v>
      </c>
      <c r="J161" s="16" t="s">
        <v>633</v>
      </c>
    </row>
    <row r="162" customFormat="false" ht="25.5" hidden="false" customHeight="false" outlineLevel="0" collapsed="false">
      <c r="A162" s="0" t="s">
        <v>531</v>
      </c>
      <c r="B162" s="0" t="s">
        <v>12</v>
      </c>
      <c r="C162" s="16" t="s">
        <v>532</v>
      </c>
      <c r="D162" s="1" t="n">
        <v>2013</v>
      </c>
      <c r="E162" s="2" t="n">
        <v>325</v>
      </c>
      <c r="F162" s="15" t="s">
        <v>641</v>
      </c>
      <c r="G162" s="16" t="s">
        <v>640</v>
      </c>
      <c r="H162" s="16" t="s">
        <v>642</v>
      </c>
      <c r="I162" s="16" t="s">
        <v>643</v>
      </c>
      <c r="J162" s="16" t="s">
        <v>644</v>
      </c>
    </row>
    <row r="163" customFormat="false" ht="25.5" hidden="false" customHeight="false" outlineLevel="0" collapsed="false">
      <c r="A163" s="0" t="s">
        <v>531</v>
      </c>
      <c r="B163" s="0" t="s">
        <v>12</v>
      </c>
      <c r="C163" s="16" t="s">
        <v>532</v>
      </c>
      <c r="D163" s="1" t="n">
        <v>2013</v>
      </c>
      <c r="E163" s="2" t="n">
        <v>331</v>
      </c>
      <c r="F163" s="15" t="s">
        <v>645</v>
      </c>
      <c r="G163" s="16" t="s">
        <v>646</v>
      </c>
      <c r="H163" s="16" t="s">
        <v>647</v>
      </c>
      <c r="I163" s="16" t="s">
        <v>648</v>
      </c>
      <c r="J163" s="16" t="s">
        <v>649</v>
      </c>
    </row>
    <row r="164" customFormat="false" ht="12.75" hidden="false" customHeight="false" outlineLevel="0" collapsed="false">
      <c r="A164" s="0" t="s">
        <v>531</v>
      </c>
      <c r="B164" s="0" t="s">
        <v>12</v>
      </c>
      <c r="C164" s="16" t="s">
        <v>532</v>
      </c>
      <c r="D164" s="1" t="n">
        <v>2013</v>
      </c>
      <c r="E164" s="2" t="n">
        <v>332</v>
      </c>
      <c r="F164" s="15" t="s">
        <v>650</v>
      </c>
      <c r="G164" s="16" t="s">
        <v>636</v>
      </c>
      <c r="H164" s="16" t="s">
        <v>651</v>
      </c>
      <c r="I164" s="16" t="s">
        <v>652</v>
      </c>
      <c r="J164" s="16" t="s">
        <v>653</v>
      </c>
    </row>
    <row r="165" customFormat="false" ht="12.75" hidden="false" customHeight="false" outlineLevel="0" collapsed="false">
      <c r="A165" s="0" t="s">
        <v>531</v>
      </c>
      <c r="B165" s="0" t="s">
        <v>12</v>
      </c>
      <c r="C165" s="16" t="s">
        <v>532</v>
      </c>
      <c r="D165" s="1" t="n">
        <v>2013</v>
      </c>
      <c r="E165" s="2" t="n">
        <v>333</v>
      </c>
      <c r="F165" s="15" t="s">
        <v>654</v>
      </c>
      <c r="G165" s="16" t="s">
        <v>655</v>
      </c>
      <c r="H165" s="16" t="s">
        <v>656</v>
      </c>
      <c r="I165" s="16" t="s">
        <v>646</v>
      </c>
      <c r="J165" s="16" t="s">
        <v>657</v>
      </c>
    </row>
    <row r="166" customFormat="false" ht="25.5" hidden="false" customHeight="false" outlineLevel="0" collapsed="false">
      <c r="A166" s="0" t="s">
        <v>531</v>
      </c>
      <c r="B166" s="0" t="s">
        <v>12</v>
      </c>
      <c r="C166" s="16" t="s">
        <v>532</v>
      </c>
      <c r="D166" s="1" t="n">
        <v>2013</v>
      </c>
      <c r="E166" s="2" t="n">
        <v>334</v>
      </c>
      <c r="F166" s="15" t="s">
        <v>658</v>
      </c>
      <c r="G166" s="16" t="s">
        <v>659</v>
      </c>
      <c r="H166" s="16" t="s">
        <v>660</v>
      </c>
      <c r="I166" s="16" t="s">
        <v>661</v>
      </c>
      <c r="J166" s="16" t="s">
        <v>662</v>
      </c>
    </row>
    <row r="167" customFormat="false" ht="25.5" hidden="false" customHeight="false" outlineLevel="0" collapsed="false">
      <c r="A167" s="0" t="s">
        <v>531</v>
      </c>
      <c r="B167" s="0" t="s">
        <v>12</v>
      </c>
      <c r="C167" s="16" t="s">
        <v>532</v>
      </c>
      <c r="D167" s="1" t="n">
        <v>2013</v>
      </c>
      <c r="E167" s="2" t="n">
        <v>335</v>
      </c>
      <c r="F167" s="15" t="s">
        <v>663</v>
      </c>
      <c r="G167" s="16" t="s">
        <v>661</v>
      </c>
      <c r="H167" s="16" t="s">
        <v>662</v>
      </c>
      <c r="I167" s="16" t="s">
        <v>660</v>
      </c>
      <c r="J167" s="16" t="s">
        <v>659</v>
      </c>
    </row>
    <row r="168" customFormat="false" ht="12.75" hidden="false" customHeight="false" outlineLevel="0" collapsed="false">
      <c r="A168" s="0" t="s">
        <v>531</v>
      </c>
      <c r="B168" s="0" t="s">
        <v>12</v>
      </c>
      <c r="C168" s="16" t="s">
        <v>532</v>
      </c>
      <c r="D168" s="1" t="n">
        <v>2013</v>
      </c>
      <c r="E168" s="2" t="n">
        <v>336</v>
      </c>
      <c r="F168" s="15" t="s">
        <v>664</v>
      </c>
      <c r="G168" s="16" t="s">
        <v>660</v>
      </c>
      <c r="H168" s="16" t="s">
        <v>661</v>
      </c>
      <c r="I168" s="16" t="s">
        <v>662</v>
      </c>
      <c r="J168" s="16" t="s">
        <v>659</v>
      </c>
    </row>
    <row r="169" customFormat="false" ht="12.75" hidden="false" customHeight="false" outlineLevel="0" collapsed="false">
      <c r="A169" s="0" t="s">
        <v>531</v>
      </c>
      <c r="B169" s="0" t="s">
        <v>12</v>
      </c>
      <c r="C169" s="16" t="s">
        <v>532</v>
      </c>
      <c r="D169" s="1" t="n">
        <v>2013</v>
      </c>
      <c r="E169" s="2" t="n">
        <v>337</v>
      </c>
      <c r="F169" s="15" t="s">
        <v>665</v>
      </c>
      <c r="G169" s="16" t="s">
        <v>666</v>
      </c>
      <c r="H169" s="16" t="s">
        <v>667</v>
      </c>
      <c r="I169" s="16" t="s">
        <v>668</v>
      </c>
      <c r="J169" s="16" t="s">
        <v>669</v>
      </c>
    </row>
    <row r="170" customFormat="false" ht="25.5" hidden="false" customHeight="false" outlineLevel="0" collapsed="false">
      <c r="A170" s="0" t="s">
        <v>531</v>
      </c>
      <c r="B170" s="0" t="s">
        <v>12</v>
      </c>
      <c r="C170" s="16" t="s">
        <v>532</v>
      </c>
      <c r="D170" s="1" t="n">
        <v>2013</v>
      </c>
      <c r="E170" s="2" t="n">
        <v>338</v>
      </c>
      <c r="F170" s="15" t="s">
        <v>670</v>
      </c>
      <c r="G170" s="16" t="s">
        <v>671</v>
      </c>
      <c r="H170" s="16" t="s">
        <v>672</v>
      </c>
      <c r="I170" s="16" t="s">
        <v>673</v>
      </c>
      <c r="J170" s="16" t="s">
        <v>674</v>
      </c>
    </row>
    <row r="171" customFormat="false" ht="25.5" hidden="false" customHeight="false" outlineLevel="0" collapsed="false">
      <c r="A171" s="0" t="s">
        <v>531</v>
      </c>
      <c r="B171" s="0" t="s">
        <v>12</v>
      </c>
      <c r="C171" s="16" t="s">
        <v>532</v>
      </c>
      <c r="D171" s="1" t="n">
        <v>2013</v>
      </c>
      <c r="E171" s="2" t="n">
        <v>340</v>
      </c>
      <c r="F171" s="15" t="s">
        <v>675</v>
      </c>
      <c r="G171" s="16" t="s">
        <v>676</v>
      </c>
      <c r="H171" s="16" t="s">
        <v>677</v>
      </c>
      <c r="I171" s="16" t="s">
        <v>678</v>
      </c>
      <c r="J171" s="16" t="s">
        <v>679</v>
      </c>
    </row>
    <row r="172" customFormat="false" ht="12.75" hidden="false" customHeight="false" outlineLevel="0" collapsed="false">
      <c r="A172" s="0" t="s">
        <v>531</v>
      </c>
      <c r="B172" s="0" t="s">
        <v>12</v>
      </c>
      <c r="C172" s="16" t="s">
        <v>532</v>
      </c>
      <c r="D172" s="1" t="n">
        <v>2013</v>
      </c>
      <c r="E172" s="2" t="n">
        <v>346</v>
      </c>
      <c r="F172" s="15" t="s">
        <v>680</v>
      </c>
      <c r="G172" s="16" t="s">
        <v>681</v>
      </c>
      <c r="H172" s="16" t="s">
        <v>682</v>
      </c>
      <c r="I172" s="16" t="s">
        <v>683</v>
      </c>
      <c r="J172" s="16" t="s">
        <v>684</v>
      </c>
    </row>
    <row r="173" customFormat="false" ht="12.75" hidden="false" customHeight="false" outlineLevel="0" collapsed="false">
      <c r="A173" s="0" t="s">
        <v>531</v>
      </c>
      <c r="B173" s="0" t="s">
        <v>12</v>
      </c>
      <c r="C173" s="16" t="s">
        <v>532</v>
      </c>
      <c r="D173" s="1" t="n">
        <v>2013</v>
      </c>
      <c r="E173" s="2" t="n">
        <v>351</v>
      </c>
      <c r="F173" s="15" t="s">
        <v>685</v>
      </c>
      <c r="G173" s="16" t="s">
        <v>686</v>
      </c>
      <c r="H173" s="16" t="s">
        <v>687</v>
      </c>
      <c r="I173" s="16" t="s">
        <v>688</v>
      </c>
      <c r="J173" s="16" t="s">
        <v>689</v>
      </c>
    </row>
    <row r="174" customFormat="false" ht="12.75" hidden="false" customHeight="false" outlineLevel="0" collapsed="false">
      <c r="A174" s="0" t="s">
        <v>531</v>
      </c>
      <c r="B174" s="0" t="s">
        <v>12</v>
      </c>
      <c r="C174" s="16" t="s">
        <v>532</v>
      </c>
      <c r="D174" s="1" t="n">
        <v>2013</v>
      </c>
      <c r="E174" s="2" t="n">
        <v>352</v>
      </c>
      <c r="F174" s="15" t="s">
        <v>690</v>
      </c>
      <c r="G174" s="16" t="s">
        <v>691</v>
      </c>
      <c r="H174" s="16" t="s">
        <v>692</v>
      </c>
      <c r="I174" s="16" t="s">
        <v>397</v>
      </c>
      <c r="J174" s="16" t="s">
        <v>693</v>
      </c>
    </row>
    <row r="175" customFormat="false" ht="25.5" hidden="false" customHeight="false" outlineLevel="0" collapsed="false">
      <c r="A175" s="0" t="s">
        <v>531</v>
      </c>
      <c r="B175" s="0" t="s">
        <v>12</v>
      </c>
      <c r="C175" s="16" t="s">
        <v>532</v>
      </c>
      <c r="D175" s="1" t="n">
        <v>2013</v>
      </c>
      <c r="E175" s="2" t="n">
        <v>354</v>
      </c>
      <c r="F175" s="15" t="s">
        <v>694</v>
      </c>
      <c r="G175" s="16" t="s">
        <v>423</v>
      </c>
      <c r="H175" s="16" t="s">
        <v>695</v>
      </c>
      <c r="I175" s="16" t="s">
        <v>397</v>
      </c>
      <c r="J175" s="16" t="s">
        <v>696</v>
      </c>
    </row>
    <row r="176" customFormat="false" ht="12.75" hidden="false" customHeight="false" outlineLevel="0" collapsed="false">
      <c r="A176" s="0" t="s">
        <v>531</v>
      </c>
      <c r="B176" s="0" t="s">
        <v>12</v>
      </c>
      <c r="C176" s="16" t="s">
        <v>532</v>
      </c>
      <c r="D176" s="1" t="n">
        <v>2013</v>
      </c>
      <c r="E176" s="2" t="n">
        <v>380</v>
      </c>
      <c r="F176" s="15" t="s">
        <v>697</v>
      </c>
      <c r="G176" s="16" t="s">
        <v>698</v>
      </c>
      <c r="H176" s="16" t="s">
        <v>699</v>
      </c>
      <c r="I176" s="16" t="s">
        <v>700</v>
      </c>
      <c r="J176" s="16" t="s">
        <v>701</v>
      </c>
    </row>
    <row r="177" customFormat="false" ht="38.25" hidden="false" customHeight="false" outlineLevel="0" collapsed="false">
      <c r="A177" s="0" t="s">
        <v>531</v>
      </c>
      <c r="B177" s="0" t="s">
        <v>12</v>
      </c>
      <c r="C177" s="16" t="s">
        <v>532</v>
      </c>
      <c r="D177" s="1" t="n">
        <v>2013</v>
      </c>
      <c r="E177" s="2" t="n">
        <v>381</v>
      </c>
      <c r="F177" s="15" t="s">
        <v>702</v>
      </c>
      <c r="G177" s="16" t="s">
        <v>703</v>
      </c>
      <c r="H177" s="16" t="s">
        <v>704</v>
      </c>
      <c r="I177" s="16" t="s">
        <v>705</v>
      </c>
      <c r="J177" s="16" t="s">
        <v>706</v>
      </c>
    </row>
    <row r="178" customFormat="false" ht="25.5" hidden="false" customHeight="false" outlineLevel="0" collapsed="false">
      <c r="A178" s="0" t="s">
        <v>531</v>
      </c>
      <c r="B178" s="0" t="s">
        <v>12</v>
      </c>
      <c r="C178" s="16" t="s">
        <v>532</v>
      </c>
      <c r="D178" s="1" t="n">
        <v>2013</v>
      </c>
      <c r="E178" s="2" t="n">
        <v>382</v>
      </c>
      <c r="F178" s="15" t="s">
        <v>707</v>
      </c>
      <c r="G178" s="16" t="s">
        <v>708</v>
      </c>
      <c r="H178" s="16" t="s">
        <v>709</v>
      </c>
      <c r="I178" s="16" t="s">
        <v>710</v>
      </c>
      <c r="J178" s="16" t="s">
        <v>711</v>
      </c>
    </row>
    <row r="179" customFormat="false" ht="12.75" hidden="false" customHeight="false" outlineLevel="0" collapsed="false">
      <c r="A179" s="0" t="s">
        <v>531</v>
      </c>
      <c r="B179" s="0" t="s">
        <v>12</v>
      </c>
      <c r="C179" s="16" t="s">
        <v>532</v>
      </c>
      <c r="D179" s="1" t="n">
        <v>2013</v>
      </c>
      <c r="E179" s="2" t="n">
        <v>383</v>
      </c>
      <c r="F179" s="15" t="s">
        <v>712</v>
      </c>
      <c r="G179" s="16" t="s">
        <v>713</v>
      </c>
      <c r="H179" s="16" t="s">
        <v>714</v>
      </c>
      <c r="I179" s="16" t="s">
        <v>715</v>
      </c>
      <c r="J179" s="16" t="s">
        <v>716</v>
      </c>
    </row>
    <row r="180" customFormat="false" ht="12.75" hidden="false" customHeight="false" outlineLevel="0" collapsed="false">
      <c r="A180" s="0" t="s">
        <v>531</v>
      </c>
      <c r="B180" s="0" t="s">
        <v>12</v>
      </c>
      <c r="C180" s="16" t="s">
        <v>532</v>
      </c>
      <c r="D180" s="1" t="n">
        <v>2013</v>
      </c>
      <c r="E180" s="2" t="n">
        <v>384</v>
      </c>
      <c r="F180" s="15" t="s">
        <v>717</v>
      </c>
      <c r="G180" s="16" t="s">
        <v>718</v>
      </c>
      <c r="H180" s="16" t="s">
        <v>719</v>
      </c>
      <c r="I180" s="16" t="s">
        <v>720</v>
      </c>
      <c r="J180" s="16" t="s">
        <v>721</v>
      </c>
    </row>
    <row r="181" customFormat="false" ht="38.25" hidden="false" customHeight="false" outlineLevel="0" collapsed="false">
      <c r="A181" s="0" t="s">
        <v>531</v>
      </c>
      <c r="B181" s="0" t="s">
        <v>12</v>
      </c>
      <c r="C181" s="16" t="s">
        <v>532</v>
      </c>
      <c r="D181" s="1" t="n">
        <v>2013</v>
      </c>
      <c r="E181" s="2" t="n">
        <v>385</v>
      </c>
      <c r="F181" s="15" t="s">
        <v>722</v>
      </c>
      <c r="G181" s="16" t="s">
        <v>719</v>
      </c>
      <c r="H181" s="16" t="s">
        <v>723</v>
      </c>
      <c r="I181" s="16" t="s">
        <v>724</v>
      </c>
      <c r="J181" s="16" t="s">
        <v>725</v>
      </c>
    </row>
    <row r="182" customFormat="false" ht="25.5" hidden="false" customHeight="false" outlineLevel="0" collapsed="false">
      <c r="A182" s="0" t="s">
        <v>531</v>
      </c>
      <c r="B182" s="0" t="s">
        <v>12</v>
      </c>
      <c r="C182" s="16" t="s">
        <v>532</v>
      </c>
      <c r="D182" s="1" t="n">
        <v>2013</v>
      </c>
      <c r="E182" s="2" t="n">
        <v>392</v>
      </c>
      <c r="F182" s="15" t="s">
        <v>726</v>
      </c>
      <c r="G182" s="16" t="s">
        <v>727</v>
      </c>
      <c r="H182" s="16" t="s">
        <v>728</v>
      </c>
      <c r="I182" s="16" t="s">
        <v>395</v>
      </c>
      <c r="J182" s="16" t="s">
        <v>729</v>
      </c>
    </row>
    <row r="183" s="21" customFormat="true" ht="12.75" hidden="false" customHeight="false" outlineLevel="0" collapsed="false">
      <c r="A183" s="21" t="s">
        <v>531</v>
      </c>
      <c r="B183" s="21" t="s">
        <v>12</v>
      </c>
      <c r="C183" s="20" t="s">
        <v>532</v>
      </c>
      <c r="D183" s="1" t="n">
        <v>2013</v>
      </c>
      <c r="E183" s="22" t="n">
        <v>394</v>
      </c>
      <c r="F183" s="26" t="s">
        <v>730</v>
      </c>
      <c r="G183" s="20" t="s">
        <v>731</v>
      </c>
      <c r="H183" s="20" t="s">
        <v>732</v>
      </c>
      <c r="I183" s="20" t="s">
        <v>733</v>
      </c>
      <c r="J183" s="20" t="s">
        <v>734</v>
      </c>
    </row>
    <row r="184" s="21" customFormat="true" ht="12.75" hidden="false" customHeight="false" outlineLevel="0" collapsed="false">
      <c r="A184" s="21" t="s">
        <v>531</v>
      </c>
      <c r="B184" s="21" t="s">
        <v>12</v>
      </c>
      <c r="C184" s="20" t="s">
        <v>532</v>
      </c>
      <c r="D184" s="1" t="n">
        <v>2013</v>
      </c>
      <c r="E184" s="22" t="n">
        <v>395</v>
      </c>
      <c r="F184" s="26" t="s">
        <v>735</v>
      </c>
      <c r="G184" s="20" t="s">
        <v>736</v>
      </c>
      <c r="H184" s="20" t="s">
        <v>737</v>
      </c>
      <c r="I184" s="20" t="s">
        <v>738</v>
      </c>
      <c r="J184" s="20" t="s">
        <v>739</v>
      </c>
    </row>
    <row r="185" s="21" customFormat="true" ht="12.75" hidden="false" customHeight="false" outlineLevel="0" collapsed="false">
      <c r="A185" s="21" t="s">
        <v>531</v>
      </c>
      <c r="B185" s="21" t="s">
        <v>12</v>
      </c>
      <c r="C185" s="20" t="s">
        <v>532</v>
      </c>
      <c r="D185" s="1" t="n">
        <v>2013</v>
      </c>
      <c r="E185" s="22" t="n">
        <v>398</v>
      </c>
      <c r="F185" s="26" t="s">
        <v>740</v>
      </c>
      <c r="G185" s="20" t="s">
        <v>741</v>
      </c>
      <c r="H185" s="20" t="s">
        <v>742</v>
      </c>
      <c r="I185" s="20" t="s">
        <v>743</v>
      </c>
      <c r="J185" s="20" t="s">
        <v>744</v>
      </c>
    </row>
    <row r="186" s="21" customFormat="true" ht="12.75" hidden="false" customHeight="false" outlineLevel="0" collapsed="false">
      <c r="A186" s="21" t="s">
        <v>531</v>
      </c>
      <c r="B186" s="21" t="s">
        <v>12</v>
      </c>
      <c r="C186" s="20" t="s">
        <v>532</v>
      </c>
      <c r="D186" s="1" t="n">
        <v>2013</v>
      </c>
      <c r="E186" s="22" t="n">
        <v>399</v>
      </c>
      <c r="F186" s="26" t="s">
        <v>745</v>
      </c>
      <c r="G186" s="20" t="s">
        <v>16</v>
      </c>
      <c r="H186" s="20" t="s">
        <v>463</v>
      </c>
      <c r="I186" s="20" t="s">
        <v>15</v>
      </c>
      <c r="J186" s="20" t="s">
        <v>112</v>
      </c>
    </row>
    <row r="187" s="21" customFormat="true" ht="25.5" hidden="false" customHeight="false" outlineLevel="0" collapsed="false">
      <c r="A187" s="21" t="s">
        <v>531</v>
      </c>
      <c r="B187" s="21" t="s">
        <v>12</v>
      </c>
      <c r="C187" s="20" t="s">
        <v>532</v>
      </c>
      <c r="D187" s="1" t="n">
        <v>2013</v>
      </c>
      <c r="E187" s="22" t="n">
        <v>400</v>
      </c>
      <c r="F187" s="26" t="s">
        <v>746</v>
      </c>
      <c r="G187" s="20" t="s">
        <v>747</v>
      </c>
      <c r="H187" s="20" t="s">
        <v>748</v>
      </c>
      <c r="I187" s="20" t="s">
        <v>749</v>
      </c>
      <c r="J187" s="20" t="s">
        <v>750</v>
      </c>
    </row>
    <row r="188" customFormat="false" ht="25.5" hidden="false" customHeight="false" outlineLevel="0" collapsed="false">
      <c r="A188" s="0" t="s">
        <v>531</v>
      </c>
      <c r="B188" s="0" t="s">
        <v>12</v>
      </c>
      <c r="C188" s="16" t="s">
        <v>532</v>
      </c>
      <c r="D188" s="1" t="n">
        <v>2013</v>
      </c>
      <c r="E188" s="2" t="n">
        <v>408</v>
      </c>
      <c r="F188" s="15" t="s">
        <v>751</v>
      </c>
      <c r="G188" s="16" t="s">
        <v>498</v>
      </c>
      <c r="H188" s="16" t="s">
        <v>752</v>
      </c>
      <c r="I188" s="16" t="s">
        <v>753</v>
      </c>
      <c r="J188" s="16" t="s">
        <v>754</v>
      </c>
    </row>
    <row r="189" customFormat="false" ht="25.5" hidden="false" customHeight="false" outlineLevel="0" collapsed="false">
      <c r="A189" s="0" t="s">
        <v>531</v>
      </c>
      <c r="B189" s="0" t="s">
        <v>12</v>
      </c>
      <c r="C189" s="16" t="s">
        <v>532</v>
      </c>
      <c r="D189" s="1" t="n">
        <v>2013</v>
      </c>
      <c r="E189" s="2" t="n">
        <v>409</v>
      </c>
      <c r="F189" s="15" t="s">
        <v>755</v>
      </c>
      <c r="G189" s="16" t="s">
        <v>752</v>
      </c>
      <c r="H189" s="16" t="s">
        <v>756</v>
      </c>
      <c r="I189" s="16" t="s">
        <v>757</v>
      </c>
      <c r="J189" s="16" t="s">
        <v>758</v>
      </c>
    </row>
    <row r="190" customFormat="false" ht="25.5" hidden="false" customHeight="false" outlineLevel="0" collapsed="false">
      <c r="A190" s="0" t="s">
        <v>531</v>
      </c>
      <c r="B190" s="0" t="s">
        <v>12</v>
      </c>
      <c r="C190" s="16" t="s">
        <v>532</v>
      </c>
      <c r="D190" s="1" t="n">
        <v>2013</v>
      </c>
      <c r="E190" s="2" t="n">
        <v>410</v>
      </c>
      <c r="F190" s="15" t="s">
        <v>759</v>
      </c>
      <c r="G190" s="16" t="s">
        <v>149</v>
      </c>
      <c r="H190" s="16" t="s">
        <v>150</v>
      </c>
      <c r="I190" s="16" t="s">
        <v>151</v>
      </c>
      <c r="J190" s="16" t="s">
        <v>148</v>
      </c>
    </row>
    <row r="191" customFormat="false" ht="12.75" hidden="false" customHeight="false" outlineLevel="0" collapsed="false">
      <c r="A191" s="0" t="s">
        <v>531</v>
      </c>
      <c r="B191" s="0" t="s">
        <v>12</v>
      </c>
      <c r="C191" s="16" t="s">
        <v>532</v>
      </c>
      <c r="D191" s="1" t="n">
        <v>2013</v>
      </c>
      <c r="E191" s="2" t="n">
        <v>411</v>
      </c>
      <c r="F191" s="15" t="s">
        <v>760</v>
      </c>
      <c r="G191" s="16" t="s">
        <v>761</v>
      </c>
      <c r="H191" s="16" t="s">
        <v>762</v>
      </c>
      <c r="I191" s="16" t="s">
        <v>522</v>
      </c>
      <c r="J191" s="16" t="s">
        <v>763</v>
      </c>
    </row>
    <row r="192" customFormat="false" ht="25.5" hidden="false" customHeight="false" outlineLevel="0" collapsed="false">
      <c r="A192" s="0" t="s">
        <v>531</v>
      </c>
      <c r="B192" s="0" t="s">
        <v>12</v>
      </c>
      <c r="C192" s="16" t="s">
        <v>532</v>
      </c>
      <c r="D192" s="1" t="n">
        <v>2013</v>
      </c>
      <c r="E192" s="2" t="n">
        <v>412</v>
      </c>
      <c r="F192" s="15" t="s">
        <v>764</v>
      </c>
      <c r="G192" s="16" t="s">
        <v>765</v>
      </c>
      <c r="H192" s="16" t="s">
        <v>766</v>
      </c>
      <c r="I192" s="16" t="s">
        <v>767</v>
      </c>
      <c r="J192" s="16" t="s">
        <v>768</v>
      </c>
    </row>
    <row r="193" customFormat="false" ht="12.75" hidden="false" customHeight="false" outlineLevel="0" collapsed="false">
      <c r="A193" s="0" t="s">
        <v>531</v>
      </c>
      <c r="B193" s="0" t="s">
        <v>12</v>
      </c>
      <c r="C193" s="16" t="s">
        <v>532</v>
      </c>
      <c r="D193" s="1" t="n">
        <v>2013</v>
      </c>
      <c r="E193" s="2" t="n">
        <v>414</v>
      </c>
      <c r="F193" s="15" t="s">
        <v>769</v>
      </c>
      <c r="G193" s="16" t="s">
        <v>770</v>
      </c>
      <c r="H193" s="16" t="s">
        <v>771</v>
      </c>
      <c r="I193" s="16" t="s">
        <v>772</v>
      </c>
      <c r="J193" s="16" t="s">
        <v>773</v>
      </c>
    </row>
    <row r="194" customFormat="false" ht="25.5" hidden="false" customHeight="false" outlineLevel="0" collapsed="false">
      <c r="A194" s="0" t="s">
        <v>531</v>
      </c>
      <c r="B194" s="0" t="s">
        <v>12</v>
      </c>
      <c r="C194" s="16" t="s">
        <v>532</v>
      </c>
      <c r="D194" s="1" t="n">
        <v>2013</v>
      </c>
      <c r="E194" s="2" t="n">
        <v>415</v>
      </c>
      <c r="F194" s="15" t="s">
        <v>774</v>
      </c>
      <c r="G194" s="16" t="s">
        <v>775</v>
      </c>
      <c r="H194" s="16" t="s">
        <v>776</v>
      </c>
      <c r="I194" s="16" t="s">
        <v>777</v>
      </c>
      <c r="J194" s="16" t="s">
        <v>778</v>
      </c>
    </row>
    <row r="195" customFormat="false" ht="25.5" hidden="false" customHeight="false" outlineLevel="0" collapsed="false">
      <c r="A195" s="0" t="s">
        <v>531</v>
      </c>
      <c r="B195" s="0" t="s">
        <v>12</v>
      </c>
      <c r="C195" s="16" t="s">
        <v>532</v>
      </c>
      <c r="D195" s="1" t="n">
        <v>2013</v>
      </c>
      <c r="E195" s="2" t="n">
        <v>436</v>
      </c>
      <c r="F195" s="15" t="s">
        <v>779</v>
      </c>
      <c r="G195" s="16" t="s">
        <v>780</v>
      </c>
      <c r="H195" s="16" t="s">
        <v>781</v>
      </c>
      <c r="I195" s="16" t="s">
        <v>782</v>
      </c>
      <c r="J195" s="16" t="s">
        <v>783</v>
      </c>
    </row>
    <row r="196" customFormat="false" ht="12.75" hidden="false" customHeight="false" outlineLevel="0" collapsed="false">
      <c r="A196" s="0" t="s">
        <v>531</v>
      </c>
      <c r="B196" s="0" t="s">
        <v>12</v>
      </c>
      <c r="C196" s="16" t="s">
        <v>532</v>
      </c>
      <c r="D196" s="1" t="n">
        <v>2013</v>
      </c>
      <c r="E196" s="2" t="n">
        <v>437</v>
      </c>
      <c r="F196" s="15" t="s">
        <v>784</v>
      </c>
      <c r="G196" s="16" t="s">
        <v>785</v>
      </c>
      <c r="H196" s="16" t="s">
        <v>397</v>
      </c>
      <c r="I196" s="16" t="s">
        <v>786</v>
      </c>
      <c r="J196" s="16" t="s">
        <v>787</v>
      </c>
    </row>
    <row r="197" customFormat="false" ht="12.75" hidden="false" customHeight="false" outlineLevel="0" collapsed="false">
      <c r="A197" s="0" t="s">
        <v>531</v>
      </c>
      <c r="B197" s="0" t="s">
        <v>12</v>
      </c>
      <c r="C197" s="16" t="s">
        <v>532</v>
      </c>
      <c r="D197" s="1" t="n">
        <v>2013</v>
      </c>
      <c r="E197" s="2" t="n">
        <v>438</v>
      </c>
      <c r="F197" s="15" t="s">
        <v>788</v>
      </c>
      <c r="G197" s="16" t="s">
        <v>789</v>
      </c>
      <c r="H197" s="16" t="s">
        <v>790</v>
      </c>
      <c r="I197" s="16" t="s">
        <v>791</v>
      </c>
      <c r="J197" s="16" t="s">
        <v>792</v>
      </c>
    </row>
    <row r="198" customFormat="false" ht="12.75" hidden="false" customHeight="false" outlineLevel="0" collapsed="false">
      <c r="A198" s="0" t="s">
        <v>531</v>
      </c>
      <c r="B198" s="0" t="s">
        <v>12</v>
      </c>
      <c r="C198" s="16" t="s">
        <v>532</v>
      </c>
      <c r="D198" s="1" t="n">
        <v>2013</v>
      </c>
      <c r="E198" s="2" t="n">
        <v>439</v>
      </c>
      <c r="F198" s="15" t="s">
        <v>793</v>
      </c>
      <c r="G198" s="16" t="s">
        <v>794</v>
      </c>
      <c r="H198" s="16" t="s">
        <v>795</v>
      </c>
      <c r="I198" s="16" t="s">
        <v>796</v>
      </c>
      <c r="J198" s="16" t="s">
        <v>797</v>
      </c>
    </row>
    <row r="199" customFormat="false" ht="25.5" hidden="false" customHeight="false" outlineLevel="0" collapsed="false">
      <c r="A199" s="0" t="s">
        <v>531</v>
      </c>
      <c r="B199" s="0" t="s">
        <v>12</v>
      </c>
      <c r="C199" s="16" t="s">
        <v>532</v>
      </c>
      <c r="D199" s="1" t="n">
        <v>2013</v>
      </c>
      <c r="E199" s="2" t="n">
        <v>440</v>
      </c>
      <c r="F199" s="15" t="s">
        <v>798</v>
      </c>
      <c r="G199" s="16" t="s">
        <v>799</v>
      </c>
      <c r="H199" s="16" t="s">
        <v>800</v>
      </c>
      <c r="I199" s="16" t="s">
        <v>801</v>
      </c>
      <c r="J199" s="16" t="s">
        <v>802</v>
      </c>
    </row>
    <row r="200" customFormat="false" ht="25.5" hidden="false" customHeight="false" outlineLevel="0" collapsed="false">
      <c r="A200" s="0" t="s">
        <v>531</v>
      </c>
      <c r="B200" s="0" t="s">
        <v>12</v>
      </c>
      <c r="C200" s="16" t="s">
        <v>532</v>
      </c>
      <c r="D200" s="1" t="n">
        <v>2013</v>
      </c>
      <c r="E200" s="2" t="n">
        <v>441</v>
      </c>
      <c r="F200" s="15" t="s">
        <v>803</v>
      </c>
      <c r="G200" s="16" t="s">
        <v>804</v>
      </c>
      <c r="H200" s="16" t="s">
        <v>805</v>
      </c>
      <c r="I200" s="16" t="s">
        <v>806</v>
      </c>
      <c r="J200" s="16" t="s">
        <v>807</v>
      </c>
    </row>
    <row r="201" customFormat="false" ht="12.75" hidden="false" customHeight="false" outlineLevel="0" collapsed="false">
      <c r="A201" s="0" t="s">
        <v>531</v>
      </c>
      <c r="B201" s="0" t="s">
        <v>12</v>
      </c>
      <c r="C201" s="16" t="s">
        <v>532</v>
      </c>
      <c r="D201" s="1" t="n">
        <v>2013</v>
      </c>
      <c r="E201" s="2" t="n">
        <v>442</v>
      </c>
      <c r="F201" s="15" t="s">
        <v>808</v>
      </c>
      <c r="G201" s="16" t="s">
        <v>809</v>
      </c>
      <c r="H201" s="16" t="s">
        <v>810</v>
      </c>
      <c r="I201" s="16" t="s">
        <v>811</v>
      </c>
      <c r="J201" s="16" t="s">
        <v>812</v>
      </c>
    </row>
    <row r="202" customFormat="false" ht="12.75" hidden="false" customHeight="false" outlineLevel="0" collapsed="false">
      <c r="A202" s="0" t="s">
        <v>531</v>
      </c>
      <c r="B202" s="0" t="s">
        <v>12</v>
      </c>
      <c r="C202" s="16" t="s">
        <v>532</v>
      </c>
      <c r="D202" s="1" t="n">
        <v>2013</v>
      </c>
      <c r="E202" s="2" t="n">
        <v>451</v>
      </c>
      <c r="F202" s="15" t="s">
        <v>813</v>
      </c>
      <c r="G202" s="16" t="s">
        <v>814</v>
      </c>
      <c r="H202" s="16" t="s">
        <v>815</v>
      </c>
      <c r="I202" s="16" t="s">
        <v>816</v>
      </c>
      <c r="J202" s="16" t="s">
        <v>817</v>
      </c>
    </row>
    <row r="203" customFormat="false" ht="12.75" hidden="false" customHeight="false" outlineLevel="0" collapsed="false">
      <c r="A203" s="0" t="s">
        <v>531</v>
      </c>
      <c r="B203" s="0" t="s">
        <v>12</v>
      </c>
      <c r="C203" s="16" t="s">
        <v>532</v>
      </c>
      <c r="D203" s="1" t="n">
        <v>2013</v>
      </c>
      <c r="E203" s="2" t="n">
        <v>452</v>
      </c>
      <c r="F203" s="15" t="s">
        <v>818</v>
      </c>
      <c r="G203" s="16" t="s">
        <v>819</v>
      </c>
      <c r="H203" s="16" t="s">
        <v>820</v>
      </c>
      <c r="I203" s="16" t="s">
        <v>821</v>
      </c>
      <c r="J203" s="16" t="s">
        <v>822</v>
      </c>
    </row>
    <row r="204" customFormat="false" ht="12.75" hidden="false" customHeight="false" outlineLevel="0" collapsed="false">
      <c r="A204" s="0" t="s">
        <v>531</v>
      </c>
      <c r="B204" s="0" t="s">
        <v>12</v>
      </c>
      <c r="C204" s="16" t="s">
        <v>532</v>
      </c>
      <c r="D204" s="1" t="n">
        <v>2013</v>
      </c>
      <c r="E204" s="2" t="n">
        <v>474</v>
      </c>
      <c r="F204" s="15" t="s">
        <v>823</v>
      </c>
      <c r="G204" s="16" t="s">
        <v>824</v>
      </c>
      <c r="H204" s="16" t="s">
        <v>825</v>
      </c>
      <c r="I204" s="16" t="s">
        <v>826</v>
      </c>
      <c r="J204" s="16" t="s">
        <v>827</v>
      </c>
    </row>
    <row r="205" customFormat="false" ht="25.5" hidden="false" customHeight="false" outlineLevel="0" collapsed="false">
      <c r="A205" s="0" t="s">
        <v>531</v>
      </c>
      <c r="B205" s="0" t="s">
        <v>12</v>
      </c>
      <c r="C205" s="16" t="s">
        <v>532</v>
      </c>
      <c r="D205" s="1" t="n">
        <v>2013</v>
      </c>
      <c r="E205" s="2" t="n">
        <v>481</v>
      </c>
      <c r="F205" s="15" t="s">
        <v>828</v>
      </c>
      <c r="G205" s="16" t="s">
        <v>829</v>
      </c>
      <c r="H205" s="16" t="s">
        <v>830</v>
      </c>
      <c r="I205" s="16" t="s">
        <v>831</v>
      </c>
      <c r="J205" s="16" t="s">
        <v>832</v>
      </c>
    </row>
    <row r="206" customFormat="false" ht="51" hidden="false" customHeight="false" outlineLevel="0" collapsed="false">
      <c r="A206" s="0" t="s">
        <v>531</v>
      </c>
      <c r="B206" s="0" t="s">
        <v>12</v>
      </c>
      <c r="C206" s="16" t="s">
        <v>532</v>
      </c>
      <c r="D206" s="1" t="n">
        <v>2013</v>
      </c>
      <c r="E206" s="2" t="n">
        <v>482</v>
      </c>
      <c r="F206" s="15" t="s">
        <v>833</v>
      </c>
      <c r="G206" s="16" t="s">
        <v>831</v>
      </c>
      <c r="H206" s="16" t="s">
        <v>834</v>
      </c>
      <c r="I206" s="16" t="s">
        <v>829</v>
      </c>
      <c r="J206" s="16" t="s">
        <v>835</v>
      </c>
    </row>
    <row r="207" customFormat="false" ht="25.5" hidden="false" customHeight="false" outlineLevel="0" collapsed="false">
      <c r="A207" s="0" t="s">
        <v>531</v>
      </c>
      <c r="B207" s="0" t="s">
        <v>12</v>
      </c>
      <c r="C207" s="16" t="s">
        <v>532</v>
      </c>
      <c r="D207" s="1" t="n">
        <v>2013</v>
      </c>
      <c r="E207" s="2" t="n">
        <v>483</v>
      </c>
      <c r="F207" s="15" t="s">
        <v>836</v>
      </c>
      <c r="G207" s="16" t="s">
        <v>837</v>
      </c>
      <c r="H207" s="16" t="s">
        <v>838</v>
      </c>
      <c r="I207" s="16" t="s">
        <v>839</v>
      </c>
      <c r="J207" s="16" t="s">
        <v>840</v>
      </c>
    </row>
    <row r="208" customFormat="false" ht="25.5" hidden="false" customHeight="false" outlineLevel="0" collapsed="false">
      <c r="A208" s="0" t="s">
        <v>531</v>
      </c>
      <c r="B208" s="0" t="s">
        <v>12</v>
      </c>
      <c r="C208" s="16" t="s">
        <v>532</v>
      </c>
      <c r="D208" s="1" t="n">
        <v>2013</v>
      </c>
      <c r="E208" s="2" t="n">
        <v>484</v>
      </c>
      <c r="F208" s="15" t="s">
        <v>841</v>
      </c>
      <c r="G208" s="16" t="s">
        <v>842</v>
      </c>
      <c r="H208" s="16" t="s">
        <v>843</v>
      </c>
      <c r="I208" s="16" t="s">
        <v>844</v>
      </c>
      <c r="J208" s="16" t="s">
        <v>845</v>
      </c>
    </row>
    <row r="209" customFormat="false" ht="25.5" hidden="false" customHeight="false" outlineLevel="0" collapsed="false">
      <c r="A209" s="0" t="s">
        <v>531</v>
      </c>
      <c r="B209" s="0" t="s">
        <v>12</v>
      </c>
      <c r="C209" s="16" t="s">
        <v>532</v>
      </c>
      <c r="D209" s="1" t="n">
        <v>2013</v>
      </c>
      <c r="E209" s="2" t="n">
        <v>485</v>
      </c>
      <c r="F209" s="15" t="s">
        <v>846</v>
      </c>
      <c r="G209" s="16" t="s">
        <v>847</v>
      </c>
      <c r="H209" s="16" t="s">
        <v>574</v>
      </c>
      <c r="I209" s="16" t="s">
        <v>844</v>
      </c>
      <c r="J209" s="16" t="s">
        <v>848</v>
      </c>
    </row>
    <row r="210" customFormat="false" ht="12.75" hidden="false" customHeight="false" outlineLevel="0" collapsed="false">
      <c r="A210" s="0" t="s">
        <v>531</v>
      </c>
      <c r="B210" s="0" t="s">
        <v>12</v>
      </c>
      <c r="C210" s="16" t="s">
        <v>532</v>
      </c>
      <c r="D210" s="1" t="n">
        <v>2013</v>
      </c>
      <c r="E210" s="2" t="n">
        <v>486</v>
      </c>
      <c r="F210" s="15" t="s">
        <v>849</v>
      </c>
      <c r="G210" s="16" t="s">
        <v>850</v>
      </c>
      <c r="H210" s="16" t="s">
        <v>851</v>
      </c>
      <c r="I210" s="16" t="s">
        <v>852</v>
      </c>
      <c r="J210" s="16" t="s">
        <v>853</v>
      </c>
    </row>
    <row r="211" customFormat="false" ht="12.75" hidden="false" customHeight="false" outlineLevel="0" collapsed="false">
      <c r="A211" s="0" t="s">
        <v>531</v>
      </c>
      <c r="B211" s="0" t="s">
        <v>12</v>
      </c>
      <c r="C211" s="16" t="s">
        <v>532</v>
      </c>
      <c r="D211" s="1" t="n">
        <v>2013</v>
      </c>
      <c r="E211" s="2" t="n">
        <v>487</v>
      </c>
      <c r="F211" s="15" t="s">
        <v>854</v>
      </c>
      <c r="G211" s="16" t="s">
        <v>855</v>
      </c>
      <c r="H211" s="16" t="s">
        <v>856</v>
      </c>
      <c r="I211" s="16" t="s">
        <v>857</v>
      </c>
      <c r="J211" s="16" t="s">
        <v>858</v>
      </c>
    </row>
    <row r="212" customFormat="false" ht="25.5" hidden="false" customHeight="false" outlineLevel="0" collapsed="false">
      <c r="A212" s="0" t="s">
        <v>531</v>
      </c>
      <c r="B212" s="0" t="s">
        <v>12</v>
      </c>
      <c r="C212" s="16" t="s">
        <v>532</v>
      </c>
      <c r="D212" s="1" t="n">
        <v>2013</v>
      </c>
      <c r="E212" s="2" t="n">
        <v>488</v>
      </c>
      <c r="F212" s="15" t="s">
        <v>859</v>
      </c>
      <c r="G212" s="16" t="s">
        <v>860</v>
      </c>
      <c r="H212" s="16" t="s">
        <v>861</v>
      </c>
      <c r="I212" s="16" t="s">
        <v>862</v>
      </c>
      <c r="J212" s="16" t="s">
        <v>863</v>
      </c>
    </row>
    <row r="213" customFormat="false" ht="25.5" hidden="false" customHeight="false" outlineLevel="0" collapsed="false">
      <c r="A213" s="0" t="s">
        <v>531</v>
      </c>
      <c r="B213" s="0" t="s">
        <v>12</v>
      </c>
      <c r="C213" s="16" t="s">
        <v>532</v>
      </c>
      <c r="D213" s="1" t="n">
        <v>2013</v>
      </c>
      <c r="E213" s="2" t="n">
        <v>490</v>
      </c>
      <c r="F213" s="15" t="s">
        <v>864</v>
      </c>
      <c r="G213" s="16" t="s">
        <v>865</v>
      </c>
      <c r="H213" s="16" t="s">
        <v>866</v>
      </c>
      <c r="I213" s="16" t="s">
        <v>867</v>
      </c>
      <c r="J213" s="16" t="s">
        <v>868</v>
      </c>
    </row>
    <row r="214" customFormat="false" ht="12.75" hidden="false" customHeight="false" outlineLevel="0" collapsed="false">
      <c r="A214" s="16" t="s">
        <v>869</v>
      </c>
      <c r="C214" s="0" t="n">
        <v>2010</v>
      </c>
      <c r="D214" s="1" t="n">
        <v>2013</v>
      </c>
      <c r="E214" s="2" t="n">
        <v>496</v>
      </c>
      <c r="F214" s="3" t="s">
        <v>870</v>
      </c>
      <c r="G214" s="0" t="s">
        <v>871</v>
      </c>
      <c r="H214" s="0" t="s">
        <v>872</v>
      </c>
      <c r="I214" s="0" t="s">
        <v>91</v>
      </c>
      <c r="J214" s="0" t="s">
        <v>844</v>
      </c>
    </row>
    <row r="215" customFormat="false" ht="12.75" hidden="false" customHeight="false" outlineLevel="0" collapsed="false">
      <c r="A215" s="16" t="s">
        <v>873</v>
      </c>
      <c r="B215" s="0" t="s">
        <v>12</v>
      </c>
      <c r="C215" s="0" t="n">
        <v>2009</v>
      </c>
      <c r="D215" s="1" t="n">
        <v>2013</v>
      </c>
      <c r="E215" s="2" t="n">
        <v>497</v>
      </c>
      <c r="F215" s="3" t="s">
        <v>874</v>
      </c>
      <c r="G215" s="4" t="s">
        <v>875</v>
      </c>
      <c r="H215" s="0" t="s">
        <v>876</v>
      </c>
      <c r="I215" s="0" t="s">
        <v>877</v>
      </c>
      <c r="J215" s="0" t="s">
        <v>878</v>
      </c>
      <c r="K215" s="0" t="s">
        <v>879</v>
      </c>
    </row>
    <row r="216" customFormat="false" ht="12.75" hidden="false" customHeight="false" outlineLevel="0" collapsed="false">
      <c r="A216" s="16" t="s">
        <v>873</v>
      </c>
      <c r="B216" s="0" t="s">
        <v>12</v>
      </c>
      <c r="C216" s="0" t="n">
        <v>2009</v>
      </c>
      <c r="D216" s="1" t="n">
        <v>2013</v>
      </c>
      <c r="E216" s="2" t="n">
        <v>498</v>
      </c>
      <c r="F216" s="3" t="s">
        <v>880</v>
      </c>
      <c r="G216" s="4" t="s">
        <v>881</v>
      </c>
      <c r="H216" s="0" t="s">
        <v>882</v>
      </c>
      <c r="I216" s="0" t="s">
        <v>294</v>
      </c>
      <c r="J216" s="0" t="s">
        <v>349</v>
      </c>
      <c r="K216" s="0" t="s">
        <v>292</v>
      </c>
    </row>
    <row r="217" customFormat="false" ht="12.75" hidden="false" customHeight="false" outlineLevel="0" collapsed="false">
      <c r="A217" s="16" t="s">
        <v>873</v>
      </c>
      <c r="B217" s="0" t="s">
        <v>12</v>
      </c>
      <c r="C217" s="0" t="n">
        <v>2009</v>
      </c>
      <c r="D217" s="1" t="n">
        <v>2013</v>
      </c>
      <c r="E217" s="2" t="n">
        <v>499</v>
      </c>
      <c r="F217" s="3" t="s">
        <v>883</v>
      </c>
      <c r="G217" s="4" t="s">
        <v>884</v>
      </c>
      <c r="H217" s="0" t="s">
        <v>885</v>
      </c>
      <c r="I217" s="0" t="s">
        <v>886</v>
      </c>
      <c r="J217" s="0" t="s">
        <v>887</v>
      </c>
      <c r="K217" s="0" t="s">
        <v>888</v>
      </c>
    </row>
    <row r="218" customFormat="false" ht="25.5" hidden="false" customHeight="false" outlineLevel="0" collapsed="false">
      <c r="A218" s="16" t="s">
        <v>873</v>
      </c>
      <c r="B218" s="0" t="s">
        <v>12</v>
      </c>
      <c r="C218" s="0" t="n">
        <v>2009</v>
      </c>
      <c r="D218" s="1" t="n">
        <v>2013</v>
      </c>
      <c r="E218" s="2" t="n">
        <v>500</v>
      </c>
      <c r="F218" s="3" t="s">
        <v>889</v>
      </c>
      <c r="G218" s="4" t="s">
        <v>890</v>
      </c>
      <c r="H218" s="0" t="s">
        <v>891</v>
      </c>
      <c r="I218" s="0" t="s">
        <v>892</v>
      </c>
      <c r="J218" s="0" t="s">
        <v>893</v>
      </c>
      <c r="K218" s="0" t="s">
        <v>894</v>
      </c>
    </row>
    <row r="219" customFormat="false" ht="25.5" hidden="false" customHeight="false" outlineLevel="0" collapsed="false">
      <c r="A219" s="16" t="s">
        <v>873</v>
      </c>
      <c r="B219" s="0" t="s">
        <v>12</v>
      </c>
      <c r="C219" s="0" t="n">
        <v>2009</v>
      </c>
      <c r="D219" s="1" t="n">
        <v>2013</v>
      </c>
      <c r="E219" s="2" t="n">
        <v>501</v>
      </c>
      <c r="F219" s="3" t="s">
        <v>895</v>
      </c>
      <c r="G219" s="4" t="s">
        <v>896</v>
      </c>
      <c r="H219" s="0" t="s">
        <v>226</v>
      </c>
      <c r="I219" s="0" t="s">
        <v>897</v>
      </c>
      <c r="J219" s="0" t="s">
        <v>898</v>
      </c>
      <c r="K219" s="0" t="s">
        <v>899</v>
      </c>
    </row>
    <row r="220" customFormat="false" ht="12.75" hidden="false" customHeight="false" outlineLevel="0" collapsed="false">
      <c r="A220" s="16" t="s">
        <v>873</v>
      </c>
      <c r="B220" s="0" t="s">
        <v>12</v>
      </c>
      <c r="C220" s="0" t="n">
        <v>2009</v>
      </c>
      <c r="D220" s="1" t="n">
        <v>2013</v>
      </c>
      <c r="E220" s="2" t="n">
        <v>502</v>
      </c>
      <c r="F220" s="3" t="s">
        <v>900</v>
      </c>
      <c r="G220" s="4" t="s">
        <v>901</v>
      </c>
      <c r="H220" s="0" t="s">
        <v>902</v>
      </c>
      <c r="I220" s="0" t="s">
        <v>903</v>
      </c>
      <c r="J220" s="0" t="s">
        <v>904</v>
      </c>
      <c r="K220" s="0" t="s">
        <v>905</v>
      </c>
    </row>
    <row r="221" customFormat="false" ht="12.75" hidden="false" customHeight="false" outlineLevel="0" collapsed="false">
      <c r="A221" s="16" t="s">
        <v>873</v>
      </c>
      <c r="B221" s="0" t="s">
        <v>12</v>
      </c>
      <c r="C221" s="0" t="n">
        <v>2009</v>
      </c>
      <c r="D221" s="1" t="n">
        <v>2013</v>
      </c>
      <c r="E221" s="2" t="n">
        <v>505</v>
      </c>
      <c r="F221" s="3" t="s">
        <v>906</v>
      </c>
      <c r="G221" s="4" t="s">
        <v>882</v>
      </c>
      <c r="H221" s="0" t="s">
        <v>907</v>
      </c>
      <c r="I221" s="0" t="s">
        <v>292</v>
      </c>
      <c r="J221" s="0" t="s">
        <v>349</v>
      </c>
      <c r="K221" s="0" t="s">
        <v>294</v>
      </c>
    </row>
    <row r="222" customFormat="false" ht="12.75" hidden="false" customHeight="false" outlineLevel="0" collapsed="false">
      <c r="A222" s="16" t="s">
        <v>873</v>
      </c>
      <c r="B222" s="0" t="s">
        <v>12</v>
      </c>
      <c r="C222" s="0" t="n">
        <v>2009</v>
      </c>
      <c r="D222" s="1" t="n">
        <v>2013</v>
      </c>
      <c r="E222" s="2" t="n">
        <v>506</v>
      </c>
      <c r="F222" s="3" t="s">
        <v>908</v>
      </c>
      <c r="G222" s="4" t="s">
        <v>909</v>
      </c>
      <c r="H222" s="0" t="s">
        <v>910</v>
      </c>
      <c r="I222" s="0" t="s">
        <v>911</v>
      </c>
      <c r="J222" s="0" t="s">
        <v>912</v>
      </c>
      <c r="K222" s="0" t="s">
        <v>545</v>
      </c>
    </row>
    <row r="223" customFormat="false" ht="12.75" hidden="false" customHeight="false" outlineLevel="0" collapsed="false">
      <c r="A223" s="16" t="s">
        <v>873</v>
      </c>
      <c r="B223" s="0" t="s">
        <v>12</v>
      </c>
      <c r="C223" s="0" t="n">
        <v>2009</v>
      </c>
      <c r="D223" s="1" t="n">
        <v>2013</v>
      </c>
      <c r="E223" s="2" t="n">
        <v>507</v>
      </c>
      <c r="F223" s="3" t="s">
        <v>913</v>
      </c>
      <c r="G223" s="4" t="s">
        <v>914</v>
      </c>
      <c r="H223" s="0" t="s">
        <v>915</v>
      </c>
      <c r="I223" s="0" t="s">
        <v>916</v>
      </c>
      <c r="J223" s="0" t="s">
        <v>917</v>
      </c>
      <c r="K223" s="0" t="s">
        <v>918</v>
      </c>
    </row>
    <row r="224" customFormat="false" ht="25.5" hidden="false" customHeight="false" outlineLevel="0" collapsed="false">
      <c r="A224" s="16" t="s">
        <v>873</v>
      </c>
      <c r="B224" s="0" t="s">
        <v>12</v>
      </c>
      <c r="C224" s="0" t="n">
        <v>2009</v>
      </c>
      <c r="D224" s="1" t="n">
        <v>2013</v>
      </c>
      <c r="E224" s="2" t="n">
        <v>508</v>
      </c>
      <c r="F224" s="15" t="s">
        <v>919</v>
      </c>
      <c r="G224" s="4" t="s">
        <v>920</v>
      </c>
      <c r="H224" s="0" t="s">
        <v>921</v>
      </c>
      <c r="I224" s="0" t="s">
        <v>922</v>
      </c>
      <c r="J224" s="0" t="s">
        <v>923</v>
      </c>
      <c r="K224" s="0" t="s">
        <v>924</v>
      </c>
    </row>
    <row r="225" customFormat="false" ht="12.75" hidden="false" customHeight="false" outlineLevel="0" collapsed="false">
      <c r="A225" s="16" t="s">
        <v>873</v>
      </c>
      <c r="B225" s="0" t="s">
        <v>12</v>
      </c>
      <c r="C225" s="0" t="n">
        <v>2009</v>
      </c>
      <c r="D225" s="1" t="n">
        <v>2013</v>
      </c>
      <c r="E225" s="2" t="n">
        <v>509</v>
      </c>
      <c r="F225" s="3" t="s">
        <v>874</v>
      </c>
      <c r="G225" s="4" t="s">
        <v>789</v>
      </c>
      <c r="H225" s="0" t="s">
        <v>925</v>
      </c>
      <c r="I225" s="0" t="s">
        <v>926</v>
      </c>
      <c r="J225" s="0" t="s">
        <v>879</v>
      </c>
      <c r="K225" s="0" t="s">
        <v>927</v>
      </c>
    </row>
    <row r="226" customFormat="false" ht="25.5" hidden="false" customHeight="false" outlineLevel="0" collapsed="false">
      <c r="A226" s="16" t="s">
        <v>873</v>
      </c>
      <c r="B226" s="0" t="s">
        <v>12</v>
      </c>
      <c r="C226" s="0" t="n">
        <v>2009</v>
      </c>
      <c r="D226" s="1" t="n">
        <v>2013</v>
      </c>
      <c r="E226" s="2" t="n">
        <v>513</v>
      </c>
      <c r="F226" s="3" t="s">
        <v>928</v>
      </c>
      <c r="G226" s="4" t="s">
        <v>929</v>
      </c>
      <c r="H226" s="0" t="s">
        <v>930</v>
      </c>
      <c r="I226" s="0" t="s">
        <v>931</v>
      </c>
      <c r="J226" s="0" t="s">
        <v>932</v>
      </c>
      <c r="K226" s="0" t="s">
        <v>933</v>
      </c>
    </row>
    <row r="227" customFormat="false" ht="38.25" hidden="false" customHeight="false" outlineLevel="0" collapsed="false">
      <c r="A227" s="16" t="s">
        <v>873</v>
      </c>
      <c r="B227" s="0" t="s">
        <v>12</v>
      </c>
      <c r="C227" s="0" t="n">
        <v>2009</v>
      </c>
      <c r="D227" s="1" t="n">
        <v>2013</v>
      </c>
      <c r="E227" s="2" t="n">
        <v>514</v>
      </c>
      <c r="F227" s="3" t="s">
        <v>934</v>
      </c>
      <c r="G227" s="4" t="s">
        <v>935</v>
      </c>
      <c r="H227" s="0" t="s">
        <v>936</v>
      </c>
      <c r="I227" s="0" t="s">
        <v>937</v>
      </c>
      <c r="J227" s="0" t="s">
        <v>938</v>
      </c>
      <c r="K227" s="0" t="s">
        <v>939</v>
      </c>
    </row>
    <row r="228" customFormat="false" ht="25.5" hidden="false" customHeight="false" outlineLevel="0" collapsed="false">
      <c r="A228" s="16" t="s">
        <v>873</v>
      </c>
      <c r="B228" s="0" t="s">
        <v>12</v>
      </c>
      <c r="C228" s="0" t="n">
        <v>2009</v>
      </c>
      <c r="D228" s="1" t="n">
        <v>2013</v>
      </c>
      <c r="E228" s="2" t="n">
        <v>515</v>
      </c>
      <c r="F228" s="3" t="s">
        <v>940</v>
      </c>
      <c r="G228" s="4" t="s">
        <v>938</v>
      </c>
      <c r="H228" s="4" t="s">
        <v>935</v>
      </c>
      <c r="I228" s="0" t="s">
        <v>936</v>
      </c>
      <c r="J228" s="0" t="s">
        <v>937</v>
      </c>
      <c r="K228" s="0" t="s">
        <v>939</v>
      </c>
    </row>
    <row r="229" customFormat="false" ht="12.75" hidden="false" customHeight="false" outlineLevel="0" collapsed="false">
      <c r="A229" s="16" t="s">
        <v>873</v>
      </c>
      <c r="B229" s="0" t="s">
        <v>12</v>
      </c>
      <c r="C229" s="0" t="n">
        <v>2009</v>
      </c>
      <c r="D229" s="1" t="n">
        <v>2013</v>
      </c>
      <c r="E229" s="2" t="n">
        <v>519</v>
      </c>
      <c r="F229" s="15" t="s">
        <v>941</v>
      </c>
      <c r="G229" s="5" t="s">
        <v>386</v>
      </c>
      <c r="H229" s="16" t="s">
        <v>942</v>
      </c>
      <c r="I229" s="16" t="s">
        <v>943</v>
      </c>
      <c r="J229" s="5" t="s">
        <v>944</v>
      </c>
      <c r="K229" s="5" t="s">
        <v>945</v>
      </c>
    </row>
    <row r="230" customFormat="false" ht="25.5" hidden="false" customHeight="false" outlineLevel="0" collapsed="false">
      <c r="A230" s="16" t="s">
        <v>873</v>
      </c>
      <c r="B230" s="0" t="s">
        <v>12</v>
      </c>
      <c r="C230" s="0" t="n">
        <v>2009</v>
      </c>
      <c r="D230" s="1" t="n">
        <v>2013</v>
      </c>
      <c r="E230" s="2" t="n">
        <v>527</v>
      </c>
      <c r="F230" s="15" t="s">
        <v>946</v>
      </c>
      <c r="G230" s="5" t="s">
        <v>947</v>
      </c>
      <c r="H230" s="5" t="s">
        <v>948</v>
      </c>
      <c r="I230" s="5" t="s">
        <v>949</v>
      </c>
      <c r="J230" s="5" t="s">
        <v>950</v>
      </c>
      <c r="K230" s="5" t="s">
        <v>951</v>
      </c>
    </row>
    <row r="231" customFormat="false" ht="51" hidden="false" customHeight="false" outlineLevel="0" collapsed="false">
      <c r="A231" s="16" t="s">
        <v>873</v>
      </c>
      <c r="B231" s="0" t="s">
        <v>12</v>
      </c>
      <c r="C231" s="0" t="n">
        <v>2009</v>
      </c>
      <c r="D231" s="1" t="n">
        <v>2013</v>
      </c>
      <c r="E231" s="2" t="n">
        <v>528</v>
      </c>
      <c r="F231" s="15" t="s">
        <v>952</v>
      </c>
      <c r="G231" s="5" t="s">
        <v>951</v>
      </c>
      <c r="H231" s="5" t="s">
        <v>947</v>
      </c>
      <c r="I231" s="5" t="s">
        <v>948</v>
      </c>
      <c r="J231" s="5" t="s">
        <v>949</v>
      </c>
      <c r="K231" s="5" t="s">
        <v>950</v>
      </c>
    </row>
    <row r="232" customFormat="false" ht="51" hidden="false" customHeight="false" outlineLevel="0" collapsed="false">
      <c r="A232" s="16" t="s">
        <v>873</v>
      </c>
      <c r="B232" s="0" t="s">
        <v>12</v>
      </c>
      <c r="C232" s="0" t="n">
        <v>2009</v>
      </c>
      <c r="D232" s="1" t="n">
        <v>2013</v>
      </c>
      <c r="E232" s="2" t="n">
        <v>529</v>
      </c>
      <c r="F232" s="15" t="s">
        <v>953</v>
      </c>
      <c r="G232" s="5" t="s">
        <v>948</v>
      </c>
      <c r="H232" s="5" t="s">
        <v>951</v>
      </c>
      <c r="I232" s="5" t="s">
        <v>947</v>
      </c>
      <c r="J232" s="5" t="s">
        <v>949</v>
      </c>
      <c r="K232" s="5" t="s">
        <v>950</v>
      </c>
    </row>
    <row r="233" customFormat="false" ht="38.25" hidden="false" customHeight="false" outlineLevel="0" collapsed="false">
      <c r="A233" s="16" t="s">
        <v>873</v>
      </c>
      <c r="B233" s="0" t="s">
        <v>12</v>
      </c>
      <c r="C233" s="0" t="n">
        <v>2009</v>
      </c>
      <c r="D233" s="1" t="n">
        <v>2013</v>
      </c>
      <c r="E233" s="2" t="n">
        <v>530</v>
      </c>
      <c r="F233" s="15" t="s">
        <v>954</v>
      </c>
      <c r="G233" s="5" t="s">
        <v>949</v>
      </c>
      <c r="H233" s="5" t="s">
        <v>948</v>
      </c>
      <c r="I233" s="5" t="s">
        <v>951</v>
      </c>
      <c r="J233" s="5" t="s">
        <v>947</v>
      </c>
      <c r="K233" s="5" t="s">
        <v>950</v>
      </c>
    </row>
    <row r="234" customFormat="false" ht="38.25" hidden="false" customHeight="false" outlineLevel="0" collapsed="false">
      <c r="A234" s="16" t="s">
        <v>873</v>
      </c>
      <c r="B234" s="0" t="s">
        <v>12</v>
      </c>
      <c r="C234" s="0" t="n">
        <v>2009</v>
      </c>
      <c r="D234" s="1" t="n">
        <v>2013</v>
      </c>
      <c r="E234" s="2" t="n">
        <v>531</v>
      </c>
      <c r="F234" s="15" t="s">
        <v>955</v>
      </c>
      <c r="G234" s="5" t="s">
        <v>950</v>
      </c>
      <c r="H234" s="5" t="s">
        <v>949</v>
      </c>
      <c r="I234" s="5" t="s">
        <v>948</v>
      </c>
      <c r="J234" s="5" t="s">
        <v>951</v>
      </c>
      <c r="K234" s="5" t="s">
        <v>947</v>
      </c>
    </row>
    <row r="235" customFormat="false" ht="25.5" hidden="false" customHeight="false" outlineLevel="0" collapsed="false">
      <c r="A235" s="16" t="s">
        <v>873</v>
      </c>
      <c r="B235" s="0" t="s">
        <v>12</v>
      </c>
      <c r="C235" s="0" t="n">
        <v>2009</v>
      </c>
      <c r="D235" s="1" t="n">
        <v>2013</v>
      </c>
      <c r="E235" s="2" t="n">
        <v>533</v>
      </c>
      <c r="F235" s="15" t="s">
        <v>956</v>
      </c>
      <c r="G235" s="5" t="s">
        <v>957</v>
      </c>
      <c r="H235" s="5" t="s">
        <v>958</v>
      </c>
      <c r="I235" s="5" t="s">
        <v>959</v>
      </c>
      <c r="J235" s="5" t="s">
        <v>960</v>
      </c>
      <c r="K235" s="5" t="s">
        <v>961</v>
      </c>
    </row>
    <row r="236" customFormat="false" ht="25.5" hidden="false" customHeight="false" outlineLevel="0" collapsed="false">
      <c r="A236" s="16" t="s">
        <v>873</v>
      </c>
      <c r="B236" s="0" t="s">
        <v>12</v>
      </c>
      <c r="C236" s="0" t="n">
        <v>2009</v>
      </c>
      <c r="D236" s="1" t="n">
        <v>2013</v>
      </c>
      <c r="E236" s="2" t="n">
        <v>534</v>
      </c>
      <c r="F236" s="15" t="s">
        <v>962</v>
      </c>
      <c r="G236" s="5" t="s">
        <v>960</v>
      </c>
      <c r="H236" s="5" t="s">
        <v>957</v>
      </c>
      <c r="I236" s="5" t="s">
        <v>958</v>
      </c>
      <c r="J236" s="5" t="s">
        <v>959</v>
      </c>
      <c r="K236" s="5" t="s">
        <v>961</v>
      </c>
    </row>
    <row r="237" customFormat="false" ht="25.5" hidden="false" customHeight="false" outlineLevel="0" collapsed="false">
      <c r="A237" s="16" t="s">
        <v>873</v>
      </c>
      <c r="B237" s="0" t="s">
        <v>12</v>
      </c>
      <c r="C237" s="0" t="n">
        <v>2009</v>
      </c>
      <c r="D237" s="1" t="n">
        <v>2013</v>
      </c>
      <c r="E237" s="2" t="n">
        <v>535</v>
      </c>
      <c r="F237" s="15" t="s">
        <v>963</v>
      </c>
      <c r="G237" s="5" t="s">
        <v>961</v>
      </c>
      <c r="H237" s="5" t="s">
        <v>960</v>
      </c>
      <c r="I237" s="5" t="s">
        <v>957</v>
      </c>
      <c r="J237" s="5" t="s">
        <v>958</v>
      </c>
      <c r="K237" s="5" t="s">
        <v>959</v>
      </c>
    </row>
    <row r="238" customFormat="false" ht="12.75" hidden="false" customHeight="false" outlineLevel="0" collapsed="false">
      <c r="A238" s="16" t="s">
        <v>873</v>
      </c>
      <c r="B238" s="0" t="s">
        <v>12</v>
      </c>
      <c r="C238" s="0" t="n">
        <v>2009</v>
      </c>
      <c r="D238" s="1" t="n">
        <v>2013</v>
      </c>
      <c r="E238" s="2" t="n">
        <v>536</v>
      </c>
      <c r="F238" s="15" t="s">
        <v>964</v>
      </c>
      <c r="G238" s="5" t="s">
        <v>958</v>
      </c>
      <c r="H238" s="5" t="s">
        <v>961</v>
      </c>
      <c r="I238" s="5" t="s">
        <v>960</v>
      </c>
      <c r="J238" s="5" t="s">
        <v>957</v>
      </c>
      <c r="K238" s="5" t="s">
        <v>959</v>
      </c>
    </row>
    <row r="239" customFormat="false" ht="12.75" hidden="false" customHeight="false" outlineLevel="0" collapsed="false">
      <c r="A239" s="16" t="s">
        <v>873</v>
      </c>
      <c r="B239" s="0" t="s">
        <v>12</v>
      </c>
      <c r="C239" s="0" t="n">
        <v>2009</v>
      </c>
      <c r="D239" s="1" t="n">
        <v>2013</v>
      </c>
      <c r="E239" s="2" t="n">
        <v>537</v>
      </c>
      <c r="F239" s="15" t="s">
        <v>965</v>
      </c>
      <c r="G239" s="5" t="s">
        <v>959</v>
      </c>
      <c r="H239" s="5" t="s">
        <v>958</v>
      </c>
      <c r="I239" s="5" t="s">
        <v>961</v>
      </c>
      <c r="J239" s="5" t="s">
        <v>960</v>
      </c>
      <c r="K239" s="5" t="s">
        <v>957</v>
      </c>
    </row>
    <row r="240" customFormat="false" ht="12.75" hidden="false" customHeight="false" outlineLevel="0" collapsed="false">
      <c r="A240" s="16" t="s">
        <v>873</v>
      </c>
      <c r="B240" s="0" t="s">
        <v>12</v>
      </c>
      <c r="C240" s="0" t="n">
        <v>2009</v>
      </c>
      <c r="D240" s="1" t="n">
        <v>2013</v>
      </c>
      <c r="E240" s="2" t="n">
        <v>538</v>
      </c>
      <c r="F240" s="15" t="s">
        <v>966</v>
      </c>
      <c r="G240" s="5" t="s">
        <v>967</v>
      </c>
      <c r="H240" s="5" t="s">
        <v>968</v>
      </c>
      <c r="I240" s="5" t="s">
        <v>969</v>
      </c>
      <c r="J240" s="5" t="s">
        <v>970</v>
      </c>
      <c r="K240" s="5" t="s">
        <v>971</v>
      </c>
    </row>
    <row r="241" customFormat="false" ht="12.75" hidden="false" customHeight="false" outlineLevel="0" collapsed="false">
      <c r="A241" s="16" t="s">
        <v>873</v>
      </c>
      <c r="B241" s="0" t="s">
        <v>12</v>
      </c>
      <c r="C241" s="0" t="n">
        <v>2009</v>
      </c>
      <c r="D241" s="1" t="n">
        <v>2013</v>
      </c>
      <c r="E241" s="2" t="n">
        <v>539</v>
      </c>
      <c r="F241" s="15" t="s">
        <v>972</v>
      </c>
      <c r="G241" s="5" t="s">
        <v>971</v>
      </c>
      <c r="H241" s="5" t="s">
        <v>967</v>
      </c>
      <c r="I241" s="5" t="s">
        <v>968</v>
      </c>
      <c r="J241" s="5" t="s">
        <v>969</v>
      </c>
      <c r="K241" s="5" t="s">
        <v>970</v>
      </c>
    </row>
    <row r="242" customFormat="false" ht="12.75" hidden="false" customHeight="false" outlineLevel="0" collapsed="false">
      <c r="A242" s="16" t="s">
        <v>873</v>
      </c>
      <c r="B242" s="0" t="s">
        <v>12</v>
      </c>
      <c r="C242" s="0" t="n">
        <v>2009</v>
      </c>
      <c r="D242" s="1" t="n">
        <v>2013</v>
      </c>
      <c r="E242" s="2" t="n">
        <v>540</v>
      </c>
      <c r="F242" s="15" t="s">
        <v>973</v>
      </c>
      <c r="G242" s="5" t="s">
        <v>969</v>
      </c>
      <c r="H242" s="5" t="s">
        <v>971</v>
      </c>
      <c r="I242" s="5" t="s">
        <v>967</v>
      </c>
      <c r="J242" s="5" t="s">
        <v>968</v>
      </c>
      <c r="K242" s="5" t="s">
        <v>970</v>
      </c>
    </row>
    <row r="243" customFormat="false" ht="12.75" hidden="false" customHeight="false" outlineLevel="0" collapsed="false">
      <c r="A243" s="16" t="s">
        <v>873</v>
      </c>
      <c r="B243" s="0" t="s">
        <v>12</v>
      </c>
      <c r="C243" s="0" t="n">
        <v>2009</v>
      </c>
      <c r="D243" s="1" t="n">
        <v>2013</v>
      </c>
      <c r="E243" s="2" t="n">
        <v>541</v>
      </c>
      <c r="F243" s="15" t="s">
        <v>974</v>
      </c>
      <c r="G243" s="5" t="s">
        <v>970</v>
      </c>
      <c r="H243" s="5" t="s">
        <v>969</v>
      </c>
      <c r="I243" s="5" t="s">
        <v>971</v>
      </c>
      <c r="J243" s="5" t="s">
        <v>967</v>
      </c>
      <c r="K243" s="5" t="s">
        <v>968</v>
      </c>
    </row>
    <row r="244" customFormat="false" ht="12.75" hidden="false" customHeight="false" outlineLevel="0" collapsed="false">
      <c r="A244" s="16" t="s">
        <v>873</v>
      </c>
      <c r="B244" s="0" t="s">
        <v>12</v>
      </c>
      <c r="C244" s="0" t="n">
        <v>2009</v>
      </c>
      <c r="D244" s="1" t="n">
        <v>2013</v>
      </c>
      <c r="E244" s="2" t="n">
        <v>542</v>
      </c>
      <c r="F244" s="15" t="s">
        <v>975</v>
      </c>
      <c r="G244" s="5" t="s">
        <v>968</v>
      </c>
      <c r="H244" s="5" t="s">
        <v>970</v>
      </c>
      <c r="I244" s="5" t="s">
        <v>969</v>
      </c>
      <c r="J244" s="5" t="s">
        <v>971</v>
      </c>
      <c r="K244" s="5" t="s">
        <v>967</v>
      </c>
    </row>
    <row r="245" customFormat="false" ht="38.25" hidden="false" customHeight="false" outlineLevel="0" collapsed="false">
      <c r="A245" s="16" t="s">
        <v>873</v>
      </c>
      <c r="B245" s="0" t="s">
        <v>12</v>
      </c>
      <c r="C245" s="0" t="n">
        <v>2009</v>
      </c>
      <c r="D245" s="1" t="n">
        <v>2013</v>
      </c>
      <c r="E245" s="2" t="n">
        <v>543</v>
      </c>
      <c r="F245" s="15" t="s">
        <v>976</v>
      </c>
      <c r="G245" s="5" t="s">
        <v>977</v>
      </c>
      <c r="H245" s="5" t="s">
        <v>978</v>
      </c>
      <c r="I245" s="5" t="s">
        <v>979</v>
      </c>
      <c r="J245" s="5" t="s">
        <v>980</v>
      </c>
      <c r="K245" s="5" t="s">
        <v>981</v>
      </c>
    </row>
    <row r="246" customFormat="false" ht="25.5" hidden="false" customHeight="false" outlineLevel="0" collapsed="false">
      <c r="A246" s="16" t="s">
        <v>873</v>
      </c>
      <c r="B246" s="0" t="s">
        <v>12</v>
      </c>
      <c r="C246" s="0" t="n">
        <v>2009</v>
      </c>
      <c r="D246" s="1" t="n">
        <v>2013</v>
      </c>
      <c r="E246" s="2" t="n">
        <v>544</v>
      </c>
      <c r="F246" s="15" t="s">
        <v>982</v>
      </c>
      <c r="G246" s="5" t="s">
        <v>983</v>
      </c>
      <c r="H246" s="5" t="s">
        <v>984</v>
      </c>
      <c r="I246" s="5" t="s">
        <v>985</v>
      </c>
      <c r="J246" s="5" t="s">
        <v>986</v>
      </c>
      <c r="K246" s="5" t="s">
        <v>987</v>
      </c>
    </row>
    <row r="247" s="21" customFormat="true" ht="12.75" hidden="false" customHeight="false" outlineLevel="0" collapsed="false">
      <c r="A247" s="20" t="s">
        <v>873</v>
      </c>
      <c r="B247" s="21" t="s">
        <v>12</v>
      </c>
      <c r="C247" s="21" t="n">
        <v>2009</v>
      </c>
      <c r="D247" s="1" t="n">
        <v>2013</v>
      </c>
      <c r="E247" s="22" t="n">
        <v>576</v>
      </c>
      <c r="F247" s="26" t="s">
        <v>988</v>
      </c>
      <c r="G247" s="27" t="s">
        <v>922</v>
      </c>
      <c r="H247" s="27" t="s">
        <v>989</v>
      </c>
      <c r="I247" s="27" t="s">
        <v>990</v>
      </c>
      <c r="J247" s="27" t="s">
        <v>921</v>
      </c>
      <c r="K247" s="27" t="s">
        <v>933</v>
      </c>
    </row>
    <row r="248" s="21" customFormat="true" ht="12.75" hidden="false" customHeight="false" outlineLevel="0" collapsed="false">
      <c r="A248" s="20" t="s">
        <v>873</v>
      </c>
      <c r="B248" s="21" t="s">
        <v>12</v>
      </c>
      <c r="C248" s="21" t="n">
        <v>2009</v>
      </c>
      <c r="D248" s="1" t="n">
        <v>2013</v>
      </c>
      <c r="E248" s="22" t="n">
        <v>579</v>
      </c>
      <c r="F248" s="26" t="s">
        <v>991</v>
      </c>
      <c r="G248" s="27" t="s">
        <v>992</v>
      </c>
      <c r="H248" s="27" t="s">
        <v>993</v>
      </c>
      <c r="I248" s="27" t="s">
        <v>994</v>
      </c>
      <c r="J248" s="27" t="s">
        <v>995</v>
      </c>
      <c r="K248" s="27" t="s">
        <v>996</v>
      </c>
    </row>
    <row r="249" customFormat="false" ht="51" hidden="false" customHeight="false" outlineLevel="0" collapsed="false">
      <c r="A249" s="0" t="s">
        <v>997</v>
      </c>
      <c r="B249" s="0" t="s">
        <v>12</v>
      </c>
      <c r="D249" s="1" t="n">
        <v>2013</v>
      </c>
      <c r="E249" s="2" t="n">
        <v>581</v>
      </c>
      <c r="F249" s="3" t="s">
        <v>998</v>
      </c>
      <c r="G249" s="5" t="s">
        <v>999</v>
      </c>
      <c r="H249" s="5" t="s">
        <v>1000</v>
      </c>
      <c r="I249" s="5" t="s">
        <v>1001</v>
      </c>
      <c r="J249" s="5" t="s">
        <v>1002</v>
      </c>
    </row>
    <row r="250" customFormat="false" ht="25.5" hidden="false" customHeight="false" outlineLevel="0" collapsed="false">
      <c r="A250" s="0" t="s">
        <v>997</v>
      </c>
      <c r="B250" s="0" t="s">
        <v>12</v>
      </c>
      <c r="D250" s="1" t="n">
        <v>2013</v>
      </c>
      <c r="E250" s="2" t="n">
        <v>582</v>
      </c>
      <c r="F250" s="3" t="s">
        <v>1003</v>
      </c>
      <c r="G250" s="5" t="s">
        <v>1004</v>
      </c>
      <c r="H250" s="5" t="s">
        <v>1005</v>
      </c>
      <c r="I250" s="5" t="s">
        <v>1006</v>
      </c>
      <c r="J250" s="5" t="s">
        <v>1007</v>
      </c>
    </row>
    <row r="251" customFormat="false" ht="38.25" hidden="false" customHeight="false" outlineLevel="0" collapsed="false">
      <c r="A251" s="0" t="s">
        <v>997</v>
      </c>
      <c r="B251" s="0" t="s">
        <v>12</v>
      </c>
      <c r="D251" s="1" t="n">
        <v>2013</v>
      </c>
      <c r="E251" s="2" t="n">
        <v>583</v>
      </c>
      <c r="F251" s="3" t="s">
        <v>1008</v>
      </c>
      <c r="G251" s="5" t="s">
        <v>1009</v>
      </c>
      <c r="H251" s="5" t="s">
        <v>620</v>
      </c>
      <c r="I251" s="5" t="s">
        <v>1010</v>
      </c>
      <c r="J251" s="5" t="s">
        <v>1011</v>
      </c>
    </row>
    <row r="252" customFormat="false" ht="12.75" hidden="false" customHeight="false" outlineLevel="0" collapsed="false">
      <c r="A252" s="0" t="s">
        <v>997</v>
      </c>
      <c r="B252" s="0" t="s">
        <v>12</v>
      </c>
      <c r="D252" s="1" t="n">
        <v>2013</v>
      </c>
      <c r="E252" s="2" t="n">
        <v>584</v>
      </c>
      <c r="F252" s="3" t="s">
        <v>1012</v>
      </c>
      <c r="G252" s="28" t="n">
        <v>0.7</v>
      </c>
      <c r="H252" s="29" t="n">
        <v>0.5</v>
      </c>
      <c r="I252" s="29" t="n">
        <v>0.1</v>
      </c>
      <c r="J252" s="29" t="n">
        <v>0.3</v>
      </c>
    </row>
    <row r="253" customFormat="false" ht="25.5" hidden="false" customHeight="false" outlineLevel="0" collapsed="false">
      <c r="A253" s="0" t="s">
        <v>997</v>
      </c>
      <c r="B253" s="0" t="s">
        <v>12</v>
      </c>
      <c r="D253" s="1" t="n">
        <v>2013</v>
      </c>
      <c r="E253" s="2" t="n">
        <v>585</v>
      </c>
      <c r="F253" s="3" t="s">
        <v>1013</v>
      </c>
      <c r="G253" s="5" t="s">
        <v>1014</v>
      </c>
      <c r="H253" s="5" t="s">
        <v>1015</v>
      </c>
      <c r="I253" s="5" t="s">
        <v>1016</v>
      </c>
      <c r="J253" s="5" t="s">
        <v>1017</v>
      </c>
    </row>
    <row r="254" customFormat="false" ht="38.25" hidden="false" customHeight="false" outlineLevel="0" collapsed="false">
      <c r="A254" s="0" t="s">
        <v>997</v>
      </c>
      <c r="B254" s="0" t="s">
        <v>12</v>
      </c>
      <c r="D254" s="1" t="n">
        <v>2013</v>
      </c>
      <c r="E254" s="2" t="n">
        <v>586</v>
      </c>
      <c r="F254" s="3" t="s">
        <v>1018</v>
      </c>
      <c r="G254" s="5" t="s">
        <v>1006</v>
      </c>
      <c r="H254" s="5" t="s">
        <v>1007</v>
      </c>
      <c r="I254" s="5" t="s">
        <v>1005</v>
      </c>
      <c r="J254" s="5" t="s">
        <v>1004</v>
      </c>
    </row>
    <row r="255" customFormat="false" ht="51" hidden="false" customHeight="false" outlineLevel="0" collapsed="false">
      <c r="A255" s="0" t="s">
        <v>997</v>
      </c>
      <c r="B255" s="0" t="s">
        <v>12</v>
      </c>
      <c r="D255" s="1" t="n">
        <v>2013</v>
      </c>
      <c r="E255" s="2" t="n">
        <v>587</v>
      </c>
      <c r="F255" s="3" t="s">
        <v>1019</v>
      </c>
      <c r="G255" s="5" t="s">
        <v>1020</v>
      </c>
      <c r="H255" s="5" t="s">
        <v>1005</v>
      </c>
      <c r="I255" s="5" t="s">
        <v>1021</v>
      </c>
      <c r="J255" s="5" t="s">
        <v>1022</v>
      </c>
    </row>
    <row r="256" customFormat="false" ht="38.25" hidden="false" customHeight="false" outlineLevel="0" collapsed="false">
      <c r="A256" s="0" t="s">
        <v>997</v>
      </c>
      <c r="B256" s="0" t="s">
        <v>12</v>
      </c>
      <c r="D256" s="1" t="n">
        <v>2013</v>
      </c>
      <c r="E256" s="2" t="n">
        <v>588</v>
      </c>
      <c r="F256" s="3" t="s">
        <v>1023</v>
      </c>
      <c r="G256" s="5" t="s">
        <v>1004</v>
      </c>
      <c r="H256" s="5" t="s">
        <v>1020</v>
      </c>
      <c r="I256" s="5" t="s">
        <v>1006</v>
      </c>
      <c r="J256" s="5" t="s">
        <v>1005</v>
      </c>
    </row>
    <row r="257" customFormat="false" ht="38.25" hidden="false" customHeight="false" outlineLevel="0" collapsed="false">
      <c r="A257" s="0" t="s">
        <v>997</v>
      </c>
      <c r="B257" s="0" t="s">
        <v>12</v>
      </c>
      <c r="D257" s="1" t="n">
        <v>2013</v>
      </c>
      <c r="E257" s="2" t="n">
        <v>589</v>
      </c>
      <c r="F257" s="3" t="s">
        <v>1024</v>
      </c>
      <c r="G257" s="4" t="s">
        <v>1007</v>
      </c>
      <c r="H257" s="25" t="s">
        <v>1004</v>
      </c>
      <c r="I257" s="25" t="s">
        <v>1006</v>
      </c>
      <c r="J257" s="25" t="s">
        <v>1005</v>
      </c>
    </row>
    <row r="258" customFormat="false" ht="25.5" hidden="false" customHeight="false" outlineLevel="0" collapsed="false">
      <c r="A258" s="0" t="s">
        <v>997</v>
      </c>
      <c r="B258" s="0" t="s">
        <v>12</v>
      </c>
      <c r="D258" s="1" t="n">
        <v>2013</v>
      </c>
      <c r="E258" s="2" t="n">
        <v>591</v>
      </c>
      <c r="F258" s="3" t="s">
        <v>1025</v>
      </c>
      <c r="G258" s="4" t="s">
        <v>1026</v>
      </c>
      <c r="H258" s="4" t="s">
        <v>1027</v>
      </c>
      <c r="I258" s="25" t="s">
        <v>1028</v>
      </c>
      <c r="J258" s="25" t="s">
        <v>1029</v>
      </c>
    </row>
    <row r="259" customFormat="false" ht="51" hidden="false" customHeight="false" outlineLevel="0" collapsed="false">
      <c r="A259" s="0" t="s">
        <v>997</v>
      </c>
      <c r="B259" s="0" t="s">
        <v>12</v>
      </c>
      <c r="D259" s="1" t="n">
        <v>2013</v>
      </c>
      <c r="E259" s="2" t="n">
        <v>592</v>
      </c>
      <c r="F259" s="3" t="s">
        <v>1030</v>
      </c>
      <c r="G259" s="4" t="s">
        <v>1031</v>
      </c>
      <c r="H259" s="4" t="s">
        <v>1032</v>
      </c>
      <c r="I259" s="25" t="s">
        <v>1033</v>
      </c>
      <c r="J259" s="25" t="s">
        <v>1034</v>
      </c>
    </row>
    <row r="260" customFormat="false" ht="25.5" hidden="false" customHeight="false" outlineLevel="0" collapsed="false">
      <c r="A260" s="0" t="s">
        <v>997</v>
      </c>
      <c r="B260" s="0" t="s">
        <v>12</v>
      </c>
      <c r="D260" s="1" t="n">
        <v>2013</v>
      </c>
      <c r="E260" s="2" t="n">
        <v>593</v>
      </c>
      <c r="F260" s="3" t="s">
        <v>1035</v>
      </c>
      <c r="G260" s="4" t="s">
        <v>1036</v>
      </c>
      <c r="H260" s="4" t="s">
        <v>1037</v>
      </c>
      <c r="I260" s="25" t="s">
        <v>1038</v>
      </c>
      <c r="J260" s="25" t="s">
        <v>933</v>
      </c>
    </row>
    <row r="261" customFormat="false" ht="25.5" hidden="false" customHeight="false" outlineLevel="0" collapsed="false">
      <c r="A261" s="0" t="s">
        <v>997</v>
      </c>
      <c r="B261" s="0" t="s">
        <v>12</v>
      </c>
      <c r="D261" s="1" t="n">
        <v>2013</v>
      </c>
      <c r="E261" s="2" t="n">
        <v>594</v>
      </c>
      <c r="F261" s="3" t="s">
        <v>1039</v>
      </c>
      <c r="G261" s="4" t="s">
        <v>1040</v>
      </c>
      <c r="H261" s="4" t="s">
        <v>1041</v>
      </c>
      <c r="I261" s="25" t="s">
        <v>1042</v>
      </c>
      <c r="J261" s="25" t="s">
        <v>1043</v>
      </c>
    </row>
    <row r="262" customFormat="false" ht="38.25" hidden="false" customHeight="false" outlineLevel="0" collapsed="false">
      <c r="A262" s="0" t="s">
        <v>997</v>
      </c>
      <c r="B262" s="0" t="s">
        <v>12</v>
      </c>
      <c r="D262" s="1" t="n">
        <v>2013</v>
      </c>
      <c r="E262" s="2" t="n">
        <v>595</v>
      </c>
      <c r="F262" s="3" t="s">
        <v>1044</v>
      </c>
      <c r="G262" s="4" t="s">
        <v>1045</v>
      </c>
      <c r="H262" s="4" t="s">
        <v>1046</v>
      </c>
      <c r="I262" s="25" t="s">
        <v>443</v>
      </c>
      <c r="J262" s="25" t="s">
        <v>1047</v>
      </c>
    </row>
    <row r="263" customFormat="false" ht="25.5" hidden="false" customHeight="false" outlineLevel="0" collapsed="false">
      <c r="A263" s="0" t="s">
        <v>997</v>
      </c>
      <c r="B263" s="0" t="s">
        <v>12</v>
      </c>
      <c r="D263" s="1" t="n">
        <v>2013</v>
      </c>
      <c r="E263" s="2" t="n">
        <v>596</v>
      </c>
      <c r="F263" s="3" t="s">
        <v>1048</v>
      </c>
      <c r="G263" s="4" t="s">
        <v>1049</v>
      </c>
      <c r="H263" s="4" t="s">
        <v>1050</v>
      </c>
      <c r="I263" s="25" t="s">
        <v>1051</v>
      </c>
      <c r="J263" s="25" t="s">
        <v>1052</v>
      </c>
      <c r="K263" s="25" t="s">
        <v>1053</v>
      </c>
    </row>
    <row r="264" customFormat="false" ht="25.5" hidden="false" customHeight="false" outlineLevel="0" collapsed="false">
      <c r="A264" s="0" t="s">
        <v>997</v>
      </c>
      <c r="B264" s="0" t="s">
        <v>12</v>
      </c>
      <c r="D264" s="1" t="n">
        <v>2013</v>
      </c>
      <c r="E264" s="2" t="n">
        <v>597</v>
      </c>
      <c r="F264" s="3" t="s">
        <v>1054</v>
      </c>
      <c r="G264" s="4" t="s">
        <v>1055</v>
      </c>
      <c r="H264" s="4" t="s">
        <v>1056</v>
      </c>
      <c r="I264" s="25" t="s">
        <v>1057</v>
      </c>
      <c r="J264" s="25" t="s">
        <v>1058</v>
      </c>
    </row>
    <row r="265" customFormat="false" ht="25.5" hidden="false" customHeight="false" outlineLevel="0" collapsed="false">
      <c r="A265" s="0" t="s">
        <v>997</v>
      </c>
      <c r="B265" s="0" t="s">
        <v>12</v>
      </c>
      <c r="D265" s="1" t="n">
        <v>2013</v>
      </c>
      <c r="E265" s="2" t="n">
        <v>598</v>
      </c>
      <c r="F265" s="3" t="s">
        <v>1059</v>
      </c>
      <c r="G265" s="4" t="s">
        <v>1028</v>
      </c>
      <c r="H265" s="4" t="s">
        <v>1010</v>
      </c>
      <c r="I265" s="25" t="s">
        <v>1060</v>
      </c>
      <c r="J265" s="25" t="s">
        <v>1009</v>
      </c>
    </row>
    <row r="266" customFormat="false" ht="25.5" hidden="false" customHeight="false" outlineLevel="0" collapsed="false">
      <c r="A266" s="0" t="s">
        <v>997</v>
      </c>
      <c r="B266" s="0" t="s">
        <v>12</v>
      </c>
      <c r="D266" s="1" t="n">
        <v>2013</v>
      </c>
      <c r="E266" s="2" t="n">
        <v>599</v>
      </c>
      <c r="F266" s="3" t="s">
        <v>1061</v>
      </c>
      <c r="G266" s="4" t="s">
        <v>1062</v>
      </c>
      <c r="H266" s="4" t="s">
        <v>1063</v>
      </c>
      <c r="I266" s="25" t="s">
        <v>1041</v>
      </c>
      <c r="J266" s="25" t="s">
        <v>1028</v>
      </c>
    </row>
    <row r="267" customFormat="false" ht="25.5" hidden="false" customHeight="false" outlineLevel="0" collapsed="false">
      <c r="A267" s="0" t="s">
        <v>997</v>
      </c>
      <c r="B267" s="0" t="s">
        <v>12</v>
      </c>
      <c r="D267" s="1" t="n">
        <v>2013</v>
      </c>
      <c r="E267" s="2" t="n">
        <v>600</v>
      </c>
      <c r="F267" s="3" t="s">
        <v>1064</v>
      </c>
      <c r="G267" s="4" t="s">
        <v>1065</v>
      </c>
      <c r="H267" s="4" t="s">
        <v>1066</v>
      </c>
      <c r="I267" s="25" t="s">
        <v>1067</v>
      </c>
      <c r="J267" s="25" t="s">
        <v>1068</v>
      </c>
    </row>
    <row r="268" customFormat="false" ht="51" hidden="false" customHeight="false" outlineLevel="0" collapsed="false">
      <c r="A268" s="0" t="s">
        <v>1069</v>
      </c>
      <c r="B268" s="0" t="s">
        <v>12</v>
      </c>
      <c r="D268" s="1" t="n">
        <v>2013</v>
      </c>
      <c r="E268" s="2" t="n">
        <v>601</v>
      </c>
      <c r="F268" s="3" t="s">
        <v>1070</v>
      </c>
      <c r="G268" s="4" t="s">
        <v>1071</v>
      </c>
      <c r="H268" s="4" t="s">
        <v>1072</v>
      </c>
      <c r="I268" s="25" t="s">
        <v>1073</v>
      </c>
      <c r="J268" s="25" t="s">
        <v>1074</v>
      </c>
    </row>
    <row r="269" customFormat="false" ht="25.5" hidden="false" customHeight="false" outlineLevel="0" collapsed="false">
      <c r="A269" s="0" t="s">
        <v>1069</v>
      </c>
      <c r="B269" s="0" t="s">
        <v>12</v>
      </c>
      <c r="D269" s="1" t="n">
        <v>2013</v>
      </c>
      <c r="E269" s="2" t="n">
        <v>602</v>
      </c>
      <c r="F269" s="3" t="s">
        <v>1075</v>
      </c>
      <c r="G269" s="4" t="s">
        <v>441</v>
      </c>
      <c r="H269" s="4" t="s">
        <v>1076</v>
      </c>
      <c r="I269" s="25" t="s">
        <v>1077</v>
      </c>
      <c r="J269" s="25" t="s">
        <v>1078</v>
      </c>
    </row>
    <row r="270" customFormat="false" ht="25.5" hidden="false" customHeight="false" outlineLevel="0" collapsed="false">
      <c r="A270" s="0" t="s">
        <v>1069</v>
      </c>
      <c r="B270" s="0" t="s">
        <v>12</v>
      </c>
      <c r="D270" s="1" t="n">
        <v>2013</v>
      </c>
      <c r="E270" s="2" t="n">
        <v>603</v>
      </c>
      <c r="F270" s="3" t="s">
        <v>1079</v>
      </c>
      <c r="G270" s="4" t="s">
        <v>1028</v>
      </c>
      <c r="H270" s="4" t="s">
        <v>1080</v>
      </c>
      <c r="I270" s="25" t="s">
        <v>1071</v>
      </c>
      <c r="J270" s="25" t="s">
        <v>1081</v>
      </c>
    </row>
    <row r="271" customFormat="false" ht="38.25" hidden="false" customHeight="false" outlineLevel="0" collapsed="false">
      <c r="A271" s="0" t="s">
        <v>1069</v>
      </c>
      <c r="B271" s="0" t="s">
        <v>12</v>
      </c>
      <c r="D271" s="1" t="n">
        <v>2013</v>
      </c>
      <c r="E271" s="2" t="n">
        <v>604</v>
      </c>
      <c r="F271" s="3" t="s">
        <v>1082</v>
      </c>
      <c r="G271" s="4" t="s">
        <v>1016</v>
      </c>
      <c r="H271" s="4" t="s">
        <v>1083</v>
      </c>
      <c r="I271" s="25" t="s">
        <v>1084</v>
      </c>
      <c r="J271" s="25" t="s">
        <v>1085</v>
      </c>
    </row>
    <row r="272" customFormat="false" ht="12.75" hidden="false" customHeight="false" outlineLevel="0" collapsed="false">
      <c r="A272" s="0" t="s">
        <v>1069</v>
      </c>
      <c r="B272" s="0" t="s">
        <v>12</v>
      </c>
      <c r="D272" s="1" t="n">
        <v>2013</v>
      </c>
      <c r="E272" s="2" t="n">
        <v>605</v>
      </c>
      <c r="F272" s="3" t="s">
        <v>1086</v>
      </c>
      <c r="G272" s="4" t="s">
        <v>614</v>
      </c>
      <c r="H272" s="4" t="s">
        <v>1087</v>
      </c>
      <c r="I272" s="25" t="s">
        <v>757</v>
      </c>
      <c r="J272" s="25" t="s">
        <v>1088</v>
      </c>
    </row>
    <row r="273" customFormat="false" ht="25.5" hidden="false" customHeight="false" outlineLevel="0" collapsed="false">
      <c r="A273" s="0" t="s">
        <v>1069</v>
      </c>
      <c r="B273" s="0" t="s">
        <v>12</v>
      </c>
      <c r="D273" s="1" t="n">
        <v>2013</v>
      </c>
      <c r="E273" s="2" t="n">
        <v>606</v>
      </c>
      <c r="F273" s="3" t="s">
        <v>1089</v>
      </c>
      <c r="G273" s="4" t="s">
        <v>1090</v>
      </c>
      <c r="H273" s="4" t="s">
        <v>1091</v>
      </c>
      <c r="I273" s="25" t="s">
        <v>1092</v>
      </c>
      <c r="J273" s="25" t="s">
        <v>1093</v>
      </c>
    </row>
    <row r="274" customFormat="false" ht="25.5" hidden="false" customHeight="false" outlineLevel="0" collapsed="false">
      <c r="A274" s="0" t="s">
        <v>1069</v>
      </c>
      <c r="B274" s="0" t="s">
        <v>12</v>
      </c>
      <c r="D274" s="1" t="n">
        <v>2013</v>
      </c>
      <c r="E274" s="2" t="n">
        <v>607</v>
      </c>
      <c r="F274" s="3" t="s">
        <v>1094</v>
      </c>
      <c r="G274" s="4" t="s">
        <v>1083</v>
      </c>
      <c r="H274" s="4" t="s">
        <v>1095</v>
      </c>
      <c r="I274" s="25" t="s">
        <v>1096</v>
      </c>
      <c r="J274" s="25" t="s">
        <v>1097</v>
      </c>
    </row>
    <row r="275" customFormat="false" ht="25.5" hidden="false" customHeight="false" outlineLevel="0" collapsed="false">
      <c r="A275" s="0" t="s">
        <v>1069</v>
      </c>
      <c r="B275" s="0" t="s">
        <v>12</v>
      </c>
      <c r="D275" s="1" t="n">
        <v>2013</v>
      </c>
      <c r="E275" s="2" t="n">
        <v>609</v>
      </c>
      <c r="F275" s="3" t="s">
        <v>1098</v>
      </c>
      <c r="G275" s="4" t="s">
        <v>1099</v>
      </c>
      <c r="H275" s="4" t="s">
        <v>1100</v>
      </c>
      <c r="I275" s="25" t="s">
        <v>1101</v>
      </c>
      <c r="J275" s="25" t="s">
        <v>1102</v>
      </c>
    </row>
    <row r="276" customFormat="false" ht="76.5" hidden="false" customHeight="false" outlineLevel="0" collapsed="false">
      <c r="A276" s="0" t="s">
        <v>1069</v>
      </c>
      <c r="B276" s="0" t="s">
        <v>12</v>
      </c>
      <c r="D276" s="1" t="n">
        <v>2013</v>
      </c>
      <c r="E276" s="2" t="n">
        <v>610</v>
      </c>
      <c r="F276" s="3" t="s">
        <v>1103</v>
      </c>
      <c r="G276" s="4" t="s">
        <v>1104</v>
      </c>
      <c r="H276" s="4" t="s">
        <v>1105</v>
      </c>
      <c r="I276" s="25" t="s">
        <v>1028</v>
      </c>
      <c r="J276" s="25" t="s">
        <v>1083</v>
      </c>
    </row>
    <row r="277" customFormat="false" ht="25.5" hidden="false" customHeight="false" outlineLevel="0" collapsed="false">
      <c r="A277" s="0" t="s">
        <v>1069</v>
      </c>
      <c r="B277" s="0" t="s">
        <v>12</v>
      </c>
      <c r="D277" s="1" t="n">
        <v>2013</v>
      </c>
      <c r="E277" s="2" t="n">
        <v>611</v>
      </c>
      <c r="F277" s="3" t="s">
        <v>1106</v>
      </c>
      <c r="G277" s="4" t="s">
        <v>1107</v>
      </c>
      <c r="H277" s="4" t="s">
        <v>1108</v>
      </c>
      <c r="I277" s="25" t="s">
        <v>1109</v>
      </c>
      <c r="J277" s="25" t="s">
        <v>629</v>
      </c>
    </row>
    <row r="278" customFormat="false" ht="51" hidden="false" customHeight="false" outlineLevel="0" collapsed="false">
      <c r="A278" s="0" t="s">
        <v>1110</v>
      </c>
      <c r="B278" s="0" t="s">
        <v>12</v>
      </c>
      <c r="D278" s="1" t="n">
        <v>2013</v>
      </c>
      <c r="E278" s="2" t="n">
        <v>617</v>
      </c>
      <c r="F278" s="3" t="s">
        <v>1111</v>
      </c>
      <c r="G278" s="4" t="s">
        <v>1112</v>
      </c>
      <c r="H278" s="4" t="s">
        <v>379</v>
      </c>
      <c r="I278" s="25" t="s">
        <v>1113</v>
      </c>
      <c r="J278" s="25" t="s">
        <v>1114</v>
      </c>
    </row>
    <row r="279" customFormat="false" ht="38.25" hidden="false" customHeight="false" outlineLevel="0" collapsed="false">
      <c r="A279" s="0" t="s">
        <v>1110</v>
      </c>
      <c r="B279" s="0" t="s">
        <v>12</v>
      </c>
      <c r="D279" s="1" t="n">
        <v>2013</v>
      </c>
      <c r="E279" s="2" t="n">
        <v>618</v>
      </c>
      <c r="F279" s="3" t="s">
        <v>1115</v>
      </c>
      <c r="G279" s="4" t="s">
        <v>1116</v>
      </c>
      <c r="H279" s="4" t="s">
        <v>1117</v>
      </c>
      <c r="I279" s="25" t="s">
        <v>1118</v>
      </c>
      <c r="J279" s="25" t="s">
        <v>91</v>
      </c>
    </row>
    <row r="280" customFormat="false" ht="25.5" hidden="false" customHeight="false" outlineLevel="0" collapsed="false">
      <c r="A280" s="0" t="s">
        <v>1110</v>
      </c>
      <c r="B280" s="0" t="s">
        <v>12</v>
      </c>
      <c r="D280" s="1" t="n">
        <v>2013</v>
      </c>
      <c r="E280" s="2" t="n">
        <v>623</v>
      </c>
      <c r="F280" s="3" t="s">
        <v>1119</v>
      </c>
      <c r="G280" s="4" t="s">
        <v>1120</v>
      </c>
      <c r="H280" s="4" t="s">
        <v>1121</v>
      </c>
      <c r="I280" s="25" t="s">
        <v>1122</v>
      </c>
      <c r="J280" s="25" t="s">
        <v>1123</v>
      </c>
    </row>
    <row r="281" customFormat="false" ht="12.75" hidden="false" customHeight="false" outlineLevel="0" collapsed="false">
      <c r="A281" s="0" t="s">
        <v>1110</v>
      </c>
      <c r="B281" s="0" t="s">
        <v>12</v>
      </c>
      <c r="D281" s="1" t="n">
        <v>2013</v>
      </c>
      <c r="E281" s="2" t="n">
        <v>625</v>
      </c>
      <c r="F281" s="3" t="s">
        <v>1124</v>
      </c>
      <c r="G281" s="28" t="n">
        <v>0.95</v>
      </c>
      <c r="H281" s="29" t="n">
        <v>0.5</v>
      </c>
      <c r="I281" s="29" t="n">
        <v>0.75</v>
      </c>
      <c r="J281" s="29" t="n">
        <v>0.85</v>
      </c>
    </row>
    <row r="282" customFormat="false" ht="12.75" hidden="false" customHeight="false" outlineLevel="0" collapsed="false">
      <c r="A282" s="0" t="s">
        <v>1110</v>
      </c>
      <c r="B282" s="0" t="s">
        <v>12</v>
      </c>
      <c r="C282" s="0" t="n">
        <v>2002</v>
      </c>
      <c r="D282" s="1" t="n">
        <v>2013</v>
      </c>
      <c r="E282" s="2" t="n">
        <v>633</v>
      </c>
      <c r="F282" s="3" t="s">
        <v>1125</v>
      </c>
      <c r="G282" s="4" t="s">
        <v>1126</v>
      </c>
      <c r="H282" s="4" t="s">
        <v>1127</v>
      </c>
      <c r="I282" s="25" t="s">
        <v>1128</v>
      </c>
      <c r="J282" s="25" t="s">
        <v>1129</v>
      </c>
    </row>
    <row r="283" customFormat="false" ht="25.5" hidden="false" customHeight="false" outlineLevel="0" collapsed="false">
      <c r="A283" s="0" t="s">
        <v>1110</v>
      </c>
      <c r="B283" s="0" t="s">
        <v>12</v>
      </c>
      <c r="C283" s="0" t="n">
        <v>2002</v>
      </c>
      <c r="D283" s="1" t="n">
        <v>2013</v>
      </c>
      <c r="E283" s="2" t="n">
        <v>645</v>
      </c>
      <c r="F283" s="3" t="s">
        <v>1130</v>
      </c>
      <c r="G283" s="4" t="s">
        <v>1131</v>
      </c>
      <c r="H283" s="4" t="s">
        <v>1132</v>
      </c>
      <c r="I283" s="25" t="s">
        <v>1133</v>
      </c>
      <c r="J283" s="25" t="s">
        <v>1134</v>
      </c>
    </row>
    <row r="284" customFormat="false" ht="12.75" hidden="false" customHeight="false" outlineLevel="0" collapsed="false">
      <c r="A284" s="0" t="s">
        <v>1135</v>
      </c>
      <c r="B284" s="0" t="s">
        <v>12</v>
      </c>
      <c r="C284" s="0" t="n">
        <v>2010</v>
      </c>
      <c r="D284" s="1" t="n">
        <v>2013</v>
      </c>
      <c r="E284" s="2" t="n">
        <v>646</v>
      </c>
      <c r="F284" s="3" t="s">
        <v>1136</v>
      </c>
      <c r="G284" s="4" t="s">
        <v>1137</v>
      </c>
      <c r="H284" s="4" t="s">
        <v>1138</v>
      </c>
      <c r="I284" s="25" t="s">
        <v>33</v>
      </c>
      <c r="J284" s="25" t="s">
        <v>933</v>
      </c>
    </row>
    <row r="285" customFormat="false" ht="25.5" hidden="false" customHeight="false" outlineLevel="0" collapsed="false">
      <c r="A285" s="0" t="s">
        <v>1135</v>
      </c>
      <c r="B285" s="0" t="s">
        <v>12</v>
      </c>
      <c r="C285" s="0" t="n">
        <v>2010</v>
      </c>
      <c r="D285" s="1" t="n">
        <v>2013</v>
      </c>
      <c r="E285" s="2" t="n">
        <v>648</v>
      </c>
      <c r="F285" s="3" t="s">
        <v>1139</v>
      </c>
      <c r="G285" s="4" t="s">
        <v>1140</v>
      </c>
      <c r="H285" s="4" t="s">
        <v>1141</v>
      </c>
      <c r="I285" s="25" t="s">
        <v>1142</v>
      </c>
      <c r="J285" s="25" t="s">
        <v>933</v>
      </c>
    </row>
    <row r="286" customFormat="false" ht="12.75" hidden="false" customHeight="false" outlineLevel="0" collapsed="false">
      <c r="A286" s="0" t="s">
        <v>1135</v>
      </c>
      <c r="B286" s="0" t="s">
        <v>12</v>
      </c>
      <c r="C286" s="0" t="n">
        <v>2010</v>
      </c>
      <c r="D286" s="1" t="n">
        <v>2013</v>
      </c>
      <c r="E286" s="2" t="n">
        <v>649</v>
      </c>
      <c r="F286" s="3" t="s">
        <v>1143</v>
      </c>
      <c r="G286" s="4" t="s">
        <v>1144</v>
      </c>
      <c r="H286" s="4" t="s">
        <v>1145</v>
      </c>
      <c r="I286" s="25" t="s">
        <v>1146</v>
      </c>
      <c r="J286" s="25" t="s">
        <v>933</v>
      </c>
    </row>
    <row r="287" customFormat="false" ht="25.5" hidden="false" customHeight="false" outlineLevel="0" collapsed="false">
      <c r="A287" s="0" t="s">
        <v>1135</v>
      </c>
      <c r="B287" s="0" t="s">
        <v>12</v>
      </c>
      <c r="C287" s="0" t="n">
        <v>2010</v>
      </c>
      <c r="D287" s="1" t="n">
        <v>2013</v>
      </c>
      <c r="E287" s="2" t="n">
        <v>650</v>
      </c>
      <c r="F287" s="3" t="s">
        <v>1147</v>
      </c>
      <c r="G287" s="4" t="s">
        <v>1148</v>
      </c>
      <c r="H287" s="4" t="s">
        <v>1142</v>
      </c>
      <c r="I287" s="25" t="s">
        <v>1149</v>
      </c>
      <c r="J287" s="25" t="s">
        <v>933</v>
      </c>
    </row>
    <row r="288" customFormat="false" ht="25.5" hidden="false" customHeight="false" outlineLevel="0" collapsed="false">
      <c r="A288" s="0" t="s">
        <v>1135</v>
      </c>
      <c r="B288" s="0" t="s">
        <v>12</v>
      </c>
      <c r="C288" s="0" t="n">
        <v>2010</v>
      </c>
      <c r="D288" s="1" t="n">
        <v>2013</v>
      </c>
      <c r="E288" s="2" t="n">
        <v>651</v>
      </c>
      <c r="F288" s="3" t="s">
        <v>1150</v>
      </c>
      <c r="G288" s="4" t="s">
        <v>1151</v>
      </c>
      <c r="H288" s="4" t="s">
        <v>1152</v>
      </c>
      <c r="I288" s="25" t="s">
        <v>1153</v>
      </c>
      <c r="J288" s="25" t="s">
        <v>933</v>
      </c>
    </row>
    <row r="289" s="21" customFormat="true" ht="25.5" hidden="false" customHeight="false" outlineLevel="0" collapsed="false">
      <c r="A289" s="20" t="s">
        <v>1154</v>
      </c>
      <c r="B289" s="20" t="s">
        <v>12</v>
      </c>
      <c r="C289" s="21" t="n">
        <v>2010</v>
      </c>
      <c r="D289" s="1" t="n">
        <v>2013</v>
      </c>
      <c r="E289" s="22" t="n">
        <v>657</v>
      </c>
      <c r="F289" s="26" t="s">
        <v>1155</v>
      </c>
      <c r="G289" s="24" t="s">
        <v>1156</v>
      </c>
      <c r="H289" s="20" t="s">
        <v>1157</v>
      </c>
      <c r="I289" s="24" t="s">
        <v>1158</v>
      </c>
      <c r="J289" s="24" t="s">
        <v>1159</v>
      </c>
    </row>
    <row r="290" s="21" customFormat="true" ht="12.75" hidden="false" customHeight="false" outlineLevel="0" collapsed="false">
      <c r="A290" s="20" t="s">
        <v>1154</v>
      </c>
      <c r="B290" s="20" t="s">
        <v>12</v>
      </c>
      <c r="C290" s="21" t="n">
        <v>2010</v>
      </c>
      <c r="D290" s="1" t="n">
        <v>2013</v>
      </c>
      <c r="E290" s="22" t="n">
        <v>671</v>
      </c>
      <c r="F290" s="26" t="s">
        <v>1160</v>
      </c>
      <c r="G290" s="24" t="s">
        <v>1161</v>
      </c>
      <c r="H290" s="20" t="s">
        <v>1162</v>
      </c>
      <c r="I290" s="24" t="s">
        <v>1163</v>
      </c>
      <c r="J290" s="24" t="s">
        <v>1164</v>
      </c>
    </row>
    <row r="291" s="21" customFormat="true" ht="12.75" hidden="false" customHeight="false" outlineLevel="0" collapsed="false">
      <c r="A291" s="20" t="s">
        <v>1154</v>
      </c>
      <c r="B291" s="20" t="s">
        <v>12</v>
      </c>
      <c r="C291" s="21" t="n">
        <v>2010</v>
      </c>
      <c r="D291" s="1" t="n">
        <v>2013</v>
      </c>
      <c r="E291" s="22" t="n">
        <v>672</v>
      </c>
      <c r="F291" s="26" t="s">
        <v>1165</v>
      </c>
      <c r="G291" s="24" t="s">
        <v>1166</v>
      </c>
      <c r="H291" s="20" t="s">
        <v>1167</v>
      </c>
      <c r="I291" s="24" t="s">
        <v>1168</v>
      </c>
      <c r="J291" s="24" t="s">
        <v>1169</v>
      </c>
      <c r="K291" s="24" t="s">
        <v>1170</v>
      </c>
    </row>
    <row r="292" s="21" customFormat="true" ht="38.25" hidden="false" customHeight="false" outlineLevel="0" collapsed="false">
      <c r="A292" s="20" t="s">
        <v>1171</v>
      </c>
      <c r="B292" s="20" t="s">
        <v>12</v>
      </c>
      <c r="C292" s="21" t="n">
        <v>2012</v>
      </c>
      <c r="D292" s="1" t="n">
        <v>2013</v>
      </c>
      <c r="E292" s="22" t="n">
        <v>675</v>
      </c>
      <c r="F292" s="26" t="s">
        <v>1172</v>
      </c>
      <c r="G292" s="24" t="s">
        <v>1173</v>
      </c>
      <c r="H292" s="24" t="s">
        <v>1174</v>
      </c>
      <c r="I292" s="24" t="s">
        <v>1175</v>
      </c>
      <c r="J292" s="24" t="s">
        <v>933</v>
      </c>
    </row>
    <row r="293" customFormat="false" ht="51" hidden="false" customHeight="false" outlineLevel="0" collapsed="false">
      <c r="A293" s="16" t="s">
        <v>1171</v>
      </c>
      <c r="B293" s="16" t="s">
        <v>12</v>
      </c>
      <c r="C293" s="0" t="n">
        <v>2012</v>
      </c>
      <c r="D293" s="1" t="n">
        <v>2013</v>
      </c>
      <c r="E293" s="2" t="n">
        <v>680</v>
      </c>
      <c r="F293" s="15" t="s">
        <v>1176</v>
      </c>
      <c r="G293" s="25" t="s">
        <v>958</v>
      </c>
      <c r="H293" s="25" t="s">
        <v>957</v>
      </c>
      <c r="I293" s="25" t="s">
        <v>1177</v>
      </c>
      <c r="J293" s="25" t="s">
        <v>1178</v>
      </c>
    </row>
    <row r="294" customFormat="false" ht="38.25" hidden="false" customHeight="false" outlineLevel="0" collapsed="false">
      <c r="A294" s="16" t="s">
        <v>1171</v>
      </c>
      <c r="B294" s="16" t="s">
        <v>12</v>
      </c>
      <c r="C294" s="0" t="n">
        <v>2012</v>
      </c>
      <c r="D294" s="1" t="n">
        <v>2013</v>
      </c>
      <c r="E294" s="2" t="n">
        <v>681</v>
      </c>
      <c r="F294" s="15" t="s">
        <v>1179</v>
      </c>
      <c r="G294" s="25" t="s">
        <v>957</v>
      </c>
      <c r="H294" s="25" t="s">
        <v>958</v>
      </c>
      <c r="I294" s="25" t="s">
        <v>1177</v>
      </c>
      <c r="J294" s="25" t="s">
        <v>1180</v>
      </c>
    </row>
    <row r="295" customFormat="false" ht="25.5" hidden="false" customHeight="false" outlineLevel="0" collapsed="false">
      <c r="A295" s="16" t="s">
        <v>1171</v>
      </c>
      <c r="B295" s="16" t="s">
        <v>12</v>
      </c>
      <c r="C295" s="0" t="n">
        <v>2012</v>
      </c>
      <c r="D295" s="1" t="n">
        <v>2013</v>
      </c>
      <c r="E295" s="2" t="n">
        <v>682</v>
      </c>
      <c r="F295" s="15" t="s">
        <v>1181</v>
      </c>
      <c r="G295" s="25" t="s">
        <v>175</v>
      </c>
      <c r="H295" s="25" t="s">
        <v>1182</v>
      </c>
      <c r="I295" s="25" t="s">
        <v>1178</v>
      </c>
      <c r="J295" s="25" t="s">
        <v>1183</v>
      </c>
    </row>
    <row r="296" customFormat="false" ht="38.25" hidden="false" customHeight="false" outlineLevel="0" collapsed="false">
      <c r="A296" s="16" t="s">
        <v>1171</v>
      </c>
      <c r="B296" s="16" t="s">
        <v>12</v>
      </c>
      <c r="C296" s="0" t="n">
        <v>2012</v>
      </c>
      <c r="D296" s="1" t="n">
        <v>2013</v>
      </c>
      <c r="E296" s="2" t="n">
        <v>683</v>
      </c>
      <c r="F296" s="15" t="s">
        <v>1184</v>
      </c>
      <c r="G296" s="25" t="s">
        <v>1177</v>
      </c>
      <c r="H296" s="25" t="s">
        <v>1182</v>
      </c>
      <c r="I296" s="25" t="s">
        <v>957</v>
      </c>
      <c r="J296" s="25" t="s">
        <v>1185</v>
      </c>
    </row>
    <row r="297" customFormat="false" ht="25.5" hidden="false" customHeight="false" outlineLevel="0" collapsed="false">
      <c r="A297" s="16" t="s">
        <v>1171</v>
      </c>
      <c r="B297" s="16" t="s">
        <v>12</v>
      </c>
      <c r="C297" s="0" t="n">
        <v>2012</v>
      </c>
      <c r="D297" s="1" t="n">
        <v>2013</v>
      </c>
      <c r="E297" s="2" t="n">
        <v>684</v>
      </c>
      <c r="F297" s="15" t="s">
        <v>1186</v>
      </c>
      <c r="G297" s="25" t="s">
        <v>1182</v>
      </c>
      <c r="H297" s="25" t="s">
        <v>1177</v>
      </c>
      <c r="I297" s="25" t="s">
        <v>1178</v>
      </c>
      <c r="J297" s="25" t="s">
        <v>1180</v>
      </c>
    </row>
    <row r="298" customFormat="false" ht="51" hidden="false" customHeight="false" outlineLevel="0" collapsed="false">
      <c r="A298" s="16" t="s">
        <v>1171</v>
      </c>
      <c r="B298" s="16" t="s">
        <v>12</v>
      </c>
      <c r="C298" s="0" t="n">
        <v>2012</v>
      </c>
      <c r="D298" s="1" t="n">
        <v>2013</v>
      </c>
      <c r="E298" s="2" t="n">
        <v>685</v>
      </c>
      <c r="F298" s="15" t="s">
        <v>1187</v>
      </c>
      <c r="G298" s="25" t="s">
        <v>1180</v>
      </c>
      <c r="H298" s="25" t="s">
        <v>1182</v>
      </c>
      <c r="I298" s="25" t="s">
        <v>1177</v>
      </c>
      <c r="J298" s="25" t="s">
        <v>175</v>
      </c>
    </row>
    <row r="299" customFormat="false" ht="25.5" hidden="false" customHeight="false" outlineLevel="0" collapsed="false">
      <c r="A299" s="16" t="s">
        <v>1171</v>
      </c>
      <c r="B299" s="16" t="s">
        <v>12</v>
      </c>
      <c r="C299" s="0" t="n">
        <v>2012</v>
      </c>
      <c r="D299" s="1" t="n">
        <v>2013</v>
      </c>
      <c r="E299" s="2" t="n">
        <v>686</v>
      </c>
      <c r="F299" s="15" t="s">
        <v>1188</v>
      </c>
      <c r="G299" s="25" t="s">
        <v>1178</v>
      </c>
      <c r="H299" s="25" t="s">
        <v>1183</v>
      </c>
      <c r="I299" s="25" t="s">
        <v>1185</v>
      </c>
      <c r="J299" s="25" t="s">
        <v>958</v>
      </c>
    </row>
    <row r="300" customFormat="false" ht="25.5" hidden="false" customHeight="false" outlineLevel="0" collapsed="false">
      <c r="A300" s="16" t="s">
        <v>1171</v>
      </c>
      <c r="B300" s="16" t="s">
        <v>12</v>
      </c>
      <c r="C300" s="0" t="n">
        <v>2012</v>
      </c>
      <c r="D300" s="1" t="n">
        <v>2013</v>
      </c>
      <c r="E300" s="2" t="n">
        <v>687</v>
      </c>
      <c r="F300" s="15" t="s">
        <v>1189</v>
      </c>
      <c r="G300" s="25" t="s">
        <v>1183</v>
      </c>
      <c r="H300" s="25" t="s">
        <v>1185</v>
      </c>
      <c r="I300" s="5" t="s">
        <v>958</v>
      </c>
      <c r="J300" s="5" t="s">
        <v>1180</v>
      </c>
    </row>
    <row r="301" customFormat="false" ht="38.25" hidden="false" customHeight="false" outlineLevel="0" collapsed="false">
      <c r="A301" s="16" t="s">
        <v>1171</v>
      </c>
      <c r="B301" s="16" t="s">
        <v>12</v>
      </c>
      <c r="C301" s="0" t="n">
        <v>2012</v>
      </c>
      <c r="D301" s="1" t="n">
        <v>2013</v>
      </c>
      <c r="E301" s="2" t="n">
        <v>688</v>
      </c>
      <c r="F301" s="15" t="s">
        <v>1190</v>
      </c>
      <c r="G301" s="25" t="s">
        <v>1185</v>
      </c>
      <c r="H301" s="25" t="s">
        <v>1183</v>
      </c>
      <c r="I301" s="25" t="s">
        <v>958</v>
      </c>
      <c r="J301" s="25" t="s">
        <v>175</v>
      </c>
    </row>
    <row r="302" customFormat="false" ht="12.75" hidden="false" customHeight="false" outlineLevel="0" collapsed="false">
      <c r="A302" s="16" t="s">
        <v>1171</v>
      </c>
      <c r="B302" s="16" t="s">
        <v>12</v>
      </c>
      <c r="C302" s="0" t="n">
        <v>2012</v>
      </c>
      <c r="D302" s="1" t="n">
        <v>2013</v>
      </c>
      <c r="E302" s="2" t="n">
        <v>689</v>
      </c>
      <c r="F302" s="15" t="s">
        <v>1191</v>
      </c>
      <c r="G302" s="25" t="s">
        <v>1192</v>
      </c>
      <c r="H302" s="25" t="s">
        <v>1193</v>
      </c>
      <c r="I302" s="25" t="s">
        <v>1194</v>
      </c>
      <c r="J302" s="25" t="s">
        <v>1195</v>
      </c>
      <c r="K302" s="25" t="s">
        <v>1196</v>
      </c>
      <c r="L302" s="25" t="s">
        <v>1197</v>
      </c>
    </row>
    <row r="303" s="21" customFormat="true" ht="12.75" hidden="false" customHeight="false" outlineLevel="0" collapsed="false">
      <c r="A303" s="20" t="s">
        <v>1171</v>
      </c>
      <c r="B303" s="20" t="s">
        <v>12</v>
      </c>
      <c r="C303" s="21" t="n">
        <v>2012</v>
      </c>
      <c r="D303" s="1" t="n">
        <v>2013</v>
      </c>
      <c r="E303" s="22" t="n">
        <v>711</v>
      </c>
      <c r="F303" s="26" t="s">
        <v>1198</v>
      </c>
      <c r="G303" s="27" t="s">
        <v>1199</v>
      </c>
      <c r="H303" s="27" t="s">
        <v>1200</v>
      </c>
      <c r="I303" s="27" t="s">
        <v>1201</v>
      </c>
      <c r="J303" s="27" t="s">
        <v>933</v>
      </c>
    </row>
    <row r="304" customFormat="false" ht="25.5" hidden="false" customHeight="false" outlineLevel="0" collapsed="false">
      <c r="A304" s="16" t="s">
        <v>1171</v>
      </c>
      <c r="B304" s="16" t="s">
        <v>12</v>
      </c>
      <c r="C304" s="0" t="n">
        <v>2012</v>
      </c>
      <c r="D304" s="1" t="n">
        <v>2013</v>
      </c>
      <c r="E304" s="2" t="n">
        <v>712</v>
      </c>
      <c r="F304" s="15" t="s">
        <v>1202</v>
      </c>
      <c r="G304" s="5" t="s">
        <v>1192</v>
      </c>
      <c r="H304" s="5" t="s">
        <v>1203</v>
      </c>
      <c r="I304" s="5" t="s">
        <v>584</v>
      </c>
      <c r="J304" s="5" t="s">
        <v>1204</v>
      </c>
      <c r="K304" s="5" t="s">
        <v>1205</v>
      </c>
    </row>
    <row r="305" customFormat="false" ht="12.75" hidden="false" customHeight="false" outlineLevel="0" collapsed="false">
      <c r="A305" s="16" t="s">
        <v>1171</v>
      </c>
      <c r="B305" s="16" t="s">
        <v>12</v>
      </c>
      <c r="C305" s="0" t="n">
        <v>2012</v>
      </c>
      <c r="D305" s="1" t="n">
        <v>2013</v>
      </c>
      <c r="E305" s="2" t="n">
        <v>713</v>
      </c>
      <c r="F305" s="15" t="s">
        <v>1206</v>
      </c>
      <c r="G305" s="5" t="s">
        <v>1192</v>
      </c>
      <c r="H305" s="5" t="s">
        <v>1207</v>
      </c>
      <c r="I305" s="5" t="s">
        <v>1208</v>
      </c>
      <c r="J305" s="5" t="s">
        <v>1209</v>
      </c>
      <c r="K305" s="5" t="s">
        <v>1210</v>
      </c>
    </row>
    <row r="306" customFormat="false" ht="12.75" hidden="false" customHeight="false" outlineLevel="0" collapsed="false">
      <c r="A306" s="16" t="s">
        <v>1171</v>
      </c>
      <c r="B306" s="16" t="s">
        <v>12</v>
      </c>
      <c r="C306" s="0" t="n">
        <v>2012</v>
      </c>
      <c r="D306" s="1" t="n">
        <v>2013</v>
      </c>
      <c r="E306" s="2" t="n">
        <v>714</v>
      </c>
      <c r="F306" s="15" t="s">
        <v>1211</v>
      </c>
      <c r="G306" s="5" t="s">
        <v>1192</v>
      </c>
      <c r="H306" s="5" t="s">
        <v>1212</v>
      </c>
      <c r="I306" s="5" t="s">
        <v>862</v>
      </c>
      <c r="J306" s="5" t="s">
        <v>1213</v>
      </c>
      <c r="K306" s="5" t="s">
        <v>1214</v>
      </c>
      <c r="L306" s="5" t="s">
        <v>1215</v>
      </c>
    </row>
    <row r="307" customFormat="false" ht="12.75" hidden="false" customHeight="false" outlineLevel="0" collapsed="false">
      <c r="A307" s="16" t="s">
        <v>1171</v>
      </c>
      <c r="B307" s="16" t="s">
        <v>12</v>
      </c>
      <c r="C307" s="0" t="n">
        <v>2012</v>
      </c>
      <c r="D307" s="1" t="n">
        <v>2013</v>
      </c>
      <c r="E307" s="2" t="n">
        <v>715</v>
      </c>
      <c r="F307" s="15" t="s">
        <v>1216</v>
      </c>
      <c r="G307" s="5" t="s">
        <v>1192</v>
      </c>
      <c r="H307" s="5" t="s">
        <v>1217</v>
      </c>
      <c r="I307" s="5" t="s">
        <v>1218</v>
      </c>
      <c r="J307" s="5" t="s">
        <v>1219</v>
      </c>
    </row>
    <row r="308" customFormat="false" ht="12.75" hidden="false" customHeight="false" outlineLevel="0" collapsed="false">
      <c r="A308" s="16" t="s">
        <v>1171</v>
      </c>
      <c r="B308" s="16" t="s">
        <v>12</v>
      </c>
      <c r="C308" s="0" t="n">
        <v>2012</v>
      </c>
      <c r="D308" s="1" t="n">
        <v>2013</v>
      </c>
      <c r="E308" s="2" t="n">
        <v>716</v>
      </c>
      <c r="F308" s="15" t="s">
        <v>1220</v>
      </c>
      <c r="G308" s="5" t="s">
        <v>1221</v>
      </c>
      <c r="H308" s="5" t="s">
        <v>1222</v>
      </c>
      <c r="I308" s="5" t="s">
        <v>1223</v>
      </c>
      <c r="J308" s="5" t="s">
        <v>933</v>
      </c>
    </row>
    <row r="309" customFormat="false" ht="25.5" hidden="false" customHeight="false" outlineLevel="0" collapsed="false">
      <c r="A309" s="16" t="s">
        <v>1171</v>
      </c>
      <c r="B309" s="16" t="s">
        <v>12</v>
      </c>
      <c r="C309" s="0" t="n">
        <v>2012</v>
      </c>
      <c r="D309" s="1" t="n">
        <v>2013</v>
      </c>
      <c r="E309" s="2" t="n">
        <v>717</v>
      </c>
      <c r="F309" s="15" t="s">
        <v>1224</v>
      </c>
      <c r="G309" s="5" t="s">
        <v>1225</v>
      </c>
      <c r="H309" s="5" t="s">
        <v>1226</v>
      </c>
      <c r="I309" s="5" t="s">
        <v>1227</v>
      </c>
      <c r="J309" s="5" t="s">
        <v>933</v>
      </c>
    </row>
    <row r="310" customFormat="false" ht="25.5" hidden="false" customHeight="false" outlineLevel="0" collapsed="false">
      <c r="A310" s="16" t="s">
        <v>1171</v>
      </c>
      <c r="B310" s="16" t="s">
        <v>12</v>
      </c>
      <c r="C310" s="0" t="n">
        <v>2012</v>
      </c>
      <c r="D310" s="1" t="n">
        <v>2013</v>
      </c>
      <c r="E310" s="2" t="n">
        <v>719</v>
      </c>
      <c r="F310" s="15" t="s">
        <v>1228</v>
      </c>
      <c r="G310" s="5" t="s">
        <v>1192</v>
      </c>
      <c r="H310" s="5" t="s">
        <v>1229</v>
      </c>
      <c r="I310" s="5" t="s">
        <v>1230</v>
      </c>
      <c r="J310" s="5" t="s">
        <v>1231</v>
      </c>
      <c r="K310" s="5" t="s">
        <v>1232</v>
      </c>
      <c r="L310" s="5" t="s">
        <v>1233</v>
      </c>
    </row>
  </sheetData>
  <autoFilter ref="A1:L302"/>
  <conditionalFormatting sqref="E1:E65536">
    <cfRule type="cellIs" priority="2" operator="between" aboveAverage="0" equalAverage="0" bottom="0" percent="0" rank="0" text="" dxfId="5">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31" activeCellId="0" sqref="N31"/>
    </sheetView>
  </sheetViews>
  <sheetFormatPr defaultColWidth="9.0546875" defaultRowHeight="15" zeroHeight="false" outlineLevelRow="0" outlineLevelCol="0"/>
  <sheetData>
    <row r="1" s="31" customFormat="true" ht="33.6" hidden="false" customHeight="true" outlineLevel="0" collapsed="false">
      <c r="A1" s="30" t="s">
        <v>1234</v>
      </c>
    </row>
    <row r="2" s="37" customFormat="true" ht="15" hidden="false" customHeight="true" outlineLevel="0" collapsed="false">
      <c r="A2" s="1" t="s">
        <v>11</v>
      </c>
      <c r="B2" s="1" t="s">
        <v>12</v>
      </c>
      <c r="C2" s="1" t="n">
        <v>2009</v>
      </c>
      <c r="D2" s="1" t="n">
        <v>2013</v>
      </c>
      <c r="E2" s="32" t="n">
        <v>11</v>
      </c>
      <c r="F2" s="33" t="s">
        <v>1235</v>
      </c>
      <c r="G2" s="34" t="s">
        <v>26</v>
      </c>
      <c r="H2" s="35" t="s">
        <v>51</v>
      </c>
      <c r="I2" s="35" t="s">
        <v>52</v>
      </c>
      <c r="J2" s="36" t="s">
        <v>53</v>
      </c>
    </row>
    <row r="3" s="37" customFormat="true" ht="15" hidden="false" customHeight="true" outlineLevel="0" collapsed="false">
      <c r="A3" s="1" t="s">
        <v>11</v>
      </c>
      <c r="B3" s="1" t="s">
        <v>12</v>
      </c>
      <c r="C3" s="1" t="n">
        <v>2009</v>
      </c>
      <c r="D3" s="1" t="n">
        <v>2013</v>
      </c>
      <c r="E3" s="32" t="n">
        <v>12</v>
      </c>
      <c r="F3" s="33" t="s">
        <v>1236</v>
      </c>
      <c r="G3" s="34" t="s">
        <v>52</v>
      </c>
      <c r="H3" s="36" t="s">
        <v>53</v>
      </c>
      <c r="I3" s="35" t="s">
        <v>51</v>
      </c>
      <c r="J3" s="35" t="s">
        <v>26</v>
      </c>
    </row>
    <row r="4" s="37" customFormat="true" ht="15" hidden="false" customHeight="true" outlineLevel="0" collapsed="false">
      <c r="A4" s="1" t="s">
        <v>11</v>
      </c>
      <c r="B4" s="1" t="s">
        <v>12</v>
      </c>
      <c r="C4" s="1" t="n">
        <v>2009</v>
      </c>
      <c r="D4" s="1" t="n">
        <v>2013</v>
      </c>
      <c r="E4" s="32" t="n">
        <v>13</v>
      </c>
      <c r="F4" s="33" t="s">
        <v>1237</v>
      </c>
      <c r="G4" s="34" t="s">
        <v>1238</v>
      </c>
      <c r="H4" s="35" t="s">
        <v>1239</v>
      </c>
      <c r="I4" s="35" t="s">
        <v>1240</v>
      </c>
      <c r="J4" s="37" t="s">
        <v>1241</v>
      </c>
    </row>
    <row r="5" s="37" customFormat="true" ht="15" hidden="false" customHeight="true" outlineLevel="0" collapsed="false">
      <c r="A5" s="1" t="s">
        <v>11</v>
      </c>
      <c r="B5" s="1" t="s">
        <v>12</v>
      </c>
      <c r="C5" s="1" t="n">
        <v>2009</v>
      </c>
      <c r="D5" s="1" t="n">
        <v>2013</v>
      </c>
      <c r="E5" s="32" t="n">
        <v>14</v>
      </c>
      <c r="F5" s="33" t="s">
        <v>1242</v>
      </c>
      <c r="G5" s="34" t="s">
        <v>17</v>
      </c>
      <c r="H5" s="35" t="s">
        <v>51</v>
      </c>
      <c r="I5" s="35" t="s">
        <v>1243</v>
      </c>
      <c r="J5" s="35" t="s">
        <v>88</v>
      </c>
    </row>
    <row r="6" s="37" customFormat="true" ht="15" hidden="false" customHeight="true" outlineLevel="0" collapsed="false">
      <c r="A6" s="1" t="s">
        <v>11</v>
      </c>
      <c r="B6" s="1" t="s">
        <v>12</v>
      </c>
      <c r="C6" s="1" t="n">
        <v>2009</v>
      </c>
      <c r="D6" s="1" t="n">
        <v>2013</v>
      </c>
      <c r="E6" s="32" t="n">
        <v>15</v>
      </c>
      <c r="F6" s="38" t="s">
        <v>1244</v>
      </c>
      <c r="G6" s="6" t="s">
        <v>28</v>
      </c>
      <c r="H6" s="35" t="s">
        <v>1245</v>
      </c>
      <c r="I6" s="35" t="s">
        <v>1246</v>
      </c>
      <c r="J6" s="35" t="s">
        <v>1247</v>
      </c>
    </row>
    <row r="7" s="37" customFormat="true" ht="15" hidden="false" customHeight="true" outlineLevel="0" collapsed="false">
      <c r="A7" s="1" t="s">
        <v>11</v>
      </c>
      <c r="B7" s="1" t="s">
        <v>12</v>
      </c>
      <c r="C7" s="1" t="n">
        <v>2009</v>
      </c>
      <c r="D7" s="1" t="n">
        <v>2013</v>
      </c>
      <c r="E7" s="32" t="n">
        <v>16</v>
      </c>
      <c r="F7" s="38" t="s">
        <v>1248</v>
      </c>
      <c r="G7" s="6" t="s">
        <v>1246</v>
      </c>
      <c r="H7" s="35" t="s">
        <v>28</v>
      </c>
      <c r="I7" s="35" t="s">
        <v>1247</v>
      </c>
      <c r="J7" s="35" t="s">
        <v>1245</v>
      </c>
    </row>
    <row r="8" s="37" customFormat="true" ht="15" hidden="false" customHeight="true" outlineLevel="0" collapsed="false">
      <c r="A8" s="1" t="s">
        <v>11</v>
      </c>
      <c r="B8" s="1" t="s">
        <v>12</v>
      </c>
      <c r="C8" s="1" t="n">
        <v>2009</v>
      </c>
      <c r="D8" s="1" t="n">
        <v>2013</v>
      </c>
      <c r="E8" s="32" t="n">
        <v>17</v>
      </c>
      <c r="F8" s="38" t="s">
        <v>1249</v>
      </c>
      <c r="G8" s="6" t="s">
        <v>1243</v>
      </c>
      <c r="H8" s="35" t="s">
        <v>1246</v>
      </c>
      <c r="I8" s="35" t="s">
        <v>28</v>
      </c>
      <c r="J8" s="35" t="s">
        <v>1245</v>
      </c>
    </row>
    <row r="9" s="37" customFormat="true" ht="15" hidden="false" customHeight="true" outlineLevel="0" collapsed="false">
      <c r="A9" s="1" t="s">
        <v>11</v>
      </c>
      <c r="B9" s="1" t="s">
        <v>12</v>
      </c>
      <c r="C9" s="1" t="n">
        <v>2009</v>
      </c>
      <c r="D9" s="1" t="n">
        <v>2013</v>
      </c>
      <c r="E9" s="32" t="n">
        <v>18</v>
      </c>
      <c r="F9" s="38" t="s">
        <v>1250</v>
      </c>
      <c r="G9" s="6" t="s">
        <v>1247</v>
      </c>
      <c r="H9" s="35" t="s">
        <v>1245</v>
      </c>
      <c r="I9" s="35" t="s">
        <v>1243</v>
      </c>
      <c r="J9" s="35" t="s">
        <v>28</v>
      </c>
    </row>
    <row r="10" s="37" customFormat="true" ht="15" hidden="false" customHeight="true" outlineLevel="0" collapsed="false">
      <c r="A10" s="1" t="s">
        <v>11</v>
      </c>
      <c r="B10" s="1" t="s">
        <v>12</v>
      </c>
      <c r="C10" s="1" t="n">
        <v>2009</v>
      </c>
      <c r="D10" s="1" t="n">
        <v>2013</v>
      </c>
      <c r="E10" s="32" t="n">
        <v>19</v>
      </c>
      <c r="F10" s="38" t="s">
        <v>1251</v>
      </c>
      <c r="G10" s="6" t="s">
        <v>1245</v>
      </c>
      <c r="H10" s="35" t="s">
        <v>28</v>
      </c>
      <c r="I10" s="35" t="s">
        <v>1252</v>
      </c>
      <c r="J10" s="35" t="s">
        <v>1246</v>
      </c>
    </row>
    <row r="11" s="37" customFormat="true" ht="15" hidden="false" customHeight="true" outlineLevel="0" collapsed="false">
      <c r="A11" s="1" t="s">
        <v>11</v>
      </c>
      <c r="B11" s="1" t="s">
        <v>12</v>
      </c>
      <c r="C11" s="1" t="n">
        <v>2009</v>
      </c>
      <c r="D11" s="1" t="n">
        <v>2013</v>
      </c>
      <c r="E11" s="32" t="n">
        <v>20</v>
      </c>
      <c r="F11" s="38" t="s">
        <v>1253</v>
      </c>
      <c r="G11" s="6" t="s">
        <v>56</v>
      </c>
      <c r="H11" s="35" t="s">
        <v>1254</v>
      </c>
      <c r="I11" s="35" t="s">
        <v>1255</v>
      </c>
      <c r="J11" s="35" t="s">
        <v>55</v>
      </c>
    </row>
    <row r="12" s="37" customFormat="true" ht="15" hidden="false" customHeight="true" outlineLevel="0" collapsed="false">
      <c r="A12" s="1" t="s">
        <v>11</v>
      </c>
      <c r="B12" s="1" t="s">
        <v>12</v>
      </c>
      <c r="C12" s="1" t="n">
        <v>2009</v>
      </c>
      <c r="D12" s="1" t="n">
        <v>2013</v>
      </c>
      <c r="E12" s="32" t="n">
        <v>21</v>
      </c>
      <c r="F12" s="38" t="s">
        <v>1256</v>
      </c>
      <c r="G12" s="6" t="s">
        <v>1255</v>
      </c>
      <c r="H12" s="35" t="s">
        <v>55</v>
      </c>
      <c r="I12" s="35" t="s">
        <v>1254</v>
      </c>
      <c r="J12" s="35" t="s">
        <v>56</v>
      </c>
    </row>
    <row r="13" s="37" customFormat="true" ht="15" hidden="false" customHeight="true" outlineLevel="0" collapsed="false">
      <c r="A13" s="1" t="s">
        <v>11</v>
      </c>
      <c r="B13" s="1" t="s">
        <v>12</v>
      </c>
      <c r="C13" s="1" t="n">
        <v>2009</v>
      </c>
      <c r="D13" s="1" t="n">
        <v>2013</v>
      </c>
      <c r="E13" s="32" t="n">
        <v>33</v>
      </c>
      <c r="F13" s="38" t="s">
        <v>1257</v>
      </c>
      <c r="G13" s="6" t="s">
        <v>1258</v>
      </c>
      <c r="H13" s="35" t="s">
        <v>1259</v>
      </c>
      <c r="I13" s="35" t="s">
        <v>1260</v>
      </c>
      <c r="J13" s="35" t="s">
        <v>1261</v>
      </c>
    </row>
    <row r="14" s="37" customFormat="true" ht="15" hidden="false" customHeight="true" outlineLevel="0" collapsed="false">
      <c r="A14" s="1" t="s">
        <v>11</v>
      </c>
      <c r="B14" s="1" t="s">
        <v>12</v>
      </c>
      <c r="C14" s="1" t="n">
        <v>2009</v>
      </c>
      <c r="D14" s="1" t="n">
        <v>2013</v>
      </c>
      <c r="E14" s="39" t="n">
        <v>34</v>
      </c>
      <c r="F14" s="38" t="s">
        <v>1262</v>
      </c>
      <c r="G14" s="6" t="s">
        <v>77</v>
      </c>
      <c r="H14" s="35" t="s">
        <v>1263</v>
      </c>
      <c r="I14" s="35" t="s">
        <v>1264</v>
      </c>
      <c r="J14" s="35" t="s">
        <v>1265</v>
      </c>
    </row>
    <row r="15" s="37" customFormat="true" ht="15" hidden="false" customHeight="true" outlineLevel="0" collapsed="false">
      <c r="A15" s="1" t="s">
        <v>11</v>
      </c>
      <c r="B15" s="1" t="s">
        <v>12</v>
      </c>
      <c r="C15" s="1" t="n">
        <v>2009</v>
      </c>
      <c r="D15" s="1" t="n">
        <v>2013</v>
      </c>
      <c r="E15" s="32" t="n">
        <v>40</v>
      </c>
      <c r="F15" s="38" t="s">
        <v>1266</v>
      </c>
      <c r="G15" s="6" t="s">
        <v>473</v>
      </c>
      <c r="H15" s="35" t="s">
        <v>86</v>
      </c>
      <c r="I15" s="35" t="s">
        <v>1267</v>
      </c>
      <c r="J15" s="35" t="s">
        <v>1268</v>
      </c>
    </row>
    <row r="16" s="37" customFormat="true" ht="15" hidden="false" customHeight="true" outlineLevel="0" collapsed="false">
      <c r="A16" s="1" t="s">
        <v>11</v>
      </c>
      <c r="B16" s="1" t="s">
        <v>12</v>
      </c>
      <c r="C16" s="1" t="n">
        <v>2009</v>
      </c>
      <c r="D16" s="1" t="n">
        <v>2013</v>
      </c>
      <c r="E16" s="32" t="n">
        <v>41</v>
      </c>
      <c r="F16" s="38" t="s">
        <v>1269</v>
      </c>
      <c r="G16" s="6" t="s">
        <v>1252</v>
      </c>
      <c r="H16" s="35" t="s">
        <v>473</v>
      </c>
      <c r="I16" s="35" t="s">
        <v>86</v>
      </c>
      <c r="J16" s="35" t="s">
        <v>1268</v>
      </c>
    </row>
    <row r="17" s="37" customFormat="true" ht="15" hidden="false" customHeight="true" outlineLevel="0" collapsed="false">
      <c r="A17" s="1" t="s">
        <v>11</v>
      </c>
      <c r="B17" s="1" t="s">
        <v>12</v>
      </c>
      <c r="C17" s="1" t="n">
        <v>2009</v>
      </c>
      <c r="D17" s="1" t="n">
        <v>2013</v>
      </c>
      <c r="E17" s="32" t="n">
        <v>42</v>
      </c>
      <c r="F17" s="38" t="s">
        <v>1270</v>
      </c>
      <c r="G17" s="6" t="s">
        <v>107</v>
      </c>
      <c r="H17" s="35" t="s">
        <v>106</v>
      </c>
      <c r="I17" s="35" t="s">
        <v>91</v>
      </c>
      <c r="J17" s="35" t="s">
        <v>100</v>
      </c>
    </row>
    <row r="18" s="37" customFormat="true" ht="15" hidden="false" customHeight="true" outlineLevel="0" collapsed="false">
      <c r="A18" s="1" t="s">
        <v>11</v>
      </c>
      <c r="B18" s="1" t="s">
        <v>12</v>
      </c>
      <c r="C18" s="1" t="n">
        <v>2009</v>
      </c>
      <c r="D18" s="1" t="n">
        <v>2013</v>
      </c>
      <c r="E18" s="32" t="n">
        <v>43</v>
      </c>
      <c r="F18" s="38" t="s">
        <v>1271</v>
      </c>
      <c r="G18" s="6" t="s">
        <v>106</v>
      </c>
      <c r="H18" s="35" t="s">
        <v>91</v>
      </c>
      <c r="I18" s="35" t="s">
        <v>100</v>
      </c>
      <c r="J18" s="35" t="s">
        <v>109</v>
      </c>
    </row>
    <row r="19" s="37" customFormat="true" ht="15" hidden="false" customHeight="true" outlineLevel="0" collapsed="false">
      <c r="A19" s="40" t="s">
        <v>1272</v>
      </c>
      <c r="B19" s="1" t="s">
        <v>12</v>
      </c>
      <c r="C19" s="1" t="n">
        <v>2009</v>
      </c>
      <c r="D19" s="1" t="n">
        <v>2013</v>
      </c>
      <c r="E19" s="32" t="n">
        <v>62</v>
      </c>
      <c r="F19" s="38" t="s">
        <v>1273</v>
      </c>
      <c r="G19" s="6" t="s">
        <v>1274</v>
      </c>
      <c r="H19" s="40" t="s">
        <v>1275</v>
      </c>
      <c r="I19" s="40" t="s">
        <v>1276</v>
      </c>
      <c r="J19" s="40" t="s">
        <v>1277</v>
      </c>
    </row>
    <row r="20" s="37" customFormat="true" ht="15" hidden="false" customHeight="true" outlineLevel="0" collapsed="false">
      <c r="A20" s="40" t="s">
        <v>1272</v>
      </c>
      <c r="B20" s="1" t="s">
        <v>12</v>
      </c>
      <c r="C20" s="1" t="n">
        <v>2009</v>
      </c>
      <c r="D20" s="1" t="n">
        <v>2013</v>
      </c>
      <c r="E20" s="32" t="n">
        <v>63</v>
      </c>
      <c r="F20" s="38" t="s">
        <v>1278</v>
      </c>
      <c r="G20" s="6" t="s">
        <v>1279</v>
      </c>
      <c r="H20" s="40" t="s">
        <v>1280</v>
      </c>
      <c r="I20" s="40" t="s">
        <v>1281</v>
      </c>
      <c r="J20" s="40" t="s">
        <v>1282</v>
      </c>
    </row>
    <row r="21" s="37" customFormat="true" ht="15" hidden="false" customHeight="true" outlineLevel="0" collapsed="false">
      <c r="A21" s="40" t="s">
        <v>1272</v>
      </c>
      <c r="B21" s="1" t="s">
        <v>12</v>
      </c>
      <c r="C21" s="1" t="n">
        <v>2009</v>
      </c>
      <c r="D21" s="1" t="n">
        <v>2013</v>
      </c>
      <c r="E21" s="32" t="n">
        <v>64</v>
      </c>
      <c r="F21" s="38" t="s">
        <v>1283</v>
      </c>
      <c r="G21" s="6" t="s">
        <v>1284</v>
      </c>
      <c r="H21" s="40" t="s">
        <v>475</v>
      </c>
      <c r="I21" s="40" t="s">
        <v>1285</v>
      </c>
      <c r="J21" s="40" t="s">
        <v>474</v>
      </c>
    </row>
    <row r="22" s="37" customFormat="true" ht="15" hidden="false" customHeight="true" outlineLevel="0" collapsed="false">
      <c r="A22" s="40" t="s">
        <v>1272</v>
      </c>
      <c r="B22" s="1" t="s">
        <v>12</v>
      </c>
      <c r="C22" s="1" t="n">
        <v>2009</v>
      </c>
      <c r="D22" s="1" t="n">
        <v>2013</v>
      </c>
      <c r="E22" s="32" t="n">
        <v>65</v>
      </c>
      <c r="F22" s="38" t="s">
        <v>1286</v>
      </c>
      <c r="G22" s="6" t="s">
        <v>1243</v>
      </c>
      <c r="H22" s="40" t="s">
        <v>28</v>
      </c>
      <c r="I22" s="40" t="s">
        <v>1247</v>
      </c>
      <c r="J22" s="40" t="s">
        <v>1246</v>
      </c>
    </row>
    <row r="23" s="37" customFormat="true" ht="15" hidden="false" customHeight="true" outlineLevel="0" collapsed="false">
      <c r="A23" s="40" t="s">
        <v>1272</v>
      </c>
      <c r="B23" s="1" t="s">
        <v>12</v>
      </c>
      <c r="C23" s="1" t="n">
        <v>2009</v>
      </c>
      <c r="D23" s="1" t="n">
        <v>2013</v>
      </c>
      <c r="E23" s="32" t="n">
        <v>66</v>
      </c>
      <c r="F23" s="38" t="s">
        <v>1287</v>
      </c>
      <c r="G23" s="6" t="s">
        <v>1288</v>
      </c>
      <c r="H23" s="40" t="s">
        <v>1289</v>
      </c>
      <c r="I23" s="40" t="s">
        <v>1290</v>
      </c>
      <c r="K23" s="40" t="s">
        <v>1291</v>
      </c>
    </row>
    <row r="24" s="37" customFormat="true" ht="15" hidden="false" customHeight="true" outlineLevel="0" collapsed="false">
      <c r="A24" s="40" t="s">
        <v>146</v>
      </c>
      <c r="B24" s="1" t="s">
        <v>12</v>
      </c>
      <c r="C24" s="1" t="n">
        <v>2009</v>
      </c>
      <c r="D24" s="1" t="n">
        <v>2013</v>
      </c>
      <c r="E24" s="32" t="n">
        <v>67</v>
      </c>
      <c r="F24" s="38" t="s">
        <v>1292</v>
      </c>
      <c r="G24" s="6" t="s">
        <v>1274</v>
      </c>
      <c r="H24" s="40" t="s">
        <v>1293</v>
      </c>
      <c r="I24" s="40" t="s">
        <v>1294</v>
      </c>
      <c r="J24" s="40" t="s">
        <v>1295</v>
      </c>
    </row>
    <row r="25" s="37" customFormat="true" ht="15" hidden="false" customHeight="true" outlineLevel="0" collapsed="false">
      <c r="A25" s="40" t="s">
        <v>146</v>
      </c>
      <c r="B25" s="1" t="s">
        <v>12</v>
      </c>
      <c r="C25" s="1" t="n">
        <v>2009</v>
      </c>
      <c r="D25" s="1" t="n">
        <v>2013</v>
      </c>
      <c r="E25" s="32" t="n">
        <v>68</v>
      </c>
      <c r="F25" s="38" t="s">
        <v>1296</v>
      </c>
      <c r="G25" s="6" t="s">
        <v>1297</v>
      </c>
      <c r="H25" s="40" t="s">
        <v>1298</v>
      </c>
      <c r="I25" s="40" t="s">
        <v>1299</v>
      </c>
      <c r="J25" s="40" t="s">
        <v>1300</v>
      </c>
    </row>
    <row r="26" s="37" customFormat="true" ht="15" hidden="false" customHeight="true" outlineLevel="0" collapsed="false">
      <c r="A26" s="40" t="s">
        <v>146</v>
      </c>
      <c r="B26" s="1" t="s">
        <v>12</v>
      </c>
      <c r="C26" s="1" t="n">
        <v>2009</v>
      </c>
      <c r="D26" s="1" t="n">
        <v>2013</v>
      </c>
      <c r="E26" s="32" t="n">
        <v>74</v>
      </c>
      <c r="F26" s="38" t="s">
        <v>1301</v>
      </c>
      <c r="G26" s="34" t="s">
        <v>1302</v>
      </c>
      <c r="H26" s="1" t="s">
        <v>1303</v>
      </c>
      <c r="I26" s="37" t="s">
        <v>1304</v>
      </c>
      <c r="J26" s="37" t="s">
        <v>1305</v>
      </c>
    </row>
    <row r="27" s="37" customFormat="true" ht="15" hidden="false" customHeight="true" outlineLevel="0" collapsed="false">
      <c r="A27" s="40" t="s">
        <v>146</v>
      </c>
      <c r="B27" s="1" t="s">
        <v>12</v>
      </c>
      <c r="C27" s="1" t="n">
        <v>2009</v>
      </c>
      <c r="D27" s="1" t="n">
        <v>2013</v>
      </c>
      <c r="E27" s="32" t="n">
        <v>75</v>
      </c>
      <c r="F27" s="33" t="s">
        <v>1306</v>
      </c>
      <c r="G27" s="34" t="s">
        <v>1307</v>
      </c>
      <c r="H27" s="1" t="s">
        <v>1308</v>
      </c>
      <c r="I27" s="37" t="s">
        <v>1309</v>
      </c>
      <c r="J27" s="37" t="s">
        <v>1310</v>
      </c>
    </row>
    <row r="28" s="37" customFormat="true" ht="15" hidden="false" customHeight="true" outlineLevel="0" collapsed="false">
      <c r="A28" s="40" t="s">
        <v>155</v>
      </c>
      <c r="B28" s="1" t="s">
        <v>12</v>
      </c>
      <c r="C28" s="1" t="n">
        <v>2010</v>
      </c>
      <c r="D28" s="1" t="n">
        <v>2013</v>
      </c>
      <c r="E28" s="32" t="n">
        <v>76</v>
      </c>
      <c r="F28" s="38" t="s">
        <v>137</v>
      </c>
      <c r="G28" s="6" t="s">
        <v>1311</v>
      </c>
      <c r="H28" s="36" t="s">
        <v>1312</v>
      </c>
      <c r="I28" s="36" t="s">
        <v>1313</v>
      </c>
      <c r="J28" s="36" t="s">
        <v>1314</v>
      </c>
    </row>
    <row r="29" s="37" customFormat="true" ht="15" hidden="false" customHeight="true" outlineLevel="0" collapsed="false">
      <c r="A29" s="40" t="s">
        <v>155</v>
      </c>
      <c r="B29" s="1" t="s">
        <v>12</v>
      </c>
      <c r="C29" s="1" t="n">
        <v>2010</v>
      </c>
      <c r="D29" s="1" t="n">
        <v>2013</v>
      </c>
      <c r="E29" s="32" t="n">
        <v>80</v>
      </c>
      <c r="F29" s="38" t="s">
        <v>1315</v>
      </c>
      <c r="G29" s="41" t="s">
        <v>1316</v>
      </c>
      <c r="H29" s="36" t="s">
        <v>1317</v>
      </c>
      <c r="I29" s="36" t="s">
        <v>1318</v>
      </c>
      <c r="J29" s="36" t="s">
        <v>1319</v>
      </c>
    </row>
    <row r="30" s="37" customFormat="true" ht="15" hidden="false" customHeight="true" outlineLevel="0" collapsed="false">
      <c r="A30" s="1"/>
      <c r="B30" s="40" t="s">
        <v>12</v>
      </c>
      <c r="C30" s="1"/>
      <c r="D30" s="1" t="n">
        <v>2013</v>
      </c>
      <c r="E30" s="32" t="n">
        <v>86</v>
      </c>
      <c r="F30" s="33" t="s">
        <v>1320</v>
      </c>
      <c r="G30" s="6" t="s">
        <v>1321</v>
      </c>
      <c r="H30" s="6" t="s">
        <v>1322</v>
      </c>
      <c r="I30" s="40" t="s">
        <v>1323</v>
      </c>
      <c r="J30" s="40" t="s">
        <v>1324</v>
      </c>
      <c r="K30" s="40" t="s">
        <v>1325</v>
      </c>
    </row>
    <row r="31" s="37" customFormat="true" ht="15" hidden="false" customHeight="true" outlineLevel="0" collapsed="false">
      <c r="A31" s="1"/>
      <c r="B31" s="40" t="s">
        <v>12</v>
      </c>
      <c r="C31" s="1"/>
      <c r="D31" s="1" t="n">
        <v>2013</v>
      </c>
      <c r="E31" s="32" t="n">
        <v>87</v>
      </c>
      <c r="F31" s="33" t="s">
        <v>1326</v>
      </c>
      <c r="G31" s="6" t="s">
        <v>1327</v>
      </c>
      <c r="H31" s="40" t="s">
        <v>1328</v>
      </c>
      <c r="I31" s="6" t="s">
        <v>1329</v>
      </c>
      <c r="J31" s="40" t="s">
        <v>1330</v>
      </c>
      <c r="K31" s="6" t="s">
        <v>1331</v>
      </c>
    </row>
    <row r="32" s="37" customFormat="true" ht="15" hidden="false" customHeight="true" outlineLevel="0" collapsed="false">
      <c r="A32" s="1"/>
      <c r="B32" s="40" t="s">
        <v>12</v>
      </c>
      <c r="C32" s="1"/>
      <c r="D32" s="1" t="n">
        <v>2013</v>
      </c>
      <c r="E32" s="32" t="n">
        <v>88</v>
      </c>
      <c r="F32" s="38" t="s">
        <v>1332</v>
      </c>
      <c r="G32" s="6" t="s">
        <v>210</v>
      </c>
      <c r="H32" s="6" t="s">
        <v>1333</v>
      </c>
      <c r="I32" s="40" t="s">
        <v>1334</v>
      </c>
      <c r="J32" s="40" t="s">
        <v>1335</v>
      </c>
      <c r="K32" s="6" t="s">
        <v>1336</v>
      </c>
    </row>
    <row r="33" s="37" customFormat="true" ht="15" hidden="false" customHeight="true" outlineLevel="0" collapsed="false">
      <c r="A33" s="1"/>
      <c r="B33" s="40" t="s">
        <v>12</v>
      </c>
      <c r="C33" s="1"/>
      <c r="D33" s="1" t="n">
        <v>2013</v>
      </c>
      <c r="E33" s="32" t="n">
        <v>89</v>
      </c>
      <c r="F33" s="33" t="s">
        <v>1337</v>
      </c>
      <c r="G33" s="40" t="s">
        <v>1338</v>
      </c>
      <c r="H33" s="40" t="s">
        <v>1339</v>
      </c>
      <c r="I33" s="40" t="s">
        <v>1340</v>
      </c>
      <c r="J33" s="6" t="s">
        <v>1341</v>
      </c>
      <c r="K33" s="40" t="s">
        <v>1342</v>
      </c>
    </row>
    <row r="34" s="37" customFormat="true" ht="15" hidden="false" customHeight="true" outlineLevel="0" collapsed="false">
      <c r="A34" s="1"/>
      <c r="B34" s="40" t="s">
        <v>12</v>
      </c>
      <c r="C34" s="1"/>
      <c r="D34" s="1" t="n">
        <v>2013</v>
      </c>
      <c r="E34" s="32" t="n">
        <v>90</v>
      </c>
      <c r="F34" s="6" t="s">
        <v>1343</v>
      </c>
      <c r="G34" s="6" t="s">
        <v>1344</v>
      </c>
      <c r="H34" s="6" t="s">
        <v>1345</v>
      </c>
      <c r="I34" s="6" t="s">
        <v>1346</v>
      </c>
      <c r="J34" s="6" t="s">
        <v>1347</v>
      </c>
      <c r="K34" s="40" t="s">
        <v>1348</v>
      </c>
    </row>
    <row r="35" s="37" customFormat="true" ht="15" hidden="false" customHeight="true" outlineLevel="0" collapsed="false">
      <c r="A35" s="1"/>
      <c r="B35" s="40" t="s">
        <v>12</v>
      </c>
      <c r="C35" s="1"/>
      <c r="D35" s="1" t="n">
        <v>2013</v>
      </c>
      <c r="E35" s="32" t="n">
        <v>91</v>
      </c>
      <c r="F35" s="6" t="s">
        <v>1349</v>
      </c>
      <c r="G35" s="40" t="s">
        <v>1350</v>
      </c>
      <c r="H35" s="6" t="s">
        <v>1351</v>
      </c>
      <c r="I35" s="6" t="s">
        <v>1352</v>
      </c>
      <c r="J35" s="6" t="s">
        <v>1353</v>
      </c>
    </row>
    <row r="36" s="37" customFormat="true" ht="15" hidden="false" customHeight="true" outlineLevel="0" collapsed="false">
      <c r="A36" s="1"/>
      <c r="B36" s="40" t="s">
        <v>12</v>
      </c>
      <c r="C36" s="1"/>
      <c r="D36" s="1" t="n">
        <v>2013</v>
      </c>
      <c r="E36" s="32" t="n">
        <v>92</v>
      </c>
      <c r="F36" s="6" t="s">
        <v>1354</v>
      </c>
      <c r="G36" s="6" t="s">
        <v>210</v>
      </c>
      <c r="H36" s="6" t="s">
        <v>1355</v>
      </c>
      <c r="I36" s="6" t="s">
        <v>1356</v>
      </c>
      <c r="J36" s="40" t="s">
        <v>1357</v>
      </c>
      <c r="K36" s="40" t="s">
        <v>1358</v>
      </c>
    </row>
    <row r="37" s="37" customFormat="true" ht="15" hidden="false" customHeight="true" outlineLevel="0" collapsed="false">
      <c r="A37" s="1"/>
      <c r="B37" s="40" t="s">
        <v>12</v>
      </c>
      <c r="C37" s="1"/>
      <c r="D37" s="1" t="n">
        <v>2013</v>
      </c>
      <c r="E37" s="32" t="n">
        <v>93</v>
      </c>
      <c r="F37" s="6" t="s">
        <v>1359</v>
      </c>
      <c r="G37" s="40" t="s">
        <v>1360</v>
      </c>
      <c r="H37" s="40" t="s">
        <v>1361</v>
      </c>
      <c r="I37" s="6" t="s">
        <v>1362</v>
      </c>
      <c r="J37" s="6" t="s">
        <v>1363</v>
      </c>
      <c r="K37" s="6" t="s">
        <v>1364</v>
      </c>
    </row>
    <row r="38" s="37" customFormat="true" ht="15" hidden="false" customHeight="true" outlineLevel="0" collapsed="false">
      <c r="A38" s="1"/>
      <c r="B38" s="40" t="s">
        <v>12</v>
      </c>
      <c r="C38" s="1"/>
      <c r="D38" s="1" t="n">
        <v>2013</v>
      </c>
      <c r="E38" s="32" t="n">
        <v>94</v>
      </c>
      <c r="F38" s="6" t="s">
        <v>1365</v>
      </c>
      <c r="G38" s="6" t="s">
        <v>1366</v>
      </c>
      <c r="H38" s="6" t="s">
        <v>1367</v>
      </c>
      <c r="I38" s="6" t="s">
        <v>1368</v>
      </c>
      <c r="J38" s="40" t="s">
        <v>1369</v>
      </c>
    </row>
    <row r="39" s="37" customFormat="true" ht="15" hidden="false" customHeight="true" outlineLevel="0" collapsed="false">
      <c r="A39" s="1"/>
      <c r="B39" s="40" t="s">
        <v>12</v>
      </c>
      <c r="C39" s="1"/>
      <c r="D39" s="1" t="n">
        <v>2013</v>
      </c>
      <c r="E39" s="32" t="n">
        <v>95</v>
      </c>
      <c r="F39" s="6" t="s">
        <v>1370</v>
      </c>
      <c r="G39" s="42" t="s">
        <v>186</v>
      </c>
      <c r="H39" s="6" t="s">
        <v>187</v>
      </c>
      <c r="I39" s="6" t="s">
        <v>185</v>
      </c>
      <c r="J39" s="6" t="s">
        <v>1371</v>
      </c>
    </row>
    <row r="40" s="37" customFormat="true" ht="15" hidden="false" customHeight="true" outlineLevel="0" collapsed="false">
      <c r="A40" s="1"/>
      <c r="B40" s="40" t="s">
        <v>12</v>
      </c>
      <c r="C40" s="1"/>
      <c r="D40" s="1" t="n">
        <v>2013</v>
      </c>
      <c r="E40" s="32" t="n">
        <v>105</v>
      </c>
      <c r="F40" s="6" t="s">
        <v>1372</v>
      </c>
      <c r="G40" s="6" t="s">
        <v>1373</v>
      </c>
      <c r="H40" s="40" t="s">
        <v>1374</v>
      </c>
      <c r="I40" s="40" t="s">
        <v>1375</v>
      </c>
      <c r="J40" s="40" t="s">
        <v>1376</v>
      </c>
      <c r="K40" s="40" t="s">
        <v>1377</v>
      </c>
    </row>
    <row r="41" s="37" customFormat="true" ht="15" hidden="false" customHeight="true" outlineLevel="0" collapsed="false">
      <c r="A41" s="1"/>
      <c r="B41" s="40" t="s">
        <v>12</v>
      </c>
      <c r="C41" s="1"/>
      <c r="D41" s="1" t="n">
        <v>2013</v>
      </c>
      <c r="E41" s="32" t="n">
        <v>106</v>
      </c>
      <c r="F41" s="6" t="s">
        <v>1378</v>
      </c>
      <c r="G41" s="6" t="s">
        <v>1379</v>
      </c>
      <c r="H41" s="6" t="s">
        <v>1380</v>
      </c>
      <c r="I41" s="6" t="s">
        <v>1381</v>
      </c>
      <c r="J41" s="6" t="s">
        <v>1382</v>
      </c>
      <c r="K41" s="6" t="s">
        <v>1383</v>
      </c>
    </row>
    <row r="42" s="37" customFormat="true" ht="15" hidden="false" customHeight="true" outlineLevel="0" collapsed="false">
      <c r="A42" s="1"/>
      <c r="B42" s="40" t="s">
        <v>12</v>
      </c>
      <c r="C42" s="1"/>
      <c r="D42" s="1" t="n">
        <v>2013</v>
      </c>
      <c r="E42" s="32" t="n">
        <v>107</v>
      </c>
      <c r="F42" s="6" t="s">
        <v>1384</v>
      </c>
      <c r="G42" s="6" t="s">
        <v>1385</v>
      </c>
      <c r="H42" s="40" t="s">
        <v>1386</v>
      </c>
      <c r="I42" s="40" t="s">
        <v>1387</v>
      </c>
      <c r="J42" s="40" t="s">
        <v>1388</v>
      </c>
      <c r="K42" s="40" t="s">
        <v>1389</v>
      </c>
    </row>
    <row r="43" s="37" customFormat="true" ht="15" hidden="false" customHeight="true" outlineLevel="0" collapsed="false">
      <c r="A43" s="1"/>
      <c r="B43" s="40" t="s">
        <v>12</v>
      </c>
      <c r="C43" s="1"/>
      <c r="D43" s="1" t="n">
        <v>2013</v>
      </c>
      <c r="E43" s="32" t="n">
        <v>108</v>
      </c>
      <c r="F43" s="6" t="s">
        <v>1390</v>
      </c>
      <c r="G43" s="6" t="s">
        <v>1391</v>
      </c>
      <c r="H43" s="6" t="s">
        <v>1392</v>
      </c>
      <c r="I43" s="42" t="s">
        <v>1393</v>
      </c>
      <c r="J43" s="6" t="s">
        <v>1394</v>
      </c>
      <c r="K43" s="6" t="s">
        <v>1395</v>
      </c>
    </row>
    <row r="44" s="37" customFormat="true" ht="15" hidden="false" customHeight="true" outlineLevel="0" collapsed="false">
      <c r="A44" s="1"/>
      <c r="B44" s="40" t="s">
        <v>12</v>
      </c>
      <c r="C44" s="1"/>
      <c r="D44" s="1" t="n">
        <v>2013</v>
      </c>
      <c r="E44" s="32" t="n">
        <v>109</v>
      </c>
      <c r="F44" s="6" t="s">
        <v>1396</v>
      </c>
      <c r="G44" s="6" t="s">
        <v>1397</v>
      </c>
      <c r="H44" s="6" t="s">
        <v>210</v>
      </c>
      <c r="I44" s="6" t="s">
        <v>1398</v>
      </c>
      <c r="J44" s="43" t="s">
        <v>1399</v>
      </c>
    </row>
    <row r="45" s="37" customFormat="true" ht="15" hidden="false" customHeight="true" outlineLevel="0" collapsed="false">
      <c r="A45" s="1"/>
      <c r="B45" s="40" t="s">
        <v>12</v>
      </c>
      <c r="C45" s="1"/>
      <c r="D45" s="1" t="n">
        <v>2013</v>
      </c>
      <c r="E45" s="32" t="n">
        <v>110</v>
      </c>
      <c r="F45" s="40" t="s">
        <v>1400</v>
      </c>
      <c r="G45" s="40" t="s">
        <v>1401</v>
      </c>
      <c r="H45" s="40" t="s">
        <v>1402</v>
      </c>
      <c r="I45" s="44" t="s">
        <v>1403</v>
      </c>
      <c r="J45" s="40" t="s">
        <v>1404</v>
      </c>
      <c r="K45" s="40" t="s">
        <v>1405</v>
      </c>
    </row>
    <row r="46" s="37" customFormat="true" ht="15" hidden="false" customHeight="true" outlineLevel="0" collapsed="false">
      <c r="A46" s="1"/>
      <c r="B46" s="40" t="s">
        <v>12</v>
      </c>
      <c r="C46" s="1"/>
      <c r="D46" s="1" t="n">
        <v>2013</v>
      </c>
      <c r="E46" s="32" t="n">
        <v>111</v>
      </c>
      <c r="F46" s="45" t="s">
        <v>1406</v>
      </c>
      <c r="G46" s="6" t="s">
        <v>1407</v>
      </c>
      <c r="H46" s="6" t="s">
        <v>1408</v>
      </c>
      <c r="I46" s="6" t="s">
        <v>1409</v>
      </c>
      <c r="J46" s="6" t="s">
        <v>1410</v>
      </c>
      <c r="K46" s="6" t="s">
        <v>1411</v>
      </c>
    </row>
    <row r="47" s="37" customFormat="true" ht="15" hidden="false" customHeight="true" outlineLevel="0" collapsed="false">
      <c r="A47" s="1"/>
      <c r="B47" s="40" t="s">
        <v>12</v>
      </c>
      <c r="C47" s="1"/>
      <c r="D47" s="1" t="n">
        <v>2013</v>
      </c>
      <c r="E47" s="32" t="n">
        <v>112</v>
      </c>
      <c r="F47" s="38" t="s">
        <v>1412</v>
      </c>
      <c r="G47" s="6" t="s">
        <v>1410</v>
      </c>
      <c r="H47" s="6" t="s">
        <v>1407</v>
      </c>
      <c r="I47" s="6" t="s">
        <v>1408</v>
      </c>
      <c r="J47" s="6" t="s">
        <v>1409</v>
      </c>
      <c r="K47" s="6" t="s">
        <v>1411</v>
      </c>
    </row>
    <row r="48" s="37" customFormat="true" ht="15" hidden="false" customHeight="true" outlineLevel="0" collapsed="false">
      <c r="A48" s="1"/>
      <c r="B48" s="40" t="s">
        <v>12</v>
      </c>
      <c r="C48" s="1"/>
      <c r="D48" s="1" t="n">
        <v>2013</v>
      </c>
      <c r="E48" s="32" t="n">
        <v>113</v>
      </c>
      <c r="F48" s="6" t="s">
        <v>1413</v>
      </c>
      <c r="G48" s="6" t="s">
        <v>1414</v>
      </c>
      <c r="H48" s="6" t="s">
        <v>1415</v>
      </c>
      <c r="I48" s="6" t="s">
        <v>1416</v>
      </c>
      <c r="J48" s="6" t="s">
        <v>1417</v>
      </c>
      <c r="K48" s="6" t="s">
        <v>1418</v>
      </c>
    </row>
    <row r="49" s="37" customFormat="true" ht="15" hidden="false" customHeight="true" outlineLevel="0" collapsed="false">
      <c r="A49" s="1"/>
      <c r="B49" s="40" t="s">
        <v>12</v>
      </c>
      <c r="C49" s="1"/>
      <c r="D49" s="1" t="n">
        <v>2013</v>
      </c>
      <c r="E49" s="32" t="n">
        <v>114</v>
      </c>
      <c r="F49" s="6" t="s">
        <v>1419</v>
      </c>
      <c r="G49" s="6" t="s">
        <v>1420</v>
      </c>
      <c r="H49" s="6" t="s">
        <v>1421</v>
      </c>
      <c r="I49" s="6" t="s">
        <v>1422</v>
      </c>
      <c r="J49" s="6" t="s">
        <v>1423</v>
      </c>
      <c r="K49" s="6" t="s">
        <v>1424</v>
      </c>
    </row>
    <row r="50" s="37" customFormat="true" ht="15" hidden="false" customHeight="true" outlineLevel="0" collapsed="false">
      <c r="A50" s="1"/>
      <c r="B50" s="40" t="s">
        <v>12</v>
      </c>
      <c r="C50" s="1"/>
      <c r="D50" s="1" t="n">
        <v>2013</v>
      </c>
      <c r="E50" s="32" t="n">
        <v>115</v>
      </c>
      <c r="F50" s="6" t="s">
        <v>1425</v>
      </c>
      <c r="G50" s="6" t="s">
        <v>1426</v>
      </c>
      <c r="H50" s="6" t="s">
        <v>1427</v>
      </c>
      <c r="I50" s="6" t="s">
        <v>1428</v>
      </c>
      <c r="J50" s="6" t="s">
        <v>1429</v>
      </c>
      <c r="K50" s="6" t="s">
        <v>1430</v>
      </c>
    </row>
    <row r="51" s="37" customFormat="true" ht="15" hidden="false" customHeight="true" outlineLevel="0" collapsed="false">
      <c r="A51" s="1"/>
      <c r="B51" s="40" t="s">
        <v>12</v>
      </c>
      <c r="C51" s="1"/>
      <c r="D51" s="1" t="n">
        <v>2013</v>
      </c>
      <c r="E51" s="32" t="n">
        <v>116</v>
      </c>
      <c r="F51" s="40" t="s">
        <v>1431</v>
      </c>
      <c r="G51" s="6" t="s">
        <v>1426</v>
      </c>
      <c r="H51" s="6" t="s">
        <v>1427</v>
      </c>
      <c r="I51" s="6" t="s">
        <v>1428</v>
      </c>
      <c r="J51" s="6" t="s">
        <v>1429</v>
      </c>
      <c r="K51" s="6" t="s">
        <v>1430</v>
      </c>
    </row>
    <row r="52" s="37" customFormat="true" ht="15" hidden="false" customHeight="true" outlineLevel="0" collapsed="false">
      <c r="A52" s="1"/>
      <c r="B52" s="40" t="s">
        <v>12</v>
      </c>
      <c r="C52" s="1"/>
      <c r="D52" s="1" t="n">
        <v>2013</v>
      </c>
      <c r="E52" s="32" t="n">
        <v>117</v>
      </c>
      <c r="F52" s="6" t="s">
        <v>1432</v>
      </c>
      <c r="G52" s="6" t="s">
        <v>1426</v>
      </c>
      <c r="H52" s="6" t="s">
        <v>1427</v>
      </c>
      <c r="I52" s="6" t="s">
        <v>1428</v>
      </c>
      <c r="J52" s="6" t="s">
        <v>1429</v>
      </c>
      <c r="K52" s="6" t="s">
        <v>1430</v>
      </c>
    </row>
    <row r="53" s="37" customFormat="true" ht="15" hidden="false" customHeight="true" outlineLevel="0" collapsed="false">
      <c r="A53" s="1"/>
      <c r="B53" s="40" t="s">
        <v>12</v>
      </c>
      <c r="C53" s="1"/>
      <c r="D53" s="1" t="n">
        <v>2013</v>
      </c>
      <c r="E53" s="32" t="n">
        <v>118</v>
      </c>
      <c r="F53" s="40" t="s">
        <v>1433</v>
      </c>
      <c r="G53" s="6" t="s">
        <v>1429</v>
      </c>
      <c r="H53" s="6" t="s">
        <v>1426</v>
      </c>
      <c r="I53" s="6" t="s">
        <v>1427</v>
      </c>
      <c r="J53" s="6" t="s">
        <v>1428</v>
      </c>
      <c r="K53" s="6" t="s">
        <v>1430</v>
      </c>
    </row>
    <row r="54" s="37" customFormat="true" ht="15" hidden="false" customHeight="true" outlineLevel="0" collapsed="false">
      <c r="A54" s="1"/>
      <c r="B54" s="40" t="s">
        <v>12</v>
      </c>
      <c r="C54" s="1"/>
      <c r="D54" s="1" t="n">
        <v>2013</v>
      </c>
      <c r="E54" s="32" t="n">
        <v>119</v>
      </c>
      <c r="F54" s="6" t="s">
        <v>1434</v>
      </c>
      <c r="G54" s="6" t="s">
        <v>210</v>
      </c>
      <c r="H54" s="40" t="s">
        <v>1435</v>
      </c>
      <c r="I54" s="40" t="s">
        <v>1436</v>
      </c>
      <c r="J54" s="40" t="s">
        <v>1437</v>
      </c>
      <c r="K54" s="40" t="s">
        <v>1438</v>
      </c>
    </row>
    <row r="55" s="37" customFormat="true" ht="15" hidden="false" customHeight="true" outlineLevel="0" collapsed="false">
      <c r="A55" s="1"/>
      <c r="B55" s="40" t="s">
        <v>12</v>
      </c>
      <c r="C55" s="1"/>
      <c r="D55" s="1" t="n">
        <v>2013</v>
      </c>
      <c r="E55" s="32" t="n">
        <v>138</v>
      </c>
      <c r="F55" s="6" t="s">
        <v>1439</v>
      </c>
      <c r="G55" s="6" t="s">
        <v>1440</v>
      </c>
      <c r="H55" s="6" t="s">
        <v>1441</v>
      </c>
      <c r="I55" s="6" t="s">
        <v>1442</v>
      </c>
      <c r="J55" s="6" t="s">
        <v>1443</v>
      </c>
    </row>
    <row r="56" s="37" customFormat="true" ht="15" hidden="false" customHeight="true" outlineLevel="0" collapsed="false">
      <c r="A56" s="1"/>
      <c r="B56" s="40" t="s">
        <v>12</v>
      </c>
      <c r="C56" s="1"/>
      <c r="D56" s="1" t="n">
        <v>2013</v>
      </c>
      <c r="E56" s="32" t="n">
        <v>139</v>
      </c>
      <c r="F56" s="6" t="s">
        <v>1444</v>
      </c>
      <c r="G56" s="6" t="s">
        <v>1445</v>
      </c>
      <c r="H56" s="6" t="s">
        <v>1446</v>
      </c>
      <c r="I56" s="6" t="s">
        <v>1447</v>
      </c>
      <c r="J56" s="6" t="s">
        <v>1448</v>
      </c>
    </row>
    <row r="57" s="37" customFormat="true" ht="15" hidden="false" customHeight="true" outlineLevel="0" collapsed="false">
      <c r="A57" s="1"/>
      <c r="B57" s="40" t="s">
        <v>12</v>
      </c>
      <c r="C57" s="1"/>
      <c r="D57" s="1" t="n">
        <v>2013</v>
      </c>
      <c r="E57" s="32" t="n">
        <v>140</v>
      </c>
      <c r="F57" s="6" t="s">
        <v>1449</v>
      </c>
      <c r="G57" s="6" t="s">
        <v>1450</v>
      </c>
      <c r="H57" s="6" t="s">
        <v>1451</v>
      </c>
      <c r="I57" s="6" t="s">
        <v>1452</v>
      </c>
      <c r="J57" s="6" t="s">
        <v>1453</v>
      </c>
    </row>
    <row r="58" s="37" customFormat="true" ht="15" hidden="false" customHeight="true" outlineLevel="0" collapsed="false">
      <c r="A58" s="1"/>
      <c r="B58" s="40" t="s">
        <v>12</v>
      </c>
      <c r="C58" s="1"/>
      <c r="D58" s="1" t="n">
        <v>2013</v>
      </c>
      <c r="E58" s="32" t="n">
        <v>141</v>
      </c>
      <c r="F58" s="6" t="s">
        <v>1454</v>
      </c>
      <c r="G58" s="6" t="s">
        <v>1455</v>
      </c>
      <c r="H58" s="6" t="s">
        <v>1456</v>
      </c>
      <c r="I58" s="6" t="s">
        <v>1457</v>
      </c>
      <c r="J58" s="6" t="s">
        <v>1458</v>
      </c>
    </row>
    <row r="59" s="37" customFormat="true" ht="15" hidden="false" customHeight="true" outlineLevel="0" collapsed="false">
      <c r="A59" s="1"/>
      <c r="B59" s="40" t="s">
        <v>12</v>
      </c>
      <c r="C59" s="1"/>
      <c r="D59" s="1" t="n">
        <v>2013</v>
      </c>
      <c r="E59" s="32" t="n">
        <v>146</v>
      </c>
      <c r="F59" s="6" t="s">
        <v>1459</v>
      </c>
      <c r="G59" s="6" t="s">
        <v>1460</v>
      </c>
      <c r="H59" s="6" t="s">
        <v>1461</v>
      </c>
      <c r="I59" s="6" t="s">
        <v>1462</v>
      </c>
      <c r="J59" s="6" t="s">
        <v>1463</v>
      </c>
    </row>
    <row r="60" s="37" customFormat="true" ht="15" hidden="false" customHeight="true" outlineLevel="0" collapsed="false">
      <c r="A60" s="1"/>
      <c r="B60" s="40" t="s">
        <v>12</v>
      </c>
      <c r="C60" s="1"/>
      <c r="D60" s="1" t="n">
        <v>2013</v>
      </c>
      <c r="E60" s="32" t="n">
        <v>147</v>
      </c>
      <c r="F60" s="6" t="s">
        <v>1464</v>
      </c>
      <c r="G60" s="6" t="s">
        <v>1465</v>
      </c>
      <c r="H60" s="6" t="s">
        <v>1466</v>
      </c>
      <c r="I60" s="6" t="s">
        <v>1467</v>
      </c>
      <c r="J60" s="6" t="s">
        <v>1468</v>
      </c>
    </row>
    <row r="61" s="37" customFormat="true" ht="15" hidden="false" customHeight="true" outlineLevel="0" collapsed="false">
      <c r="A61" s="40" t="s">
        <v>351</v>
      </c>
      <c r="B61" s="40" t="s">
        <v>352</v>
      </c>
      <c r="C61" s="40" t="n">
        <v>2005</v>
      </c>
      <c r="D61" s="1" t="n">
        <v>2013</v>
      </c>
      <c r="E61" s="32" t="n">
        <v>206</v>
      </c>
      <c r="F61" s="38" t="s">
        <v>1469</v>
      </c>
      <c r="G61" s="40" t="s">
        <v>1470</v>
      </c>
      <c r="H61" s="40" t="s">
        <v>1471</v>
      </c>
      <c r="I61" s="40" t="s">
        <v>1472</v>
      </c>
      <c r="J61" s="40" t="s">
        <v>1473</v>
      </c>
    </row>
    <row r="62" s="37" customFormat="true" ht="15" hidden="false" customHeight="true" outlineLevel="0" collapsed="false">
      <c r="A62" s="40" t="s">
        <v>414</v>
      </c>
      <c r="B62" s="1" t="s">
        <v>12</v>
      </c>
      <c r="C62" s="1"/>
      <c r="D62" s="1" t="n">
        <v>2013</v>
      </c>
      <c r="E62" s="32" t="n">
        <v>261</v>
      </c>
      <c r="F62" s="33" t="s">
        <v>137</v>
      </c>
      <c r="G62" s="34" t="s">
        <v>1474</v>
      </c>
      <c r="H62" s="1" t="s">
        <v>1312</v>
      </c>
      <c r="I62" s="37" t="s">
        <v>1313</v>
      </c>
      <c r="J62" s="37" t="s">
        <v>1314</v>
      </c>
    </row>
    <row r="63" s="37" customFormat="true" ht="15" hidden="false" customHeight="true" outlineLevel="0" collapsed="false">
      <c r="A63" s="40" t="s">
        <v>414</v>
      </c>
      <c r="B63" s="1" t="s">
        <v>12</v>
      </c>
      <c r="C63" s="1"/>
      <c r="D63" s="1" t="n">
        <v>2013</v>
      </c>
      <c r="E63" s="32" t="n">
        <v>265</v>
      </c>
      <c r="F63" s="33" t="s">
        <v>1315</v>
      </c>
      <c r="G63" s="34" t="s">
        <v>1316</v>
      </c>
      <c r="H63" s="1" t="s">
        <v>1317</v>
      </c>
      <c r="I63" s="37" t="s">
        <v>1318</v>
      </c>
      <c r="J63" s="37" t="s">
        <v>1319</v>
      </c>
    </row>
    <row r="64" s="37" customFormat="true" ht="15" hidden="false" customHeight="true" outlineLevel="0" collapsed="false">
      <c r="A64" s="40" t="s">
        <v>414</v>
      </c>
      <c r="B64" s="1" t="s">
        <v>12</v>
      </c>
      <c r="C64" s="1"/>
      <c r="D64" s="1" t="n">
        <v>2013</v>
      </c>
      <c r="E64" s="32" t="n">
        <v>270</v>
      </c>
      <c r="F64" s="33" t="s">
        <v>1475</v>
      </c>
      <c r="G64" s="34" t="s">
        <v>179</v>
      </c>
      <c r="H64" s="1" t="s">
        <v>180</v>
      </c>
      <c r="I64" s="37" t="s">
        <v>181</v>
      </c>
      <c r="J64" s="37" t="s">
        <v>182</v>
      </c>
    </row>
    <row r="65" s="37" customFormat="true" ht="15" hidden="false" customHeight="true" outlineLevel="0" collapsed="false">
      <c r="A65" s="1" t="s">
        <v>531</v>
      </c>
      <c r="B65" s="1" t="s">
        <v>12</v>
      </c>
      <c r="C65" s="40" t="s">
        <v>532</v>
      </c>
      <c r="D65" s="1" t="n">
        <v>2013</v>
      </c>
      <c r="E65" s="32" t="n">
        <v>271</v>
      </c>
      <c r="F65" s="38" t="s">
        <v>1476</v>
      </c>
      <c r="G65" s="40" t="s">
        <v>1477</v>
      </c>
      <c r="H65" s="34" t="s">
        <v>1478</v>
      </c>
      <c r="I65" s="40" t="s">
        <v>1479</v>
      </c>
      <c r="J65" s="40" t="s">
        <v>1480</v>
      </c>
    </row>
    <row r="66" s="37" customFormat="true" ht="15" hidden="false" customHeight="true" outlineLevel="0" collapsed="false">
      <c r="A66" s="1" t="s">
        <v>531</v>
      </c>
      <c r="B66" s="1" t="s">
        <v>12</v>
      </c>
      <c r="C66" s="40" t="s">
        <v>532</v>
      </c>
      <c r="D66" s="1" t="n">
        <v>2013</v>
      </c>
      <c r="E66" s="32" t="n">
        <v>302</v>
      </c>
      <c r="F66" s="38" t="s">
        <v>1481</v>
      </c>
      <c r="G66" s="40" t="s">
        <v>1482</v>
      </c>
      <c r="H66" s="40" t="s">
        <v>1483</v>
      </c>
      <c r="I66" s="40" t="s">
        <v>1484</v>
      </c>
      <c r="J66" s="40" t="s">
        <v>1485</v>
      </c>
    </row>
    <row r="67" s="37" customFormat="true" ht="15" hidden="false" customHeight="true" outlineLevel="0" collapsed="false">
      <c r="A67" s="1" t="s">
        <v>531</v>
      </c>
      <c r="B67" s="1" t="s">
        <v>12</v>
      </c>
      <c r="C67" s="40" t="s">
        <v>532</v>
      </c>
      <c r="D67" s="1" t="n">
        <v>2013</v>
      </c>
      <c r="E67" s="32" t="n">
        <v>303</v>
      </c>
      <c r="F67" s="38" t="s">
        <v>1486</v>
      </c>
      <c r="G67" s="40" t="s">
        <v>1487</v>
      </c>
      <c r="H67" s="40" t="s">
        <v>1488</v>
      </c>
      <c r="I67" s="40" t="s">
        <v>947</v>
      </c>
      <c r="J67" s="40" t="s">
        <v>951</v>
      </c>
    </row>
    <row r="68" s="37" customFormat="true" ht="15" hidden="false" customHeight="true" outlineLevel="0" collapsed="false">
      <c r="A68" s="1" t="s">
        <v>531</v>
      </c>
      <c r="B68" s="1" t="s">
        <v>12</v>
      </c>
      <c r="C68" s="40" t="s">
        <v>532</v>
      </c>
      <c r="D68" s="1" t="n">
        <v>2013</v>
      </c>
      <c r="E68" s="32" t="n">
        <v>306</v>
      </c>
      <c r="F68" s="38" t="s">
        <v>1489</v>
      </c>
      <c r="G68" s="40" t="s">
        <v>1490</v>
      </c>
      <c r="H68" s="40" t="s">
        <v>1491</v>
      </c>
      <c r="I68" s="40" t="s">
        <v>1492</v>
      </c>
      <c r="J68" s="40" t="s">
        <v>1493</v>
      </c>
    </row>
    <row r="69" s="37" customFormat="true" ht="15" hidden="false" customHeight="true" outlineLevel="0" collapsed="false">
      <c r="A69" s="1" t="s">
        <v>531</v>
      </c>
      <c r="B69" s="1" t="s">
        <v>12</v>
      </c>
      <c r="C69" s="40" t="s">
        <v>532</v>
      </c>
      <c r="D69" s="1" t="n">
        <v>2013</v>
      </c>
      <c r="E69" s="32" t="n">
        <v>311</v>
      </c>
      <c r="F69" s="38" t="s">
        <v>1494</v>
      </c>
      <c r="G69" s="46" t="b">
        <f aca="false">FALSE()</f>
        <v>0</v>
      </c>
      <c r="H69" s="37" t="b">
        <f aca="false">TRUE()</f>
        <v>1</v>
      </c>
    </row>
    <row r="70" s="37" customFormat="true" ht="15" hidden="false" customHeight="true" outlineLevel="0" collapsed="false">
      <c r="A70" s="1" t="s">
        <v>531</v>
      </c>
      <c r="B70" s="1" t="s">
        <v>12</v>
      </c>
      <c r="C70" s="40" t="s">
        <v>532</v>
      </c>
      <c r="D70" s="1" t="n">
        <v>2013</v>
      </c>
      <c r="E70" s="32" t="n">
        <v>312</v>
      </c>
      <c r="F70" s="38" t="s">
        <v>1495</v>
      </c>
      <c r="G70" s="46" t="b">
        <f aca="false">TRUE()</f>
        <v>1</v>
      </c>
      <c r="H70" s="37" t="b">
        <f aca="false">FALSE()</f>
        <v>0</v>
      </c>
    </row>
    <row r="71" s="37" customFormat="true" ht="15" hidden="false" customHeight="true" outlineLevel="0" collapsed="false">
      <c r="A71" s="1" t="s">
        <v>531</v>
      </c>
      <c r="B71" s="1" t="s">
        <v>12</v>
      </c>
      <c r="C71" s="40" t="s">
        <v>532</v>
      </c>
      <c r="D71" s="1" t="n">
        <v>2013</v>
      </c>
      <c r="E71" s="32" t="n">
        <v>313</v>
      </c>
      <c r="F71" s="38" t="s">
        <v>1496</v>
      </c>
      <c r="G71" s="46" t="b">
        <f aca="false">TRUE()</f>
        <v>1</v>
      </c>
      <c r="H71" s="37" t="b">
        <f aca="false">FALSE()</f>
        <v>0</v>
      </c>
    </row>
    <row r="72" s="37" customFormat="true" ht="15" hidden="false" customHeight="true" outlineLevel="0" collapsed="false">
      <c r="A72" s="1" t="s">
        <v>531</v>
      </c>
      <c r="B72" s="1" t="s">
        <v>12</v>
      </c>
      <c r="C72" s="40" t="s">
        <v>532</v>
      </c>
      <c r="D72" s="1" t="n">
        <v>2013</v>
      </c>
      <c r="E72" s="32" t="n">
        <v>314</v>
      </c>
      <c r="F72" s="38" t="s">
        <v>1497</v>
      </c>
      <c r="G72" s="46" t="b">
        <f aca="false">FALSE()</f>
        <v>0</v>
      </c>
      <c r="H72" s="37" t="b">
        <f aca="false">TRUE()</f>
        <v>1</v>
      </c>
    </row>
    <row r="73" s="37" customFormat="true" ht="15" hidden="false" customHeight="true" outlineLevel="0" collapsed="false">
      <c r="A73" s="1" t="s">
        <v>531</v>
      </c>
      <c r="B73" s="1" t="s">
        <v>12</v>
      </c>
      <c r="C73" s="40" t="s">
        <v>532</v>
      </c>
      <c r="D73" s="1" t="n">
        <v>2013</v>
      </c>
      <c r="E73" s="32" t="n">
        <v>315</v>
      </c>
      <c r="F73" s="38" t="s">
        <v>1498</v>
      </c>
      <c r="G73" s="46" t="b">
        <f aca="false">TRUE()</f>
        <v>1</v>
      </c>
      <c r="H73" s="37" t="b">
        <f aca="false">FALSE()</f>
        <v>0</v>
      </c>
    </row>
    <row r="74" s="37" customFormat="true" ht="15" hidden="false" customHeight="true" outlineLevel="0" collapsed="false">
      <c r="A74" s="1" t="s">
        <v>531</v>
      </c>
      <c r="B74" s="1" t="s">
        <v>12</v>
      </c>
      <c r="C74" s="40" t="s">
        <v>532</v>
      </c>
      <c r="D74" s="1" t="n">
        <v>2013</v>
      </c>
      <c r="E74" s="32" t="n">
        <v>316</v>
      </c>
      <c r="F74" s="38" t="s">
        <v>1499</v>
      </c>
      <c r="G74" s="40" t="s">
        <v>1500</v>
      </c>
      <c r="H74" s="40" t="s">
        <v>1501</v>
      </c>
      <c r="I74" s="40" t="s">
        <v>1502</v>
      </c>
      <c r="J74" s="40" t="s">
        <v>1503</v>
      </c>
    </row>
    <row r="75" s="37" customFormat="true" ht="15" hidden="false" customHeight="true" outlineLevel="0" collapsed="false">
      <c r="A75" s="1" t="s">
        <v>531</v>
      </c>
      <c r="B75" s="1" t="s">
        <v>12</v>
      </c>
      <c r="C75" s="40" t="s">
        <v>532</v>
      </c>
      <c r="D75" s="1" t="n">
        <v>2013</v>
      </c>
      <c r="E75" s="32" t="n">
        <v>326</v>
      </c>
      <c r="F75" s="38" t="s">
        <v>1504</v>
      </c>
      <c r="G75" s="46" t="b">
        <f aca="false">FALSE()</f>
        <v>0</v>
      </c>
      <c r="H75" s="37" t="b">
        <f aca="false">TRUE()</f>
        <v>1</v>
      </c>
    </row>
    <row r="76" s="37" customFormat="true" ht="15" hidden="false" customHeight="true" outlineLevel="0" collapsed="false">
      <c r="A76" s="1" t="s">
        <v>531</v>
      </c>
      <c r="B76" s="1" t="s">
        <v>12</v>
      </c>
      <c r="C76" s="40" t="s">
        <v>532</v>
      </c>
      <c r="D76" s="1" t="n">
        <v>2013</v>
      </c>
      <c r="E76" s="32" t="n">
        <v>327</v>
      </c>
      <c r="F76" s="38" t="s">
        <v>1505</v>
      </c>
      <c r="G76" s="46" t="b">
        <f aca="false">TRUE()</f>
        <v>1</v>
      </c>
      <c r="H76" s="37" t="b">
        <f aca="false">FALSE()</f>
        <v>0</v>
      </c>
    </row>
    <row r="77" s="37" customFormat="true" ht="15" hidden="false" customHeight="true" outlineLevel="0" collapsed="false">
      <c r="A77" s="1" t="s">
        <v>531</v>
      </c>
      <c r="B77" s="1" t="s">
        <v>12</v>
      </c>
      <c r="C77" s="40" t="s">
        <v>532</v>
      </c>
      <c r="D77" s="1" t="n">
        <v>2013</v>
      </c>
      <c r="E77" s="32" t="n">
        <v>328</v>
      </c>
      <c r="F77" s="38" t="s">
        <v>1506</v>
      </c>
      <c r="G77" s="46" t="b">
        <f aca="false">TRUE()</f>
        <v>1</v>
      </c>
      <c r="H77" s="37" t="b">
        <f aca="false">FALSE()</f>
        <v>0</v>
      </c>
    </row>
    <row r="78" s="37" customFormat="true" ht="15" hidden="false" customHeight="true" outlineLevel="0" collapsed="false">
      <c r="A78" s="1" t="s">
        <v>531</v>
      </c>
      <c r="B78" s="1" t="s">
        <v>12</v>
      </c>
      <c r="C78" s="40" t="s">
        <v>532</v>
      </c>
      <c r="D78" s="1" t="n">
        <v>2013</v>
      </c>
      <c r="E78" s="32" t="n">
        <v>329</v>
      </c>
      <c r="F78" s="38" t="s">
        <v>1507</v>
      </c>
      <c r="G78" s="46" t="b">
        <f aca="false">TRUE()</f>
        <v>1</v>
      </c>
      <c r="H78" s="37" t="b">
        <f aca="false">FALSE()</f>
        <v>0</v>
      </c>
    </row>
    <row r="79" s="37" customFormat="true" ht="15" hidden="false" customHeight="true" outlineLevel="0" collapsed="false">
      <c r="A79" s="1" t="s">
        <v>531</v>
      </c>
      <c r="B79" s="1" t="s">
        <v>12</v>
      </c>
      <c r="C79" s="40" t="s">
        <v>532</v>
      </c>
      <c r="D79" s="1" t="n">
        <v>2013</v>
      </c>
      <c r="E79" s="32" t="n">
        <v>330</v>
      </c>
      <c r="F79" s="38" t="s">
        <v>1508</v>
      </c>
      <c r="G79" s="46" t="b">
        <f aca="false">FALSE()</f>
        <v>0</v>
      </c>
      <c r="H79" s="37" t="b">
        <f aca="false">TRUE()</f>
        <v>1</v>
      </c>
    </row>
    <row r="80" s="37" customFormat="true" ht="15" hidden="false" customHeight="true" outlineLevel="0" collapsed="false">
      <c r="A80" s="1" t="s">
        <v>531</v>
      </c>
      <c r="B80" s="1" t="s">
        <v>12</v>
      </c>
      <c r="C80" s="40" t="s">
        <v>532</v>
      </c>
      <c r="D80" s="1" t="n">
        <v>2013</v>
      </c>
      <c r="E80" s="32" t="n">
        <v>343</v>
      </c>
      <c r="F80" s="38" t="s">
        <v>1509</v>
      </c>
      <c r="G80" s="46" t="b">
        <f aca="false">TRUE()</f>
        <v>1</v>
      </c>
      <c r="H80" s="37" t="b">
        <f aca="false">FALSE()</f>
        <v>0</v>
      </c>
    </row>
    <row r="81" s="37" customFormat="true" ht="15" hidden="false" customHeight="true" outlineLevel="0" collapsed="false">
      <c r="A81" s="1" t="s">
        <v>531</v>
      </c>
      <c r="B81" s="1" t="s">
        <v>12</v>
      </c>
      <c r="C81" s="40" t="s">
        <v>532</v>
      </c>
      <c r="D81" s="1" t="n">
        <v>2013</v>
      </c>
      <c r="E81" s="32" t="n">
        <v>406</v>
      </c>
      <c r="F81" s="38" t="s">
        <v>1510</v>
      </c>
      <c r="G81" s="40" t="s">
        <v>754</v>
      </c>
      <c r="H81" s="40" t="s">
        <v>1511</v>
      </c>
      <c r="I81" s="40" t="s">
        <v>1512</v>
      </c>
      <c r="J81" s="40" t="s">
        <v>1513</v>
      </c>
    </row>
    <row r="82" s="37" customFormat="true" ht="15" hidden="false" customHeight="true" outlineLevel="0" collapsed="false">
      <c r="A82" s="1" t="s">
        <v>531</v>
      </c>
      <c r="B82" s="1" t="s">
        <v>12</v>
      </c>
      <c r="C82" s="40" t="s">
        <v>532</v>
      </c>
      <c r="D82" s="1" t="n">
        <v>2013</v>
      </c>
      <c r="E82" s="32" t="n">
        <v>407</v>
      </c>
      <c r="F82" s="38" t="s">
        <v>1514</v>
      </c>
      <c r="G82" s="40" t="s">
        <v>1051</v>
      </c>
      <c r="H82" s="40" t="s">
        <v>1515</v>
      </c>
      <c r="I82" s="40" t="s">
        <v>1516</v>
      </c>
      <c r="J82" s="40" t="s">
        <v>1517</v>
      </c>
    </row>
    <row r="83" s="37" customFormat="true" ht="15" hidden="false" customHeight="true" outlineLevel="0" collapsed="false">
      <c r="A83" s="1" t="s">
        <v>531</v>
      </c>
      <c r="B83" s="1" t="s">
        <v>12</v>
      </c>
      <c r="C83" s="40" t="s">
        <v>532</v>
      </c>
      <c r="D83" s="1" t="n">
        <v>2013</v>
      </c>
      <c r="E83" s="32" t="n">
        <v>443</v>
      </c>
      <c r="F83" s="38" t="s">
        <v>1518</v>
      </c>
      <c r="G83" s="40" t="s">
        <v>1519</v>
      </c>
      <c r="H83" s="40" t="s">
        <v>1520</v>
      </c>
      <c r="I83" s="40" t="s">
        <v>1521</v>
      </c>
      <c r="J83" s="40" t="s">
        <v>1522</v>
      </c>
    </row>
    <row r="84" s="37" customFormat="true" ht="15" hidden="false" customHeight="true" outlineLevel="0" collapsed="false">
      <c r="A84" s="1" t="s">
        <v>531</v>
      </c>
      <c r="B84" s="1" t="s">
        <v>12</v>
      </c>
      <c r="C84" s="40" t="s">
        <v>532</v>
      </c>
      <c r="D84" s="1" t="n">
        <v>2013</v>
      </c>
      <c r="E84" s="32" t="n">
        <v>444</v>
      </c>
      <c r="F84" s="38" t="s">
        <v>1523</v>
      </c>
      <c r="G84" s="40" t="s">
        <v>1524</v>
      </c>
      <c r="H84" s="40" t="s">
        <v>1525</v>
      </c>
      <c r="I84" s="40" t="s">
        <v>1526</v>
      </c>
      <c r="J84" s="40" t="s">
        <v>1527</v>
      </c>
    </row>
    <row r="85" s="37" customFormat="true" ht="15" hidden="false" customHeight="true" outlineLevel="0" collapsed="false">
      <c r="A85" s="1" t="s">
        <v>531</v>
      </c>
      <c r="B85" s="1" t="s">
        <v>12</v>
      </c>
      <c r="C85" s="40" t="s">
        <v>532</v>
      </c>
      <c r="D85" s="1" t="n">
        <v>2013</v>
      </c>
      <c r="E85" s="32" t="n">
        <v>445</v>
      </c>
      <c r="F85" s="38" t="s">
        <v>1528</v>
      </c>
      <c r="G85" s="40" t="s">
        <v>1529</v>
      </c>
      <c r="H85" s="40" t="s">
        <v>1530</v>
      </c>
      <c r="I85" s="40" t="s">
        <v>1531</v>
      </c>
      <c r="J85" s="40" t="s">
        <v>1532</v>
      </c>
    </row>
    <row r="86" s="37" customFormat="true" ht="15" hidden="false" customHeight="true" outlineLevel="0" collapsed="false">
      <c r="A86" s="1" t="s">
        <v>531</v>
      </c>
      <c r="B86" s="1" t="s">
        <v>12</v>
      </c>
      <c r="C86" s="40" t="s">
        <v>532</v>
      </c>
      <c r="D86" s="1" t="n">
        <v>2013</v>
      </c>
      <c r="E86" s="32" t="n">
        <v>446</v>
      </c>
      <c r="F86" s="38" t="s">
        <v>1533</v>
      </c>
      <c r="G86" s="46" t="b">
        <f aca="false">FALSE()</f>
        <v>0</v>
      </c>
      <c r="H86" s="37" t="b">
        <f aca="false">TRUE()</f>
        <v>1</v>
      </c>
    </row>
    <row r="87" s="37" customFormat="true" ht="15" hidden="false" customHeight="true" outlineLevel="0" collapsed="false">
      <c r="A87" s="1" t="s">
        <v>531</v>
      </c>
      <c r="B87" s="1" t="s">
        <v>12</v>
      </c>
      <c r="C87" s="40" t="s">
        <v>532</v>
      </c>
      <c r="D87" s="1" t="n">
        <v>2013</v>
      </c>
      <c r="E87" s="32" t="n">
        <v>453</v>
      </c>
      <c r="F87" s="38" t="s">
        <v>1534</v>
      </c>
      <c r="G87" s="40" t="s">
        <v>1535</v>
      </c>
      <c r="H87" s="40" t="s">
        <v>1536</v>
      </c>
      <c r="I87" s="40" t="s">
        <v>1537</v>
      </c>
      <c r="J87" s="40" t="s">
        <v>1538</v>
      </c>
    </row>
    <row r="88" s="37" customFormat="true" ht="15" hidden="false" customHeight="true" outlineLevel="0" collapsed="false">
      <c r="A88" s="1" t="s">
        <v>531</v>
      </c>
      <c r="B88" s="1" t="s">
        <v>12</v>
      </c>
      <c r="C88" s="40" t="s">
        <v>532</v>
      </c>
      <c r="D88" s="1" t="n">
        <v>2013</v>
      </c>
      <c r="E88" s="32" t="n">
        <v>454</v>
      </c>
      <c r="F88" s="38" t="s">
        <v>1539</v>
      </c>
      <c r="G88" s="40" t="s">
        <v>1540</v>
      </c>
      <c r="H88" s="40" t="s">
        <v>1541</v>
      </c>
      <c r="I88" s="40" t="s">
        <v>1542</v>
      </c>
      <c r="J88" s="40" t="s">
        <v>1543</v>
      </c>
    </row>
    <row r="89" s="37" customFormat="true" ht="15" hidden="false" customHeight="true" outlineLevel="0" collapsed="false">
      <c r="A89" s="1" t="s">
        <v>531</v>
      </c>
      <c r="B89" s="1" t="s">
        <v>12</v>
      </c>
      <c r="C89" s="40" t="s">
        <v>532</v>
      </c>
      <c r="D89" s="1" t="n">
        <v>2013</v>
      </c>
      <c r="E89" s="32" t="n">
        <v>455</v>
      </c>
      <c r="F89" s="38" t="s">
        <v>1544</v>
      </c>
      <c r="G89" s="40" t="s">
        <v>1545</v>
      </c>
      <c r="H89" s="40" t="s">
        <v>1546</v>
      </c>
      <c r="I89" s="40" t="s">
        <v>1547</v>
      </c>
      <c r="J89" s="40" t="s">
        <v>1548</v>
      </c>
    </row>
    <row r="90" s="37" customFormat="true" ht="15" hidden="false" customHeight="true" outlineLevel="0" collapsed="false">
      <c r="A90" s="1" t="s">
        <v>531</v>
      </c>
      <c r="B90" s="1" t="s">
        <v>12</v>
      </c>
      <c r="C90" s="40" t="s">
        <v>532</v>
      </c>
      <c r="D90" s="1" t="n">
        <v>2013</v>
      </c>
      <c r="E90" s="32" t="n">
        <v>456</v>
      </c>
      <c r="F90" s="38" t="s">
        <v>1549</v>
      </c>
      <c r="G90" s="40" t="s">
        <v>1550</v>
      </c>
      <c r="H90" s="40" t="s">
        <v>1551</v>
      </c>
      <c r="I90" s="40" t="s">
        <v>1535</v>
      </c>
      <c r="J90" s="40" t="s">
        <v>1552</v>
      </c>
    </row>
    <row r="91" s="37" customFormat="true" ht="15" hidden="false" customHeight="true" outlineLevel="0" collapsed="false">
      <c r="A91" s="1" t="s">
        <v>531</v>
      </c>
      <c r="B91" s="1" t="s">
        <v>12</v>
      </c>
      <c r="C91" s="40" t="s">
        <v>532</v>
      </c>
      <c r="D91" s="1" t="n">
        <v>2013</v>
      </c>
      <c r="E91" s="32" t="n">
        <v>457</v>
      </c>
      <c r="F91" s="38" t="s">
        <v>1553</v>
      </c>
      <c r="G91" s="40" t="s">
        <v>1554</v>
      </c>
      <c r="H91" s="40" t="s">
        <v>1555</v>
      </c>
      <c r="I91" s="40" t="s">
        <v>1556</v>
      </c>
      <c r="J91" s="40" t="s">
        <v>1557</v>
      </c>
    </row>
    <row r="92" s="37" customFormat="true" ht="15" hidden="false" customHeight="true" outlineLevel="0" collapsed="false">
      <c r="A92" s="1" t="s">
        <v>531</v>
      </c>
      <c r="B92" s="1" t="s">
        <v>12</v>
      </c>
      <c r="C92" s="40" t="s">
        <v>532</v>
      </c>
      <c r="D92" s="1" t="n">
        <v>2013</v>
      </c>
      <c r="E92" s="32" t="n">
        <v>458</v>
      </c>
      <c r="F92" s="38" t="s">
        <v>1558</v>
      </c>
      <c r="G92" s="40" t="s">
        <v>1559</v>
      </c>
      <c r="H92" s="40" t="s">
        <v>1560</v>
      </c>
      <c r="I92" s="40" t="s">
        <v>1561</v>
      </c>
      <c r="J92" s="40" t="s">
        <v>1562</v>
      </c>
    </row>
    <row r="93" s="37" customFormat="true" ht="15" hidden="false" customHeight="true" outlineLevel="0" collapsed="false">
      <c r="A93" s="1" t="s">
        <v>531</v>
      </c>
      <c r="B93" s="1" t="s">
        <v>12</v>
      </c>
      <c r="C93" s="40" t="s">
        <v>532</v>
      </c>
      <c r="D93" s="1" t="n">
        <v>2013</v>
      </c>
      <c r="E93" s="32" t="n">
        <v>459</v>
      </c>
      <c r="F93" s="38" t="s">
        <v>1563</v>
      </c>
      <c r="G93" s="40" t="s">
        <v>1564</v>
      </c>
      <c r="H93" s="40" t="s">
        <v>1565</v>
      </c>
      <c r="I93" s="40" t="s">
        <v>1566</v>
      </c>
      <c r="J93" s="40" t="s">
        <v>1567</v>
      </c>
    </row>
    <row r="94" s="37" customFormat="true" ht="15" hidden="false" customHeight="true" outlineLevel="0" collapsed="false">
      <c r="A94" s="1" t="s">
        <v>531</v>
      </c>
      <c r="B94" s="1" t="s">
        <v>12</v>
      </c>
      <c r="C94" s="40" t="s">
        <v>532</v>
      </c>
      <c r="D94" s="1" t="n">
        <v>2013</v>
      </c>
      <c r="E94" s="32" t="n">
        <v>460</v>
      </c>
      <c r="F94" s="38" t="s">
        <v>1568</v>
      </c>
      <c r="G94" s="40" t="s">
        <v>1569</v>
      </c>
      <c r="H94" s="40" t="s">
        <v>1570</v>
      </c>
      <c r="I94" s="40" t="s">
        <v>1571</v>
      </c>
      <c r="J94" s="40" t="s">
        <v>921</v>
      </c>
    </row>
    <row r="95" s="37" customFormat="true" ht="15" hidden="false" customHeight="true" outlineLevel="0" collapsed="false">
      <c r="A95" s="1" t="s">
        <v>531</v>
      </c>
      <c r="B95" s="1" t="s">
        <v>12</v>
      </c>
      <c r="C95" s="40" t="s">
        <v>532</v>
      </c>
      <c r="D95" s="1" t="n">
        <v>2013</v>
      </c>
      <c r="E95" s="32" t="n">
        <v>466</v>
      </c>
      <c r="F95" s="38" t="s">
        <v>1572</v>
      </c>
      <c r="G95" s="40" t="s">
        <v>1573</v>
      </c>
      <c r="H95" s="40" t="s">
        <v>1574</v>
      </c>
      <c r="I95" s="40" t="s">
        <v>1575</v>
      </c>
      <c r="J95" s="40" t="s">
        <v>1576</v>
      </c>
    </row>
    <row r="96" s="37" customFormat="true" ht="15" hidden="false" customHeight="true" outlineLevel="0" collapsed="false">
      <c r="A96" s="1" t="s">
        <v>531</v>
      </c>
      <c r="B96" s="1" t="s">
        <v>12</v>
      </c>
      <c r="C96" s="40" t="s">
        <v>532</v>
      </c>
      <c r="D96" s="1" t="n">
        <v>2013</v>
      </c>
      <c r="E96" s="32" t="n">
        <v>467</v>
      </c>
      <c r="F96" s="38" t="s">
        <v>1577</v>
      </c>
      <c r="G96" s="40" t="s">
        <v>1578</v>
      </c>
      <c r="H96" s="40" t="s">
        <v>1579</v>
      </c>
      <c r="I96" s="40" t="s">
        <v>1580</v>
      </c>
      <c r="J96" s="40" t="s">
        <v>1581</v>
      </c>
    </row>
    <row r="97" s="37" customFormat="true" ht="15" hidden="false" customHeight="true" outlineLevel="0" collapsed="false">
      <c r="A97" s="1" t="s">
        <v>531</v>
      </c>
      <c r="B97" s="1" t="s">
        <v>12</v>
      </c>
      <c r="C97" s="40" t="s">
        <v>532</v>
      </c>
      <c r="D97" s="1" t="n">
        <v>2013</v>
      </c>
      <c r="E97" s="32" t="n">
        <v>468</v>
      </c>
      <c r="F97" s="38" t="s">
        <v>1582</v>
      </c>
      <c r="G97" s="40" t="s">
        <v>1583</v>
      </c>
      <c r="H97" s="40" t="s">
        <v>1584</v>
      </c>
      <c r="I97" s="40" t="s">
        <v>1585</v>
      </c>
      <c r="J97" s="40" t="s">
        <v>1586</v>
      </c>
    </row>
    <row r="98" s="37" customFormat="true" ht="15" hidden="false" customHeight="true" outlineLevel="0" collapsed="false">
      <c r="A98" s="1" t="s">
        <v>531</v>
      </c>
      <c r="B98" s="1" t="s">
        <v>12</v>
      </c>
      <c r="C98" s="40" t="s">
        <v>532</v>
      </c>
      <c r="D98" s="1" t="n">
        <v>2013</v>
      </c>
      <c r="E98" s="32" t="n">
        <v>469</v>
      </c>
      <c r="F98" s="38" t="s">
        <v>1587</v>
      </c>
      <c r="G98" s="40" t="s">
        <v>1588</v>
      </c>
      <c r="H98" s="40" t="s">
        <v>1589</v>
      </c>
      <c r="I98" s="40" t="s">
        <v>1590</v>
      </c>
      <c r="J98" s="40" t="s">
        <v>1591</v>
      </c>
    </row>
    <row r="99" s="37" customFormat="true" ht="15" hidden="false" customHeight="true" outlineLevel="0" collapsed="false">
      <c r="A99" s="1" t="s">
        <v>531</v>
      </c>
      <c r="B99" s="1" t="s">
        <v>12</v>
      </c>
      <c r="C99" s="40" t="s">
        <v>532</v>
      </c>
      <c r="D99" s="1" t="n">
        <v>2013</v>
      </c>
      <c r="E99" s="32" t="n">
        <v>470</v>
      </c>
      <c r="F99" s="38" t="s">
        <v>1592</v>
      </c>
      <c r="G99" s="40" t="s">
        <v>1593</v>
      </c>
      <c r="H99" s="40" t="s">
        <v>1594</v>
      </c>
      <c r="I99" s="40" t="s">
        <v>1595</v>
      </c>
      <c r="J99" s="40" t="s">
        <v>1596</v>
      </c>
    </row>
    <row r="100" s="37" customFormat="true" ht="15" hidden="false" customHeight="true" outlineLevel="0" collapsed="false">
      <c r="A100" s="1" t="s">
        <v>531</v>
      </c>
      <c r="B100" s="1" t="s">
        <v>12</v>
      </c>
      <c r="C100" s="40" t="s">
        <v>532</v>
      </c>
      <c r="D100" s="1" t="n">
        <v>2013</v>
      </c>
      <c r="E100" s="32" t="n">
        <v>471</v>
      </c>
      <c r="F100" s="38" t="s">
        <v>1597</v>
      </c>
      <c r="G100" s="40" t="s">
        <v>1598</v>
      </c>
      <c r="H100" s="40" t="s">
        <v>1599</v>
      </c>
      <c r="I100" s="40" t="s">
        <v>1600</v>
      </c>
      <c r="J100" s="40" t="s">
        <v>1601</v>
      </c>
    </row>
    <row r="101" s="37" customFormat="true" ht="15" hidden="false" customHeight="true" outlineLevel="0" collapsed="false">
      <c r="A101" s="1" t="s">
        <v>531</v>
      </c>
      <c r="B101" s="1" t="s">
        <v>12</v>
      </c>
      <c r="C101" s="40" t="s">
        <v>532</v>
      </c>
      <c r="D101" s="1" t="n">
        <v>2013</v>
      </c>
      <c r="E101" s="32" t="n">
        <v>472</v>
      </c>
      <c r="F101" s="38" t="s">
        <v>1602</v>
      </c>
      <c r="G101" s="40" t="s">
        <v>1603</v>
      </c>
      <c r="H101" s="40" t="s">
        <v>1604</v>
      </c>
      <c r="I101" s="40" t="s">
        <v>1605</v>
      </c>
      <c r="J101" s="40" t="s">
        <v>1606</v>
      </c>
    </row>
    <row r="102" s="37" customFormat="true" ht="15" hidden="false" customHeight="true" outlineLevel="0" collapsed="false">
      <c r="A102" s="1" t="s">
        <v>531</v>
      </c>
      <c r="B102" s="1" t="s">
        <v>12</v>
      </c>
      <c r="C102" s="40" t="s">
        <v>532</v>
      </c>
      <c r="D102" s="1" t="n">
        <v>2013</v>
      </c>
      <c r="E102" s="32" t="n">
        <v>473</v>
      </c>
      <c r="F102" s="38" t="s">
        <v>1607</v>
      </c>
      <c r="G102" s="40" t="s">
        <v>1608</v>
      </c>
      <c r="H102" s="40" t="s">
        <v>1609</v>
      </c>
      <c r="I102" s="40" t="s">
        <v>1610</v>
      </c>
      <c r="J102" s="40" t="s">
        <v>1611</v>
      </c>
    </row>
    <row r="103" s="37" customFormat="true" ht="15" hidden="false" customHeight="true" outlineLevel="0" collapsed="false">
      <c r="A103" s="1" t="s">
        <v>531</v>
      </c>
      <c r="B103" s="1" t="s">
        <v>12</v>
      </c>
      <c r="C103" s="40" t="s">
        <v>532</v>
      </c>
      <c r="D103" s="1" t="n">
        <v>2013</v>
      </c>
      <c r="E103" s="32" t="n">
        <v>475</v>
      </c>
      <c r="F103" s="38" t="s">
        <v>1612</v>
      </c>
      <c r="G103" s="40" t="s">
        <v>1613</v>
      </c>
      <c r="H103" s="40" t="s">
        <v>1245</v>
      </c>
      <c r="I103" s="40" t="s">
        <v>1614</v>
      </c>
      <c r="J103" s="40" t="s">
        <v>1615</v>
      </c>
    </row>
    <row r="104" s="37" customFormat="true" ht="15" hidden="false" customHeight="true" outlineLevel="0" collapsed="false">
      <c r="A104" s="1" t="s">
        <v>531</v>
      </c>
      <c r="B104" s="1" t="s">
        <v>12</v>
      </c>
      <c r="C104" s="40" t="s">
        <v>532</v>
      </c>
      <c r="D104" s="1" t="n">
        <v>2013</v>
      </c>
      <c r="E104" s="32" t="n">
        <v>476</v>
      </c>
      <c r="F104" s="38" t="s">
        <v>1616</v>
      </c>
      <c r="G104" s="46" t="b">
        <f aca="false">FALSE()</f>
        <v>0</v>
      </c>
      <c r="H104" s="37" t="b">
        <f aca="false">TRUE()</f>
        <v>1</v>
      </c>
    </row>
    <row r="105" s="37" customFormat="true" ht="15" hidden="false" customHeight="true" outlineLevel="0" collapsed="false">
      <c r="A105" s="1" t="s">
        <v>531</v>
      </c>
      <c r="B105" s="1" t="s">
        <v>12</v>
      </c>
      <c r="C105" s="40" t="s">
        <v>532</v>
      </c>
      <c r="D105" s="1" t="n">
        <v>2013</v>
      </c>
      <c r="E105" s="32" t="n">
        <v>477</v>
      </c>
      <c r="F105" s="38" t="s">
        <v>1617</v>
      </c>
      <c r="G105" s="46" t="b">
        <f aca="false">TRUE()</f>
        <v>1</v>
      </c>
      <c r="H105" s="37" t="b">
        <f aca="false">FALSE()</f>
        <v>0</v>
      </c>
    </row>
    <row r="106" s="37" customFormat="true" ht="15" hidden="false" customHeight="true" outlineLevel="0" collapsed="false">
      <c r="A106" s="1" t="s">
        <v>531</v>
      </c>
      <c r="B106" s="1" t="s">
        <v>12</v>
      </c>
      <c r="C106" s="40" t="s">
        <v>532</v>
      </c>
      <c r="D106" s="1" t="n">
        <v>2013</v>
      </c>
      <c r="E106" s="32" t="n">
        <v>478</v>
      </c>
      <c r="F106" s="38" t="s">
        <v>1618</v>
      </c>
      <c r="G106" s="46" t="b">
        <f aca="false">FALSE()</f>
        <v>0</v>
      </c>
      <c r="H106" s="37" t="b">
        <f aca="false">TRUE()</f>
        <v>1</v>
      </c>
    </row>
    <row r="107" s="37" customFormat="true" ht="15" hidden="false" customHeight="true" outlineLevel="0" collapsed="false">
      <c r="A107" s="1" t="s">
        <v>531</v>
      </c>
      <c r="B107" s="1" t="s">
        <v>12</v>
      </c>
      <c r="C107" s="40" t="s">
        <v>532</v>
      </c>
      <c r="D107" s="1" t="n">
        <v>2013</v>
      </c>
      <c r="E107" s="32" t="n">
        <v>479</v>
      </c>
      <c r="F107" s="38" t="s">
        <v>1619</v>
      </c>
      <c r="G107" s="46" t="b">
        <f aca="false">TRUE()</f>
        <v>1</v>
      </c>
      <c r="H107" s="37" t="b">
        <f aca="false">FALSE()</f>
        <v>0</v>
      </c>
    </row>
    <row r="108" s="37" customFormat="true" ht="15" hidden="false" customHeight="true" outlineLevel="0" collapsed="false">
      <c r="A108" s="1" t="s">
        <v>531</v>
      </c>
      <c r="B108" s="1" t="s">
        <v>12</v>
      </c>
      <c r="C108" s="40" t="s">
        <v>532</v>
      </c>
      <c r="D108" s="1" t="n">
        <v>2013</v>
      </c>
      <c r="E108" s="32" t="n">
        <v>480</v>
      </c>
      <c r="F108" s="38" t="s">
        <v>1620</v>
      </c>
      <c r="G108" s="46" t="b">
        <f aca="false">TRUE()</f>
        <v>1</v>
      </c>
      <c r="H108" s="37" t="b">
        <f aca="false">FALSE()</f>
        <v>0</v>
      </c>
    </row>
    <row r="109" s="37" customFormat="true" ht="15" hidden="false" customHeight="true" outlineLevel="0" collapsed="false">
      <c r="A109" s="40" t="s">
        <v>873</v>
      </c>
      <c r="B109" s="1" t="s">
        <v>12</v>
      </c>
      <c r="C109" s="1" t="n">
        <v>2009</v>
      </c>
      <c r="D109" s="1" t="n">
        <v>2013</v>
      </c>
      <c r="E109" s="32" t="n">
        <v>503</v>
      </c>
      <c r="F109" s="33" t="s">
        <v>1621</v>
      </c>
      <c r="G109" s="46" t="s">
        <v>245</v>
      </c>
      <c r="H109" s="37" t="s">
        <v>1622</v>
      </c>
      <c r="I109" s="37" t="s">
        <v>1623</v>
      </c>
      <c r="J109" s="37" t="s">
        <v>333</v>
      </c>
      <c r="K109" s="37" t="s">
        <v>1624</v>
      </c>
    </row>
    <row r="110" s="37" customFormat="true" ht="15" hidden="false" customHeight="true" outlineLevel="0" collapsed="false">
      <c r="A110" s="40" t="s">
        <v>873</v>
      </c>
      <c r="B110" s="1" t="s">
        <v>12</v>
      </c>
      <c r="C110" s="1" t="n">
        <v>2009</v>
      </c>
      <c r="D110" s="1" t="n">
        <v>2013</v>
      </c>
      <c r="E110" s="32" t="n">
        <v>504</v>
      </c>
      <c r="F110" s="33" t="s">
        <v>1625</v>
      </c>
      <c r="G110" s="46" t="s">
        <v>545</v>
      </c>
      <c r="H110" s="37" t="s">
        <v>1626</v>
      </c>
      <c r="I110" s="37" t="s">
        <v>909</v>
      </c>
      <c r="J110" s="37" t="s">
        <v>1627</v>
      </c>
      <c r="K110" s="37" t="s">
        <v>1628</v>
      </c>
    </row>
    <row r="111" s="37" customFormat="true" ht="15" hidden="false" customHeight="true" outlineLevel="0" collapsed="false">
      <c r="A111" s="40" t="s">
        <v>873</v>
      </c>
      <c r="B111" s="1" t="s">
        <v>12</v>
      </c>
      <c r="C111" s="1" t="n">
        <v>2009</v>
      </c>
      <c r="D111" s="1" t="n">
        <v>2013</v>
      </c>
      <c r="E111" s="32" t="n">
        <v>510</v>
      </c>
      <c r="F111" s="33" t="s">
        <v>1629</v>
      </c>
      <c r="G111" s="46" t="s">
        <v>789</v>
      </c>
      <c r="H111" s="37" t="s">
        <v>1630</v>
      </c>
      <c r="I111" s="37" t="s">
        <v>1631</v>
      </c>
      <c r="J111" s="37" t="s">
        <v>1632</v>
      </c>
      <c r="K111" s="37" t="s">
        <v>1633</v>
      </c>
    </row>
    <row r="112" s="37" customFormat="true" ht="15" hidden="false" customHeight="true" outlineLevel="0" collapsed="false">
      <c r="A112" s="40" t="s">
        <v>873</v>
      </c>
      <c r="B112" s="1" t="s">
        <v>12</v>
      </c>
      <c r="C112" s="1" t="n">
        <v>2009</v>
      </c>
      <c r="D112" s="1" t="n">
        <v>2013</v>
      </c>
      <c r="E112" s="32" t="n">
        <v>511</v>
      </c>
      <c r="F112" s="33" t="s">
        <v>1634</v>
      </c>
      <c r="G112" s="46" t="s">
        <v>1635</v>
      </c>
      <c r="H112" s="37" t="s">
        <v>1636</v>
      </c>
      <c r="I112" s="37" t="s">
        <v>1637</v>
      </c>
      <c r="J112" s="37" t="s">
        <v>1638</v>
      </c>
      <c r="K112" s="37" t="s">
        <v>1639</v>
      </c>
    </row>
    <row r="113" s="37" customFormat="true" ht="15" hidden="false" customHeight="true" outlineLevel="0" collapsed="false">
      <c r="A113" s="40" t="s">
        <v>873</v>
      </c>
      <c r="B113" s="1" t="s">
        <v>12</v>
      </c>
      <c r="C113" s="1" t="n">
        <v>2009</v>
      </c>
      <c r="D113" s="1" t="n">
        <v>2013</v>
      </c>
      <c r="E113" s="32" t="n">
        <v>512</v>
      </c>
      <c r="F113" s="33" t="s">
        <v>1640</v>
      </c>
      <c r="G113" s="46" t="s">
        <v>789</v>
      </c>
      <c r="H113" s="37" t="s">
        <v>1641</v>
      </c>
      <c r="I113" s="37" t="s">
        <v>1642</v>
      </c>
      <c r="J113" s="37" t="s">
        <v>1643</v>
      </c>
      <c r="K113" s="37" t="s">
        <v>1644</v>
      </c>
    </row>
    <row r="114" s="37" customFormat="true" ht="15" hidden="false" customHeight="true" outlineLevel="0" collapsed="false">
      <c r="A114" s="40" t="s">
        <v>873</v>
      </c>
      <c r="B114" s="1" t="s">
        <v>12</v>
      </c>
      <c r="C114" s="1" t="n">
        <v>2009</v>
      </c>
      <c r="D114" s="1" t="n">
        <v>2013</v>
      </c>
      <c r="E114" s="32" t="n">
        <v>516</v>
      </c>
      <c r="F114" s="38" t="s">
        <v>1645</v>
      </c>
      <c r="G114" s="1" t="s">
        <v>939</v>
      </c>
      <c r="H114" s="46" t="s">
        <v>938</v>
      </c>
      <c r="I114" s="46" t="s">
        <v>935</v>
      </c>
      <c r="J114" s="37" t="s">
        <v>936</v>
      </c>
      <c r="K114" s="37" t="s">
        <v>937</v>
      </c>
    </row>
    <row r="115" s="37" customFormat="true" ht="15" hidden="false" customHeight="true" outlineLevel="0" collapsed="false">
      <c r="A115" s="40" t="s">
        <v>873</v>
      </c>
      <c r="B115" s="1" t="s">
        <v>12</v>
      </c>
      <c r="C115" s="1" t="n">
        <v>2009</v>
      </c>
      <c r="D115" s="1" t="n">
        <v>2013</v>
      </c>
      <c r="E115" s="32" t="n">
        <v>517</v>
      </c>
      <c r="F115" s="38" t="s">
        <v>1646</v>
      </c>
      <c r="G115" s="1" t="s">
        <v>937</v>
      </c>
      <c r="H115" s="37" t="s">
        <v>939</v>
      </c>
      <c r="I115" s="46" t="s">
        <v>938</v>
      </c>
      <c r="J115" s="46" t="s">
        <v>935</v>
      </c>
      <c r="K115" s="37" t="s">
        <v>936</v>
      </c>
    </row>
    <row r="116" s="37" customFormat="true" ht="15" hidden="false" customHeight="true" outlineLevel="0" collapsed="false">
      <c r="A116" s="40" t="s">
        <v>873</v>
      </c>
      <c r="B116" s="1" t="s">
        <v>12</v>
      </c>
      <c r="C116" s="1" t="n">
        <v>2009</v>
      </c>
      <c r="D116" s="1" t="n">
        <v>2013</v>
      </c>
      <c r="E116" s="32" t="n">
        <v>518</v>
      </c>
      <c r="F116" s="38" t="s">
        <v>1647</v>
      </c>
      <c r="G116" s="1" t="s">
        <v>936</v>
      </c>
      <c r="H116" s="37" t="s">
        <v>937</v>
      </c>
      <c r="I116" s="37" t="s">
        <v>939</v>
      </c>
      <c r="J116" s="46" t="s">
        <v>938</v>
      </c>
      <c r="K116" s="46" t="s">
        <v>935</v>
      </c>
    </row>
    <row r="117" s="37" customFormat="true" ht="15" hidden="false" customHeight="true" outlineLevel="0" collapsed="false">
      <c r="A117" s="40" t="s">
        <v>873</v>
      </c>
      <c r="B117" s="1" t="s">
        <v>12</v>
      </c>
      <c r="C117" s="1" t="n">
        <v>2009</v>
      </c>
      <c r="D117" s="1" t="n">
        <v>2013</v>
      </c>
      <c r="E117" s="32" t="n">
        <v>522</v>
      </c>
      <c r="F117" s="38" t="s">
        <v>1648</v>
      </c>
      <c r="G117" s="6" t="s">
        <v>1649</v>
      </c>
      <c r="H117" s="40" t="s">
        <v>1650</v>
      </c>
      <c r="I117" s="40" t="s">
        <v>1651</v>
      </c>
      <c r="J117" s="6" t="s">
        <v>1652</v>
      </c>
      <c r="K117" s="6" t="s">
        <v>1653</v>
      </c>
    </row>
    <row r="118" s="37" customFormat="true" ht="15" hidden="false" customHeight="true" outlineLevel="0" collapsed="false">
      <c r="A118" s="40" t="s">
        <v>873</v>
      </c>
      <c r="B118" s="1" t="s">
        <v>12</v>
      </c>
      <c r="C118" s="1" t="n">
        <v>2009</v>
      </c>
      <c r="D118" s="1" t="n">
        <v>2013</v>
      </c>
      <c r="E118" s="32" t="n">
        <v>523</v>
      </c>
      <c r="F118" s="47" t="s">
        <v>1654</v>
      </c>
      <c r="G118" s="40" t="s">
        <v>1650</v>
      </c>
      <c r="H118" s="6" t="s">
        <v>1649</v>
      </c>
      <c r="I118" s="40" t="s">
        <v>1651</v>
      </c>
      <c r="J118" s="6" t="s">
        <v>1652</v>
      </c>
      <c r="K118" s="6" t="s">
        <v>1653</v>
      </c>
    </row>
    <row r="119" s="37" customFormat="true" ht="15" hidden="false" customHeight="true" outlineLevel="0" collapsed="false">
      <c r="A119" s="40" t="s">
        <v>873</v>
      </c>
      <c r="B119" s="1" t="s">
        <v>12</v>
      </c>
      <c r="C119" s="1" t="n">
        <v>2009</v>
      </c>
      <c r="D119" s="1" t="n">
        <v>2013</v>
      </c>
      <c r="E119" s="32" t="n">
        <v>524</v>
      </c>
      <c r="F119" s="47" t="s">
        <v>1655</v>
      </c>
      <c r="G119" s="6" t="s">
        <v>1653</v>
      </c>
      <c r="H119" s="40" t="s">
        <v>1650</v>
      </c>
      <c r="I119" s="6" t="s">
        <v>1649</v>
      </c>
      <c r="J119" s="40" t="s">
        <v>1651</v>
      </c>
      <c r="K119" s="6" t="s">
        <v>1652</v>
      </c>
    </row>
    <row r="120" s="37" customFormat="true" ht="15" hidden="false" customHeight="true" outlineLevel="0" collapsed="false">
      <c r="A120" s="40" t="s">
        <v>873</v>
      </c>
      <c r="B120" s="1" t="s">
        <v>12</v>
      </c>
      <c r="C120" s="1" t="n">
        <v>2009</v>
      </c>
      <c r="D120" s="1" t="n">
        <v>2013</v>
      </c>
      <c r="E120" s="32" t="n">
        <v>525</v>
      </c>
      <c r="F120" s="47" t="s">
        <v>1656</v>
      </c>
      <c r="G120" s="6" t="s">
        <v>1652</v>
      </c>
      <c r="H120" s="6" t="s">
        <v>1653</v>
      </c>
      <c r="I120" s="40" t="s">
        <v>1650</v>
      </c>
      <c r="J120" s="6" t="s">
        <v>1649</v>
      </c>
      <c r="K120" s="40" t="s">
        <v>1651</v>
      </c>
    </row>
    <row r="121" s="37" customFormat="true" ht="15" hidden="false" customHeight="true" outlineLevel="0" collapsed="false">
      <c r="A121" s="40" t="s">
        <v>873</v>
      </c>
      <c r="B121" s="1" t="s">
        <v>12</v>
      </c>
      <c r="C121" s="1" t="n">
        <v>2009</v>
      </c>
      <c r="D121" s="1" t="n">
        <v>2013</v>
      </c>
      <c r="E121" s="32" t="n">
        <v>526</v>
      </c>
      <c r="F121" s="47" t="s">
        <v>1657</v>
      </c>
      <c r="G121" s="40" t="s">
        <v>1651</v>
      </c>
      <c r="H121" s="6" t="s">
        <v>1652</v>
      </c>
      <c r="I121" s="6" t="s">
        <v>1653</v>
      </c>
      <c r="J121" s="40" t="s">
        <v>1650</v>
      </c>
      <c r="K121" s="6" t="s">
        <v>1649</v>
      </c>
    </row>
    <row r="122" s="37" customFormat="true" ht="15" hidden="false" customHeight="true" outlineLevel="0" collapsed="false">
      <c r="A122" s="40" t="s">
        <v>873</v>
      </c>
      <c r="B122" s="1" t="s">
        <v>12</v>
      </c>
      <c r="C122" s="1" t="n">
        <v>2009</v>
      </c>
      <c r="D122" s="1" t="n">
        <v>2013</v>
      </c>
      <c r="E122" s="32" t="n">
        <v>545</v>
      </c>
      <c r="F122" s="38" t="s">
        <v>1658</v>
      </c>
      <c r="G122" s="6" t="s">
        <v>1192</v>
      </c>
      <c r="H122" s="6" t="s">
        <v>1659</v>
      </c>
      <c r="I122" s="6" t="s">
        <v>1660</v>
      </c>
      <c r="J122" s="6" t="s">
        <v>1661</v>
      </c>
      <c r="K122" s="6" t="s">
        <v>933</v>
      </c>
    </row>
    <row r="123" s="37" customFormat="true" ht="15" hidden="false" customHeight="true" outlineLevel="0" collapsed="false">
      <c r="A123" s="40" t="s">
        <v>873</v>
      </c>
      <c r="B123" s="1" t="s">
        <v>12</v>
      </c>
      <c r="C123" s="1" t="n">
        <v>2009</v>
      </c>
      <c r="D123" s="1" t="n">
        <v>2013</v>
      </c>
      <c r="E123" s="32" t="n">
        <v>546</v>
      </c>
      <c r="F123" s="38" t="s">
        <v>1662</v>
      </c>
      <c r="G123" s="6" t="s">
        <v>1663</v>
      </c>
      <c r="H123" s="6" t="s">
        <v>1664</v>
      </c>
      <c r="I123" s="6" t="s">
        <v>1665</v>
      </c>
      <c r="J123" s="6" t="s">
        <v>1666</v>
      </c>
      <c r="K123" s="6" t="s">
        <v>1667</v>
      </c>
    </row>
    <row r="124" s="37" customFormat="true" ht="15" hidden="false" customHeight="true" outlineLevel="0" collapsed="false">
      <c r="A124" s="40" t="s">
        <v>873</v>
      </c>
      <c r="B124" s="1" t="s">
        <v>12</v>
      </c>
      <c r="C124" s="1" t="n">
        <v>2009</v>
      </c>
      <c r="D124" s="1" t="n">
        <v>2013</v>
      </c>
      <c r="E124" s="32" t="n">
        <v>547</v>
      </c>
      <c r="F124" s="47" t="s">
        <v>1668</v>
      </c>
      <c r="G124" s="6" t="s">
        <v>1669</v>
      </c>
      <c r="H124" s="6" t="s">
        <v>1670</v>
      </c>
      <c r="I124" s="6" t="s">
        <v>1671</v>
      </c>
      <c r="J124" s="6" t="s">
        <v>1672</v>
      </c>
      <c r="K124" s="6" t="s">
        <v>1673</v>
      </c>
    </row>
    <row r="125" s="37" customFormat="true" ht="15" hidden="false" customHeight="true" outlineLevel="0" collapsed="false">
      <c r="A125" s="40" t="s">
        <v>873</v>
      </c>
      <c r="B125" s="1" t="s">
        <v>12</v>
      </c>
      <c r="C125" s="1" t="n">
        <v>2009</v>
      </c>
      <c r="D125" s="1" t="n">
        <v>2013</v>
      </c>
      <c r="E125" s="32" t="n">
        <v>548</v>
      </c>
      <c r="F125" s="47" t="s">
        <v>1674</v>
      </c>
      <c r="G125" s="6" t="s">
        <v>1675</v>
      </c>
      <c r="H125" s="6" t="s">
        <v>1676</v>
      </c>
      <c r="I125" s="6" t="s">
        <v>1663</v>
      </c>
      <c r="J125" s="6" t="s">
        <v>1677</v>
      </c>
      <c r="K125" s="6" t="s">
        <v>1678</v>
      </c>
    </row>
    <row r="126" s="37" customFormat="true" ht="15" hidden="false" customHeight="true" outlineLevel="0" collapsed="false">
      <c r="A126" s="40" t="s">
        <v>873</v>
      </c>
      <c r="B126" s="1" t="s">
        <v>12</v>
      </c>
      <c r="C126" s="1" t="n">
        <v>2009</v>
      </c>
      <c r="D126" s="1" t="n">
        <v>2013</v>
      </c>
      <c r="E126" s="32" t="n">
        <v>549</v>
      </c>
      <c r="F126" s="38" t="s">
        <v>1679</v>
      </c>
      <c r="G126" s="6" t="s">
        <v>1680</v>
      </c>
      <c r="H126" s="6" t="s">
        <v>1681</v>
      </c>
      <c r="I126" s="6" t="s">
        <v>1682</v>
      </c>
      <c r="J126" s="6" t="s">
        <v>898</v>
      </c>
      <c r="K126" s="6" t="s">
        <v>1683</v>
      </c>
    </row>
    <row r="127" s="37" customFormat="true" ht="15" hidden="false" customHeight="true" outlineLevel="0" collapsed="false">
      <c r="A127" s="40" t="s">
        <v>873</v>
      </c>
      <c r="B127" s="1" t="s">
        <v>12</v>
      </c>
      <c r="C127" s="1" t="n">
        <v>2009</v>
      </c>
      <c r="D127" s="1" t="n">
        <v>2013</v>
      </c>
      <c r="E127" s="32" t="n">
        <v>550</v>
      </c>
      <c r="F127" s="38" t="s">
        <v>1684</v>
      </c>
      <c r="G127" s="6" t="s">
        <v>1180</v>
      </c>
      <c r="H127" s="6" t="s">
        <v>1182</v>
      </c>
      <c r="I127" s="6" t="s">
        <v>891</v>
      </c>
      <c r="J127" s="6" t="s">
        <v>958</v>
      </c>
      <c r="K127" s="6" t="s">
        <v>959</v>
      </c>
    </row>
    <row r="128" s="37" customFormat="true" ht="15" hidden="false" customHeight="true" outlineLevel="0" collapsed="false">
      <c r="A128" s="40" t="s">
        <v>873</v>
      </c>
      <c r="B128" s="1" t="s">
        <v>12</v>
      </c>
      <c r="C128" s="1" t="n">
        <v>2009</v>
      </c>
      <c r="D128" s="1" t="n">
        <v>2013</v>
      </c>
      <c r="E128" s="32" t="n">
        <v>551</v>
      </c>
      <c r="F128" s="38" t="s">
        <v>1685</v>
      </c>
      <c r="G128" s="6" t="s">
        <v>1686</v>
      </c>
      <c r="H128" s="6" t="s">
        <v>958</v>
      </c>
      <c r="I128" s="6" t="s">
        <v>1687</v>
      </c>
      <c r="J128" s="6" t="s">
        <v>1688</v>
      </c>
      <c r="K128" s="6" t="s">
        <v>1678</v>
      </c>
    </row>
    <row r="129" s="37" customFormat="true" ht="15" hidden="false" customHeight="true" outlineLevel="0" collapsed="false">
      <c r="A129" s="40" t="s">
        <v>873</v>
      </c>
      <c r="B129" s="1" t="s">
        <v>12</v>
      </c>
      <c r="C129" s="1" t="n">
        <v>2009</v>
      </c>
      <c r="D129" s="1" t="n">
        <v>2013</v>
      </c>
      <c r="E129" s="32" t="n">
        <v>552</v>
      </c>
      <c r="F129" s="38" t="s">
        <v>1689</v>
      </c>
      <c r="G129" s="6" t="s">
        <v>1690</v>
      </c>
      <c r="H129" s="6" t="s">
        <v>1691</v>
      </c>
      <c r="I129" s="6" t="s">
        <v>1692</v>
      </c>
      <c r="J129" s="6" t="s">
        <v>1693</v>
      </c>
      <c r="K129" s="6" t="s">
        <v>1694</v>
      </c>
    </row>
    <row r="130" s="37" customFormat="true" ht="15" hidden="false" customHeight="true" outlineLevel="0" collapsed="false">
      <c r="A130" s="40" t="s">
        <v>873</v>
      </c>
      <c r="B130" s="1" t="s">
        <v>12</v>
      </c>
      <c r="C130" s="1" t="n">
        <v>2009</v>
      </c>
      <c r="D130" s="1" t="n">
        <v>2013</v>
      </c>
      <c r="E130" s="32" t="n">
        <v>553</v>
      </c>
      <c r="F130" s="38" t="s">
        <v>1695</v>
      </c>
      <c r="G130" s="6" t="s">
        <v>1692</v>
      </c>
      <c r="H130" s="6" t="s">
        <v>1690</v>
      </c>
      <c r="I130" s="6" t="s">
        <v>1691</v>
      </c>
      <c r="J130" s="6" t="s">
        <v>1693</v>
      </c>
      <c r="K130" s="6" t="s">
        <v>1694</v>
      </c>
    </row>
    <row r="131" s="37" customFormat="true" ht="15" hidden="false" customHeight="true" outlineLevel="0" collapsed="false">
      <c r="A131" s="40" t="s">
        <v>873</v>
      </c>
      <c r="B131" s="1" t="s">
        <v>12</v>
      </c>
      <c r="C131" s="1" t="n">
        <v>2009</v>
      </c>
      <c r="D131" s="1" t="n">
        <v>2013</v>
      </c>
      <c r="E131" s="32" t="n">
        <v>554</v>
      </c>
      <c r="F131" s="38" t="s">
        <v>1696</v>
      </c>
      <c r="G131" s="6" t="s">
        <v>1691</v>
      </c>
      <c r="H131" s="6" t="s">
        <v>1692</v>
      </c>
      <c r="I131" s="6" t="s">
        <v>1690</v>
      </c>
      <c r="J131" s="6" t="s">
        <v>1693</v>
      </c>
      <c r="K131" s="6" t="s">
        <v>1694</v>
      </c>
    </row>
    <row r="132" s="37" customFormat="true" ht="15" hidden="false" customHeight="true" outlineLevel="0" collapsed="false">
      <c r="A132" s="40" t="s">
        <v>873</v>
      </c>
      <c r="B132" s="1" t="s">
        <v>12</v>
      </c>
      <c r="C132" s="1" t="n">
        <v>2009</v>
      </c>
      <c r="D132" s="1" t="n">
        <v>2013</v>
      </c>
      <c r="E132" s="32" t="n">
        <v>555</v>
      </c>
      <c r="F132" s="38" t="s">
        <v>1697</v>
      </c>
      <c r="G132" s="6" t="s">
        <v>1694</v>
      </c>
      <c r="H132" s="6" t="s">
        <v>1691</v>
      </c>
      <c r="I132" s="6" t="s">
        <v>1692</v>
      </c>
      <c r="J132" s="6" t="s">
        <v>1690</v>
      </c>
      <c r="K132" s="6" t="s">
        <v>1693</v>
      </c>
    </row>
    <row r="133" s="37" customFormat="true" ht="15" hidden="false" customHeight="true" outlineLevel="0" collapsed="false">
      <c r="A133" s="40" t="s">
        <v>873</v>
      </c>
      <c r="B133" s="1" t="s">
        <v>12</v>
      </c>
      <c r="C133" s="1" t="n">
        <v>2009</v>
      </c>
      <c r="D133" s="1" t="n">
        <v>2013</v>
      </c>
      <c r="E133" s="32" t="n">
        <v>556</v>
      </c>
      <c r="F133" s="38" t="s">
        <v>1698</v>
      </c>
      <c r="G133" s="6" t="s">
        <v>1693</v>
      </c>
      <c r="H133" s="6" t="s">
        <v>1694</v>
      </c>
      <c r="I133" s="6" t="s">
        <v>1691</v>
      </c>
      <c r="J133" s="6" t="s">
        <v>1692</v>
      </c>
      <c r="K133" s="6" t="s">
        <v>1690</v>
      </c>
    </row>
    <row r="134" s="37" customFormat="true" ht="15" hidden="false" customHeight="true" outlineLevel="0" collapsed="false">
      <c r="A134" s="40" t="s">
        <v>873</v>
      </c>
      <c r="B134" s="1" t="s">
        <v>12</v>
      </c>
      <c r="C134" s="1" t="n">
        <v>2009</v>
      </c>
      <c r="D134" s="1" t="n">
        <v>2013</v>
      </c>
      <c r="E134" s="32" t="n">
        <v>557</v>
      </c>
      <c r="F134" s="38" t="s">
        <v>1699</v>
      </c>
      <c r="G134" s="6" t="s">
        <v>1700</v>
      </c>
      <c r="H134" s="6" t="s">
        <v>16</v>
      </c>
      <c r="I134" s="6" t="s">
        <v>112</v>
      </c>
      <c r="J134" s="6" t="s">
        <v>71</v>
      </c>
      <c r="K134" s="6" t="s">
        <v>15</v>
      </c>
    </row>
    <row r="135" s="37" customFormat="true" ht="15" hidden="false" customHeight="true" outlineLevel="0" collapsed="false">
      <c r="A135" s="40" t="s">
        <v>873</v>
      </c>
      <c r="B135" s="1" t="s">
        <v>12</v>
      </c>
      <c r="C135" s="1" t="n">
        <v>2009</v>
      </c>
      <c r="D135" s="1" t="n">
        <v>2013</v>
      </c>
      <c r="E135" s="32" t="n">
        <v>558</v>
      </c>
      <c r="F135" s="38" t="s">
        <v>1701</v>
      </c>
      <c r="G135" s="6" t="s">
        <v>1702</v>
      </c>
      <c r="H135" s="6" t="s">
        <v>1254</v>
      </c>
      <c r="I135" s="6" t="s">
        <v>1703</v>
      </c>
      <c r="J135" s="6" t="s">
        <v>1704</v>
      </c>
      <c r="K135" s="6" t="s">
        <v>1255</v>
      </c>
    </row>
    <row r="136" s="37" customFormat="true" ht="15" hidden="false" customHeight="true" outlineLevel="0" collapsed="false">
      <c r="A136" s="40" t="s">
        <v>873</v>
      </c>
      <c r="B136" s="1" t="s">
        <v>12</v>
      </c>
      <c r="C136" s="1" t="n">
        <v>2009</v>
      </c>
      <c r="D136" s="1" t="n">
        <v>2013</v>
      </c>
      <c r="E136" s="32" t="n">
        <v>559</v>
      </c>
      <c r="F136" s="38" t="s">
        <v>1705</v>
      </c>
      <c r="G136" s="6" t="s">
        <v>1255</v>
      </c>
      <c r="H136" s="6" t="s">
        <v>1702</v>
      </c>
      <c r="I136" s="6" t="s">
        <v>1254</v>
      </c>
      <c r="J136" s="6" t="s">
        <v>1703</v>
      </c>
      <c r="K136" s="6" t="s">
        <v>1704</v>
      </c>
    </row>
    <row r="137" s="37" customFormat="true" ht="15" hidden="false" customHeight="true" outlineLevel="0" collapsed="false">
      <c r="A137" s="40" t="s">
        <v>873</v>
      </c>
      <c r="B137" s="1" t="s">
        <v>12</v>
      </c>
      <c r="C137" s="1" t="n">
        <v>2009</v>
      </c>
      <c r="D137" s="1" t="n">
        <v>2013</v>
      </c>
      <c r="E137" s="32" t="n">
        <v>560</v>
      </c>
      <c r="F137" s="38" t="s">
        <v>1706</v>
      </c>
      <c r="G137" s="6" t="s">
        <v>1703</v>
      </c>
      <c r="H137" s="6" t="s">
        <v>1255</v>
      </c>
      <c r="I137" s="6" t="s">
        <v>1702</v>
      </c>
      <c r="J137" s="6" t="s">
        <v>1254</v>
      </c>
      <c r="K137" s="6" t="s">
        <v>1704</v>
      </c>
    </row>
    <row r="138" s="37" customFormat="true" ht="15" hidden="false" customHeight="true" outlineLevel="0" collapsed="false">
      <c r="A138" s="40" t="s">
        <v>873</v>
      </c>
      <c r="B138" s="1" t="s">
        <v>12</v>
      </c>
      <c r="C138" s="1" t="n">
        <v>2009</v>
      </c>
      <c r="D138" s="1" t="n">
        <v>2013</v>
      </c>
      <c r="E138" s="32" t="n">
        <v>561</v>
      </c>
      <c r="F138" s="38" t="s">
        <v>1707</v>
      </c>
      <c r="G138" s="6" t="s">
        <v>1254</v>
      </c>
      <c r="H138" s="6" t="s">
        <v>1703</v>
      </c>
      <c r="I138" s="6" t="s">
        <v>1255</v>
      </c>
      <c r="J138" s="6" t="s">
        <v>1702</v>
      </c>
      <c r="K138" s="6" t="s">
        <v>1704</v>
      </c>
    </row>
    <row r="139" s="37" customFormat="true" ht="15" hidden="false" customHeight="true" outlineLevel="0" collapsed="false">
      <c r="A139" s="40" t="s">
        <v>873</v>
      </c>
      <c r="B139" s="1" t="s">
        <v>12</v>
      </c>
      <c r="C139" s="1" t="n">
        <v>2009</v>
      </c>
      <c r="D139" s="1" t="n">
        <v>2013</v>
      </c>
      <c r="E139" s="32" t="n">
        <v>562</v>
      </c>
      <c r="F139" s="38" t="s">
        <v>1708</v>
      </c>
      <c r="G139" s="6" t="s">
        <v>1704</v>
      </c>
      <c r="H139" s="6" t="s">
        <v>1254</v>
      </c>
      <c r="I139" s="6" t="s">
        <v>1703</v>
      </c>
      <c r="J139" s="6" t="s">
        <v>1255</v>
      </c>
      <c r="K139" s="6" t="s">
        <v>1702</v>
      </c>
    </row>
    <row r="140" s="37" customFormat="true" ht="15" hidden="false" customHeight="true" outlineLevel="0" collapsed="false">
      <c r="A140" s="40" t="s">
        <v>873</v>
      </c>
      <c r="B140" s="1" t="s">
        <v>12</v>
      </c>
      <c r="C140" s="1" t="n">
        <v>2009</v>
      </c>
      <c r="D140" s="1" t="n">
        <v>2013</v>
      </c>
      <c r="E140" s="32" t="n">
        <v>563</v>
      </c>
      <c r="F140" s="38" t="s">
        <v>1709</v>
      </c>
      <c r="G140" s="6" t="s">
        <v>1710</v>
      </c>
      <c r="H140" s="6" t="s">
        <v>1711</v>
      </c>
      <c r="I140" s="6" t="s">
        <v>1712</v>
      </c>
      <c r="J140" s="6" t="s">
        <v>1713</v>
      </c>
      <c r="K140" s="6" t="s">
        <v>1714</v>
      </c>
    </row>
    <row r="141" s="37" customFormat="true" ht="15" hidden="false" customHeight="true" outlineLevel="0" collapsed="false">
      <c r="A141" s="40" t="s">
        <v>873</v>
      </c>
      <c r="B141" s="1" t="s">
        <v>12</v>
      </c>
      <c r="C141" s="1" t="n">
        <v>2009</v>
      </c>
      <c r="D141" s="1" t="n">
        <v>2013</v>
      </c>
      <c r="E141" s="32" t="n">
        <v>564</v>
      </c>
      <c r="F141" s="38" t="s">
        <v>1715</v>
      </c>
      <c r="G141" s="6" t="s">
        <v>1716</v>
      </c>
      <c r="H141" s="6" t="s">
        <v>1717</v>
      </c>
      <c r="I141" s="6" t="s">
        <v>1718</v>
      </c>
      <c r="J141" s="6" t="s">
        <v>1719</v>
      </c>
      <c r="K141" s="6" t="s">
        <v>1720</v>
      </c>
    </row>
    <row r="142" s="37" customFormat="true" ht="15" hidden="false" customHeight="true" outlineLevel="0" collapsed="false">
      <c r="A142" s="40" t="s">
        <v>873</v>
      </c>
      <c r="B142" s="1" t="s">
        <v>12</v>
      </c>
      <c r="C142" s="1" t="n">
        <v>2009</v>
      </c>
      <c r="D142" s="1" t="n">
        <v>2013</v>
      </c>
      <c r="E142" s="32" t="n">
        <v>565</v>
      </c>
      <c r="F142" s="38" t="s">
        <v>1721</v>
      </c>
      <c r="G142" s="6" t="s">
        <v>1722</v>
      </c>
      <c r="H142" s="6" t="s">
        <v>1723</v>
      </c>
      <c r="I142" s="6" t="s">
        <v>1724</v>
      </c>
      <c r="J142" s="6" t="s">
        <v>1725</v>
      </c>
      <c r="K142" s="6" t="s">
        <v>1726</v>
      </c>
    </row>
    <row r="143" s="37" customFormat="true" ht="15" hidden="false" customHeight="true" outlineLevel="0" collapsed="false">
      <c r="A143" s="40" t="s">
        <v>873</v>
      </c>
      <c r="B143" s="1" t="s">
        <v>12</v>
      </c>
      <c r="C143" s="1" t="n">
        <v>2009</v>
      </c>
      <c r="D143" s="1" t="n">
        <v>2013</v>
      </c>
      <c r="E143" s="32" t="n">
        <v>566</v>
      </c>
      <c r="F143" s="38" t="s">
        <v>1727</v>
      </c>
      <c r="G143" s="6" t="s">
        <v>1728</v>
      </c>
      <c r="H143" s="6" t="s">
        <v>1729</v>
      </c>
      <c r="I143" s="6" t="s">
        <v>1730</v>
      </c>
      <c r="J143" s="6" t="s">
        <v>1731</v>
      </c>
      <c r="K143" s="6" t="s">
        <v>1732</v>
      </c>
    </row>
    <row r="144" s="37" customFormat="true" ht="15" hidden="false" customHeight="true" outlineLevel="0" collapsed="false">
      <c r="A144" s="40" t="s">
        <v>873</v>
      </c>
      <c r="B144" s="1" t="s">
        <v>12</v>
      </c>
      <c r="C144" s="1" t="n">
        <v>2009</v>
      </c>
      <c r="D144" s="1" t="n">
        <v>2013</v>
      </c>
      <c r="E144" s="32" t="n">
        <v>567</v>
      </c>
      <c r="F144" s="38" t="s">
        <v>1733</v>
      </c>
      <c r="G144" s="6" t="s">
        <v>1729</v>
      </c>
      <c r="H144" s="6" t="s">
        <v>1728</v>
      </c>
      <c r="I144" s="6" t="s">
        <v>1730</v>
      </c>
      <c r="J144" s="6" t="s">
        <v>1731</v>
      </c>
      <c r="K144" s="6" t="s">
        <v>1732</v>
      </c>
    </row>
    <row r="145" s="37" customFormat="true" ht="15" hidden="false" customHeight="true" outlineLevel="0" collapsed="false">
      <c r="A145" s="40" t="s">
        <v>873</v>
      </c>
      <c r="B145" s="1" t="s">
        <v>12</v>
      </c>
      <c r="C145" s="1" t="n">
        <v>2009</v>
      </c>
      <c r="D145" s="1" t="n">
        <v>2013</v>
      </c>
      <c r="E145" s="32" t="n">
        <v>568</v>
      </c>
      <c r="F145" s="38" t="s">
        <v>1734</v>
      </c>
      <c r="G145" s="6" t="s">
        <v>1730</v>
      </c>
      <c r="H145" s="6" t="s">
        <v>1729</v>
      </c>
      <c r="I145" s="6" t="s">
        <v>1728</v>
      </c>
      <c r="J145" s="6" t="s">
        <v>1731</v>
      </c>
      <c r="K145" s="6" t="s">
        <v>1732</v>
      </c>
    </row>
    <row r="146" s="37" customFormat="true" ht="15" hidden="false" customHeight="true" outlineLevel="0" collapsed="false">
      <c r="A146" s="40" t="s">
        <v>873</v>
      </c>
      <c r="B146" s="1" t="s">
        <v>12</v>
      </c>
      <c r="C146" s="1" t="n">
        <v>2009</v>
      </c>
      <c r="D146" s="1" t="n">
        <v>2013</v>
      </c>
      <c r="E146" s="32" t="n">
        <v>569</v>
      </c>
      <c r="F146" s="38" t="s">
        <v>1735</v>
      </c>
      <c r="G146" s="6" t="s">
        <v>1731</v>
      </c>
      <c r="H146" s="6" t="s">
        <v>1730</v>
      </c>
      <c r="I146" s="6" t="s">
        <v>1729</v>
      </c>
      <c r="J146" s="6" t="s">
        <v>1728</v>
      </c>
      <c r="K146" s="6" t="s">
        <v>1732</v>
      </c>
    </row>
    <row r="147" s="37" customFormat="true" ht="15" hidden="false" customHeight="true" outlineLevel="0" collapsed="false">
      <c r="A147" s="40" t="s">
        <v>873</v>
      </c>
      <c r="B147" s="1" t="s">
        <v>12</v>
      </c>
      <c r="C147" s="1" t="n">
        <v>2009</v>
      </c>
      <c r="D147" s="1" t="n">
        <v>2013</v>
      </c>
      <c r="E147" s="32" t="n">
        <v>570</v>
      </c>
      <c r="F147" s="38" t="s">
        <v>1736</v>
      </c>
      <c r="G147" s="6" t="s">
        <v>1732</v>
      </c>
      <c r="H147" s="6" t="s">
        <v>1731</v>
      </c>
      <c r="I147" s="6" t="s">
        <v>1730</v>
      </c>
      <c r="J147" s="6" t="s">
        <v>1729</v>
      </c>
      <c r="K147" s="6" t="s">
        <v>1728</v>
      </c>
    </row>
    <row r="148" s="37" customFormat="true" ht="15" hidden="false" customHeight="true" outlineLevel="0" collapsed="false">
      <c r="A148" s="40" t="s">
        <v>873</v>
      </c>
      <c r="B148" s="1" t="s">
        <v>12</v>
      </c>
      <c r="C148" s="1" t="n">
        <v>2009</v>
      </c>
      <c r="D148" s="1" t="n">
        <v>2013</v>
      </c>
      <c r="E148" s="32" t="n">
        <v>571</v>
      </c>
      <c r="F148" s="38" t="s">
        <v>1737</v>
      </c>
      <c r="G148" s="6" t="s">
        <v>1738</v>
      </c>
      <c r="H148" s="6" t="s">
        <v>1739</v>
      </c>
      <c r="I148" s="6" t="s">
        <v>1740</v>
      </c>
      <c r="J148" s="6" t="s">
        <v>1741</v>
      </c>
      <c r="K148" s="6" t="s">
        <v>1742</v>
      </c>
    </row>
    <row r="149" s="37" customFormat="true" ht="15" hidden="false" customHeight="true" outlineLevel="0" collapsed="false">
      <c r="A149" s="40" t="s">
        <v>873</v>
      </c>
      <c r="B149" s="1" t="s">
        <v>12</v>
      </c>
      <c r="C149" s="1" t="n">
        <v>2009</v>
      </c>
      <c r="D149" s="1" t="n">
        <v>2013</v>
      </c>
      <c r="E149" s="32" t="n">
        <v>572</v>
      </c>
      <c r="F149" s="38" t="s">
        <v>1743</v>
      </c>
      <c r="G149" s="6" t="s">
        <v>1741</v>
      </c>
      <c r="H149" s="6" t="s">
        <v>1738</v>
      </c>
      <c r="I149" s="6" t="s">
        <v>1739</v>
      </c>
      <c r="J149" s="6" t="s">
        <v>1740</v>
      </c>
      <c r="K149" s="6" t="s">
        <v>1742</v>
      </c>
    </row>
    <row r="150" s="37" customFormat="true" ht="15" hidden="false" customHeight="true" outlineLevel="0" collapsed="false">
      <c r="A150" s="40" t="s">
        <v>873</v>
      </c>
      <c r="B150" s="1" t="s">
        <v>12</v>
      </c>
      <c r="C150" s="1" t="n">
        <v>2009</v>
      </c>
      <c r="D150" s="1" t="n">
        <v>2013</v>
      </c>
      <c r="E150" s="32" t="n">
        <v>573</v>
      </c>
      <c r="F150" s="38" t="s">
        <v>1744</v>
      </c>
      <c r="G150" s="6" t="s">
        <v>1745</v>
      </c>
      <c r="H150" s="6" t="s">
        <v>1746</v>
      </c>
      <c r="I150" s="6" t="s">
        <v>271</v>
      </c>
      <c r="J150" s="6" t="s">
        <v>1747</v>
      </c>
      <c r="K150" s="6" t="s">
        <v>227</v>
      </c>
    </row>
    <row r="151" s="37" customFormat="true" ht="15" hidden="false" customHeight="true" outlineLevel="0" collapsed="false">
      <c r="A151" s="40" t="s">
        <v>873</v>
      </c>
      <c r="B151" s="1" t="s">
        <v>12</v>
      </c>
      <c r="C151" s="1" t="n">
        <v>2009</v>
      </c>
      <c r="D151" s="1" t="n">
        <v>2013</v>
      </c>
      <c r="E151" s="32" t="n">
        <v>574</v>
      </c>
      <c r="F151" s="38" t="s">
        <v>1748</v>
      </c>
      <c r="G151" s="6" t="s">
        <v>571</v>
      </c>
      <c r="H151" s="6" t="s">
        <v>1749</v>
      </c>
      <c r="I151" s="6" t="s">
        <v>573</v>
      </c>
      <c r="J151" s="6" t="s">
        <v>574</v>
      </c>
      <c r="K151" s="6" t="s">
        <v>933</v>
      </c>
    </row>
    <row r="152" s="37" customFormat="true" ht="15" hidden="false" customHeight="true" outlineLevel="0" collapsed="false">
      <c r="A152" s="40" t="s">
        <v>873</v>
      </c>
      <c r="B152" s="1" t="s">
        <v>12</v>
      </c>
      <c r="C152" s="1" t="n">
        <v>2009</v>
      </c>
      <c r="D152" s="1" t="n">
        <v>2013</v>
      </c>
      <c r="E152" s="32" t="n">
        <v>575</v>
      </c>
      <c r="F152" s="38" t="s">
        <v>1750</v>
      </c>
      <c r="G152" s="6" t="s">
        <v>1751</v>
      </c>
      <c r="H152" s="6" t="s">
        <v>1752</v>
      </c>
      <c r="I152" s="6" t="s">
        <v>1753</v>
      </c>
      <c r="J152" s="6" t="s">
        <v>1754</v>
      </c>
      <c r="K152" s="6" t="s">
        <v>1755</v>
      </c>
    </row>
    <row r="153" s="37" customFormat="true" ht="15" hidden="false" customHeight="true" outlineLevel="0" collapsed="false">
      <c r="A153" s="40" t="s">
        <v>873</v>
      </c>
      <c r="B153" s="1" t="s">
        <v>12</v>
      </c>
      <c r="C153" s="1" t="n">
        <v>2009</v>
      </c>
      <c r="D153" s="1" t="n">
        <v>2013</v>
      </c>
      <c r="E153" s="32" t="n">
        <v>577</v>
      </c>
      <c r="F153" s="38" t="s">
        <v>1756</v>
      </c>
      <c r="G153" s="6" t="s">
        <v>1757</v>
      </c>
      <c r="H153" s="6" t="s">
        <v>1758</v>
      </c>
      <c r="I153" s="6" t="s">
        <v>1759</v>
      </c>
      <c r="J153" s="6" t="s">
        <v>1760</v>
      </c>
      <c r="K153" s="6" t="s">
        <v>1761</v>
      </c>
    </row>
    <row r="154" s="37" customFormat="true" ht="15" hidden="false" customHeight="true" outlineLevel="0" collapsed="false">
      <c r="A154" s="40" t="s">
        <v>873</v>
      </c>
      <c r="B154" s="1" t="s">
        <v>12</v>
      </c>
      <c r="C154" s="1" t="n">
        <v>2009</v>
      </c>
      <c r="D154" s="1" t="n">
        <v>2013</v>
      </c>
      <c r="E154" s="32" t="n">
        <v>578</v>
      </c>
      <c r="F154" s="38" t="s">
        <v>1762</v>
      </c>
      <c r="G154" s="6" t="s">
        <v>1028</v>
      </c>
      <c r="H154" s="6" t="s">
        <v>1763</v>
      </c>
      <c r="I154" s="6" t="s">
        <v>1764</v>
      </c>
      <c r="J154" s="6" t="s">
        <v>1765</v>
      </c>
      <c r="K154" s="6" t="s">
        <v>1766</v>
      </c>
    </row>
    <row r="155" s="37" customFormat="true" ht="15" hidden="false" customHeight="true" outlineLevel="0" collapsed="false">
      <c r="A155" s="40" t="s">
        <v>873</v>
      </c>
      <c r="B155" s="1" t="s">
        <v>12</v>
      </c>
      <c r="C155" s="1" t="n">
        <v>2009</v>
      </c>
      <c r="D155" s="1" t="n">
        <v>2013</v>
      </c>
      <c r="E155" s="32" t="n">
        <v>580</v>
      </c>
      <c r="F155" s="38" t="s">
        <v>1767</v>
      </c>
      <c r="G155" s="6" t="s">
        <v>1760</v>
      </c>
      <c r="H155" s="6" t="s">
        <v>1757</v>
      </c>
      <c r="I155" s="6" t="s">
        <v>1758</v>
      </c>
      <c r="J155" s="6" t="s">
        <v>1759</v>
      </c>
      <c r="K155" s="6" t="s">
        <v>1761</v>
      </c>
    </row>
    <row r="156" s="37" customFormat="true" ht="15" hidden="false" customHeight="true" outlineLevel="0" collapsed="false">
      <c r="A156" s="1" t="s">
        <v>1069</v>
      </c>
      <c r="B156" s="1" t="s">
        <v>12</v>
      </c>
      <c r="C156" s="1"/>
      <c r="D156" s="1" t="n">
        <v>2013</v>
      </c>
      <c r="E156" s="32" t="n">
        <v>608</v>
      </c>
      <c r="F156" s="33" t="s">
        <v>1768</v>
      </c>
      <c r="G156" s="46" t="s">
        <v>1769</v>
      </c>
      <c r="H156" s="46" t="s">
        <v>1770</v>
      </c>
      <c r="I156" s="34" t="s">
        <v>1771</v>
      </c>
      <c r="J156" s="34" t="s">
        <v>1772</v>
      </c>
    </row>
    <row r="157" s="37" customFormat="true" ht="15" hidden="false" customHeight="true" outlineLevel="0" collapsed="false">
      <c r="A157" s="1" t="s">
        <v>1069</v>
      </c>
      <c r="B157" s="1" t="s">
        <v>12</v>
      </c>
      <c r="C157" s="1"/>
      <c r="D157" s="1" t="n">
        <v>2013</v>
      </c>
      <c r="E157" s="32" t="n">
        <v>612</v>
      </c>
      <c r="F157" s="33" t="s">
        <v>1773</v>
      </c>
      <c r="G157" s="46" t="s">
        <v>1774</v>
      </c>
      <c r="H157" s="46" t="s">
        <v>1775</v>
      </c>
      <c r="I157" s="34" t="s">
        <v>1776</v>
      </c>
      <c r="J157" s="34" t="s">
        <v>1777</v>
      </c>
    </row>
    <row r="158" s="37" customFormat="true" ht="15" hidden="false" customHeight="true" outlineLevel="0" collapsed="false">
      <c r="A158" s="1" t="s">
        <v>1069</v>
      </c>
      <c r="B158" s="1" t="s">
        <v>12</v>
      </c>
      <c r="C158" s="1"/>
      <c r="D158" s="1" t="n">
        <v>2013</v>
      </c>
      <c r="E158" s="32" t="n">
        <v>613</v>
      </c>
      <c r="F158" s="33" t="s">
        <v>1778</v>
      </c>
      <c r="G158" s="46" t="s">
        <v>1779</v>
      </c>
      <c r="H158" s="46" t="s">
        <v>1780</v>
      </c>
      <c r="I158" s="34" t="s">
        <v>1781</v>
      </c>
      <c r="J158" s="34" t="s">
        <v>1782</v>
      </c>
    </row>
    <row r="159" s="37" customFormat="true" ht="15" hidden="false" customHeight="true" outlineLevel="0" collapsed="false">
      <c r="A159" s="1" t="s">
        <v>1069</v>
      </c>
      <c r="B159" s="1" t="s">
        <v>12</v>
      </c>
      <c r="C159" s="1"/>
      <c r="D159" s="1" t="n">
        <v>2013</v>
      </c>
      <c r="E159" s="32" t="n">
        <v>614</v>
      </c>
      <c r="F159" s="33" t="s">
        <v>1783</v>
      </c>
      <c r="G159" s="46" t="s">
        <v>1784</v>
      </c>
      <c r="H159" s="46" t="s">
        <v>1785</v>
      </c>
      <c r="I159" s="34" t="s">
        <v>1786</v>
      </c>
      <c r="J159" s="34" t="s">
        <v>1787</v>
      </c>
    </row>
    <row r="160" s="37" customFormat="true" ht="15" hidden="false" customHeight="true" outlineLevel="0" collapsed="false">
      <c r="A160" s="1" t="s">
        <v>1069</v>
      </c>
      <c r="B160" s="1" t="s">
        <v>12</v>
      </c>
      <c r="C160" s="1"/>
      <c r="D160" s="1" t="n">
        <v>2013</v>
      </c>
      <c r="E160" s="32" t="n">
        <v>615</v>
      </c>
      <c r="F160" s="33" t="s">
        <v>1788</v>
      </c>
      <c r="G160" s="46" t="s">
        <v>1789</v>
      </c>
      <c r="H160" s="46" t="s">
        <v>1790</v>
      </c>
      <c r="I160" s="34" t="s">
        <v>1791</v>
      </c>
      <c r="J160" s="34" t="s">
        <v>1792</v>
      </c>
    </row>
    <row r="161" s="37" customFormat="true" ht="15" hidden="false" customHeight="true" outlineLevel="0" collapsed="false">
      <c r="A161" s="1" t="s">
        <v>1110</v>
      </c>
      <c r="B161" s="1" t="s">
        <v>12</v>
      </c>
      <c r="C161" s="1"/>
      <c r="D161" s="1" t="n">
        <v>2013</v>
      </c>
      <c r="E161" s="32" t="n">
        <v>616</v>
      </c>
      <c r="F161" s="33" t="s">
        <v>1793</v>
      </c>
      <c r="G161" s="46" t="s">
        <v>1794</v>
      </c>
      <c r="H161" s="46" t="s">
        <v>1795</v>
      </c>
      <c r="I161" s="34" t="s">
        <v>1796</v>
      </c>
      <c r="J161" s="34" t="s">
        <v>1797</v>
      </c>
    </row>
    <row r="162" s="37" customFormat="true" ht="15" hidden="false" customHeight="true" outlineLevel="0" collapsed="false">
      <c r="A162" s="1" t="s">
        <v>1110</v>
      </c>
      <c r="B162" s="1" t="s">
        <v>12</v>
      </c>
      <c r="C162" s="1"/>
      <c r="D162" s="1" t="n">
        <v>2013</v>
      </c>
      <c r="E162" s="32" t="n">
        <v>624</v>
      </c>
      <c r="F162" s="33" t="s">
        <v>1798</v>
      </c>
      <c r="G162" s="46" t="s">
        <v>1799</v>
      </c>
      <c r="H162" s="46" t="s">
        <v>1800</v>
      </c>
      <c r="I162" s="34" t="s">
        <v>1801</v>
      </c>
      <c r="J162" s="34" t="s">
        <v>933</v>
      </c>
    </row>
    <row r="163" s="37" customFormat="true" ht="15" hidden="false" customHeight="true" outlineLevel="0" collapsed="false">
      <c r="A163" s="1" t="s">
        <v>1110</v>
      </c>
      <c r="B163" s="1" t="s">
        <v>12</v>
      </c>
      <c r="C163" s="1"/>
      <c r="D163" s="1" t="n">
        <v>2013</v>
      </c>
      <c r="E163" s="32" t="n">
        <v>628</v>
      </c>
      <c r="F163" s="33" t="s">
        <v>1802</v>
      </c>
      <c r="G163" s="46" t="s">
        <v>1803</v>
      </c>
      <c r="H163" s="46" t="s">
        <v>1804</v>
      </c>
      <c r="I163" s="34" t="s">
        <v>1805</v>
      </c>
      <c r="J163" s="34" t="s">
        <v>1806</v>
      </c>
    </row>
    <row r="164" s="37" customFormat="true" ht="15" hidden="false" customHeight="true" outlineLevel="0" collapsed="false">
      <c r="A164" s="1" t="s">
        <v>1110</v>
      </c>
      <c r="B164" s="1" t="s">
        <v>12</v>
      </c>
      <c r="C164" s="1" t="n">
        <v>2002</v>
      </c>
      <c r="D164" s="1" t="n">
        <v>2013</v>
      </c>
      <c r="E164" s="32" t="n">
        <v>631</v>
      </c>
      <c r="F164" s="33" t="s">
        <v>1807</v>
      </c>
      <c r="G164" s="46" t="s">
        <v>1808</v>
      </c>
      <c r="H164" s="46" t="s">
        <v>1809</v>
      </c>
      <c r="I164" s="34" t="s">
        <v>1810</v>
      </c>
      <c r="J164" s="34" t="s">
        <v>1811</v>
      </c>
    </row>
    <row r="165" s="37" customFormat="true" ht="15" hidden="false" customHeight="true" outlineLevel="0" collapsed="false">
      <c r="A165" s="1" t="s">
        <v>1110</v>
      </c>
      <c r="B165" s="1" t="s">
        <v>12</v>
      </c>
      <c r="C165" s="1" t="n">
        <v>2002</v>
      </c>
      <c r="D165" s="1" t="n">
        <v>2013</v>
      </c>
      <c r="E165" s="32" t="n">
        <v>638</v>
      </c>
      <c r="F165" s="33" t="s">
        <v>1812</v>
      </c>
      <c r="G165" s="46" t="s">
        <v>1813</v>
      </c>
      <c r="H165" s="46" t="s">
        <v>1814</v>
      </c>
      <c r="I165" s="34" t="s">
        <v>1815</v>
      </c>
      <c r="J165" s="34" t="s">
        <v>1816</v>
      </c>
    </row>
    <row r="166" s="37" customFormat="true" ht="15" hidden="false" customHeight="true" outlineLevel="0" collapsed="false">
      <c r="A166" s="1" t="s">
        <v>1110</v>
      </c>
      <c r="B166" s="1" t="s">
        <v>12</v>
      </c>
      <c r="C166" s="1" t="n">
        <v>2002</v>
      </c>
      <c r="D166" s="1" t="n">
        <v>2013</v>
      </c>
      <c r="E166" s="32" t="n">
        <v>639</v>
      </c>
      <c r="F166" s="33" t="s">
        <v>1817</v>
      </c>
      <c r="G166" s="46" t="s">
        <v>1818</v>
      </c>
      <c r="H166" s="46" t="s">
        <v>1819</v>
      </c>
      <c r="I166" s="34" t="s">
        <v>1820</v>
      </c>
      <c r="J166" s="34" t="s">
        <v>1821</v>
      </c>
    </row>
    <row r="167" s="37" customFormat="true" ht="15" hidden="false" customHeight="true" outlineLevel="0" collapsed="false">
      <c r="A167" s="1" t="s">
        <v>1110</v>
      </c>
      <c r="B167" s="1" t="s">
        <v>12</v>
      </c>
      <c r="C167" s="1" t="n">
        <v>2002</v>
      </c>
      <c r="D167" s="1" t="n">
        <v>2013</v>
      </c>
      <c r="E167" s="32" t="n">
        <v>640</v>
      </c>
      <c r="F167" s="33" t="s">
        <v>1822</v>
      </c>
      <c r="G167" s="46" t="s">
        <v>1823</v>
      </c>
      <c r="H167" s="46" t="s">
        <v>1824</v>
      </c>
      <c r="I167" s="34" t="s">
        <v>1825</v>
      </c>
      <c r="J167" s="34" t="s">
        <v>1826</v>
      </c>
    </row>
    <row r="168" s="37" customFormat="true" ht="15" hidden="false" customHeight="true" outlineLevel="0" collapsed="false">
      <c r="A168" s="1" t="s">
        <v>1110</v>
      </c>
      <c r="B168" s="1" t="s">
        <v>12</v>
      </c>
      <c r="C168" s="1" t="n">
        <v>2002</v>
      </c>
      <c r="D168" s="1" t="n">
        <v>2013</v>
      </c>
      <c r="E168" s="32" t="n">
        <v>641</v>
      </c>
      <c r="F168" s="33" t="s">
        <v>1827</v>
      </c>
      <c r="G168" s="46" t="s">
        <v>1828</v>
      </c>
      <c r="H168" s="46" t="s">
        <v>1829</v>
      </c>
      <c r="I168" s="34" t="s">
        <v>1830</v>
      </c>
      <c r="J168" s="34" t="s">
        <v>1831</v>
      </c>
    </row>
    <row r="169" s="37" customFormat="true" ht="15" hidden="false" customHeight="true" outlineLevel="0" collapsed="false">
      <c r="A169" s="1" t="s">
        <v>1135</v>
      </c>
      <c r="B169" s="1" t="s">
        <v>12</v>
      </c>
      <c r="C169" s="1" t="n">
        <v>2010</v>
      </c>
      <c r="D169" s="1" t="n">
        <v>2013</v>
      </c>
      <c r="E169" s="32" t="n">
        <v>652</v>
      </c>
      <c r="F169" s="33" t="s">
        <v>1832</v>
      </c>
      <c r="G169" s="46" t="s">
        <v>1833</v>
      </c>
      <c r="H169" s="46" t="s">
        <v>1834</v>
      </c>
      <c r="I169" s="34" t="s">
        <v>1835</v>
      </c>
      <c r="J169" s="34" t="s">
        <v>933</v>
      </c>
    </row>
    <row r="170" s="37" customFormat="true" ht="15" hidden="false" customHeight="true" outlineLevel="0" collapsed="false">
      <c r="A170" s="40" t="s">
        <v>1154</v>
      </c>
      <c r="B170" s="40" t="s">
        <v>12</v>
      </c>
      <c r="C170" s="1" t="n">
        <v>2010</v>
      </c>
      <c r="D170" s="1" t="n">
        <v>2013</v>
      </c>
      <c r="E170" s="32" t="n">
        <v>653</v>
      </c>
      <c r="F170" s="40" t="s">
        <v>1836</v>
      </c>
      <c r="G170" s="40" t="s">
        <v>1837</v>
      </c>
      <c r="H170" s="34" t="s">
        <v>1838</v>
      </c>
      <c r="I170" s="34" t="s">
        <v>1839</v>
      </c>
      <c r="J170" s="34" t="s">
        <v>1840</v>
      </c>
    </row>
    <row r="171" s="37" customFormat="true" ht="15" hidden="false" customHeight="true" outlineLevel="0" collapsed="false">
      <c r="A171" s="40" t="s">
        <v>1154</v>
      </c>
      <c r="B171" s="40" t="s">
        <v>12</v>
      </c>
      <c r="C171" s="1" t="n">
        <v>2010</v>
      </c>
      <c r="D171" s="1" t="n">
        <v>2013</v>
      </c>
      <c r="E171" s="32" t="n">
        <v>654</v>
      </c>
      <c r="F171" s="40" t="s">
        <v>1841</v>
      </c>
      <c r="G171" s="40" t="s">
        <v>1838</v>
      </c>
      <c r="H171" s="34" t="s">
        <v>1837</v>
      </c>
      <c r="I171" s="34" t="s">
        <v>1842</v>
      </c>
      <c r="J171" s="34" t="s">
        <v>1839</v>
      </c>
    </row>
    <row r="172" s="37" customFormat="true" ht="15" hidden="false" customHeight="true" outlineLevel="0" collapsed="false">
      <c r="A172" s="40" t="s">
        <v>1154</v>
      </c>
      <c r="B172" s="40" t="s">
        <v>12</v>
      </c>
      <c r="C172" s="1" t="n">
        <v>2010</v>
      </c>
      <c r="D172" s="1" t="n">
        <v>2013</v>
      </c>
      <c r="E172" s="32" t="n">
        <v>655</v>
      </c>
      <c r="F172" s="38" t="s">
        <v>1843</v>
      </c>
      <c r="G172" s="34" t="s">
        <v>1844</v>
      </c>
      <c r="H172" s="40" t="s">
        <v>1845</v>
      </c>
      <c r="I172" s="34" t="s">
        <v>1846</v>
      </c>
      <c r="J172" s="34" t="s">
        <v>1847</v>
      </c>
    </row>
    <row r="173" s="37" customFormat="true" ht="15" hidden="false" customHeight="true" outlineLevel="0" collapsed="false">
      <c r="A173" s="40" t="s">
        <v>1154</v>
      </c>
      <c r="B173" s="40" t="s">
        <v>12</v>
      </c>
      <c r="C173" s="1" t="n">
        <v>2010</v>
      </c>
      <c r="D173" s="1" t="n">
        <v>2013</v>
      </c>
      <c r="E173" s="32" t="n">
        <v>656</v>
      </c>
      <c r="F173" s="38" t="s">
        <v>1848</v>
      </c>
      <c r="G173" s="34" t="s">
        <v>1849</v>
      </c>
      <c r="H173" s="40" t="s">
        <v>1850</v>
      </c>
      <c r="I173" s="34" t="s">
        <v>1851</v>
      </c>
      <c r="J173" s="34" t="s">
        <v>614</v>
      </c>
    </row>
    <row r="174" s="37" customFormat="true" ht="15" hidden="false" customHeight="true" outlineLevel="0" collapsed="false">
      <c r="A174" s="40" t="s">
        <v>1154</v>
      </c>
      <c r="B174" s="40" t="s">
        <v>12</v>
      </c>
      <c r="C174" s="1" t="n">
        <v>2010</v>
      </c>
      <c r="D174" s="1" t="n">
        <v>2013</v>
      </c>
      <c r="E174" s="32" t="n">
        <v>658</v>
      </c>
      <c r="F174" s="38" t="s">
        <v>1852</v>
      </c>
      <c r="G174" s="34" t="s">
        <v>1853</v>
      </c>
      <c r="H174" s="40" t="s">
        <v>1854</v>
      </c>
      <c r="I174" s="34" t="s">
        <v>1855</v>
      </c>
      <c r="J174" s="34" t="s">
        <v>1856</v>
      </c>
      <c r="K174" s="34" t="s">
        <v>1857</v>
      </c>
    </row>
    <row r="175" s="37" customFormat="true" ht="15" hidden="false" customHeight="true" outlineLevel="0" collapsed="false">
      <c r="A175" s="40" t="s">
        <v>1154</v>
      </c>
      <c r="B175" s="40" t="s">
        <v>12</v>
      </c>
      <c r="C175" s="1" t="n">
        <v>2010</v>
      </c>
      <c r="D175" s="1" t="n">
        <v>2013</v>
      </c>
      <c r="E175" s="32" t="n">
        <v>659</v>
      </c>
      <c r="F175" s="40" t="s">
        <v>1858</v>
      </c>
      <c r="G175" s="34" t="s">
        <v>1859</v>
      </c>
      <c r="H175" s="40" t="s">
        <v>1860</v>
      </c>
      <c r="I175" s="34" t="s">
        <v>1861</v>
      </c>
      <c r="J175" s="34" t="s">
        <v>1862</v>
      </c>
    </row>
    <row r="176" s="37" customFormat="true" ht="15" hidden="false" customHeight="true" outlineLevel="0" collapsed="false">
      <c r="A176" s="40" t="s">
        <v>1154</v>
      </c>
      <c r="B176" s="40" t="s">
        <v>12</v>
      </c>
      <c r="C176" s="1" t="n">
        <v>2010</v>
      </c>
      <c r="D176" s="1" t="n">
        <v>2013</v>
      </c>
      <c r="E176" s="32" t="n">
        <v>660</v>
      </c>
      <c r="F176" s="40" t="s">
        <v>1863</v>
      </c>
      <c r="G176" s="34" t="s">
        <v>1864</v>
      </c>
      <c r="H176" s="40" t="s">
        <v>1865</v>
      </c>
      <c r="I176" s="34" t="s">
        <v>1866</v>
      </c>
      <c r="J176" s="34" t="s">
        <v>1867</v>
      </c>
    </row>
    <row r="177" s="37" customFormat="true" ht="15" hidden="false" customHeight="true" outlineLevel="0" collapsed="false">
      <c r="A177" s="40" t="s">
        <v>1154</v>
      </c>
      <c r="B177" s="40" t="s">
        <v>12</v>
      </c>
      <c r="C177" s="1" t="n">
        <v>2010</v>
      </c>
      <c r="D177" s="1" t="n">
        <v>2013</v>
      </c>
      <c r="E177" s="32" t="n">
        <v>661</v>
      </c>
      <c r="F177" s="38" t="s">
        <v>1868</v>
      </c>
      <c r="G177" s="40" t="s">
        <v>1869</v>
      </c>
      <c r="H177" s="34" t="s">
        <v>1870</v>
      </c>
      <c r="I177" s="34" t="s">
        <v>1871</v>
      </c>
      <c r="J177" s="34" t="s">
        <v>1872</v>
      </c>
    </row>
    <row r="178" s="37" customFormat="true" ht="15" hidden="false" customHeight="true" outlineLevel="0" collapsed="false">
      <c r="A178" s="40" t="s">
        <v>1154</v>
      </c>
      <c r="B178" s="40" t="s">
        <v>12</v>
      </c>
      <c r="C178" s="1" t="n">
        <v>2010</v>
      </c>
      <c r="D178" s="1" t="n">
        <v>2013</v>
      </c>
      <c r="E178" s="32" t="n">
        <v>662</v>
      </c>
      <c r="F178" s="38" t="s">
        <v>1873</v>
      </c>
      <c r="G178" s="34" t="s">
        <v>1874</v>
      </c>
      <c r="H178" s="40" t="s">
        <v>1875</v>
      </c>
      <c r="I178" s="34" t="s">
        <v>1876</v>
      </c>
      <c r="J178" s="34" t="s">
        <v>1877</v>
      </c>
      <c r="K178" s="34" t="s">
        <v>1878</v>
      </c>
    </row>
    <row r="179" s="37" customFormat="true" ht="15" hidden="false" customHeight="true" outlineLevel="0" collapsed="false">
      <c r="A179" s="40" t="s">
        <v>1154</v>
      </c>
      <c r="B179" s="40" t="s">
        <v>12</v>
      </c>
      <c r="C179" s="1" t="n">
        <v>2010</v>
      </c>
      <c r="D179" s="1" t="n">
        <v>2013</v>
      </c>
      <c r="E179" s="32" t="n">
        <v>663</v>
      </c>
      <c r="F179" s="38" t="s">
        <v>1879</v>
      </c>
      <c r="G179" s="6" t="s">
        <v>1880</v>
      </c>
      <c r="H179" s="40" t="s">
        <v>1881</v>
      </c>
      <c r="I179" s="34" t="s">
        <v>1882</v>
      </c>
      <c r="J179" s="34" t="s">
        <v>1883</v>
      </c>
      <c r="K179" s="34" t="s">
        <v>1884</v>
      </c>
    </row>
    <row r="180" s="37" customFormat="true" ht="15" hidden="false" customHeight="true" outlineLevel="0" collapsed="false">
      <c r="A180" s="40" t="s">
        <v>1154</v>
      </c>
      <c r="B180" s="40" t="s">
        <v>12</v>
      </c>
      <c r="C180" s="1" t="n">
        <v>2010</v>
      </c>
      <c r="D180" s="1" t="n">
        <v>2013</v>
      </c>
      <c r="E180" s="32" t="n">
        <v>664</v>
      </c>
      <c r="F180" s="38" t="s">
        <v>1885</v>
      </c>
      <c r="G180" s="34" t="s">
        <v>1886</v>
      </c>
      <c r="H180" s="40" t="s">
        <v>1887</v>
      </c>
      <c r="I180" s="34" t="s">
        <v>1888</v>
      </c>
      <c r="J180" s="34" t="s">
        <v>1881</v>
      </c>
      <c r="K180" s="6" t="s">
        <v>1883</v>
      </c>
    </row>
    <row r="181" s="37" customFormat="true" ht="15" hidden="false" customHeight="true" outlineLevel="0" collapsed="false">
      <c r="A181" s="40" t="s">
        <v>1154</v>
      </c>
      <c r="B181" s="40" t="s">
        <v>12</v>
      </c>
      <c r="C181" s="1" t="n">
        <v>2010</v>
      </c>
      <c r="D181" s="1" t="n">
        <v>2013</v>
      </c>
      <c r="E181" s="32" t="n">
        <v>665</v>
      </c>
      <c r="F181" s="38" t="s">
        <v>1889</v>
      </c>
      <c r="G181" s="40" t="s">
        <v>1890</v>
      </c>
      <c r="H181" s="34" t="s">
        <v>1891</v>
      </c>
      <c r="I181" s="34" t="s">
        <v>1892</v>
      </c>
      <c r="J181" s="34" t="s">
        <v>1893</v>
      </c>
    </row>
    <row r="182" s="37" customFormat="true" ht="15" hidden="false" customHeight="true" outlineLevel="0" collapsed="false">
      <c r="A182" s="40" t="s">
        <v>1154</v>
      </c>
      <c r="B182" s="40" t="s">
        <v>12</v>
      </c>
      <c r="C182" s="1" t="n">
        <v>2010</v>
      </c>
      <c r="D182" s="1" t="n">
        <v>2013</v>
      </c>
      <c r="E182" s="32" t="n">
        <v>666</v>
      </c>
      <c r="F182" s="38" t="s">
        <v>1889</v>
      </c>
      <c r="G182" s="34" t="s">
        <v>1894</v>
      </c>
      <c r="H182" s="40" t="s">
        <v>1895</v>
      </c>
      <c r="I182" s="34" t="s">
        <v>1896</v>
      </c>
      <c r="J182" s="34" t="s">
        <v>1897</v>
      </c>
    </row>
    <row r="183" s="37" customFormat="true" ht="15" hidden="false" customHeight="true" outlineLevel="0" collapsed="false">
      <c r="A183" s="40" t="s">
        <v>1154</v>
      </c>
      <c r="B183" s="40" t="s">
        <v>12</v>
      </c>
      <c r="C183" s="1" t="n">
        <v>2010</v>
      </c>
      <c r="D183" s="1" t="n">
        <v>2013</v>
      </c>
      <c r="E183" s="32" t="n">
        <v>667</v>
      </c>
      <c r="F183" s="38" t="s">
        <v>1898</v>
      </c>
      <c r="G183" s="34" t="s">
        <v>1899</v>
      </c>
      <c r="H183" s="40" t="s">
        <v>1900</v>
      </c>
      <c r="I183" s="34" t="s">
        <v>1901</v>
      </c>
      <c r="J183" s="34" t="s">
        <v>1902</v>
      </c>
    </row>
    <row r="184" s="37" customFormat="true" ht="15" hidden="false" customHeight="true" outlineLevel="0" collapsed="false">
      <c r="A184" s="40" t="s">
        <v>1154</v>
      </c>
      <c r="B184" s="40" t="s">
        <v>12</v>
      </c>
      <c r="C184" s="1" t="n">
        <v>2010</v>
      </c>
      <c r="D184" s="1" t="n">
        <v>2013</v>
      </c>
      <c r="E184" s="32" t="n">
        <v>668</v>
      </c>
      <c r="F184" s="38" t="s">
        <v>1889</v>
      </c>
      <c r="G184" s="34" t="s">
        <v>1903</v>
      </c>
      <c r="H184" s="40" t="s">
        <v>1904</v>
      </c>
      <c r="I184" s="34" t="s">
        <v>1905</v>
      </c>
      <c r="J184" s="34" t="s">
        <v>1906</v>
      </c>
    </row>
    <row r="185" s="37" customFormat="true" ht="15" hidden="false" customHeight="true" outlineLevel="0" collapsed="false">
      <c r="A185" s="40" t="s">
        <v>1154</v>
      </c>
      <c r="B185" s="40" t="s">
        <v>12</v>
      </c>
      <c r="C185" s="1" t="n">
        <v>2010</v>
      </c>
      <c r="D185" s="1" t="n">
        <v>2013</v>
      </c>
      <c r="E185" s="32" t="n">
        <v>669</v>
      </c>
      <c r="F185" s="38" t="s">
        <v>1907</v>
      </c>
      <c r="G185" s="34" t="s">
        <v>1908</v>
      </c>
      <c r="H185" s="40" t="s">
        <v>1909</v>
      </c>
      <c r="I185" s="34" t="s">
        <v>1910</v>
      </c>
      <c r="J185" s="34" t="s">
        <v>1911</v>
      </c>
    </row>
    <row r="186" s="37" customFormat="true" ht="15" hidden="false" customHeight="true" outlineLevel="0" collapsed="false">
      <c r="A186" s="40" t="s">
        <v>1154</v>
      </c>
      <c r="B186" s="40" t="s">
        <v>12</v>
      </c>
      <c r="C186" s="1" t="n">
        <v>2010</v>
      </c>
      <c r="D186" s="1" t="n">
        <v>2013</v>
      </c>
      <c r="E186" s="32" t="n">
        <v>670</v>
      </c>
      <c r="F186" s="38" t="s">
        <v>1912</v>
      </c>
      <c r="G186" s="40" t="s">
        <v>1913</v>
      </c>
      <c r="H186" s="34" t="s">
        <v>1914</v>
      </c>
      <c r="I186" s="34" t="s">
        <v>1915</v>
      </c>
      <c r="J186" s="34" t="s">
        <v>1916</v>
      </c>
    </row>
    <row r="187" s="37" customFormat="true" ht="15" hidden="false" customHeight="true" outlineLevel="0" collapsed="false">
      <c r="A187" s="40" t="s">
        <v>1171</v>
      </c>
      <c r="B187" s="40" t="s">
        <v>12</v>
      </c>
      <c r="C187" s="1" t="n">
        <v>2012</v>
      </c>
      <c r="D187" s="1" t="n">
        <v>2013</v>
      </c>
      <c r="E187" s="32" t="n">
        <v>673</v>
      </c>
      <c r="F187" s="38" t="s">
        <v>1917</v>
      </c>
      <c r="G187" s="34" t="s">
        <v>1192</v>
      </c>
      <c r="H187" s="34" t="s">
        <v>1918</v>
      </c>
      <c r="I187" s="34" t="s">
        <v>1919</v>
      </c>
      <c r="J187" s="34" t="s">
        <v>1920</v>
      </c>
      <c r="K187" s="34" t="s">
        <v>1921</v>
      </c>
    </row>
    <row r="188" s="37" customFormat="true" ht="15" hidden="false" customHeight="true" outlineLevel="0" collapsed="false">
      <c r="A188" s="40" t="s">
        <v>1171</v>
      </c>
      <c r="B188" s="40" t="s">
        <v>12</v>
      </c>
      <c r="C188" s="1" t="n">
        <v>2012</v>
      </c>
      <c r="D188" s="1" t="n">
        <v>2013</v>
      </c>
      <c r="E188" s="32" t="n">
        <v>674</v>
      </c>
      <c r="F188" s="38" t="s">
        <v>1922</v>
      </c>
      <c r="G188" s="34" t="s">
        <v>1923</v>
      </c>
      <c r="H188" s="34" t="s">
        <v>1924</v>
      </c>
      <c r="I188" s="34" t="s">
        <v>1925</v>
      </c>
      <c r="J188" s="34" t="s">
        <v>933</v>
      </c>
    </row>
    <row r="189" s="37" customFormat="true" ht="15" hidden="false" customHeight="true" outlineLevel="0" collapsed="false">
      <c r="A189" s="40" t="s">
        <v>1171</v>
      </c>
      <c r="B189" s="40" t="s">
        <v>12</v>
      </c>
      <c r="C189" s="1" t="n">
        <v>2012</v>
      </c>
      <c r="D189" s="1" t="n">
        <v>2013</v>
      </c>
      <c r="E189" s="32" t="n">
        <v>676</v>
      </c>
      <c r="F189" s="38" t="s">
        <v>1926</v>
      </c>
      <c r="G189" s="34" t="s">
        <v>1192</v>
      </c>
      <c r="H189" s="34" t="s">
        <v>1927</v>
      </c>
      <c r="I189" s="34" t="s">
        <v>1928</v>
      </c>
      <c r="J189" s="34" t="s">
        <v>1929</v>
      </c>
    </row>
    <row r="190" s="37" customFormat="true" ht="15" hidden="false" customHeight="true" outlineLevel="0" collapsed="false">
      <c r="A190" s="40" t="s">
        <v>1171</v>
      </c>
      <c r="B190" s="40" t="s">
        <v>12</v>
      </c>
      <c r="C190" s="1" t="n">
        <v>2012</v>
      </c>
      <c r="D190" s="1" t="n">
        <v>2013</v>
      </c>
      <c r="E190" s="32" t="n">
        <v>677</v>
      </c>
      <c r="F190" s="38" t="s">
        <v>1930</v>
      </c>
      <c r="G190" s="34" t="s">
        <v>1192</v>
      </c>
      <c r="H190" s="34" t="s">
        <v>1931</v>
      </c>
      <c r="I190" s="6" t="s">
        <v>1932</v>
      </c>
      <c r="J190" s="6" t="s">
        <v>1933</v>
      </c>
      <c r="K190" s="6" t="s">
        <v>1934</v>
      </c>
    </row>
    <row r="191" s="37" customFormat="true" ht="15" hidden="false" customHeight="true" outlineLevel="0" collapsed="false">
      <c r="A191" s="40" t="s">
        <v>1171</v>
      </c>
      <c r="B191" s="40" t="s">
        <v>12</v>
      </c>
      <c r="C191" s="1" t="n">
        <v>2012</v>
      </c>
      <c r="D191" s="1" t="n">
        <v>2013</v>
      </c>
      <c r="E191" s="32" t="n">
        <v>678</v>
      </c>
      <c r="F191" s="38" t="s">
        <v>1935</v>
      </c>
      <c r="G191" s="34" t="s">
        <v>1936</v>
      </c>
      <c r="H191" s="34" t="s">
        <v>1937</v>
      </c>
      <c r="I191" s="34" t="s">
        <v>1938</v>
      </c>
      <c r="J191" s="34" t="s">
        <v>1939</v>
      </c>
    </row>
    <row r="192" s="37" customFormat="true" ht="15" hidden="false" customHeight="true" outlineLevel="0" collapsed="false">
      <c r="A192" s="40" t="s">
        <v>1171</v>
      </c>
      <c r="B192" s="40" t="s">
        <v>12</v>
      </c>
      <c r="C192" s="1" t="n">
        <v>2012</v>
      </c>
      <c r="D192" s="1" t="n">
        <v>2013</v>
      </c>
      <c r="E192" s="32" t="n">
        <v>679</v>
      </c>
      <c r="F192" s="38" t="s">
        <v>1940</v>
      </c>
      <c r="G192" s="34" t="s">
        <v>1192</v>
      </c>
      <c r="H192" s="34" t="s">
        <v>1941</v>
      </c>
      <c r="I192" s="6" t="s">
        <v>1942</v>
      </c>
      <c r="J192" s="34" t="s">
        <v>1943</v>
      </c>
      <c r="K192" s="6" t="s">
        <v>1944</v>
      </c>
    </row>
    <row r="193" s="37" customFormat="true" ht="15" hidden="false" customHeight="true" outlineLevel="0" collapsed="false">
      <c r="A193" s="40" t="s">
        <v>1171</v>
      </c>
      <c r="B193" s="40" t="s">
        <v>12</v>
      </c>
      <c r="C193" s="1" t="n">
        <v>2012</v>
      </c>
      <c r="D193" s="1" t="n">
        <v>2013</v>
      </c>
      <c r="E193" s="32" t="n">
        <v>697</v>
      </c>
      <c r="F193" s="38" t="s">
        <v>1945</v>
      </c>
      <c r="G193" s="6" t="s">
        <v>1946</v>
      </c>
      <c r="H193" s="6" t="s">
        <v>1947</v>
      </c>
      <c r="I193" s="6" t="s">
        <v>1948</v>
      </c>
      <c r="J193" s="6" t="s">
        <v>1949</v>
      </c>
    </row>
    <row r="194" s="37" customFormat="true" ht="15" hidden="false" customHeight="true" outlineLevel="0" collapsed="false">
      <c r="A194" s="40" t="s">
        <v>1171</v>
      </c>
      <c r="B194" s="40" t="s">
        <v>12</v>
      </c>
      <c r="C194" s="1" t="n">
        <v>2012</v>
      </c>
      <c r="D194" s="1" t="n">
        <v>2013</v>
      </c>
      <c r="E194" s="32" t="n">
        <v>698</v>
      </c>
      <c r="F194" s="38" t="s">
        <v>1950</v>
      </c>
      <c r="G194" s="6" t="s">
        <v>1951</v>
      </c>
      <c r="H194" s="6" t="s">
        <v>1952</v>
      </c>
      <c r="I194" s="6" t="s">
        <v>1946</v>
      </c>
      <c r="J194" s="6" t="s">
        <v>1948</v>
      </c>
    </row>
    <row r="195" s="37" customFormat="true" ht="15" hidden="false" customHeight="true" outlineLevel="0" collapsed="false">
      <c r="A195" s="40" t="s">
        <v>1171</v>
      </c>
      <c r="B195" s="40" t="s">
        <v>12</v>
      </c>
      <c r="C195" s="1" t="n">
        <v>2012</v>
      </c>
      <c r="D195" s="1" t="n">
        <v>2013</v>
      </c>
      <c r="E195" s="32" t="n">
        <v>699</v>
      </c>
      <c r="F195" s="38" t="s">
        <v>1953</v>
      </c>
      <c r="G195" s="6" t="s">
        <v>1952</v>
      </c>
      <c r="H195" s="6" t="s">
        <v>1951</v>
      </c>
      <c r="I195" s="6" t="s">
        <v>1946</v>
      </c>
      <c r="J195" s="6" t="s">
        <v>1949</v>
      </c>
    </row>
    <row r="196" s="37" customFormat="true" ht="15" hidden="false" customHeight="true" outlineLevel="0" collapsed="false">
      <c r="A196" s="40" t="s">
        <v>1171</v>
      </c>
      <c r="B196" s="40" t="s">
        <v>12</v>
      </c>
      <c r="C196" s="1" t="n">
        <v>2012</v>
      </c>
      <c r="D196" s="1" t="n">
        <v>2013</v>
      </c>
      <c r="E196" s="32" t="n">
        <v>700</v>
      </c>
      <c r="F196" s="38" t="s">
        <v>1954</v>
      </c>
      <c r="G196" s="6" t="s">
        <v>1955</v>
      </c>
      <c r="H196" s="6" t="s">
        <v>1952</v>
      </c>
      <c r="I196" s="6" t="s">
        <v>1951</v>
      </c>
      <c r="J196" s="6" t="s">
        <v>1946</v>
      </c>
    </row>
    <row r="197" s="37" customFormat="true" ht="15" hidden="false" customHeight="true" outlineLevel="0" collapsed="false">
      <c r="A197" s="40" t="s">
        <v>1171</v>
      </c>
      <c r="B197" s="40" t="s">
        <v>12</v>
      </c>
      <c r="C197" s="1" t="n">
        <v>2012</v>
      </c>
      <c r="D197" s="1" t="n">
        <v>2013</v>
      </c>
      <c r="E197" s="32" t="n">
        <v>724</v>
      </c>
      <c r="F197" s="38" t="s">
        <v>1956</v>
      </c>
      <c r="G197" s="6" t="s">
        <v>1957</v>
      </c>
      <c r="H197" s="6" t="s">
        <v>1958</v>
      </c>
      <c r="I197" s="6" t="s">
        <v>1959</v>
      </c>
      <c r="J197" s="6" t="s">
        <v>1960</v>
      </c>
    </row>
    <row r="198" s="37" customFormat="true" ht="15" hidden="false" customHeight="true" outlineLevel="0" collapsed="false">
      <c r="A198" s="40" t="s">
        <v>1171</v>
      </c>
      <c r="B198" s="40" t="s">
        <v>12</v>
      </c>
      <c r="C198" s="1" t="n">
        <v>2012</v>
      </c>
      <c r="D198" s="1" t="n">
        <v>2013</v>
      </c>
      <c r="E198" s="32" t="n">
        <v>725</v>
      </c>
      <c r="F198" s="38" t="s">
        <v>1961</v>
      </c>
      <c r="G198" s="6" t="s">
        <v>1958</v>
      </c>
      <c r="H198" s="6" t="s">
        <v>1957</v>
      </c>
      <c r="I198" s="6" t="s">
        <v>1959</v>
      </c>
      <c r="J198" s="6" t="s">
        <v>1960</v>
      </c>
    </row>
    <row r="199" s="37" customFormat="true" ht="15" hidden="false" customHeight="true" outlineLevel="0" collapsed="false">
      <c r="A199" s="40" t="s">
        <v>1171</v>
      </c>
      <c r="B199" s="40" t="s">
        <v>12</v>
      </c>
      <c r="C199" s="1" t="n">
        <v>2012</v>
      </c>
      <c r="D199" s="1" t="n">
        <v>2013</v>
      </c>
      <c r="E199" s="32" t="n">
        <v>726</v>
      </c>
      <c r="F199" s="38" t="s">
        <v>1962</v>
      </c>
      <c r="G199" s="6" t="s">
        <v>1959</v>
      </c>
      <c r="H199" s="6" t="s">
        <v>1958</v>
      </c>
      <c r="I199" s="6" t="s">
        <v>1957</v>
      </c>
      <c r="J199" s="6" t="s">
        <v>1960</v>
      </c>
    </row>
    <row r="200" s="37" customFormat="true" ht="15" hidden="false" customHeight="true" outlineLevel="0" collapsed="false">
      <c r="A200" s="40" t="s">
        <v>1171</v>
      </c>
      <c r="B200" s="40" t="s">
        <v>12</v>
      </c>
      <c r="C200" s="1" t="n">
        <v>2012</v>
      </c>
      <c r="D200" s="1" t="n">
        <v>2013</v>
      </c>
      <c r="E200" s="32" t="n">
        <v>730</v>
      </c>
      <c r="F200" s="33" t="s">
        <v>1963</v>
      </c>
      <c r="G200" s="6" t="s">
        <v>1192</v>
      </c>
      <c r="H200" s="6" t="s">
        <v>1964</v>
      </c>
      <c r="I200" s="6" t="s">
        <v>1965</v>
      </c>
      <c r="J200" s="6" t="s">
        <v>1966</v>
      </c>
      <c r="K200" s="6" t="s">
        <v>1967</v>
      </c>
    </row>
    <row r="201" s="37" customFormat="true" ht="15" hidden="false" customHeight="true" outlineLevel="0" collapsed="false">
      <c r="A201" s="40" t="s">
        <v>1171</v>
      </c>
      <c r="B201" s="40" t="s">
        <v>12</v>
      </c>
      <c r="C201" s="1" t="n">
        <v>2012</v>
      </c>
      <c r="D201" s="1" t="n">
        <v>2013</v>
      </c>
      <c r="E201" s="32" t="n">
        <v>731</v>
      </c>
      <c r="F201" s="33" t="s">
        <v>1968</v>
      </c>
      <c r="G201" s="6" t="s">
        <v>1192</v>
      </c>
      <c r="H201" s="6" t="s">
        <v>1969</v>
      </c>
      <c r="I201" s="6" t="s">
        <v>1970</v>
      </c>
      <c r="J201" s="6" t="s">
        <v>933</v>
      </c>
    </row>
  </sheetData>
  <conditionalFormatting sqref="E2:E3">
    <cfRule type="cellIs" priority="2" operator="between" aboveAverage="0" equalAverage="0" bottom="0" percent="0" rank="0" text="" dxfId="6">
      <formula>1</formula>
      <formula>9999999</formula>
    </cfRule>
  </conditionalFormatting>
  <conditionalFormatting sqref="E4:E12">
    <cfRule type="cellIs" priority="3" operator="between" aboveAverage="0" equalAverage="0" bottom="0" percent="0" rank="0" text="" dxfId="7">
      <formula>1</formula>
      <formula>9999999</formula>
    </cfRule>
  </conditionalFormatting>
  <conditionalFormatting sqref="E13:E14">
    <cfRule type="cellIs" priority="4" operator="between" aboveAverage="0" equalAverage="0" bottom="0" percent="0" rank="0" text="" dxfId="8">
      <formula>1</formula>
      <formula>9999999</formula>
    </cfRule>
  </conditionalFormatting>
  <conditionalFormatting sqref="E15:E18">
    <cfRule type="cellIs" priority="5" operator="between" aboveAverage="0" equalAverage="0" bottom="0" percent="0" rank="0" text="" dxfId="9">
      <formula>1</formula>
      <formula>9999999</formula>
    </cfRule>
  </conditionalFormatting>
  <conditionalFormatting sqref="E19:E25">
    <cfRule type="cellIs" priority="6" operator="between" aboveAverage="0" equalAverage="0" bottom="0" percent="0" rank="0" text="" dxfId="10">
      <formula>1</formula>
      <formula>9999999</formula>
    </cfRule>
  </conditionalFormatting>
  <conditionalFormatting sqref="E26:E28">
    <cfRule type="cellIs" priority="7" operator="between" aboveAverage="0" equalAverage="0" bottom="0" percent="0" rank="0" text="" dxfId="11">
      <formula>1</formula>
      <formula>9999999</formula>
    </cfRule>
  </conditionalFormatting>
  <conditionalFormatting sqref="E29">
    <cfRule type="cellIs" priority="8" operator="between" aboveAverage="0" equalAverage="0" bottom="0" percent="0" rank="0" text="" dxfId="12">
      <formula>1</formula>
      <formula>9999999</formula>
    </cfRule>
  </conditionalFormatting>
  <conditionalFormatting sqref="E30:E39">
    <cfRule type="cellIs" priority="9" operator="between" aboveAverage="0" equalAverage="0" bottom="0" percent="0" rank="0" text="" dxfId="13">
      <formula>1</formula>
      <formula>9999999</formula>
    </cfRule>
  </conditionalFormatting>
  <conditionalFormatting sqref="E40:E54">
    <cfRule type="cellIs" priority="10" operator="between" aboveAverage="0" equalAverage="0" bottom="0" percent="0" rank="0" text="" dxfId="14">
      <formula>1</formula>
      <formula>9999999</formula>
    </cfRule>
  </conditionalFormatting>
  <conditionalFormatting sqref="E55:E58">
    <cfRule type="cellIs" priority="11" operator="between" aboveAverage="0" equalAverage="0" bottom="0" percent="0" rank="0" text="" dxfId="15">
      <formula>1</formula>
      <formula>9999999</formula>
    </cfRule>
  </conditionalFormatting>
  <conditionalFormatting sqref="E59:E60">
    <cfRule type="cellIs" priority="12" operator="between" aboveAverage="0" equalAverage="0" bottom="0" percent="0" rank="0" text="" dxfId="16">
      <formula>1</formula>
      <formula>9999999</formula>
    </cfRule>
  </conditionalFormatting>
  <conditionalFormatting sqref="E61">
    <cfRule type="cellIs" priority="13" operator="between" aboveAverage="0" equalAverage="0" bottom="0" percent="0" rank="0" text="" dxfId="17">
      <formula>1</formula>
      <formula>9999999</formula>
    </cfRule>
  </conditionalFormatting>
  <conditionalFormatting sqref="E62">
    <cfRule type="cellIs" priority="14" operator="between" aboveAverage="0" equalAverage="0" bottom="0" percent="0" rank="0" text="" dxfId="18">
      <formula>1</formula>
      <formula>9999999</formula>
    </cfRule>
  </conditionalFormatting>
  <conditionalFormatting sqref="E63">
    <cfRule type="cellIs" priority="15" operator="between" aboveAverage="0" equalAverage="0" bottom="0" percent="0" rank="0" text="" dxfId="19">
      <formula>1</formula>
      <formula>9999999</formula>
    </cfRule>
  </conditionalFormatting>
  <conditionalFormatting sqref="E64:E65">
    <cfRule type="cellIs" priority="16" operator="between" aboveAverage="0" equalAverage="0" bottom="0" percent="0" rank="0" text="" dxfId="20">
      <formula>1</formula>
      <formula>9999999</formula>
    </cfRule>
  </conditionalFormatting>
  <conditionalFormatting sqref="E66:E67">
    <cfRule type="cellIs" priority="17" operator="between" aboveAverage="0" equalAverage="0" bottom="0" percent="0" rank="0" text="" dxfId="21">
      <formula>1</formula>
      <formula>9999999</formula>
    </cfRule>
  </conditionalFormatting>
  <conditionalFormatting sqref="E68">
    <cfRule type="cellIs" priority="18" operator="between" aboveAverage="0" equalAverage="0" bottom="0" percent="0" rank="0" text="" dxfId="22">
      <formula>1</formula>
      <formula>9999999</formula>
    </cfRule>
  </conditionalFormatting>
  <conditionalFormatting sqref="E69:E74">
    <cfRule type="cellIs" priority="19" operator="between" aboveAverage="0" equalAverage="0" bottom="0" percent="0" rank="0" text="" dxfId="23">
      <formula>1</formula>
      <formula>9999999</formula>
    </cfRule>
  </conditionalFormatting>
  <conditionalFormatting sqref="E75:E79">
    <cfRule type="cellIs" priority="20" operator="between" aboveAverage="0" equalAverage="0" bottom="0" percent="0" rank="0" text="" dxfId="24">
      <formula>1</formula>
      <formula>9999999</formula>
    </cfRule>
  </conditionalFormatting>
  <conditionalFormatting sqref="E80">
    <cfRule type="cellIs" priority="21" operator="between" aboveAverage="0" equalAverage="0" bottom="0" percent="0" rank="0" text="" dxfId="25">
      <formula>1</formula>
      <formula>9999999</formula>
    </cfRule>
  </conditionalFormatting>
  <conditionalFormatting sqref="E81:E82">
    <cfRule type="cellIs" priority="22" operator="between" aboveAverage="0" equalAverage="0" bottom="0" percent="0" rank="0" text="" dxfId="26">
      <formula>1</formula>
      <formula>9999999</formula>
    </cfRule>
  </conditionalFormatting>
  <conditionalFormatting sqref="E83:E86">
    <cfRule type="cellIs" priority="23" operator="between" aboveAverage="0" equalAverage="0" bottom="0" percent="0" rank="0" text="" dxfId="27">
      <formula>1</formula>
      <formula>9999999</formula>
    </cfRule>
  </conditionalFormatting>
  <conditionalFormatting sqref="E87:E94">
    <cfRule type="cellIs" priority="24" operator="between" aboveAverage="0" equalAverage="0" bottom="0" percent="0" rank="0" text="" dxfId="28">
      <formula>1</formula>
      <formula>9999999</formula>
    </cfRule>
  </conditionalFormatting>
  <conditionalFormatting sqref="E95:E102">
    <cfRule type="cellIs" priority="25" operator="between" aboveAverage="0" equalAverage="0" bottom="0" percent="0" rank="0" text="" dxfId="29">
      <formula>1</formula>
      <formula>9999999</formula>
    </cfRule>
  </conditionalFormatting>
  <conditionalFormatting sqref="E103:E108">
    <cfRule type="cellIs" priority="26" operator="between" aboveAverage="0" equalAverage="0" bottom="0" percent="0" rank="0" text="" dxfId="30">
      <formula>1</formula>
      <formula>9999999</formula>
    </cfRule>
  </conditionalFormatting>
  <conditionalFormatting sqref="E109:E110">
    <cfRule type="cellIs" priority="27" operator="between" aboveAverage="0" equalAverage="0" bottom="0" percent="0" rank="0" text="" dxfId="31">
      <formula>1</formula>
      <formula>9999999</formula>
    </cfRule>
  </conditionalFormatting>
  <conditionalFormatting sqref="E111:E113">
    <cfRule type="cellIs" priority="28" operator="between" aboveAverage="0" equalAverage="0" bottom="0" percent="0" rank="0" text="" dxfId="32">
      <formula>1</formula>
      <formula>9999999</formula>
    </cfRule>
  </conditionalFormatting>
  <conditionalFormatting sqref="E114:E116">
    <cfRule type="cellIs" priority="29" operator="between" aboveAverage="0" equalAverage="0" bottom="0" percent="0" rank="0" text="" dxfId="33">
      <formula>1</formula>
      <formula>9999999</formula>
    </cfRule>
  </conditionalFormatting>
  <conditionalFormatting sqref="E117:E121">
    <cfRule type="cellIs" priority="30" operator="between" aboveAverage="0" equalAverage="0" bottom="0" percent="0" rank="0" text="" dxfId="34">
      <formula>1</formula>
      <formula>9999999</formula>
    </cfRule>
  </conditionalFormatting>
  <conditionalFormatting sqref="E122:E152">
    <cfRule type="cellIs" priority="31" operator="between" aboveAverage="0" equalAverage="0" bottom="0" percent="0" rank="0" text="" dxfId="35">
      <formula>1</formula>
      <formula>9999999</formula>
    </cfRule>
  </conditionalFormatting>
  <conditionalFormatting sqref="E153:E154">
    <cfRule type="cellIs" priority="32" operator="between" aboveAverage="0" equalAverage="0" bottom="0" percent="0" rank="0" text="" dxfId="36">
      <formula>1</formula>
      <formula>9999999</formula>
    </cfRule>
  </conditionalFormatting>
  <conditionalFormatting sqref="E155">
    <cfRule type="cellIs" priority="33" operator="between" aboveAverage="0" equalAverage="0" bottom="0" percent="0" rank="0" text="" dxfId="37">
      <formula>1</formula>
      <formula>9999999</formula>
    </cfRule>
  </conditionalFormatting>
  <conditionalFormatting sqref="E156">
    <cfRule type="cellIs" priority="34" operator="between" aboveAverage="0" equalAverage="0" bottom="0" percent="0" rank="0" text="" dxfId="38">
      <formula>1</formula>
      <formula>9999999</formula>
    </cfRule>
  </conditionalFormatting>
  <conditionalFormatting sqref="E157:E161">
    <cfRule type="cellIs" priority="35" operator="between" aboveAverage="0" equalAverage="0" bottom="0" percent="0" rank="0" text="" dxfId="39">
      <formula>1</formula>
      <formula>9999999</formula>
    </cfRule>
  </conditionalFormatting>
  <conditionalFormatting sqref="E162">
    <cfRule type="cellIs" priority="36" operator="between" aboveAverage="0" equalAverage="0" bottom="0" percent="0" rank="0" text="" dxfId="40">
      <formula>1</formula>
      <formula>9999999</formula>
    </cfRule>
  </conditionalFormatting>
  <conditionalFormatting sqref="E163">
    <cfRule type="cellIs" priority="37" operator="between" aboveAverage="0" equalAverage="0" bottom="0" percent="0" rank="0" text="" dxfId="41">
      <formula>1</formula>
      <formula>9999999</formula>
    </cfRule>
  </conditionalFormatting>
  <conditionalFormatting sqref="E164">
    <cfRule type="cellIs" priority="38" operator="between" aboveAverage="0" equalAverage="0" bottom="0" percent="0" rank="0" text="" dxfId="42">
      <formula>1</formula>
      <formula>9999999</formula>
    </cfRule>
  </conditionalFormatting>
  <conditionalFormatting sqref="E165:E168">
    <cfRule type="cellIs" priority="39" operator="between" aboveAverage="0" equalAverage="0" bottom="0" percent="0" rank="0" text="" dxfId="43">
      <formula>1</formula>
      <formula>9999999</formula>
    </cfRule>
  </conditionalFormatting>
  <conditionalFormatting sqref="E169:E173">
    <cfRule type="cellIs" priority="40" operator="between" aboveAverage="0" equalAverage="0" bottom="0" percent="0" rank="0" text="" dxfId="44">
      <formula>1</formula>
      <formula>9999999</formula>
    </cfRule>
  </conditionalFormatting>
  <conditionalFormatting sqref="E174:E186">
    <cfRule type="cellIs" priority="41" operator="between" aboveAverage="0" equalAverage="0" bottom="0" percent="0" rank="0" text="" dxfId="45">
      <formula>1</formula>
      <formula>9999999</formula>
    </cfRule>
  </conditionalFormatting>
  <conditionalFormatting sqref="E187:E188">
    <cfRule type="cellIs" priority="42" operator="between" aboveAverage="0" equalAverage="0" bottom="0" percent="0" rank="0" text="" dxfId="46">
      <formula>1</formula>
      <formula>9999999</formula>
    </cfRule>
  </conditionalFormatting>
  <conditionalFormatting sqref="E189:E192">
    <cfRule type="cellIs" priority="43" operator="between" aboveAverage="0" equalAverage="0" bottom="0" percent="0" rank="0" text="" dxfId="47">
      <formula>1</formula>
      <formula>9999999</formula>
    </cfRule>
  </conditionalFormatting>
  <conditionalFormatting sqref="E193:E196">
    <cfRule type="cellIs" priority="44" operator="between" aboveAverage="0" equalAverage="0" bottom="0" percent="0" rank="0" text="" dxfId="48">
      <formula>1</formula>
      <formula>9999999</formula>
    </cfRule>
  </conditionalFormatting>
  <conditionalFormatting sqref="E197:E199">
    <cfRule type="cellIs" priority="45" operator="between" aboveAverage="0" equalAverage="0" bottom="0" percent="0" rank="0" text="" dxfId="49">
      <formula>1</formula>
      <formula>9999999</formula>
    </cfRule>
  </conditionalFormatting>
  <conditionalFormatting sqref="E200:E201">
    <cfRule type="cellIs" priority="46" operator="between" aboveAverage="0" equalAverage="0" bottom="0" percent="0" rank="0" text="" dxfId="50">
      <formula>1</formula>
      <formula>99999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ddelia</cp:lastModifiedBy>
  <dcterms:modified xsi:type="dcterms:W3CDTF">2016-08-11T21:55:10Z</dcterms:modified>
  <cp:revision>0</cp:revision>
  <dc:subject/>
  <dc:title/>
</cp:coreProperties>
</file>