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s>
  <definedNames>
    <definedName function="false" hidden="true" localSheetId="0" name="_xlnm._FilterDatabase" vbProcedure="false">'Question entry'!$A$1:$J$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6" uniqueCount="1922">
  <si>
    <t xml:space="preserve">Source</t>
  </si>
  <si>
    <t xml:space="preserve">Year</t>
  </si>
  <si>
    <t xml:space="preserve">CDE</t>
  </si>
  <si>
    <t xml:space="preserve">Number</t>
  </si>
  <si>
    <t xml:space="preserve">Correct Answer</t>
  </si>
  <si>
    <t xml:space="preserve">Answer2</t>
  </si>
  <si>
    <t xml:space="preserve">Answer3</t>
  </si>
  <si>
    <t xml:space="preserve">Answer4</t>
  </si>
  <si>
    <t xml:space="preserve">Answer5</t>
  </si>
  <si>
    <t xml:space="preserve">AAV State Boards</t>
  </si>
  <si>
    <t xml:space="preserve">Vet Assisting</t>
  </si>
  <si>
    <t xml:space="preserve">In canines and felines, all deciduous teeth are normally shed by:</t>
  </si>
  <si>
    <t xml:space="preserve">6-8 months of age</t>
  </si>
  <si>
    <t xml:space="preserve">4-5 months of age</t>
  </si>
  <si>
    <t xml:space="preserve">2-3 months of age</t>
  </si>
  <si>
    <t xml:space="preserve">9-12 months of age</t>
  </si>
  <si>
    <t xml:space="preserve">An osteosarcoma is a:</t>
  </si>
  <si>
    <t xml:space="preserve">malignant tumor originating in bone</t>
  </si>
  <si>
    <t xml:space="preserve">malignant tumor originating in cartilage</t>
  </si>
  <si>
    <t xml:space="preserve">benign tumor originating in bone</t>
  </si>
  <si>
    <t xml:space="preserve">benign tumor originating in cartilage</t>
  </si>
  <si>
    <t xml:space="preserve">A veterinarian treated a cow for milk fever last evening, but this morning the owner calls and informs the technician that the cow is down again.  The veterinarian is too sick to work today.  The technician should:</t>
  </si>
  <si>
    <t xml:space="preserve">inform the owner that the veterinarian is sick and try to obtain a referral</t>
  </si>
  <si>
    <t xml:space="preserve">obtain authorization from the veterinarian to go to the farm and treat the cow</t>
  </si>
  <si>
    <t xml:space="preserve">supply medication for the owner to administer to the cow</t>
  </si>
  <si>
    <t xml:space="preserve">go to the farm and treat the cow, since the condition was previously diagnosed</t>
  </si>
  <si>
    <t xml:space="preserve">Which of the following tissues is most radiation sensitive?</t>
  </si>
  <si>
    <t xml:space="preserve">Bone marrow</t>
  </si>
  <si>
    <t xml:space="preserve">Muscle</t>
  </si>
  <si>
    <t xml:space="preserve">Cartilage</t>
  </si>
  <si>
    <t xml:space="preserve">Bone cortex</t>
  </si>
  <si>
    <t xml:space="preserve">Which of the following is an example of a water-soluble vitamin?</t>
  </si>
  <si>
    <t xml:space="preserve">Vitamin B2</t>
  </si>
  <si>
    <t xml:space="preserve">Vitamin A</t>
  </si>
  <si>
    <t xml:space="preserve">Vitamin E</t>
  </si>
  <si>
    <t xml:space="preserve">Vitamin K</t>
  </si>
  <si>
    <t xml:space="preserve">From cranial to caudal, the correct order for the segments of the spine in animals is:</t>
  </si>
  <si>
    <t xml:space="preserve">cervical, thoracic, lumbar, sacral, coccygeal</t>
  </si>
  <si>
    <t xml:space="preserve">coccygeal, sacral, lumbar, thoracic, cervical</t>
  </si>
  <si>
    <t xml:space="preserve">cervical, sacral, lumbar, thoracic, coccygeal</t>
  </si>
  <si>
    <t xml:space="preserve">coccygeal, thoracic, lumbar, sacral, cervical</t>
  </si>
  <si>
    <t xml:space="preserve">The Coggins test is used to diagnose:</t>
  </si>
  <si>
    <t xml:space="preserve">equine infectious anemia</t>
  </si>
  <si>
    <t xml:space="preserve">listeriosis</t>
  </si>
  <si>
    <t xml:space="preserve">equine encephalomyelitis</t>
  </si>
  <si>
    <t xml:space="preserve">brucellosis</t>
  </si>
  <si>
    <t xml:space="preserve">A disinfectant that should be used with caution around cats is:</t>
  </si>
  <si>
    <t xml:space="preserve">phenol</t>
  </si>
  <si>
    <t xml:space="preserve">Zephiran</t>
  </si>
  <si>
    <t xml:space="preserve">Nolvasan</t>
  </si>
  <si>
    <t xml:space="preserve">alcohol</t>
  </si>
  <si>
    <t xml:space="preserve">An emasculator is used in:</t>
  </si>
  <si>
    <t xml:space="preserve">castration</t>
  </si>
  <si>
    <t xml:space="preserve">cardiology</t>
  </si>
  <si>
    <t xml:space="preserve">dentistry</t>
  </si>
  <si>
    <t xml:space="preserve">orthopedics</t>
  </si>
  <si>
    <t xml:space="preserve">A correct statement regarding an onychectomy is that it involves the:</t>
  </si>
  <si>
    <t xml:space="preserve">surgical removal of the nail</t>
  </si>
  <si>
    <t xml:space="preserve">amputation of the tail</t>
  </si>
  <si>
    <t xml:space="preserve">excision of a cyst</t>
  </si>
  <si>
    <t xml:space="preserve">excision of the testicles</t>
  </si>
  <si>
    <t xml:space="preserve">A correct statement about the proper storage of whole blood is that it:</t>
  </si>
  <si>
    <t xml:space="preserve">can be stored at 32.9 F to 50 F (4 C - 10 C) for up to 3 weeks</t>
  </si>
  <si>
    <t xml:space="preserve">can be frozen for up to one year</t>
  </si>
  <si>
    <t xml:space="preserve">should be stored above 122 F (50 C)</t>
  </si>
  <si>
    <t xml:space="preserve">does not need refrigeration for the first week of storage</t>
  </si>
  <si>
    <t xml:space="preserve">In which of the following types of fracture would skin be torn, and bone and subcutaneous tissue be exposed?</t>
  </si>
  <si>
    <t xml:space="preserve">compound</t>
  </si>
  <si>
    <t xml:space="preserve">impacted</t>
  </si>
  <si>
    <t xml:space="preserve">greenstick</t>
  </si>
  <si>
    <t xml:space="preserve">comminuted</t>
  </si>
  <si>
    <t xml:space="preserve">An otoscope is an instrument primarily used for examining the:</t>
  </si>
  <si>
    <t xml:space="preserve">ears</t>
  </si>
  <si>
    <t xml:space="preserve">throat</t>
  </si>
  <si>
    <t xml:space="preserve">rectum</t>
  </si>
  <si>
    <t xml:space="preserve">eyes</t>
  </si>
  <si>
    <t xml:space="preserve">Which of the following dog breeds is classified as brachycephalic?</t>
  </si>
  <si>
    <t xml:space="preserve">Pekingese</t>
  </si>
  <si>
    <t xml:space="preserve">Doberman pinscher</t>
  </si>
  <si>
    <t xml:space="preserve">Springer spaniel</t>
  </si>
  <si>
    <t xml:space="preserve">Chihuahua</t>
  </si>
  <si>
    <t xml:space="preserve">The most important reason for polishing the teeth after ultrasonic scaling is to:</t>
  </si>
  <si>
    <t xml:space="preserve">create smooth surfaces to prevent accumulation</t>
  </si>
  <si>
    <t xml:space="preserve">prevent halitosis</t>
  </si>
  <si>
    <t xml:space="preserve">facilitate fluoride application for prevention of dental caries</t>
  </si>
  <si>
    <t xml:space="preserve">The type of wound healing in which granulation tissue forms, filling the defect, is known as:</t>
  </si>
  <si>
    <t xml:space="preserve">second intention</t>
  </si>
  <si>
    <t xml:space="preserve">first intention</t>
  </si>
  <si>
    <t xml:space="preserve">third intention</t>
  </si>
  <si>
    <t xml:space="preserve">fourth intention</t>
  </si>
  <si>
    <t xml:space="preserve">Which of the following methods would be an initial measure in providing first aid for epistaxis?</t>
  </si>
  <si>
    <t xml:space="preserve">Application of ice packs to the nasal passages</t>
  </si>
  <si>
    <t xml:space="preserve">Injection with vitamin K</t>
  </si>
  <si>
    <t xml:space="preserve">Administration of a tranquillizer</t>
  </si>
  <si>
    <t xml:space="preserve">Application of a pressure bandage to the affected area</t>
  </si>
  <si>
    <t xml:space="preserve">Treatment instructions on a hospitalized dog read: "Administer chloramphenicol 500 mg b.i.d. per os."  To comply with these instructions, the treatment is correctly interpreted as:</t>
  </si>
  <si>
    <t xml:space="preserve">500 mg twice a day by mouth</t>
  </si>
  <si>
    <t xml:space="preserve">500 mg three times a day in food</t>
  </si>
  <si>
    <t xml:space="preserve">250 mg three times a day in food</t>
  </si>
  <si>
    <t xml:space="preserve">250 mg twice a day by mouth</t>
  </si>
  <si>
    <t xml:space="preserve">If an error is made on a medical record, the proper method for correcting the mistake is to:</t>
  </si>
  <si>
    <t xml:space="preserve">draw a single line though it and initial the correction</t>
  </si>
  <si>
    <t xml:space="preserve">white it out with correction fluid</t>
  </si>
  <si>
    <t xml:space="preserve">erase it</t>
  </si>
  <si>
    <t xml:space="preserve">scratch it out so it cannot be read</t>
  </si>
  <si>
    <t xml:space="preserve">Which of the following is commonly used for infiltration and epidural anesthesia?</t>
  </si>
  <si>
    <t xml:space="preserve">Lidocaine</t>
  </si>
  <si>
    <t xml:space="preserve">Pentobarbital</t>
  </si>
  <si>
    <t xml:space="preserve">Sodium pentothal</t>
  </si>
  <si>
    <t xml:space="preserve">Proparacaine</t>
  </si>
  <si>
    <t xml:space="preserve">A bovine can be made recumbent by exerting pressure on muscles and nerves with a series of carefully placed and tightened ropes. This technique is called:</t>
  </si>
  <si>
    <t xml:space="preserve">casting</t>
  </si>
  <si>
    <t xml:space="preserve">tilting squeeze</t>
  </si>
  <si>
    <t xml:space="preserve">haltering</t>
  </si>
  <si>
    <t xml:space="preserve">hobbling</t>
  </si>
  <si>
    <t xml:space="preserve">Both puppies and kittens can be started on heartworm-preventative therapy at the age of 6 to 8 weeks.</t>
  </si>
  <si>
    <t xml:space="preserve">What precaution must be taken when dealing with goat and sheep herds affected with contagious ecthyma (also called sore mouth or orf)?</t>
  </si>
  <si>
    <t xml:space="preserve">All of these</t>
  </si>
  <si>
    <t xml:space="preserve">Wear gloves when handling affected animals</t>
  </si>
  <si>
    <t xml:space="preserve">Wear gloves when administering the vaccine</t>
  </si>
  <si>
    <t xml:space="preserve">Dispose of the vaccine vials in biohazard-approved containers</t>
  </si>
  <si>
    <t xml:space="preserve">You are standing alongside the withers of a stalled horse attempting to place a rope around its neck.  The best action to take if the horse moves away from you is to:</t>
  </si>
  <si>
    <t xml:space="preserve">Attempt to stay with the horse by moving along side and holding onto the mane.</t>
  </si>
  <si>
    <t xml:space="preserve">Let it move away, leave the stall, then try again.</t>
  </si>
  <si>
    <t xml:space="preserve">Yell "no!" and slap its neck quickly.</t>
  </si>
  <si>
    <t xml:space="preserve">Kick the horse in the belly. </t>
  </si>
  <si>
    <t xml:space="preserve">An animal that growls or hisses, bares teeth, air snaps, and/or lunges is exhibiting _____ behavior.</t>
  </si>
  <si>
    <t xml:space="preserve">threatening</t>
  </si>
  <si>
    <t xml:space="preserve">aggressive</t>
  </si>
  <si>
    <t xml:space="preserve">submissive</t>
  </si>
  <si>
    <t xml:space="preserve">dominant</t>
  </si>
  <si>
    <t xml:space="preserve">An otherwise healthy veterinary technician, Anna, is bitten by a 2-year-old mixed-breed dog, "Tow Tow," while restraining him for a pedicure.  The bite does not cause severe tissue damage, but the canine teeth penetrate her skin and she does bleed.  Tow Tow is current on all of his vaccinations including rabies.  He lives primarily in the backyard of his owner's suburban home.  
What is the best, first action Anna should take following the bite?</t>
  </si>
  <si>
    <t xml:space="preserve">Wash the wound with soap and water, then with povidone-iodine, and follow with a thorough irrigation with water.</t>
  </si>
  <si>
    <t xml:space="preserve">Place Tow Tow in the run reserved for dogs needing quarantine due to suspected rabies.</t>
  </si>
  <si>
    <t xml:space="preserve">Call the local county or city rabies-control department to find out how to deal with Tow Tow.</t>
  </si>
  <si>
    <t xml:space="preserve">Administer the antidote to rabies, which should be in the clinic refrigerator, intramuscularly into her triceps muscle. </t>
  </si>
  <si>
    <t xml:space="preserve">What is a "reportable" disease?</t>
  </si>
  <si>
    <t xml:space="preserve">A confirmed diagnosis of a reportable disease that must be reported to local health authorities/</t>
  </si>
  <si>
    <t xml:space="preserve">Reportable is another term for zoonotic.</t>
  </si>
  <si>
    <t xml:space="preserve">A reportable disease is any disease potentially fatal in humans.</t>
  </si>
  <si>
    <t xml:space="preserve">A reportable disease is any foreign disease not usually seen in the United States.  </t>
  </si>
  <si>
    <t xml:space="preserve">Which statement concerning rabies is most accurate?</t>
  </si>
  <si>
    <t xml:space="preserve">Behavioral changes with profuse salivation, aggression, a change in voice, and/or paralysis may suggest a presumptive diagnosis of rabies.</t>
  </si>
  <si>
    <t xml:space="preserve">In the live animal, rabies is diagnosed by an in-house ELISA performed on feces.</t>
  </si>
  <si>
    <t xml:space="preserve">In the case of a dead animal, the liver is submitted to a laboratory for diagnosis.</t>
  </si>
  <si>
    <t xml:space="preserve">Cattle and horses are not susceptible to rabies. </t>
  </si>
  <si>
    <t xml:space="preserve">Introduction to Livestock and Companion Animals</t>
  </si>
  <si>
    <t xml:space="preserve">Which of the following can be used to feed an orphaned puppy?</t>
  </si>
  <si>
    <t xml:space="preserve">All of these can be used.</t>
  </si>
  <si>
    <t xml:space="preserve">Eye dropper</t>
  </si>
  <si>
    <t xml:space="preserve">Bottle and nipple</t>
  </si>
  <si>
    <t xml:space="preserve">Feeding tube</t>
  </si>
  <si>
    <t xml:space="preserve">The eyes and ears of kittens open at about _____ weeks of age.</t>
  </si>
  <si>
    <t xml:space="preserve">Cats have about _______ bones.</t>
  </si>
  <si>
    <t xml:space="preserve">Cats whiskers are _______ hairs; they are connected to sensitive nerves that help the cat protect itself and find its way in the dark.</t>
  </si>
  <si>
    <t xml:space="preserve">Tactile</t>
  </si>
  <si>
    <t xml:space="preserve">Sensory</t>
  </si>
  <si>
    <t xml:space="preserve">Metacarpal</t>
  </si>
  <si>
    <t xml:space="preserve">Shortened</t>
  </si>
  <si>
    <t xml:space="preserve">The integumentary system refers to the _____ of an animal.</t>
  </si>
  <si>
    <t xml:space="preserve">Skin</t>
  </si>
  <si>
    <t xml:space="preserve">Heart</t>
  </si>
  <si>
    <t xml:space="preserve">Lungs</t>
  </si>
  <si>
    <t xml:space="preserve">Muscles</t>
  </si>
  <si>
    <t xml:space="preserve">Which of the following animals has a monogastric digestive system?</t>
  </si>
  <si>
    <t xml:space="preserve">Cat</t>
  </si>
  <si>
    <t xml:space="preserve">Goats</t>
  </si>
  <si>
    <t xml:space="preserve">Sheep</t>
  </si>
  <si>
    <t xml:space="preserve">Rabbit</t>
  </si>
  <si>
    <t xml:space="preserve">Which of the following animals has a ruminant digestive system?</t>
  </si>
  <si>
    <t xml:space="preserve">Goat</t>
  </si>
  <si>
    <t xml:space="preserve">Swine</t>
  </si>
  <si>
    <t xml:space="preserve">Dog</t>
  </si>
  <si>
    <t xml:space="preserve">What is the average normal rectal temperature of swine?</t>
  </si>
  <si>
    <t xml:space="preserve">What is the average normal rectal temperature of a cat?</t>
  </si>
  <si>
    <t xml:space="preserve">What is the average normal rectal temperature of a dog?</t>
  </si>
  <si>
    <t xml:space="preserve">What is the normal pulse rate of a horse in rate/min?</t>
  </si>
  <si>
    <t xml:space="preserve">32-44</t>
  </si>
  <si>
    <t xml:space="preserve">26-38</t>
  </si>
  <si>
    <t xml:space="preserve">45-62</t>
  </si>
  <si>
    <t xml:space="preserve">55-72</t>
  </si>
  <si>
    <t xml:space="preserve">What is the normal pulse rate of cat in rate/min?</t>
  </si>
  <si>
    <t xml:space="preserve">140-240</t>
  </si>
  <si>
    <t xml:space="preserve">90-120</t>
  </si>
  <si>
    <t xml:space="preserve">180-280</t>
  </si>
  <si>
    <t xml:space="preserve">60-90</t>
  </si>
  <si>
    <t xml:space="preserve">What is the normal pulse rate of a dog in rate/min?</t>
  </si>
  <si>
    <t xml:space="preserve">60-120</t>
  </si>
  <si>
    <t xml:space="preserve">50-75</t>
  </si>
  <si>
    <t xml:space="preserve">120-160</t>
  </si>
  <si>
    <t xml:space="preserve">150-175</t>
  </si>
  <si>
    <t xml:space="preserve">What is the normal respiration rate in rate/min of a horse?</t>
  </si>
  <si>
    <t xml:space="preserve">8-16</t>
  </si>
  <si>
    <t xml:space="preserve">19-28</t>
  </si>
  <si>
    <t xml:space="preserve">30-45</t>
  </si>
  <si>
    <t xml:space="preserve">45-60</t>
  </si>
  <si>
    <t xml:space="preserve">What is the normal respiration rate in rate/min of a dog?</t>
  </si>
  <si>
    <t xml:space="preserve">10-30</t>
  </si>
  <si>
    <t xml:space="preserve">32-48</t>
  </si>
  <si>
    <t xml:space="preserve">40-60</t>
  </si>
  <si>
    <t xml:space="preserve">60-80</t>
  </si>
  <si>
    <t xml:space="preserve">Which of the following is a sign of ill health in an animal?</t>
  </si>
  <si>
    <t xml:space="preserve">All are signs of ill health.</t>
  </si>
  <si>
    <t xml:space="preserve">Lack of appetite</t>
  </si>
  <si>
    <t xml:space="preserve">Discharge from the mouth or nose</t>
  </si>
  <si>
    <t xml:space="preserve">Weight loss</t>
  </si>
  <si>
    <t xml:space="preserve">_________ is a parasitic disease caused by a protozoan that attacks red blood corpuscles. Cattle are primarily affected.  Symptoms include anemia, rapid heartbeat, muscular tremors, and loss of appetite.</t>
  </si>
  <si>
    <t xml:space="preserve">Anaplasmosis</t>
  </si>
  <si>
    <t xml:space="preserve">Anthrax</t>
  </si>
  <si>
    <t xml:space="preserve">Brucellosis</t>
  </si>
  <si>
    <t xml:space="preserve">Blackleg</t>
  </si>
  <si>
    <t xml:space="preserve">__________ is the leading cause of profit loss in dairy cattle. It is a bacterial disease that affects female cattle, sheep, goats, and swine. It causes inflammation in the udder that effects milk production.</t>
  </si>
  <si>
    <t xml:space="preserve">Mastitis</t>
  </si>
  <si>
    <t xml:space="preserve">Leptospirosis</t>
  </si>
  <si>
    <t xml:space="preserve">Coccidiosis</t>
  </si>
  <si>
    <t xml:space="preserve">An injection made just beneath the skin is known as a _________ injection.</t>
  </si>
  <si>
    <t xml:space="preserve">Subcutaneous</t>
  </si>
  <si>
    <t xml:space="preserve">Intradermal</t>
  </si>
  <si>
    <t xml:space="preserve">Intramuscular</t>
  </si>
  <si>
    <t xml:space="preserve">Intraperitoneal</t>
  </si>
  <si>
    <t xml:space="preserve">A ________ injection is made into the veins of an animal.</t>
  </si>
  <si>
    <t xml:space="preserve">Intravenous</t>
  </si>
  <si>
    <t xml:space="preserve">Intramammary</t>
  </si>
  <si>
    <t xml:space="preserve">An _______ injection is made into the udder through an opening in the teat.</t>
  </si>
  <si>
    <t xml:space="preserve">A _________ disease is an illness that can be transmitted from animals to humans.</t>
  </si>
  <si>
    <t xml:space="preserve">Zoonotic</t>
  </si>
  <si>
    <t xml:space="preserve">Contagious</t>
  </si>
  <si>
    <t xml:space="preserve">Communicable</t>
  </si>
  <si>
    <t xml:space="preserve">Transmittable</t>
  </si>
  <si>
    <t xml:space="preserve">Introduction to Veterinary Medicine</t>
  </si>
  <si>
    <t xml:space="preserve">A ______ is an accumulation of pus in a dead space between tissues containing bacteria, white blood cells and dead tissue.</t>
  </si>
  <si>
    <t xml:space="preserve">Abcess</t>
  </si>
  <si>
    <t xml:space="preserve">Pus Pocket</t>
  </si>
  <si>
    <t xml:space="preserve">Hematoma</t>
  </si>
  <si>
    <t xml:space="preserve">Bruise</t>
  </si>
  <si>
    <t xml:space="preserve">Anemia is defined as…</t>
  </si>
  <si>
    <t xml:space="preserve">Low in red blood cells</t>
  </si>
  <si>
    <t xml:space="preserve">High in red blood cells</t>
  </si>
  <si>
    <t xml:space="preserve">Low in white blood cells</t>
  </si>
  <si>
    <t xml:space="preserve">High in white blood cells</t>
  </si>
  <si>
    <t xml:space="preserve">_________ is a bacterial disease resulting from a cat scratch, which causes a soreness at the inflicted site, fever, and enlarged lymph nodes</t>
  </si>
  <si>
    <t xml:space="preserve">Cat scratch fever</t>
  </si>
  <si>
    <t xml:space="preserve">Feline Inflammatory Disease</t>
  </si>
  <si>
    <t xml:space="preserve">Meningitis</t>
  </si>
  <si>
    <t xml:space="preserve">Feline Bacteriosis</t>
  </si>
  <si>
    <t xml:space="preserve">A complete blood cell count measures which of the following:</t>
  </si>
  <si>
    <t xml:space="preserve">All of the responses</t>
  </si>
  <si>
    <t xml:space="preserve">Red Blood Cell Count</t>
  </si>
  <si>
    <t xml:space="preserve">Amount of hemoglobin</t>
  </si>
  <si>
    <t xml:space="preserve">number of platelets</t>
  </si>
  <si>
    <t xml:space="preserve">Cyanosis is the _____ color associated with low oxygen levels in the blood.</t>
  </si>
  <si>
    <t xml:space="preserve">Blue</t>
  </si>
  <si>
    <t xml:space="preserve">Green</t>
  </si>
  <si>
    <t xml:space="preserve">Yellow </t>
  </si>
  <si>
    <t xml:space="preserve">Pink</t>
  </si>
  <si>
    <t xml:space="preserve">Metastasis is the spread of ___________ cells to other sites in the body.</t>
  </si>
  <si>
    <t xml:space="preserve">Cancer</t>
  </si>
  <si>
    <t xml:space="preserve">Red blood  </t>
  </si>
  <si>
    <t xml:space="preserve">White blood  </t>
  </si>
  <si>
    <t xml:space="preserve">Stem</t>
  </si>
  <si>
    <t xml:space="preserve">Tachycardia is defined as a </t>
  </si>
  <si>
    <t xml:space="preserve">Elevated heart rate</t>
  </si>
  <si>
    <t xml:space="preserve">Lowered heart rate</t>
  </si>
  <si>
    <t xml:space="preserve">Elevated respiratory rate</t>
  </si>
  <si>
    <t xml:space="preserve">Lowered respiratory rate</t>
  </si>
  <si>
    <t xml:space="preserve">Acute refers to the _________ of a symptom.</t>
  </si>
  <si>
    <t xml:space="preserve">Sudden onset</t>
  </si>
  <si>
    <t xml:space="preserve">Prolonged onset</t>
  </si>
  <si>
    <t xml:space="preserve">Long term nature</t>
  </si>
  <si>
    <t xml:space="preserve">Contagious nature</t>
  </si>
  <si>
    <t xml:space="preserve">A ____ is a germicide that can be used on the skin of animals.</t>
  </si>
  <si>
    <t xml:space="preserve">Antiseptic</t>
  </si>
  <si>
    <t xml:space="preserve">Disinfectant</t>
  </si>
  <si>
    <t xml:space="preserve">Bleach</t>
  </si>
  <si>
    <t xml:space="preserve">Clorox</t>
  </si>
  <si>
    <t xml:space="preserve">Atrophy is the _________ of tissue.</t>
  </si>
  <si>
    <t xml:space="preserve">Shrinking</t>
  </si>
  <si>
    <t xml:space="preserve">Swelling</t>
  </si>
  <si>
    <t xml:space="preserve">Inflammation</t>
  </si>
  <si>
    <t xml:space="preserve">Necrosis</t>
  </si>
  <si>
    <t xml:space="preserve">_______ is an accumulation of gas in the rumen.</t>
  </si>
  <si>
    <t xml:space="preserve">Bloat</t>
  </si>
  <si>
    <t xml:space="preserve">Acid Reflux</t>
  </si>
  <si>
    <t xml:space="preserve">A stomach ache</t>
  </si>
  <si>
    <t xml:space="preserve">Colic</t>
  </si>
  <si>
    <t xml:space="preserve">When something is congenital is….</t>
  </si>
  <si>
    <t xml:space="preserve">Present at birth</t>
  </si>
  <si>
    <t xml:space="preserve">Occurs just after birth</t>
  </si>
  <si>
    <t xml:space="preserve">Passed down from the mother</t>
  </si>
  <si>
    <t xml:space="preserve">A defect in the heart.</t>
  </si>
  <si>
    <t xml:space="preserve">Enzymes are ______ molecules that speed chemical reactions in the body.</t>
  </si>
  <si>
    <t xml:space="preserve">Protein</t>
  </si>
  <si>
    <t xml:space="preserve">Lipid</t>
  </si>
  <si>
    <t xml:space="preserve">Fat</t>
  </si>
  <si>
    <t xml:space="preserve">Water</t>
  </si>
  <si>
    <t xml:space="preserve">Hardware disease occurs when ruminants inadvertently consume _____, which migrates through their bodies causing infection.</t>
  </si>
  <si>
    <t xml:space="preserve">Metal</t>
  </si>
  <si>
    <t xml:space="preserve">Wood</t>
  </si>
  <si>
    <t xml:space="preserve">Bailing twine</t>
  </si>
  <si>
    <t xml:space="preserve">Rocks</t>
  </si>
  <si>
    <t xml:space="preserve">______ is an inflammation of a joint. Caused by abnormal stress on a normal joint, or by normal stress on an abnormal joint.</t>
  </si>
  <si>
    <t xml:space="preserve">Arthritis</t>
  </si>
  <si>
    <t xml:space="preserve">Acid Re-flux</t>
  </si>
  <si>
    <t xml:space="preserve">A murmur</t>
  </si>
  <si>
    <t xml:space="preserve">Loss of transparency of the lens of the eye is known as ______. Can be genetic or acquired as the result of injury or diabetes, etc</t>
  </si>
  <si>
    <t xml:space="preserve">Cataracts</t>
  </si>
  <si>
    <t xml:space="preserve">Epilepsy</t>
  </si>
  <si>
    <t xml:space="preserve">Blindness</t>
  </si>
  <si>
    <t xml:space="preserve">A ________ is an abnormal protrusion of organs through a weak spot or abnormal opening, usually in the abdominal or groin areas.</t>
  </si>
  <si>
    <t xml:space="preserve">Hernia</t>
  </si>
  <si>
    <t xml:space="preserve">Puncture</t>
  </si>
  <si>
    <t xml:space="preserve">Sarcoma</t>
  </si>
  <si>
    <t xml:space="preserve">A _____ is an abnormal heart sound associated with the opening or closing of a heart valve.</t>
  </si>
  <si>
    <t xml:space="preserve">Murmur</t>
  </si>
  <si>
    <t xml:space="preserve">Beat</t>
  </si>
  <si>
    <t xml:space="preserve">WSU Definitions of Veterinary Terms</t>
  </si>
  <si>
    <t xml:space="preserve">_______________ is an abnormal clumping of red blood cells.</t>
  </si>
  <si>
    <t xml:space="preserve">Agglutination</t>
  </si>
  <si>
    <t xml:space="preserve">Anemia</t>
  </si>
  <si>
    <t xml:space="preserve">Hemophilia</t>
  </si>
  <si>
    <t xml:space="preserve">_____ is the medical term for a loss of hair</t>
  </si>
  <si>
    <t xml:space="preserve">Alopecia</t>
  </si>
  <si>
    <t xml:space="preserve">Baldness</t>
  </si>
  <si>
    <t xml:space="preserve">___________ are drugs that reduce the ability of the blood to clot.</t>
  </si>
  <si>
    <t xml:space="preserve">Anticoagulants</t>
  </si>
  <si>
    <t xml:space="preserve">Analgesics</t>
  </si>
  <si>
    <t xml:space="preserve">Antiemetics</t>
  </si>
  <si>
    <t xml:space="preserve">Antibiotics</t>
  </si>
  <si>
    <t xml:space="preserve">____ is a yellow fluid produced by the liver and stored in the gall bladder that helps in the digestion of fats.</t>
  </si>
  <si>
    <t xml:space="preserve">Bile</t>
  </si>
  <si>
    <t xml:space="preserve">Lymph</t>
  </si>
  <si>
    <t xml:space="preserve">Serum</t>
  </si>
  <si>
    <t xml:space="preserve">Semen</t>
  </si>
  <si>
    <t xml:space="preserve">An animal who harbors an infectious agent but is not showing signs of disease is known as a ____.</t>
  </si>
  <si>
    <t xml:space="preserve">Carrier</t>
  </si>
  <si>
    <t xml:space="preserve">Immune</t>
  </si>
  <si>
    <t xml:space="preserve">Vector</t>
  </si>
  <si>
    <t xml:space="preserve">Rabid</t>
  </si>
  <si>
    <t xml:space="preserve">What is the conjunctiva?</t>
  </si>
  <si>
    <t xml:space="preserve">The pink tissues surrounding the eye.</t>
  </si>
  <si>
    <t xml:space="preserve">The mucus membrane</t>
  </si>
  <si>
    <t xml:space="preserve">The white part of the eye</t>
  </si>
  <si>
    <t xml:space="preserve">The inner ear.</t>
  </si>
  <si>
    <t xml:space="preserve">Dermatitis is an inflammation of the _______.</t>
  </si>
  <si>
    <t xml:space="preserve">Mucus membranes</t>
  </si>
  <si>
    <t xml:space="preserve">Intestine</t>
  </si>
  <si>
    <t xml:space="preserve">Esophagus</t>
  </si>
  <si>
    <t xml:space="preserve">Diuretics are drugs that increase the amount of ____ produced.</t>
  </si>
  <si>
    <t xml:space="preserve">Urine</t>
  </si>
  <si>
    <t xml:space="preserve">Blood  </t>
  </si>
  <si>
    <t xml:space="preserve">Mucus</t>
  </si>
  <si>
    <t xml:space="preserve">Dyspnea is…</t>
  </si>
  <si>
    <t xml:space="preserve">Difficulty breathing</t>
  </si>
  <si>
    <t xml:space="preserve">Agitation or restless</t>
  </si>
  <si>
    <t xml:space="preserve">Difficulty eating</t>
  </si>
  <si>
    <t xml:space="preserve">Difficulty birthing</t>
  </si>
  <si>
    <t xml:space="preserve">Dystocia is…</t>
  </si>
  <si>
    <t xml:space="preserve">___ refers to low blood calcium occurring in female dogs and cats at the end of gestation, or more commonly during early lactation.</t>
  </si>
  <si>
    <t xml:space="preserve">Eclampsia</t>
  </si>
  <si>
    <t xml:space="preserve">Hypercalcemia</t>
  </si>
  <si>
    <t xml:space="preserve">Encephalitis is inflammation of the _____.</t>
  </si>
  <si>
    <t xml:space="preserve">Brain</t>
  </si>
  <si>
    <t xml:space="preserve">Liver</t>
  </si>
  <si>
    <t xml:space="preserve">Endoparasites reside ______ the animal.</t>
  </si>
  <si>
    <t xml:space="preserve">Inside</t>
  </si>
  <si>
    <t xml:space="preserve">On the skin of</t>
  </si>
  <si>
    <t xml:space="preserve">In the hair of</t>
  </si>
  <si>
    <t xml:space="preserve">All answers are correct</t>
  </si>
  <si>
    <t xml:space="preserve">A long, flexible lighted tube used to see inside structures is called a _______.</t>
  </si>
  <si>
    <t xml:space="preserve">Endoscope</t>
  </si>
  <si>
    <t xml:space="preserve">Exoscope</t>
  </si>
  <si>
    <t xml:space="preserve">Snake</t>
  </si>
  <si>
    <t xml:space="preserve">Stethoscope</t>
  </si>
  <si>
    <t xml:space="preserve">Epistaxis is….</t>
  </si>
  <si>
    <t xml:space="preserve">A bloody nose</t>
  </si>
  <si>
    <t xml:space="preserve">A runny nose</t>
  </si>
  <si>
    <t xml:space="preserve">Bleeding from the ears</t>
  </si>
  <si>
    <t xml:space="preserve">Blood in the urine</t>
  </si>
  <si>
    <t xml:space="preserve">Hematuria is…</t>
  </si>
  <si>
    <t xml:space="preserve">Red blood cells in the urine</t>
  </si>
  <si>
    <t xml:space="preserve">Blood in the stool</t>
  </si>
  <si>
    <t xml:space="preserve">Hypermagnesemia is…</t>
  </si>
  <si>
    <t xml:space="preserve">Elevated blood magnesium</t>
  </si>
  <si>
    <t xml:space="preserve">Low blood magnesium</t>
  </si>
  <si>
    <t xml:space="preserve">Low blood manganese</t>
  </si>
  <si>
    <t xml:space="preserve">Elevated blood manganese</t>
  </si>
  <si>
    <t xml:space="preserve">Hypocalcemia is…</t>
  </si>
  <si>
    <t xml:space="preserve">Low blood calcium</t>
  </si>
  <si>
    <t xml:space="preserve">Elevated blood calcium</t>
  </si>
  <si>
    <t xml:space="preserve">Elevated blood potassium</t>
  </si>
  <si>
    <t xml:space="preserve">Low blood potassium</t>
  </si>
  <si>
    <t xml:space="preserve">Hypokalemia is…</t>
  </si>
  <si>
    <t xml:space="preserve">_____ is an inflammation of the clear part of the eye, the cornea.</t>
  </si>
  <si>
    <t xml:space="preserve">Keratitis</t>
  </si>
  <si>
    <t xml:space="preserve">Metritis</t>
  </si>
  <si>
    <t xml:space="preserve">Myelitis</t>
  </si>
  <si>
    <t xml:space="preserve">Leukocytosis is a _____________ cell count.</t>
  </si>
  <si>
    <t xml:space="preserve">High white blood</t>
  </si>
  <si>
    <t xml:space="preserve">Low white blood</t>
  </si>
  <si>
    <t xml:space="preserve">High red blood</t>
  </si>
  <si>
    <t xml:space="preserve">Low red blood</t>
  </si>
  <si>
    <t xml:space="preserve">Metritis is an infection of the _______.</t>
  </si>
  <si>
    <t xml:space="preserve">Uterus</t>
  </si>
  <si>
    <t xml:space="preserve">Eye</t>
  </si>
  <si>
    <t xml:space="preserve">Nerve endings</t>
  </si>
  <si>
    <t xml:space="preserve">Spine</t>
  </si>
  <si>
    <t xml:space="preserve"> _______ is the pink lining of an organ, such as the lining of the nose, mouth, vagina, penis.</t>
  </si>
  <si>
    <t xml:space="preserve">Mucosa</t>
  </si>
  <si>
    <t xml:space="preserve">Epidermis</t>
  </si>
  <si>
    <t xml:space="preserve">Epididymous</t>
  </si>
  <si>
    <t xml:space="preserve">Myelination</t>
  </si>
  <si>
    <t xml:space="preserve">Polydipsia is….</t>
  </si>
  <si>
    <t xml:space="preserve">Drinking excessive amounts of water</t>
  </si>
  <si>
    <t xml:space="preserve">Not drinking enough water</t>
  </si>
  <si>
    <t xml:space="preserve">Excessive urination</t>
  </si>
  <si>
    <t xml:space="preserve">Producing an abnormally low amount of urine</t>
  </si>
  <si>
    <t xml:space="preserve">___ are infectious proteins. Scrapie in sheep, Creutzfeldt Jakob disease in humans, and Bovine Spongifor Encephalopathy in cattle (Mad Cow Disease)are all caused by ______.</t>
  </si>
  <si>
    <t xml:space="preserve">Prions</t>
  </si>
  <si>
    <t xml:space="preserve">Bacteria </t>
  </si>
  <si>
    <t xml:space="preserve">Worms</t>
  </si>
  <si>
    <t xml:space="preserve">Mites</t>
  </si>
  <si>
    <t xml:space="preserve">Probiotics are a live microbial feed supplement which _________ affects the host animal.</t>
  </si>
  <si>
    <t xml:space="preserve">Beneficially</t>
  </si>
  <si>
    <t xml:space="preserve">Adversely</t>
  </si>
  <si>
    <t xml:space="preserve">Slowly </t>
  </si>
  <si>
    <t xml:space="preserve">Quickly</t>
  </si>
  <si>
    <t xml:space="preserve">The abnormal position of an organ in which the organ pouches through an opening from which it does not normally protrude is known as a _____.</t>
  </si>
  <si>
    <t xml:space="preserve">Prolapse</t>
  </si>
  <si>
    <t xml:space="preserve">Proptosis is…</t>
  </si>
  <si>
    <t xml:space="preserve">Bulging of the eye out of the eye socket</t>
  </si>
  <si>
    <t xml:space="preserve">A displaced abomasum</t>
  </si>
  <si>
    <t xml:space="preserve">A prolapsed uterus</t>
  </si>
  <si>
    <t xml:space="preserve">A prolapsed colon</t>
  </si>
  <si>
    <t xml:space="preserve">Pyrexia is….</t>
  </si>
  <si>
    <t xml:space="preserve">A fever</t>
  </si>
  <si>
    <t xml:space="preserve">The chills</t>
  </si>
  <si>
    <t xml:space="preserve">Abdominal pain</t>
  </si>
  <si>
    <t xml:space="preserve">A headache</t>
  </si>
  <si>
    <t xml:space="preserve">________ is the discharge of more fluid than normal fecal matter from the bowel; often more frequently than normal.</t>
  </si>
  <si>
    <t xml:space="preserve">Scours</t>
  </si>
  <si>
    <t xml:space="preserve">Scourge</t>
  </si>
  <si>
    <t xml:space="preserve">Sepsis is the presence of infectious organisms in the ___.</t>
  </si>
  <si>
    <t xml:space="preserve">Blood</t>
  </si>
  <si>
    <t xml:space="preserve">Feces</t>
  </si>
  <si>
    <t xml:space="preserve">Veterinary Science Student Workbook (Team Ag Ed)</t>
  </si>
  <si>
    <t xml:space="preserve">_________ is the term used to describe being free of infection or contamination by microorganisms</t>
  </si>
  <si>
    <t xml:space="preserve">Aseptic</t>
  </si>
  <si>
    <t xml:space="preserve">Iodine</t>
  </si>
  <si>
    <t xml:space="preserve">Septic</t>
  </si>
  <si>
    <t xml:space="preserve">Which of the following would be considered a biohazard:</t>
  </si>
  <si>
    <t xml:space="preserve">Needles</t>
  </si>
  <si>
    <t xml:space="preserve">Blood </t>
  </si>
  <si>
    <t xml:space="preserve">Scalpel Blades</t>
  </si>
  <si>
    <t xml:space="preserve">The ______ period is the period of time between infection and the appearance of clinical signs.</t>
  </si>
  <si>
    <t xml:space="preserve">Incubation</t>
  </si>
  <si>
    <t xml:space="preserve">Hibernation</t>
  </si>
  <si>
    <t xml:space="preserve">Infection</t>
  </si>
  <si>
    <t xml:space="preserve">Gestation</t>
  </si>
  <si>
    <t xml:space="preserve">MSDS stands for:</t>
  </si>
  <si>
    <t xml:space="preserve">Material Safety Data Sheet</t>
  </si>
  <si>
    <t xml:space="preserve">Maternal Sinus Distress Syndrome</t>
  </si>
  <si>
    <t xml:space="preserve">Material Specifications Data Sheet</t>
  </si>
  <si>
    <t xml:space="preserve">Mastitis Symptom Data Sheet</t>
  </si>
  <si>
    <t xml:space="preserve">A malocclusion refers to poor positioning of the _______.</t>
  </si>
  <si>
    <t xml:space="preserve">Teeth</t>
  </si>
  <si>
    <t xml:space="preserve">Legs</t>
  </si>
  <si>
    <t xml:space="preserve">Eyes</t>
  </si>
  <si>
    <t xml:space="preserve">Teats</t>
  </si>
  <si>
    <t xml:space="preserve">The latin root ophthalm refers to the _____.</t>
  </si>
  <si>
    <t xml:space="preserve">Ears</t>
  </si>
  <si>
    <t xml:space="preserve">Nose</t>
  </si>
  <si>
    <t xml:space="preserve">Throat</t>
  </si>
  <si>
    <t xml:space="preserve">The latin prefix mal means ____.</t>
  </si>
  <si>
    <t xml:space="preserve">Bad, poor</t>
  </si>
  <si>
    <t xml:space="preserve">Difficulty  </t>
  </si>
  <si>
    <t xml:space="preserve">Down</t>
  </si>
  <si>
    <t xml:space="preserve">Excessive</t>
  </si>
  <si>
    <t xml:space="preserve">The latin prefix hyper means ____.</t>
  </si>
  <si>
    <t xml:space="preserve">Excessive, abnormally high</t>
  </si>
  <si>
    <t xml:space="preserve">Hard, difficult</t>
  </si>
  <si>
    <t xml:space="preserve">Abnormally low</t>
  </si>
  <si>
    <t xml:space="preserve">The latin prefix poly means _____.</t>
  </si>
  <si>
    <t xml:space="preserve">Many, multiple, much</t>
  </si>
  <si>
    <t xml:space="preserve">Difficulty</t>
  </si>
  <si>
    <t xml:space="preserve">The latin suffix cyte means _____.</t>
  </si>
  <si>
    <t xml:space="preserve">Cell</t>
  </si>
  <si>
    <t xml:space="preserve">Tumor</t>
  </si>
  <si>
    <t xml:space="preserve">Study of</t>
  </si>
  <si>
    <t xml:space="preserve">The latin suffix itis means ____.</t>
  </si>
  <si>
    <t xml:space="preserve">The latin suffix ology means ____.</t>
  </si>
  <si>
    <t xml:space="preserve">Infection of</t>
  </si>
  <si>
    <t xml:space="preserve">Sight</t>
  </si>
  <si>
    <t xml:space="preserve">Remove</t>
  </si>
  <si>
    <t xml:space="preserve">The latin suffix emia means ____.</t>
  </si>
  <si>
    <t xml:space="preserve">Bone  </t>
  </si>
  <si>
    <t xml:space="preserve">The latin suffix tomy means ____.</t>
  </si>
  <si>
    <t xml:space="preserve">Cut, incision</t>
  </si>
  <si>
    <t xml:space="preserve">Bleed</t>
  </si>
  <si>
    <t xml:space="preserve">The latin suffix penia means _____.</t>
  </si>
  <si>
    <t xml:space="preserve">Deficiency of</t>
  </si>
  <si>
    <t xml:space="preserve">Excessive of</t>
  </si>
  <si>
    <t xml:space="preserve">Inflammation of</t>
  </si>
  <si>
    <t xml:space="preserve">Dry hacking, coughing, not eating, and pneumonia are symptoms of _____.</t>
  </si>
  <si>
    <t xml:space="preserve">Kennel Cough</t>
  </si>
  <si>
    <t xml:space="preserve">Lyme Disease</t>
  </si>
  <si>
    <t xml:space="preserve">Parvo</t>
  </si>
  <si>
    <t xml:space="preserve">Rabies</t>
  </si>
  <si>
    <t xml:space="preserve">Read the following statement and determine which stage of grieving the owner is going through: The owner sends a card to the hospital staff thanking them for taking such good care of George in his final days and includes a picture of her new kitten.</t>
  </si>
  <si>
    <t xml:space="preserve">Acceptance</t>
  </si>
  <si>
    <t xml:space="preserve">Anger</t>
  </si>
  <si>
    <t xml:space="preserve">Denial</t>
  </si>
  <si>
    <t xml:space="preserve">Guilt</t>
  </si>
  <si>
    <t xml:space="preserve">Veterinary Science Teacher Guide</t>
  </si>
  <si>
    <t xml:space="preserve">Which of the following is not a bacterial disease?</t>
  </si>
  <si>
    <t xml:space="preserve">Cat Scratch Fever</t>
  </si>
  <si>
    <t xml:space="preserve">Tetanus</t>
  </si>
  <si>
    <t xml:space="preserve">Which of the following means three times daily?</t>
  </si>
  <si>
    <t xml:space="preserve">tid</t>
  </si>
  <si>
    <t xml:space="preserve">sid</t>
  </si>
  <si>
    <t xml:space="preserve">bid</t>
  </si>
  <si>
    <t xml:space="preserve">qid</t>
  </si>
  <si>
    <t xml:space="preserve">______ is the use of a stethoscope to listen to sounds produced by the functions of the respiratory, circulatory, and digestive systems</t>
  </si>
  <si>
    <t xml:space="preserve">Auscultation</t>
  </si>
  <si>
    <t xml:space="preserve">Which of the following may be the cause of a variation in an animal's body temperature?</t>
  </si>
  <si>
    <t xml:space="preserve">Infection, disease</t>
  </si>
  <si>
    <t xml:space="preserve">Excitement, stress</t>
  </si>
  <si>
    <t xml:space="preserve">Environment</t>
  </si>
  <si>
    <t xml:space="preserve">Which of the following may be the cause of a variation in an animal's pulse?</t>
  </si>
  <si>
    <t xml:space="preserve">Anxiety</t>
  </si>
  <si>
    <t xml:space="preserve">Exercise</t>
  </si>
  <si>
    <t xml:space="preserve">Shock</t>
  </si>
  <si>
    <t xml:space="preserve">When taking a patient history, which question would be the best to ask?</t>
  </si>
  <si>
    <t xml:space="preserve">“How much water does Fluffy drink daily?”</t>
  </si>
  <si>
    <t xml:space="preserve">“Is Fluffy drinking more water now?”</t>
  </si>
  <si>
    <t xml:space="preserve">“Is Fluffy drinking a lot of water?”</t>
  </si>
  <si>
    <t xml:space="preserve">“Isn’t Fluffy drinking more water than normal?”</t>
  </si>
  <si>
    <t xml:space="preserve">Which of the following is a vector of disease?</t>
  </si>
  <si>
    <t xml:space="preserve">Flea</t>
  </si>
  <si>
    <t xml:space="preserve">Instruments</t>
  </si>
  <si>
    <t xml:space="preserve">Utensils</t>
  </si>
  <si>
    <t xml:space="preserve">Equipment</t>
  </si>
  <si>
    <t xml:space="preserve">Which of the following is a vehicle of disease?</t>
  </si>
  <si>
    <t xml:space="preserve">Fleas</t>
  </si>
  <si>
    <t xml:space="preserve">Mosquitoes</t>
  </si>
  <si>
    <t xml:space="preserve">Ticks</t>
  </si>
  <si>
    <t xml:space="preserve">Which of the following is not a direct mode of parasite transmission?</t>
  </si>
  <si>
    <t xml:space="preserve">Transmission occurs when an animal ingests a paratenic host.</t>
  </si>
  <si>
    <t xml:space="preserve">Animals ingest infected feces or vomit</t>
  </si>
  <si>
    <t xml:space="preserve">Parasite enters through skin penetration</t>
  </si>
  <si>
    <t xml:space="preserve">Mothers pass it to offspring through transplacental or transmammary routes</t>
  </si>
  <si>
    <t xml:space="preserve">The organism that causes heartworm is:</t>
  </si>
  <si>
    <t xml:space="preserve">Dirofilaria immitis</t>
  </si>
  <si>
    <t xml:space="preserve">Taenia pisiformis</t>
  </si>
  <si>
    <t xml:space="preserve">Giardia</t>
  </si>
  <si>
    <t xml:space="preserve">protozoa</t>
  </si>
  <si>
    <t xml:space="preserve">The most common endoparasite of puppies and kittens is:</t>
  </si>
  <si>
    <t xml:space="preserve">Roundworm</t>
  </si>
  <si>
    <t xml:space="preserve">Flea </t>
  </si>
  <si>
    <t xml:space="preserve">Mite</t>
  </si>
  <si>
    <t xml:space="preserve">What parasite transmits Lyme disease?</t>
  </si>
  <si>
    <t xml:space="preserve">Tick</t>
  </si>
  <si>
    <t xml:space="preserve">Heartworm</t>
  </si>
  <si>
    <t xml:space="preserve">Lice</t>
  </si>
  <si>
    <t xml:space="preserve">To remove a tick you should:</t>
  </si>
  <si>
    <t xml:space="preserve">Use tweezers to grasp the head and pull straight out</t>
  </si>
  <si>
    <t xml:space="preserve">Pour alcohol on the tick, then pull it off</t>
  </si>
  <si>
    <t xml:space="preserve">Cut the tick off with a knife</t>
  </si>
  <si>
    <t xml:space="preserve">Use a match to burn the tick off</t>
  </si>
  <si>
    <t xml:space="preserve">The clinical signs of heartworm are:</t>
  </si>
  <si>
    <t xml:space="preserve">deep cough, irregular heart beat, exercise intolerance</t>
  </si>
  <si>
    <t xml:space="preserve">vomiting, deep cough, anemia</t>
  </si>
  <si>
    <t xml:space="preserve">anemia, deep cough, irregular heart beat</t>
  </si>
  <si>
    <t xml:space="preserve">irregular heart beat, anemia, exercise intolerance</t>
  </si>
  <si>
    <t xml:space="preserve">Agriscience Fundamentals and Applications, Section 1, Unit 27 by L. DeVere Burton</t>
  </si>
  <si>
    <t xml:space="preserve">When taking the temperature of an animal, use a/an ________.</t>
  </si>
  <si>
    <t xml:space="preserve">rectal thermometer</t>
  </si>
  <si>
    <t xml:space="preserve">catheter</t>
  </si>
  <si>
    <t xml:space="preserve">oral thermometer</t>
  </si>
  <si>
    <t xml:space="preserve">syringe</t>
  </si>
  <si>
    <t xml:space="preserve">Which of the following is not a means of administering drugs orally?</t>
  </si>
  <si>
    <t xml:space="preserve">Infusion</t>
  </si>
  <si>
    <t xml:space="preserve">Drench</t>
  </si>
  <si>
    <t xml:space="preserve">balling gun</t>
  </si>
  <si>
    <t xml:space="preserve">pills</t>
  </si>
  <si>
    <t xml:space="preserve">The purpose of vaccination is to ________.</t>
  </si>
  <si>
    <t xml:space="preserve">prevent diseases</t>
  </si>
  <si>
    <t xml:space="preserve">prevent parasites</t>
  </si>
  <si>
    <t xml:space="preserve">treat diseases</t>
  </si>
  <si>
    <t xml:space="preserve">control parasites</t>
  </si>
  <si>
    <t xml:space="preserve">Which of the following is not a sign of good health in animals?</t>
  </si>
  <si>
    <t xml:space="preserve">increased pulse rate</t>
  </si>
  <si>
    <t xml:space="preserve">smooth hair coat</t>
  </si>
  <si>
    <t xml:space="preserve">contentment</t>
  </si>
  <si>
    <t xml:space="preserve">alertness</t>
  </si>
  <si>
    <t xml:space="preserve">The purpose of isolating sick animals is to ________.</t>
  </si>
  <si>
    <t xml:space="preserve">all of the answers listed</t>
  </si>
  <si>
    <t xml:space="preserve">prevent spread of contagious diseases</t>
  </si>
  <si>
    <t xml:space="preserve">keep other animals from hurting the sick animal</t>
  </si>
  <si>
    <t xml:space="preserve">allow for easier treatment of the problem</t>
  </si>
  <si>
    <t xml:space="preserve">Which of the following is not an internal parasite?</t>
  </si>
  <si>
    <t xml:space="preserve">mite</t>
  </si>
  <si>
    <t xml:space="preserve">fluke</t>
  </si>
  <si>
    <t xml:space="preserve">protozoan</t>
  </si>
  <si>
    <t xml:space="preserve">stomach worm</t>
  </si>
  <si>
    <t xml:space="preserve">A twitch is used to ________.</t>
  </si>
  <si>
    <t xml:space="preserve">restrain horses</t>
  </si>
  <si>
    <t xml:space="preserve">isolate infected animals</t>
  </si>
  <si>
    <t xml:space="preserve">treat internal parasites</t>
  </si>
  <si>
    <t xml:space="preserve">give injections</t>
  </si>
  <si>
    <t xml:space="preserve">Agriscience Fundamentals and Applications, Section 1, Unit 28 by L. DeVere Burton</t>
  </si>
  <si>
    <t xml:space="preserve">The male sex hormone is called ________.</t>
  </si>
  <si>
    <t xml:space="preserve">testosterone</t>
  </si>
  <si>
    <t xml:space="preserve">estrogen</t>
  </si>
  <si>
    <t xml:space="preserve">progesterone</t>
  </si>
  <si>
    <t xml:space="preserve">oxytocin</t>
  </si>
  <si>
    <t xml:space="preserve">The gestation period is the ________.</t>
  </si>
  <si>
    <t xml:space="preserve">length of pregnancy</t>
  </si>
  <si>
    <t xml:space="preserve">time during which an animal is in heat</t>
  </si>
  <si>
    <t xml:space="preserve">period when an animal is fertile</t>
  </si>
  <si>
    <t xml:space="preserve">time it takes the egg to mature</t>
  </si>
  <si>
    <t xml:space="preserve">Modern Livestock and Poultry Production, 8th Edition</t>
  </si>
  <si>
    <t xml:space="preserve">________ is a disease caused by microorganisms in cattle that is also dangerous to humans causing undulant fever.</t>
  </si>
  <si>
    <t xml:space="preserve">Calf Enteritis</t>
  </si>
  <si>
    <t xml:space="preserve">Foot and Mouth Disease</t>
  </si>
  <si>
    <t xml:space="preserve">________ is a condition caused by a lack of sugar in the diet.</t>
  </si>
  <si>
    <t xml:space="preserve">Hypoglycemia</t>
  </si>
  <si>
    <t xml:space="preserve">Parakeratosis</t>
  </si>
  <si>
    <t xml:space="preserve">Rickets</t>
  </si>
  <si>
    <t xml:space="preserve">________ parasites are the most serious health problem for sheep and goats.</t>
  </si>
  <si>
    <t xml:space="preserve">Internal</t>
  </si>
  <si>
    <t xml:space="preserve">External</t>
  </si>
  <si>
    <t xml:space="preserve">Cow</t>
  </si>
  <si>
    <t xml:space="preserve">Live</t>
  </si>
  <si>
    <t xml:space="preserve">A ________ is a person who works on horses' feet.</t>
  </si>
  <si>
    <t xml:space="preserve">farrier</t>
  </si>
  <si>
    <t xml:space="preserve">float</t>
  </si>
  <si>
    <t xml:space="preserve">shodder</t>
  </si>
  <si>
    <t xml:space="preserve">manger</t>
  </si>
  <si>
    <t xml:space="preserve">________ is a condition in which horses do not sweat normally.</t>
  </si>
  <si>
    <t xml:space="preserve">Anhydrosis</t>
  </si>
  <si>
    <t xml:space="preserve">Pneumonia</t>
  </si>
  <si>
    <t xml:space="preserve">Distemper</t>
  </si>
  <si>
    <t xml:space="preserve">________ is a nutritional disorder that affects the respiratory system.</t>
  </si>
  <si>
    <t xml:space="preserve">Heaves</t>
  </si>
  <si>
    <t xml:space="preserve">Lameness</t>
  </si>
  <si>
    <t xml:space="preserve">Founder</t>
  </si>
  <si>
    <t xml:space="preserve">Fescue Toxicity</t>
  </si>
  <si>
    <t xml:space="preserve">A disease caused by bacteria that enter the animal's body through a puncture wound is called ________.</t>
  </si>
  <si>
    <t xml:space="preserve">tetanus</t>
  </si>
  <si>
    <t xml:space="preserve">heaves</t>
  </si>
  <si>
    <t xml:space="preserve">lameness</t>
  </si>
  <si>
    <t xml:space="preserve">fescue toxicity</t>
  </si>
  <si>
    <t xml:space="preserve">Parasites can be controlled by the use of ________.</t>
  </si>
  <si>
    <t xml:space="preserve">insecticides</t>
  </si>
  <si>
    <t xml:space="preserve">vitamins</t>
  </si>
  <si>
    <t xml:space="preserve">pesticides</t>
  </si>
  <si>
    <t xml:space="preserve">antibiotics</t>
  </si>
  <si>
    <t xml:space="preserve">Ketosis usually occurs during the first ________ to ________ weeks after calving.</t>
  </si>
  <si>
    <t xml:space="preserve">6; 8</t>
  </si>
  <si>
    <t xml:space="preserve">2; 4</t>
  </si>
  <si>
    <t xml:space="preserve">4; 6</t>
  </si>
  <si>
    <t xml:space="preserve">8; 10</t>
  </si>
  <si>
    <t xml:space="preserve">One objective of a mastitis control program is the avoidance of ________ residue in the milk.</t>
  </si>
  <si>
    <t xml:space="preserve">drug</t>
  </si>
  <si>
    <t xml:space="preserve">feed</t>
  </si>
  <si>
    <t xml:space="preserve">bacteria</t>
  </si>
  <si>
    <t xml:space="preserve">protein</t>
  </si>
  <si>
    <t xml:space="preserve">________ is using the same drug in the feed supply and then by injection.</t>
  </si>
  <si>
    <t xml:space="preserve">Double dosing</t>
  </si>
  <si>
    <t xml:space="preserve">Triple dosing</t>
  </si>
  <si>
    <t xml:space="preserve">Single dosing</t>
  </si>
  <si>
    <t xml:space="preserve">None of the answers listed</t>
  </si>
  <si>
    <t xml:space="preserve">Veterinary Assisting Fundamentals &amp; Application</t>
  </si>
  <si>
    <t xml:space="preserve">This system includes the stomach, intestines, and internal organs, such as the liver, pancreas, and spleen.</t>
  </si>
  <si>
    <t xml:space="preserve">abdominal system</t>
  </si>
  <si>
    <t xml:space="preserve">endocrine system</t>
  </si>
  <si>
    <t xml:space="preserve">cardiovascular system</t>
  </si>
  <si>
    <t xml:space="preserve">non-rebreathing system</t>
  </si>
  <si>
    <t xml:space="preserve">Movement away from midline or the axis of the body is known as ________.</t>
  </si>
  <si>
    <t xml:space="preserve">abduction</t>
  </si>
  <si>
    <t xml:space="preserve">thymus</t>
  </si>
  <si>
    <t xml:space="preserve">centrifuge</t>
  </si>
  <si>
    <t xml:space="preserve">ventral root</t>
  </si>
  <si>
    <t xml:space="preserve">The root word cardi/o- means:</t>
  </si>
  <si>
    <t xml:space="preserve">heart</t>
  </si>
  <si>
    <t xml:space="preserve">chemical</t>
  </si>
  <si>
    <t xml:space="preserve">colon</t>
  </si>
  <si>
    <t xml:space="preserve">skin</t>
  </si>
  <si>
    <t xml:space="preserve">The root word cutane/o- means:</t>
  </si>
  <si>
    <t xml:space="preserve">urinary bladder</t>
  </si>
  <si>
    <t xml:space="preserve">teeth</t>
  </si>
  <si>
    <t xml:space="preserve">electricity</t>
  </si>
  <si>
    <t xml:space="preserve">The root word cyst/o- means:</t>
  </si>
  <si>
    <t xml:space="preserve">intestines</t>
  </si>
  <si>
    <t xml:space="preserve">The root word enter/o- means:</t>
  </si>
  <si>
    <t xml:space="preserve">stomach</t>
  </si>
  <si>
    <t xml:space="preserve">blood</t>
  </si>
  <si>
    <t xml:space="preserve">liver</t>
  </si>
  <si>
    <t xml:space="preserve">The root word gastr/o- means:</t>
  </si>
  <si>
    <t xml:space="preserve">uterus</t>
  </si>
  <si>
    <t xml:space="preserve">The root word hem/o- means:</t>
  </si>
  <si>
    <t xml:space="preserve">abdomen</t>
  </si>
  <si>
    <t xml:space="preserve">The root word hyster/o- means:</t>
  </si>
  <si>
    <t xml:space="preserve">mammary gland</t>
  </si>
  <si>
    <t xml:space="preserve">nose</t>
  </si>
  <si>
    <t xml:space="preserve">The root word lapar/o- means:</t>
  </si>
  <si>
    <t xml:space="preserve">kidneys</t>
  </si>
  <si>
    <t xml:space="preserve">The root word nephr/o- means:</t>
  </si>
  <si>
    <t xml:space="preserve">bone</t>
  </si>
  <si>
    <t xml:space="preserve">ovary</t>
  </si>
  <si>
    <t xml:space="preserve">radiation</t>
  </si>
  <si>
    <t xml:space="preserve">The root word oste/o- means:</t>
  </si>
  <si>
    <t xml:space="preserve">The common veterinary abbreviation "NM" means:</t>
  </si>
  <si>
    <t xml:space="preserve">neutered male</t>
  </si>
  <si>
    <t xml:space="preserve">male</t>
  </si>
  <si>
    <t xml:space="preserve">month</t>
  </si>
  <si>
    <t xml:space="preserve">female</t>
  </si>
  <si>
    <t xml:space="preserve">The common veterinary abbreviation "S or SF" means:</t>
  </si>
  <si>
    <t xml:space="preserve">spayed or spayed female</t>
  </si>
  <si>
    <t xml:space="preserve">suture removal</t>
  </si>
  <si>
    <t xml:space="preserve">surgery</t>
  </si>
  <si>
    <t xml:space="preserve">week</t>
  </si>
  <si>
    <t xml:space="preserve">The common veterinary abbreviation "S/R" means:</t>
  </si>
  <si>
    <t xml:space="preserve">year</t>
  </si>
  <si>
    <t xml:space="preserve">The common veterinary abbreviation "Sx" means:</t>
  </si>
  <si>
    <t xml:space="preserve">The term "Dysuria" when related to patient history is:</t>
  </si>
  <si>
    <t xml:space="preserve">difficulty or trouble with urination</t>
  </si>
  <si>
    <t xml:space="preserve">disease</t>
  </si>
  <si>
    <t xml:space="preserve">diarrhea</t>
  </si>
  <si>
    <t xml:space="preserve">hit by car</t>
  </si>
  <si>
    <t xml:space="preserve">The term "Dz" when related to patient history is:</t>
  </si>
  <si>
    <t xml:space="preserve">bowel movement</t>
  </si>
  <si>
    <t xml:space="preserve">The term "HBC" when related to patient history is:</t>
  </si>
  <si>
    <t xml:space="preserve">blood in the urine</t>
  </si>
  <si>
    <t xml:space="preserve">history</t>
  </si>
  <si>
    <t xml:space="preserve">tired or inactive</t>
  </si>
  <si>
    <t xml:space="preserve">The term "Hematuria" when related to patient history is:</t>
  </si>
  <si>
    <t xml:space="preserve">The term "Hx" when related to patient history is:</t>
  </si>
  <si>
    <t xml:space="preserve">polydipsia (increased thirst)</t>
  </si>
  <si>
    <t xml:space="preserve">polyuria (increased urination)</t>
  </si>
  <si>
    <t xml:space="preserve">The term "Lethargic" when related to patient history is:</t>
  </si>
  <si>
    <t xml:space="preserve">urine</t>
  </si>
  <si>
    <t xml:space="preserve">The term "PD" when related to patient history is:</t>
  </si>
  <si>
    <t xml:space="preserve">vomiting</t>
  </si>
  <si>
    <t xml:space="preserve">The term "PU" when related to patient history is:</t>
  </si>
  <si>
    <t xml:space="preserve">vomiting and diarrhea</t>
  </si>
  <si>
    <t xml:space="preserve">The term "V/D" when related to patient history is:</t>
  </si>
  <si>
    <t xml:space="preserve">"Acute" is a term related to physical examination and means:</t>
  </si>
  <si>
    <t xml:space="preserve">short term</t>
  </si>
  <si>
    <t xml:space="preserve">anal glands</t>
  </si>
  <si>
    <t xml:space="preserve">bright, alert, responsive</t>
  </si>
  <si>
    <t xml:space="preserve">diagnosis</t>
  </si>
  <si>
    <t xml:space="preserve">"Bar" is a term related to physical examination and means:</t>
  </si>
  <si>
    <t xml:space="preserve">capillary refill time</t>
  </si>
  <si>
    <t xml:space="preserve">nothing reported</t>
  </si>
  <si>
    <t xml:space="preserve">The common directional term for "medial" means:</t>
  </si>
  <si>
    <t xml:space="preserve">inside of an area; toward the inside</t>
  </si>
  <si>
    <t xml:space="preserve">the bottom of the front feet</t>
  </si>
  <si>
    <t xml:space="preserve">the bottom of the rear feet</t>
  </si>
  <si>
    <t xml:space="preserve">Away from the center of the body</t>
  </si>
  <si>
    <t xml:space="preserve">The common directional term for "proximal" means:</t>
  </si>
  <si>
    <t xml:space="preserve">closer to the center of the body</t>
  </si>
  <si>
    <t xml:space="preserve">lying in position</t>
  </si>
  <si>
    <t xml:space="preserve">lying</t>
  </si>
  <si>
    <t xml:space="preserve">toward the nose</t>
  </si>
  <si>
    <t xml:space="preserve">The common directional term for "recumbency" means:</t>
  </si>
  <si>
    <t xml:space="preserve">Dorsal Plane</t>
  </si>
  <si>
    <t xml:space="preserve">across an area dividing it into cranial and caudal sections</t>
  </si>
  <si>
    <t xml:space="preserve">"Chronic" is a term related to physical examination and means:</t>
  </si>
  <si>
    <t xml:space="preserve">long term</t>
  </si>
  <si>
    <t xml:space="preserve">"CRT" is a term related to physical examination and means:</t>
  </si>
  <si>
    <t xml:space="preserve">feline leukemia virus</t>
  </si>
  <si>
    <t xml:space="preserve">heart rate</t>
  </si>
  <si>
    <t xml:space="preserve">"Dx" is a term related to physical examination and means:</t>
  </si>
  <si>
    <t xml:space="preserve">lymph node</t>
  </si>
  <si>
    <t xml:space="preserve">negative</t>
  </si>
  <si>
    <t xml:space="preserve">no signs found</t>
  </si>
  <si>
    <t xml:space="preserve">"FeLV" is a term related to physical examination and means:</t>
  </si>
  <si>
    <t xml:space="preserve">feline infectious peritonitis</t>
  </si>
  <si>
    <t xml:space="preserve">feline immunodeficiency virus</t>
  </si>
  <si>
    <t xml:space="preserve">"FIV" is a term related to physical examination and means:</t>
  </si>
  <si>
    <t xml:space="preserve">prognosis</t>
  </si>
  <si>
    <t xml:space="preserve">"HR" is a term related to physical examination and means:</t>
  </si>
  <si>
    <t xml:space="preserve">left</t>
  </si>
  <si>
    <t xml:space="preserve">mucous membranes</t>
  </si>
  <si>
    <t xml:space="preserve">"L" is a term related to physical examination and means:</t>
  </si>
  <si>
    <t xml:space="preserve">physical exam</t>
  </si>
  <si>
    <t xml:space="preserve">"LN" is a term related to physical examination and means:</t>
  </si>
  <si>
    <t xml:space="preserve">"mm" is a term related to physical examination and means:</t>
  </si>
  <si>
    <t xml:space="preserve">"NSF" is a term related to physical examination and means:</t>
  </si>
  <si>
    <t xml:space="preserve">"PE" is a term related to physical examination and means:</t>
  </si>
  <si>
    <t xml:space="preserve">quiet, alert, responsive</t>
  </si>
  <si>
    <t xml:space="preserve">right</t>
  </si>
  <si>
    <t xml:space="preserve">"QAR" is a term related to physical examination and means:</t>
  </si>
  <si>
    <t xml:space="preserve">respiratory rate</t>
  </si>
  <si>
    <t xml:space="preserve">prescription</t>
  </si>
  <si>
    <t xml:space="preserve">"RR" is a term related to physical examination and means:</t>
  </si>
  <si>
    <t xml:space="preserve">treatment</t>
  </si>
  <si>
    <t xml:space="preserve">"SOAP" is a term related to physical examination and means:</t>
  </si>
  <si>
    <t xml:space="preserve">subjective, objective, assessment, plan</t>
  </si>
  <si>
    <t xml:space="preserve">temperature, pulse, respiration</t>
  </si>
  <si>
    <t xml:space="preserve">upper respiratory infection</t>
  </si>
  <si>
    <t xml:space="preserve">"TPR" is a term related to physical examination and means:</t>
  </si>
  <si>
    <t xml:space="preserve">positive</t>
  </si>
  <si>
    <t xml:space="preserve">within normal limits</t>
  </si>
  <si>
    <t xml:space="preserve">"Tx" is a term related to physical examination and means:</t>
  </si>
  <si>
    <t xml:space="preserve">"URI" is a term related to physical examination and means:</t>
  </si>
  <si>
    <t xml:space="preserve">urinary tract infection</t>
  </si>
  <si>
    <t xml:space="preserve">"UTI" is a term related to physical examination and means:</t>
  </si>
  <si>
    <t xml:space="preserve">"WNL" is a term related to physical examination and means:</t>
  </si>
  <si>
    <t xml:space="preserve">weight</t>
  </si>
  <si>
    <t xml:space="preserve">"EOD" is a pharmacy abbreviation for:</t>
  </si>
  <si>
    <t xml:space="preserve">every other day</t>
  </si>
  <si>
    <t xml:space="preserve">day</t>
  </si>
  <si>
    <t xml:space="preserve">every day</t>
  </si>
  <si>
    <t xml:space="preserve">every</t>
  </si>
  <si>
    <t xml:space="preserve">"kg" is a pharmacy abbreviation for:</t>
  </si>
  <si>
    <t xml:space="preserve">kilogram</t>
  </si>
  <si>
    <t xml:space="preserve">milligram</t>
  </si>
  <si>
    <t xml:space="preserve">milliliter</t>
  </si>
  <si>
    <t xml:space="preserve">nothing by mouth</t>
  </si>
  <si>
    <t xml:space="preserve">"mg" is a pharmacy abbreviation for:</t>
  </si>
  <si>
    <t xml:space="preserve">by mouth</t>
  </si>
  <si>
    <t xml:space="preserve">"ml" is a pharmacy abbreviation for:</t>
  </si>
  <si>
    <t xml:space="preserve">hour</t>
  </si>
  <si>
    <t xml:space="preserve">"NPO" is a pharmacy abbreviation for:</t>
  </si>
  <si>
    <t xml:space="preserve">tablet</t>
  </si>
  <si>
    <t xml:space="preserve">"oz" is a pharmacy abbreviation for:</t>
  </si>
  <si>
    <t xml:space="preserve">ounces</t>
  </si>
  <si>
    <t xml:space="preserve">"PO" is a pharmacy abbreviation for:</t>
  </si>
  <si>
    <t xml:space="preserve">pound</t>
  </si>
  <si>
    <t xml:space="preserve">"prn" is a pharmacy abbreviation for:</t>
  </si>
  <si>
    <t xml:space="preserve">refill as needed</t>
  </si>
  <si>
    <t xml:space="preserve">"Rx" is a pharmacy abbreviation for:</t>
  </si>
  <si>
    <t xml:space="preserve">once a day</t>
  </si>
  <si>
    <t xml:space="preserve">three times a day</t>
  </si>
  <si>
    <t xml:space="preserve">The laboratory abbreviation "CBC" means:</t>
  </si>
  <si>
    <t xml:space="preserve">complete blood count</t>
  </si>
  <si>
    <t xml:space="preserve">blood chemistry panel</t>
  </si>
  <si>
    <t xml:space="preserve">culture and sensitivity</t>
  </si>
  <si>
    <t xml:space="preserve">cystocentesis</t>
  </si>
  <si>
    <t xml:space="preserve">The laboratory abbreviation "CHEM" means:</t>
  </si>
  <si>
    <t xml:space="preserve">The laboratory abbreviation "C/S or C &amp; S" means:</t>
  </si>
  <si>
    <t xml:space="preserve">fecal or stool sample</t>
  </si>
  <si>
    <t xml:space="preserve">The laboratory abbreviation "HW" means:</t>
  </si>
  <si>
    <t xml:space="preserve">heart worm</t>
  </si>
  <si>
    <t xml:space="preserve">packed cell volume</t>
  </si>
  <si>
    <t xml:space="preserve">thyroid test</t>
  </si>
  <si>
    <t xml:space="preserve">urinalysis</t>
  </si>
  <si>
    <t xml:space="preserve">The laboratory abbreviation "PCV" means:</t>
  </si>
  <si>
    <t xml:space="preserve">The laboratory abbreviation "T4" means:</t>
  </si>
  <si>
    <t xml:space="preserve">biopsy</t>
  </si>
  <si>
    <t xml:space="preserve">The laboratory abbreviation "UA" means:</t>
  </si>
  <si>
    <t xml:space="preserve">The abbreviation veterinarians use for the left ear is:</t>
  </si>
  <si>
    <t xml:space="preserve">AS</t>
  </si>
  <si>
    <t xml:space="preserve">AD</t>
  </si>
  <si>
    <t xml:space="preserve">AU</t>
  </si>
  <si>
    <t xml:space="preserve">OS</t>
  </si>
  <si>
    <t xml:space="preserve">The abbreviation veterinarians use for both ears is:</t>
  </si>
  <si>
    <t xml:space="preserve">OU</t>
  </si>
  <si>
    <t xml:space="preserve">The abbreviation veterinarians use for the right eye is:</t>
  </si>
  <si>
    <t xml:space="preserve">OD</t>
  </si>
  <si>
    <t xml:space="preserve">The abbreviation veterinarians use for both eyes is:</t>
  </si>
  <si>
    <t xml:space="preserve">In regards to route of medicinal administration, "IM" means:</t>
  </si>
  <si>
    <t xml:space="preserve">intramuscular (into the muscle)</t>
  </si>
  <si>
    <t xml:space="preserve">intransal (into the nasal cavity)</t>
  </si>
  <si>
    <t xml:space="preserve">intraoseous (into the bone)</t>
  </si>
  <si>
    <t xml:space="preserve">intradermal (within the layers of skin)</t>
  </si>
  <si>
    <t xml:space="preserve">In regards to route of medicinal administration, "IN" means:</t>
  </si>
  <si>
    <t xml:space="preserve">Observations of the animal's appearance and behavior made by the veterinary staff is known as:</t>
  </si>
  <si>
    <t xml:space="preserve">subjective information</t>
  </si>
  <si>
    <t xml:space="preserve">objective information</t>
  </si>
  <si>
    <t xml:space="preserve">assessment</t>
  </si>
  <si>
    <t xml:space="preserve">progress notes</t>
  </si>
  <si>
    <t xml:space="preserve">The estimated time for a veterinarian to perform a yearly exam and vaccines is:</t>
  </si>
  <si>
    <t xml:space="preserve">20 minutes</t>
  </si>
  <si>
    <t xml:space="preserve">30 minutes</t>
  </si>
  <si>
    <t xml:space="preserve">15 minutes</t>
  </si>
  <si>
    <t xml:space="preserve">10 minutes</t>
  </si>
  <si>
    <t xml:space="preserve">The veterinarian is the only staff member qualified to perform surgery.</t>
  </si>
  <si>
    <t xml:space="preserve">Client's previous invoices that can be viewed at any time to see past payments and charges is known as:</t>
  </si>
  <si>
    <t xml:space="preserve">account history</t>
  </si>
  <si>
    <t xml:space="preserve">computer inventory system</t>
  </si>
  <si>
    <t xml:space="preserve">estimate</t>
  </si>
  <si>
    <t xml:space="preserve">invoice</t>
  </si>
  <si>
    <t xml:space="preserve">Rules and regulations that govern proper conduct is known as:</t>
  </si>
  <si>
    <t xml:space="preserve">ethics</t>
  </si>
  <si>
    <t xml:space="preserve">common laws</t>
  </si>
  <si>
    <t xml:space="preserve">liability</t>
  </si>
  <si>
    <t xml:space="preserve">moral</t>
  </si>
  <si>
    <t xml:space="preserve">A tool used to grind nails is called a:</t>
  </si>
  <si>
    <t xml:space="preserve">dremel</t>
  </si>
  <si>
    <t xml:space="preserve">ascarid</t>
  </si>
  <si>
    <t xml:space="preserve">dewclaw</t>
  </si>
  <si>
    <t xml:space="preserve">forcep</t>
  </si>
  <si>
    <t xml:space="preserve">A viral infection causing severe and bloody diarrhea and can be fatal is called:</t>
  </si>
  <si>
    <t xml:space="preserve">parvovirus</t>
  </si>
  <si>
    <t xml:space="preserve">rickettsial</t>
  </si>
  <si>
    <t xml:space="preserve">Internal parasites ingested from soil is called:</t>
  </si>
  <si>
    <t xml:space="preserve">whipworm</t>
  </si>
  <si>
    <t xml:space="preserve">zoonotic</t>
  </si>
  <si>
    <t xml:space="preserve">giardiasis</t>
  </si>
  <si>
    <t xml:space="preserve">This disease is also known as "feline distemper" and includes vomiting, diarrhea, depression, dehydration, anorexia, seizures and death.</t>
  </si>
  <si>
    <t xml:space="preserve">Panleukopenia</t>
  </si>
  <si>
    <t xml:space="preserve">Rhinotracheitis</t>
  </si>
  <si>
    <t xml:space="preserve">Feline Calicivirus</t>
  </si>
  <si>
    <t xml:space="preserve">Feline Leukemia</t>
  </si>
  <si>
    <t xml:space="preserve">This disease in cats is also a virus that affects the upper respiratory tract of cats and is spread through direct contact of saliva and nasal discharges and symptoms include nasal discharge, ocular discharge, sneezing, drooling/salivation and anorexia.</t>
  </si>
  <si>
    <t xml:space="preserve">This virus in cats is highly contagious and cats who survive it have a permanent head tilt.  Symptoms include nasal discharge, ocular discharge, oral ulcers, pneumonia and head tilt.</t>
  </si>
  <si>
    <t xml:space="preserve">This is a common avian term for an individual section that projects from the wing and forms the feather.</t>
  </si>
  <si>
    <t xml:space="preserve">barb</t>
  </si>
  <si>
    <t xml:space="preserve">barbule</t>
  </si>
  <si>
    <t xml:space="preserve">beak</t>
  </si>
  <si>
    <t xml:space="preserve">breast</t>
  </si>
  <si>
    <t xml:space="preserve">Which of the following animal was used in the development of a leprosy vaccine and current research in a cure for leprosy?</t>
  </si>
  <si>
    <t xml:space="preserve">armadillo</t>
  </si>
  <si>
    <t xml:space="preserve">cat</t>
  </si>
  <si>
    <t xml:space="preserve">dog</t>
  </si>
  <si>
    <t xml:space="preserve">horse</t>
  </si>
  <si>
    <t xml:space="preserve">A process in which smaller particles combine to form larger particles is known as:</t>
  </si>
  <si>
    <t xml:space="preserve">anabolism</t>
  </si>
  <si>
    <t xml:space="preserve">catabolism</t>
  </si>
  <si>
    <t xml:space="preserve">diffusion</t>
  </si>
  <si>
    <t xml:space="preserve">endocytosis</t>
  </si>
  <si>
    <t xml:space="preserve">The movement of a substance through and across cell membranes is known as:</t>
  </si>
  <si>
    <t xml:space="preserve">osmosis</t>
  </si>
  <si>
    <t xml:space="preserve">phagocytosis</t>
  </si>
  <si>
    <t xml:space="preserve">active transport</t>
  </si>
  <si>
    <t xml:space="preserve">The stage when a spindle forms at the center of a cell is known as:</t>
  </si>
  <si>
    <t xml:space="preserve">metaphase</t>
  </si>
  <si>
    <t xml:space="preserve">anaphase</t>
  </si>
  <si>
    <t xml:space="preserve">telophase</t>
  </si>
  <si>
    <t xml:space="preserve">interphase</t>
  </si>
  <si>
    <t xml:space="preserve">The stage when cells divide to create two or four new cells is called:</t>
  </si>
  <si>
    <t xml:space="preserve">prophase</t>
  </si>
  <si>
    <t xml:space="preserve">Bone cells that begin to develop mature bone is called:</t>
  </si>
  <si>
    <t xml:space="preserve">osteocyte</t>
  </si>
  <si>
    <t xml:space="preserve">osteocast</t>
  </si>
  <si>
    <t xml:space="preserve">periosteum</t>
  </si>
  <si>
    <t xml:space="preserve">endosteum</t>
  </si>
  <si>
    <t xml:space="preserve">Mature bone particles that form minerals and compact bone is called:</t>
  </si>
  <si>
    <t xml:space="preserve">osteoblast</t>
  </si>
  <si>
    <t xml:space="preserve">Where would you find the synovial joint (ball and socket)?</t>
  </si>
  <si>
    <t xml:space="preserve">hip</t>
  </si>
  <si>
    <t xml:space="preserve">vertebrae</t>
  </si>
  <si>
    <t xml:space="preserve">elbow</t>
  </si>
  <si>
    <t xml:space="preserve">skull</t>
  </si>
  <si>
    <t xml:space="preserve">Which of the following dog breeds have a genetic disposition to hip dysplasia?</t>
  </si>
  <si>
    <t xml:space="preserve">All of the answers listed</t>
  </si>
  <si>
    <t xml:space="preserve">German Shepherd</t>
  </si>
  <si>
    <t xml:space="preserve">Rottweiler</t>
  </si>
  <si>
    <t xml:space="preserve">Labrador Retriever</t>
  </si>
  <si>
    <t xml:space="preserve">Great Dane</t>
  </si>
  <si>
    <t xml:space="preserve">The normal heart rate (beats per minute) for a chicken is:</t>
  </si>
  <si>
    <t xml:space="preserve">200 - 300 bpm</t>
  </si>
  <si>
    <t xml:space="preserve">160 - 240 bpm</t>
  </si>
  <si>
    <t xml:space="preserve">130 - 325 bpm</t>
  </si>
  <si>
    <t xml:space="preserve">240 - 250 bpm</t>
  </si>
  <si>
    <t xml:space="preserve">Which of the following are considered endocrine glands?</t>
  </si>
  <si>
    <t xml:space="preserve">pituitary</t>
  </si>
  <si>
    <t xml:space="preserve">thyroid</t>
  </si>
  <si>
    <t xml:space="preserve">pancreas</t>
  </si>
  <si>
    <t xml:space="preserve">Which of the following are signs of Cushing's disease?</t>
  </si>
  <si>
    <t xml:space="preserve">increased appetite</t>
  </si>
  <si>
    <t xml:space="preserve">thin skin and hair coat</t>
  </si>
  <si>
    <t xml:space="preserve">panting</t>
  </si>
  <si>
    <t xml:space="preserve">swollen abdomen</t>
  </si>
  <si>
    <t xml:space="preserve">The gestation length for a dog averages:</t>
  </si>
  <si>
    <t xml:space="preserve">63 days</t>
  </si>
  <si>
    <t xml:space="preserve">330 days</t>
  </si>
  <si>
    <t xml:space="preserve">50 days</t>
  </si>
  <si>
    <t xml:space="preserve">30 days</t>
  </si>
  <si>
    <t xml:space="preserve">What is the name of cranial nerve I that conducts sensory impulses from the nose to the brain (smell)?</t>
  </si>
  <si>
    <t xml:space="preserve">olfactory</t>
  </si>
  <si>
    <t xml:space="preserve">optic</t>
  </si>
  <si>
    <t xml:space="preserve">oculomotor</t>
  </si>
  <si>
    <t xml:space="preserve">trochlear</t>
  </si>
  <si>
    <t xml:space="preserve">What is the name of cranial nerve IV that sends motors impulses to one external eye muscle (dorsal oblique)?</t>
  </si>
  <si>
    <t xml:space="preserve">trigeminal</t>
  </si>
  <si>
    <t xml:space="preserve">What is the name of cranial nerve VIII which has two branches: cochlear = sense of hearing; and vestibular = sense of balance?</t>
  </si>
  <si>
    <t xml:space="preserve">acoustic or vestibulocochlear</t>
  </si>
  <si>
    <t xml:space="preserve">glossopharyngeal</t>
  </si>
  <si>
    <t xml:space="preserve">vagus</t>
  </si>
  <si>
    <t xml:space="preserve">accessory</t>
  </si>
  <si>
    <t xml:space="preserve">What is the name of cranial nerve XI which is the accessory motor to shoulder muscles?</t>
  </si>
  <si>
    <t xml:space="preserve">hypoglossal</t>
  </si>
  <si>
    <t xml:space="preserve">Which of the following diseases is bacterial?</t>
  </si>
  <si>
    <t xml:space="preserve">Which of the following diseases is fungal?</t>
  </si>
  <si>
    <t xml:space="preserve">Ringworm</t>
  </si>
  <si>
    <t xml:space="preserve">An instrument used to examine the ears is a/an:</t>
  </si>
  <si>
    <t xml:space="preserve">otoscope</t>
  </si>
  <si>
    <t xml:space="preserve">stethoscope</t>
  </si>
  <si>
    <t xml:space="preserve">scale</t>
  </si>
  <si>
    <t xml:space="preserve">thermometer</t>
  </si>
  <si>
    <t xml:space="preserve">An instrument used to examine the eyes is a/an:</t>
  </si>
  <si>
    <t xml:space="preserve">ophthalmoscope</t>
  </si>
  <si>
    <t xml:space="preserve">An instrument used to tap areas of the body to test the animal's reflex responses is called a/an:</t>
  </si>
  <si>
    <t xml:space="preserve">reflex hammer</t>
  </si>
  <si>
    <t xml:space="preserve">If an animal is to receive 9,000 ml of fluids in a 24 hour period, how many ml per hour does it get?</t>
  </si>
  <si>
    <t xml:space="preserve">The iodine tincture solution applied to fecal smears to determine parasites, commonly oocysts and single-celled organisms is called:</t>
  </si>
  <si>
    <t xml:space="preserve">Lugol's solution</t>
  </si>
  <si>
    <t xml:space="preserve">New Methylene Blue</t>
  </si>
  <si>
    <t xml:space="preserve">Saline</t>
  </si>
  <si>
    <t xml:space="preserve">Sodium nitrate</t>
  </si>
  <si>
    <t xml:space="preserve">Saltwater solution used in fecal smears to determine ova is called:</t>
  </si>
  <si>
    <t xml:space="preserve">Zinc sulfate</t>
  </si>
  <si>
    <t xml:space="preserve">Sucrose</t>
  </si>
  <si>
    <t xml:space="preserve">Which blood collection tube is sterile, contains EDTA as the anticoagulant and is primarily for the collection of hematology studies, blood bank procedures, and certain chemistries with whole blood?</t>
  </si>
  <si>
    <t xml:space="preserve">Lavender top tube</t>
  </si>
  <si>
    <t xml:space="preserve">Green top tube</t>
  </si>
  <si>
    <t xml:space="preserve">Light blue top tube</t>
  </si>
  <si>
    <t xml:space="preserve">Gray top tube</t>
  </si>
  <si>
    <t xml:space="preserve">Red top tube</t>
  </si>
  <si>
    <t xml:space="preserve">Which blood collection tube is sterile, contains lithium heparin as the anticoagulant and is for the collection of other miscellaneous studies?  Electrolytes, glucose, blood urea nitrogen (BUN) can be performed more quickly than from a red top.</t>
  </si>
  <si>
    <t xml:space="preserve">Tiger stripe top tube</t>
  </si>
  <si>
    <t xml:space="preserve">TX Vet Med Exam 1</t>
  </si>
  <si>
    <t xml:space="preserve">Your chicken has a heart rate of 275 beats per minute.  Is that something to be worried about?</t>
  </si>
  <si>
    <t xml:space="preserve">No, that is normal</t>
  </si>
  <si>
    <t xml:space="preserve">No, that is below normal</t>
  </si>
  <si>
    <t xml:space="preserve">Yes, that is below normal</t>
  </si>
  <si>
    <t xml:space="preserve">Yes, that is above normal</t>
  </si>
  <si>
    <t xml:space="preserve">"Max" needs 30 mg. Gentocin IV Gentocin comes in two different concentrations; 50 mg/ml or 100 mg/ml.  Using 50 mg/ml, how many ml would you draw up?  AND Using 100 mg/ml, how many ml would you draw up?</t>
  </si>
  <si>
    <t xml:space="preserve">0.6 ml; 0.3 ml</t>
  </si>
  <si>
    <t xml:space="preserve">3 ml; 6 ml</t>
  </si>
  <si>
    <t xml:space="preserve">6 ml; 3 ml</t>
  </si>
  <si>
    <t xml:space="preserve">0.3 ml; 0.6 ml</t>
  </si>
  <si>
    <t xml:space="preserve">If Sammy had noticed an increased specific gravity, it could indicate all of the following EXCEPT</t>
  </si>
  <si>
    <t xml:space="preserve">chronic renal disease</t>
  </si>
  <si>
    <t xml:space="preserve">decreased water intake</t>
  </si>
  <si>
    <t xml:space="preserve">acute renal disease</t>
  </si>
  <si>
    <t xml:space="preserve">dehydration</t>
  </si>
  <si>
    <t xml:space="preserve">A set of signs that occur together is called a/an</t>
  </si>
  <si>
    <t xml:space="preserve">syndrome</t>
  </si>
  <si>
    <t xml:space="preserve">sign</t>
  </si>
  <si>
    <t xml:space="preserve">endemic</t>
  </si>
  <si>
    <t xml:space="preserve">symptom</t>
  </si>
  <si>
    <t xml:space="preserve">Which of the following hormones is the most primary hormone produced by the testes?</t>
  </si>
  <si>
    <t xml:space="preserve">Fran is doing research on pathogens.  A pathogen is</t>
  </si>
  <si>
    <t xml:space="preserve">a microorganism that produces disease</t>
  </si>
  <si>
    <t xml:space="preserve">refers to the back</t>
  </si>
  <si>
    <t xml:space="preserve">disease that can be transmitted between animals and humans</t>
  </si>
  <si>
    <t xml:space="preserve">precautions taken to prevent contamination of a surgical wound</t>
  </si>
  <si>
    <t xml:space="preserve">The capillary refill time (CRT) for Buddy is 1 second.  In the patient chart, the CVA records that the CRT for Buddy is</t>
  </si>
  <si>
    <t xml:space="preserve">normal</t>
  </si>
  <si>
    <t xml:space="preserve">not enough information to record</t>
  </si>
  <si>
    <t xml:space="preserve">abnormally high</t>
  </si>
  <si>
    <t xml:space="preserve">abnormally low</t>
  </si>
  <si>
    <t xml:space="preserve">Determine the number of pounds in 10.5 kilograms</t>
  </si>
  <si>
    <t xml:space="preserve">You are restraining a Besenji dog for cephalic venipuncture.  When the person performing the injection has placed the needle and is ready to inject the drug, he says to you, "okay."  He is most likely asking you to</t>
  </si>
  <si>
    <t xml:space="preserve">lift the thumb that is occluding the vein</t>
  </si>
  <si>
    <t xml:space="preserve">release the animal from restraint</t>
  </si>
  <si>
    <t xml:space="preserve">roll the vein in the opposite direction</t>
  </si>
  <si>
    <t xml:space="preserve">verbally indicate that he has made contact with the vein</t>
  </si>
  <si>
    <t xml:space="preserve">Which of these is NOT a disease-causing agent for zoonotic diseases?</t>
  </si>
  <si>
    <t xml:space="preserve">Biologics</t>
  </si>
  <si>
    <t xml:space="preserve">Parasites</t>
  </si>
  <si>
    <t xml:space="preserve">Fungi</t>
  </si>
  <si>
    <t xml:space="preserve">Viruses</t>
  </si>
  <si>
    <t xml:space="preserve">In most species, the kidneys are shaped like</t>
  </si>
  <si>
    <t xml:space="preserve">beans</t>
  </si>
  <si>
    <t xml:space="preserve">clovers</t>
  </si>
  <si>
    <t xml:space="preserve">pears</t>
  </si>
  <si>
    <t xml:space="preserve">circles</t>
  </si>
  <si>
    <t xml:space="preserve">When in the heart, heartworms congregate in the</t>
  </si>
  <si>
    <t xml:space="preserve">right ventricle</t>
  </si>
  <si>
    <t xml:space="preserve">left atrium</t>
  </si>
  <si>
    <t xml:space="preserve">left ventricle</t>
  </si>
  <si>
    <t xml:space="preserve">right atrium</t>
  </si>
  <si>
    <t xml:space="preserve">The things that ONLY a veterinarian may do are</t>
  </si>
  <si>
    <t xml:space="preserve">prescribe medications</t>
  </si>
  <si>
    <t xml:space="preserve">provide a diagnosis and a prognosis</t>
  </si>
  <si>
    <t xml:space="preserve">perform surgery</t>
  </si>
  <si>
    <t xml:space="preserve">If you are bitten, scratched or cut when working around animals, you should</t>
  </si>
  <si>
    <t xml:space="preserve">wash thoroughly with water and a disinfecting soap, then notify your supervisor</t>
  </si>
  <si>
    <t xml:space="preserve">quickly rinse out the area</t>
  </si>
  <si>
    <t xml:space="preserve">just wipe the blood off and bandage if needed</t>
  </si>
  <si>
    <t xml:space="preserve">none of the answers listed</t>
  </si>
  <si>
    <t xml:space="preserve">1000 mg =</t>
  </si>
  <si>
    <t xml:space="preserve">1</t>
  </si>
  <si>
    <t xml:space="preserve">.001</t>
  </si>
  <si>
    <t xml:space="preserve">.01</t>
  </si>
  <si>
    <t xml:space="preserve">10</t>
  </si>
  <si>
    <t xml:space="preserve">Leptospirosis is caused by</t>
  </si>
  <si>
    <t xml:space="preserve">Leptospira bacteria</t>
  </si>
  <si>
    <t xml:space="preserve">DNA virus</t>
  </si>
  <si>
    <t xml:space="preserve">Borrelia burgdorferi bacteria</t>
  </si>
  <si>
    <t xml:space="preserve">Kyra, a 7-year-old, F/S mixed breed dog (107 lb) is presented to the clinic with signs of increase vocalization and urine leaking.  She does not appear to be PU/PD (increased urination/increased drinking) or having accidents due to lack of training.  She usually leaks urine after she has lain down (her bed if damp).  The U/A (urinalysis) is WNL as the PE.  Scout radiographs of the urinary bladder are unremarkable.  Based on her history and pattern of urine leaking, the vet determines that she might have estrogen responsiveness incontinence.  She is prescribed DES (diethylstilbestrol) at a dosage of 1 mg po sid for 3 days, followed by maintenance therapy of 1 mg po per week.  DES comes in 1-mg and 5-mg tablets.  How many mg does this dog receive for 3 weeks of treatment?</t>
  </si>
  <si>
    <t xml:space="preserve">A good rule to follow when restraining animals for veterinary care is</t>
  </si>
  <si>
    <t xml:space="preserve">apply the minimum effective amount of restraint that will keep the animal and personnel safe</t>
  </si>
  <si>
    <t xml:space="preserve">apply the maximum amount of restraint possible to ensure the safety of all involved</t>
  </si>
  <si>
    <t xml:space="preserve">never use ropes when restraining animals</t>
  </si>
  <si>
    <t xml:space="preserve">always apply the same amount of restraint; that which is usually tolerated by a member of the species being handled</t>
  </si>
  <si>
    <t xml:space="preserve">Indicate the minimum amount of tablets/capsules prescribed for the following order: Rx: Ascriptin tables Sig: 1 tab P.O., BID x 14 days then 1 tab BID prn</t>
  </si>
  <si>
    <t xml:space="preserve">28 tablets</t>
  </si>
  <si>
    <t xml:space="preserve">16 tablets</t>
  </si>
  <si>
    <t xml:space="preserve">20 tablets</t>
  </si>
  <si>
    <t xml:space="preserve">24 tablets</t>
  </si>
  <si>
    <t xml:space="preserve">NFFA</t>
  </si>
  <si>
    <t xml:space="preserve">Veterinary Science</t>
  </si>
  <si>
    <t xml:space="preserve">The cardiovascular system is composed of ________.</t>
  </si>
  <si>
    <t xml:space="preserve">heart and blood vessel</t>
  </si>
  <si>
    <t xml:space="preserve">heart, lungs and kidneys</t>
  </si>
  <si>
    <t xml:space="preserve">heart and lungs</t>
  </si>
  <si>
    <t xml:space="preserve">lungs and trachea</t>
  </si>
  <si>
    <t xml:space="preserve">A kennel cough vaccination is recommended before a dog is admitted into a ________.</t>
  </si>
  <si>
    <t xml:space="preserve">boarding kennel</t>
  </si>
  <si>
    <t xml:space="preserve">human hospital</t>
  </si>
  <si>
    <t xml:space="preserve">veterinary hospital</t>
  </si>
  <si>
    <t xml:space="preserve">nursing home</t>
  </si>
  <si>
    <t xml:space="preserve">What blood test evaluates the red blood cell (RBC) count, the size of the RBCs, amount of hemoglobin, number of platelets, total white blood cell (WBC) count and a breakdown of the types of cells present?</t>
  </si>
  <si>
    <t xml:space="preserve">complete blood cell count</t>
  </si>
  <si>
    <t xml:space="preserve">chemistry profile</t>
  </si>
  <si>
    <t xml:space="preserve">serology</t>
  </si>
  <si>
    <t xml:space="preserve">What type of connective tissue connects muscles to bones?</t>
  </si>
  <si>
    <t xml:space="preserve">tendon</t>
  </si>
  <si>
    <t xml:space="preserve">ligament</t>
  </si>
  <si>
    <t xml:space="preserve">cartilage</t>
  </si>
  <si>
    <t xml:space="preserve">What arteries supply blood to the head?</t>
  </si>
  <si>
    <t xml:space="preserve">carotid arteries</t>
  </si>
  <si>
    <t xml:space="preserve">renal arteries</t>
  </si>
  <si>
    <t xml:space="preserve">mesenteric arteries</t>
  </si>
  <si>
    <t xml:space="preserve">iliac arteries</t>
  </si>
  <si>
    <t xml:space="preserve">The term used to describe a heart rate that is faster than normal is ________.</t>
  </si>
  <si>
    <t xml:space="preserve">tachycardia</t>
  </si>
  <si>
    <t xml:space="preserve">bradycardia</t>
  </si>
  <si>
    <t xml:space="preserve">arrhythmia</t>
  </si>
  <si>
    <t xml:space="preserve">atrial fibrillation</t>
  </si>
  <si>
    <t xml:space="preserve">The types of animal restraint are ________.</t>
  </si>
  <si>
    <t xml:space="preserve">chemical, psychological and physical</t>
  </si>
  <si>
    <t xml:space="preserve">physical, psychological and hypnotic</t>
  </si>
  <si>
    <t xml:space="preserve">traumatic, chemical and physical</t>
  </si>
  <si>
    <t xml:space="preserve">chemical, hypnotic and psychological</t>
  </si>
  <si>
    <t xml:space="preserve">Ovariohysterectomy is the technical term for which procedure?</t>
  </si>
  <si>
    <t xml:space="preserve">removal of ovaries and uterus</t>
  </si>
  <si>
    <t xml:space="preserve">removal of uterus</t>
  </si>
  <si>
    <t xml:space="preserve">removal of fetus</t>
  </si>
  <si>
    <t xml:space="preserve">removal of testicles</t>
  </si>
  <si>
    <t xml:space="preserve">When a vessel is said to constrict, what has it done?</t>
  </si>
  <si>
    <t xml:space="preserve">decreased in diameter</t>
  </si>
  <si>
    <t xml:space="preserve">expanded in length</t>
  </si>
  <si>
    <t xml:space="preserve">decreased in length</t>
  </si>
  <si>
    <t xml:space="preserve">expanded in diameter</t>
  </si>
  <si>
    <t xml:space="preserve">The medical term for inflammation of the urinary bladder is ________.</t>
  </si>
  <si>
    <t xml:space="preserve">cystitis</t>
  </si>
  <si>
    <t xml:space="preserve">peritonitis</t>
  </si>
  <si>
    <t xml:space="preserve">dystocia</t>
  </si>
  <si>
    <t xml:space="preserve">uremia</t>
  </si>
  <si>
    <t xml:space="preserve">A benefit of rehabilitation for veterinary patients is ________.</t>
  </si>
  <si>
    <t xml:space="preserve">increased mobility</t>
  </si>
  <si>
    <t xml:space="preserve">weight gain</t>
  </si>
  <si>
    <t xml:space="preserve">loss of all acute pain</t>
  </si>
  <si>
    <t xml:space="preserve">loss of all chronic pain</t>
  </si>
  <si>
    <t xml:space="preserve">The decision to prescribe medications to a patient is the responsibility of the ________.</t>
  </si>
  <si>
    <t xml:space="preserve">veterinarian</t>
  </si>
  <si>
    <t xml:space="preserve">credentialed veterinary technician</t>
  </si>
  <si>
    <t xml:space="preserve">veterinary assistant</t>
  </si>
  <si>
    <t xml:space="preserve">owner</t>
  </si>
  <si>
    <t xml:space="preserve">Which organ is most involved in the excretion of drugs?</t>
  </si>
  <si>
    <t xml:space="preserve">liver and kidney</t>
  </si>
  <si>
    <t xml:space="preserve">brain</t>
  </si>
  <si>
    <t xml:space="preserve">Which disease is caused by a virus?</t>
  </si>
  <si>
    <t xml:space="preserve">rabies</t>
  </si>
  <si>
    <t xml:space="preserve">ringworm</t>
  </si>
  <si>
    <t xml:space="preserve">salmonellosis</t>
  </si>
  <si>
    <t xml:space="preserve">Hip dysplasia is the developmental problem of the ________.</t>
  </si>
  <si>
    <t xml:space="preserve">coxofemoral joint</t>
  </si>
  <si>
    <t xml:space="preserve">tibiotarsal joint</t>
  </si>
  <si>
    <t xml:space="preserve">sacroiliac joint</t>
  </si>
  <si>
    <t xml:space="preserve">carpal joint</t>
  </si>
  <si>
    <t xml:space="preserve">A special dietary component that is needed by some birds to aid in digestion is called ________.</t>
  </si>
  <si>
    <t xml:space="preserve">grit</t>
  </si>
  <si>
    <t xml:space="preserve">cuttle</t>
  </si>
  <si>
    <t xml:space="preserve">mash</t>
  </si>
  <si>
    <t xml:space="preserve">groat</t>
  </si>
  <si>
    <t xml:space="preserve">The most common cause of viral enteritis in the canine is ________.</t>
  </si>
  <si>
    <t xml:space="preserve">parvo virus</t>
  </si>
  <si>
    <t xml:space="preserve">herpes virus</t>
  </si>
  <si>
    <t xml:space="preserve">hepatitis virus</t>
  </si>
  <si>
    <t xml:space="preserve">rabies virus</t>
  </si>
  <si>
    <t xml:space="preserve">Drugs that have the greatest potential for being abused or addictive are classified by the DEA as ________.</t>
  </si>
  <si>
    <t xml:space="preserve">Schedule I</t>
  </si>
  <si>
    <t xml:space="preserve">Schedule II</t>
  </si>
  <si>
    <t xml:space="preserve">Schedule III</t>
  </si>
  <si>
    <t xml:space="preserve">Schedule IV</t>
  </si>
  <si>
    <t xml:space="preserve">Strangles, a common, highly contagious bacterial respiratory disease in the horse is caused by ________.</t>
  </si>
  <si>
    <t xml:space="preserve">streptococcus equi bacterium</t>
  </si>
  <si>
    <t xml:space="preserve">equine encephalitis virus</t>
  </si>
  <si>
    <t xml:space="preserve">aspergillus fungus</t>
  </si>
  <si>
    <t xml:space="preserve">equine herpes virus</t>
  </si>
  <si>
    <t xml:space="preserve">What is the function of the red blood cell (RBC)?</t>
  </si>
  <si>
    <t xml:space="preserve">transport oxygen throughout the body</t>
  </si>
  <si>
    <t xml:space="preserve">help to maintain pH and temperature</t>
  </si>
  <si>
    <t xml:space="preserve">hemostasis or clotting</t>
  </si>
  <si>
    <t xml:space="preserve">body defense</t>
  </si>
  <si>
    <t xml:space="preserve">Name the four stomach compartments of a ruminant in the correct order.</t>
  </si>
  <si>
    <t xml:space="preserve">Reticulum, rumen, omasum, abomasum</t>
  </si>
  <si>
    <t xml:space="preserve">Rumen, reticulum, abomasum, omasum</t>
  </si>
  <si>
    <t xml:space="preserve">Rumen, reticulum, omasum, abomasum</t>
  </si>
  <si>
    <t xml:space="preserve">Reticulum, rumen, abomasum, omasum</t>
  </si>
  <si>
    <t xml:space="preserve">Which is not typically observed with a patient in shock?</t>
  </si>
  <si>
    <t xml:space="preserve">Capillary refill time of 1 second</t>
  </si>
  <si>
    <t xml:space="preserve">Rapid heart rate</t>
  </si>
  <si>
    <t xml:space="preserve">Pale gums</t>
  </si>
  <si>
    <t xml:space="preserve">Weak pulse</t>
  </si>
  <si>
    <t xml:space="preserve">Which bacterium is the causative agent for blackleg disease?</t>
  </si>
  <si>
    <t xml:space="preserve">Clostridium chauvoei</t>
  </si>
  <si>
    <t xml:space="preserve">Clostridium perfringens</t>
  </si>
  <si>
    <t xml:space="preserve">Clostridium tetani</t>
  </si>
  <si>
    <t xml:space="preserve">Clostridium hemolyticum</t>
  </si>
  <si>
    <t xml:space="preserve">Which organ is not part of the endocrine system?</t>
  </si>
  <si>
    <t xml:space="preserve">Kidney</t>
  </si>
  <si>
    <t xml:space="preserve">Pancreas</t>
  </si>
  <si>
    <t xml:space="preserve">Ovaries</t>
  </si>
  <si>
    <t xml:space="preserve">Thyroid gland</t>
  </si>
  <si>
    <t xml:space="preserve">Which compartment of the heart forces the blood into the systemic circulation?</t>
  </si>
  <si>
    <t xml:space="preserve">Left ventricle</t>
  </si>
  <si>
    <t xml:space="preserve">Right atrium</t>
  </si>
  <si>
    <t xml:space="preserve">Left atrium</t>
  </si>
  <si>
    <t xml:space="preserve">Right ventricle</t>
  </si>
  <si>
    <t xml:space="preserve">What value would be elevated in a serum chemistry panel for an animal with azotemia?</t>
  </si>
  <si>
    <t xml:space="preserve">Creatinine</t>
  </si>
  <si>
    <t xml:space="preserve">Glucose</t>
  </si>
  <si>
    <t xml:space="preserve">Albumin</t>
  </si>
  <si>
    <t xml:space="preserve">Alkaline phosphatase</t>
  </si>
  <si>
    <t xml:space="preserve">Which is a function of the pancreas?</t>
  </si>
  <si>
    <t xml:space="preserve">Fat digestion</t>
  </si>
  <si>
    <t xml:space="preserve">Fiber degradation</t>
  </si>
  <si>
    <t xml:space="preserve">Bile production</t>
  </si>
  <si>
    <t xml:space="preserve">HC1 production</t>
  </si>
  <si>
    <t xml:space="preserve">Which animal is an induced ovulator?</t>
  </si>
  <si>
    <t xml:space="preserve">Horse</t>
  </si>
  <si>
    <t xml:space="preserve">Which animal is a long-day breeder?</t>
  </si>
  <si>
    <t xml:space="preserve">Which pair of genes may cause various genetic abnormalities or even death when expressed?</t>
  </si>
  <si>
    <t xml:space="preserve">Homozygous recessive</t>
  </si>
  <si>
    <t xml:space="preserve">Homozygous dominant</t>
  </si>
  <si>
    <t xml:space="preserve">Heterozygous</t>
  </si>
  <si>
    <t xml:space="preserve">Codominant</t>
  </si>
  <si>
    <t xml:space="preserve">Which is not a task that can legally be performed by a paraprofessional?</t>
  </si>
  <si>
    <t xml:space="preserve">Write a prescription for a patient</t>
  </si>
  <si>
    <t xml:space="preserve">Administer a feline leukemia vaccine</t>
  </si>
  <si>
    <t xml:space="preserve">Apply a bandage to a patient's leg</t>
  </si>
  <si>
    <t xml:space="preserve">Administer medication to a boarding animal</t>
  </si>
  <si>
    <t xml:space="preserve">Which prepares calves for shipment to a feedlot?</t>
  </si>
  <si>
    <t xml:space="preserve">Pre-conditioning and backgrounding</t>
  </si>
  <si>
    <t xml:space="preserve">Pre-breeding and sorting</t>
  </si>
  <si>
    <t xml:space="preserve">Pre-harvesting and pre-conditioning</t>
  </si>
  <si>
    <t xml:space="preserve">Breeding and harvesting</t>
  </si>
  <si>
    <t xml:space="preserve">Reptiles need ________ for calcium metabolism, Vitamin D synthesis and metabolic bone disease prevention.</t>
  </si>
  <si>
    <t xml:space="preserve">Ultraviolet light</t>
  </si>
  <si>
    <t xml:space="preserve">Live insects to feed on</t>
  </si>
  <si>
    <t xml:space="preserve">Phosphorus</t>
  </si>
  <si>
    <t xml:space="preserve">Cool temperatures</t>
  </si>
  <si>
    <t xml:space="preserve">In which situation would the animal's energy requirement generally be the lowest?</t>
  </si>
  <si>
    <t xml:space="preserve">Buck in July</t>
  </si>
  <si>
    <t xml:space="preserve">Feedlot steer in February</t>
  </si>
  <si>
    <t xml:space="preserve">Pregnant mare in November</t>
  </si>
  <si>
    <t xml:space="preserve">Lactating dairy cow in April</t>
  </si>
  <si>
    <t xml:space="preserve">Which of the following is an example of passive immunity?</t>
  </si>
  <si>
    <t xml:space="preserve">A foal drinking colostrum</t>
  </si>
  <si>
    <t xml:space="preserve">A kitten drinking milk replacer</t>
  </si>
  <si>
    <t xml:space="preserve">A dog vaccinated subcutaneously against rabies</t>
  </si>
  <si>
    <r>
      <rPr>
        <sz val="10"/>
        <rFont val="Arial"/>
        <family val="2"/>
      </rPr>
      <t xml:space="preserve">A dog vaccinated intranasally against </t>
    </r>
    <r>
      <rPr>
        <i val="true"/>
        <sz val="10"/>
        <rFont val="Arial"/>
        <family val="2"/>
      </rPr>
      <t xml:space="preserve">Bordetella</t>
    </r>
  </si>
  <si>
    <t xml:space="preserve">Which of the following is not a characteristic of a malignant neoplasm?</t>
  </si>
  <si>
    <t xml:space="preserve">Clearly defined edges</t>
  </si>
  <si>
    <t xml:space="preserve">Potential for metastasis</t>
  </si>
  <si>
    <t xml:space="preserve">Invades surrounding tissue</t>
  </si>
  <si>
    <t xml:space="preserve">Grows quickly</t>
  </si>
  <si>
    <t xml:space="preserve">Which is a sign of submission, fear or illness?</t>
  </si>
  <si>
    <t xml:space="preserve">Tucked tail</t>
  </si>
  <si>
    <t xml:space="preserve">Making eye contact</t>
  </si>
  <si>
    <t xml:space="preserve">Ears up and forward</t>
  </si>
  <si>
    <t xml:space="preserve">Laying down on the exam table</t>
  </si>
  <si>
    <t xml:space="preserve">Ethylene glycol can cause severe damage to which organ?</t>
  </si>
  <si>
    <t xml:space="preserve">Ovary</t>
  </si>
  <si>
    <t xml:space="preserve">What is generally not considered a congenital anomaly?</t>
  </si>
  <si>
    <t xml:space="preserve">Umbilical hernia</t>
  </si>
  <si>
    <t xml:space="preserve">Six toes on both front paws</t>
  </si>
  <si>
    <t xml:space="preserve">Cleft palate</t>
  </si>
  <si>
    <t xml:space="preserve">Which of the following is not toxic to animals?</t>
  </si>
  <si>
    <t xml:space="preserve">Roses</t>
  </si>
  <si>
    <t xml:space="preserve">Onions</t>
  </si>
  <si>
    <t xml:space="preserve">Red maple</t>
  </si>
  <si>
    <t xml:space="preserve">Japanese Yew</t>
  </si>
  <si>
    <t xml:space="preserve">Which disease does not cause abortion?</t>
  </si>
  <si>
    <t xml:space="preserve">Bovine trichomoniasis</t>
  </si>
  <si>
    <t xml:space="preserve">Bovine viral diarrhea</t>
  </si>
  <si>
    <t xml:space="preserve">Which test is used to evaluate corneal injury?</t>
  </si>
  <si>
    <t xml:space="preserve">Fluorescein dye</t>
  </si>
  <si>
    <t xml:space="preserve">Schirmer tear test</t>
  </si>
  <si>
    <t xml:space="preserve">Intraocular pressure</t>
  </si>
  <si>
    <t xml:space="preserve">Menace response</t>
  </si>
  <si>
    <t xml:space="preserve">What is the common name for Dermatophytosis?</t>
  </si>
  <si>
    <t xml:space="preserve">Demodectic mange</t>
  </si>
  <si>
    <t xml:space="preserve">Louse</t>
  </si>
  <si>
    <t xml:space="preserve">Pyoderma</t>
  </si>
  <si>
    <t xml:space="preserve">Which is not an example of a fomite?</t>
  </si>
  <si>
    <t xml:space="preserve">Face fly</t>
  </si>
  <si>
    <t xml:space="preserve">Water bowl</t>
  </si>
  <si>
    <t xml:space="preserve">Rope toy</t>
  </si>
  <si>
    <t xml:space="preserve">Bottle nipple</t>
  </si>
  <si>
    <t xml:space="preserve">Which infectious disease causes diamond-shaped skin lesions in pigs?</t>
  </si>
  <si>
    <t xml:space="preserve">Erysipelas</t>
  </si>
  <si>
    <t xml:space="preserve">Swine dysentery</t>
  </si>
  <si>
    <t xml:space="preserve">Botulism</t>
  </si>
  <si>
    <t xml:space="preserve">To properly apply a splint for a radial/ulnar fracture in a dog, which joints must be immobilized to provide fracture stability?</t>
  </si>
  <si>
    <t xml:space="preserve">Carpus and elbow</t>
  </si>
  <si>
    <t xml:space="preserve">Shoulder and elbow</t>
  </si>
  <si>
    <t xml:space="preserve">Metacarpus and elbow</t>
  </si>
  <si>
    <t xml:space="preserve">Tarsus and elbow</t>
  </si>
  <si>
    <t xml:space="preserve">Which term describes the telescoping of the bowel onto itself?</t>
  </si>
  <si>
    <t xml:space="preserve">Intussusception</t>
  </si>
  <si>
    <t xml:space="preserve">Inception</t>
  </si>
  <si>
    <t xml:space="preserve">Impaction</t>
  </si>
  <si>
    <t xml:space="preserve">Inguinal hernia</t>
  </si>
  <si>
    <t xml:space="preserve">Which is/are not included in the six major classifications of diseases?</t>
  </si>
  <si>
    <t xml:space="preserve">Mutations</t>
  </si>
  <si>
    <t xml:space="preserve">Toxins, Trauma</t>
  </si>
  <si>
    <t xml:space="preserve">Nutrition, Neoplasm</t>
  </si>
  <si>
    <t xml:space="preserve">Degenerative</t>
  </si>
  <si>
    <t xml:space="preserve">What are the five stages of density on a radiograph in order from most radiopaque to most radiolucent?</t>
  </si>
  <si>
    <t xml:space="preserve">Mineral, bone, soft tissue, fat and air</t>
  </si>
  <si>
    <t xml:space="preserve">Bone, organs, muscles, fat and air</t>
  </si>
  <si>
    <t xml:space="preserve">Air, fat, muscles, organs and bone</t>
  </si>
  <si>
    <t xml:space="preserve">Air, fat, soft tissue, bone and mineral</t>
  </si>
  <si>
    <t xml:space="preserve">Which instrument is used to measure urine-specific gravity?</t>
  </si>
  <si>
    <t xml:space="preserve">Refractometer</t>
  </si>
  <si>
    <t xml:space="preserve">Tonometer</t>
  </si>
  <si>
    <t xml:space="preserve">Sphygmomanometer</t>
  </si>
  <si>
    <t xml:space="preserve">Centrifuge</t>
  </si>
  <si>
    <t xml:space="preserve">Which instrument is used to measure blood pressure?</t>
  </si>
  <si>
    <t xml:space="preserve">Which vaccine may be given intranassally?</t>
  </si>
  <si>
    <t xml:space="preserve">Bordetella vaccine</t>
  </si>
  <si>
    <t xml:space="preserve">Rabies vaccine</t>
  </si>
  <si>
    <t xml:space="preserve">Parvovirus/distemper vaccine</t>
  </si>
  <si>
    <t xml:space="preserve">Lyme disease vaccine</t>
  </si>
  <si>
    <t xml:space="preserve">Cengage "An Illustrated Guide to Veterinary Medical Terminology" Fourth Edition by Janet Amundson Romich</t>
  </si>
  <si>
    <t xml:space="preserve">Chapter 1</t>
  </si>
  <si>
    <t xml:space="preserve">The prefix _____ means away from.</t>
  </si>
  <si>
    <t xml:space="preserve">ab-</t>
  </si>
  <si>
    <t xml:space="preserve">ex-</t>
  </si>
  <si>
    <t xml:space="preserve">endo-</t>
  </si>
  <si>
    <t xml:space="preserve">ad-</t>
  </si>
  <si>
    <t xml:space="preserve">The suffix _____ means an instrument to visually examine.</t>
  </si>
  <si>
    <t xml:space="preserve">-scope</t>
  </si>
  <si>
    <t xml:space="preserve">-scopy</t>
  </si>
  <si>
    <t xml:space="preserve">-graphy</t>
  </si>
  <si>
    <t xml:space="preserve">-ectomy</t>
  </si>
  <si>
    <t xml:space="preserve">The prefix _____ means elevated, while the prefix _____ means depressed.</t>
  </si>
  <si>
    <t xml:space="preserve">hyper-; hypo-</t>
  </si>
  <si>
    <t xml:space="preserve">inter-; intra-</t>
  </si>
  <si>
    <t xml:space="preserve">pre-; post-</t>
  </si>
  <si>
    <t xml:space="preserve">endo-; exo-</t>
  </si>
  <si>
    <t xml:space="preserve">The suffix _____ means pertaining to.</t>
  </si>
  <si>
    <t xml:space="preserve">-al</t>
  </si>
  <si>
    <t xml:space="preserve">-ary or -ar</t>
  </si>
  <si>
    <t xml:space="preserve">-ic</t>
  </si>
  <si>
    <t xml:space="preserve">The suffix _____ means abnormal condition.</t>
  </si>
  <si>
    <t xml:space="preserve">-osis</t>
  </si>
  <si>
    <t xml:space="preserve">-rrhea</t>
  </si>
  <si>
    <t xml:space="preserve">-rrhagia</t>
  </si>
  <si>
    <t xml:space="preserve">-uria</t>
  </si>
  <si>
    <t xml:space="preserve">The suffix _____ means separation or breaking into parts.</t>
  </si>
  <si>
    <t xml:space="preserve">-lysis</t>
  </si>
  <si>
    <t xml:space="preserve">-gram</t>
  </si>
  <si>
    <t xml:space="preserve">-pexy</t>
  </si>
  <si>
    <t xml:space="preserve">-um</t>
  </si>
  <si>
    <t xml:space="preserve">The prefix _____ means below.</t>
  </si>
  <si>
    <t xml:space="preserve">sub-</t>
  </si>
  <si>
    <t xml:space="preserve">supra-</t>
  </si>
  <si>
    <t xml:space="preserve">super-</t>
  </si>
  <si>
    <t xml:space="preserve">inter-</t>
  </si>
  <si>
    <t xml:space="preserve">The prefix(es) _____ mean(s) without or no.</t>
  </si>
  <si>
    <t xml:space="preserve">a-; an-</t>
  </si>
  <si>
    <t xml:space="preserve">olig-</t>
  </si>
  <si>
    <t xml:space="preserve">dys-</t>
  </si>
  <si>
    <t xml:space="preserve">hyper-</t>
  </si>
  <si>
    <r>
      <rPr>
        <sz val="10"/>
        <rFont val="Arial"/>
        <family val="2"/>
      </rPr>
      <t xml:space="preserve">The suffix </t>
    </r>
    <r>
      <rPr>
        <i val="true"/>
        <sz val="10"/>
        <rFont val="Arial"/>
        <family val="2"/>
      </rPr>
      <t xml:space="preserve">-algia </t>
    </r>
    <r>
      <rPr>
        <sz val="10"/>
        <rFont val="Arial"/>
        <family val="2"/>
      </rPr>
      <t xml:space="preserve">means ________.</t>
    </r>
  </si>
  <si>
    <t xml:space="preserve">pain</t>
  </si>
  <si>
    <t xml:space="preserve">excessive</t>
  </si>
  <si>
    <t xml:space="preserve">abnormal condition</t>
  </si>
  <si>
    <r>
      <rPr>
        <sz val="10"/>
        <rFont val="Arial"/>
        <family val="2"/>
      </rPr>
      <t xml:space="preserve">The prefix </t>
    </r>
    <r>
      <rPr>
        <i val="true"/>
        <sz val="10"/>
        <rFont val="Arial"/>
        <family val="2"/>
      </rPr>
      <t xml:space="preserve">pre-</t>
    </r>
    <r>
      <rPr>
        <sz val="10"/>
        <rFont val="Arial"/>
        <family val="2"/>
      </rPr>
      <t xml:space="preserve"> means ________.</t>
    </r>
  </si>
  <si>
    <t xml:space="preserve">before</t>
  </si>
  <si>
    <t xml:space="preserve">during</t>
  </si>
  <si>
    <t xml:space="preserve">after around</t>
  </si>
  <si>
    <t xml:space="preserve">Which suffix may be part of the term meaning a procedure to visually examine?</t>
  </si>
  <si>
    <t xml:space="preserve">-rrhexis</t>
  </si>
  <si>
    <t xml:space="preserve">Which type of word part is always placed at the end of a term?</t>
  </si>
  <si>
    <t xml:space="preserve">suffix</t>
  </si>
  <si>
    <t xml:space="preserve">root</t>
  </si>
  <si>
    <t xml:space="preserve">combining form</t>
  </si>
  <si>
    <t xml:space="preserve">prefix</t>
  </si>
  <si>
    <t xml:space="preserve">Which type of word part is always placed at the beginning of a term?</t>
  </si>
  <si>
    <t xml:space="preserve">Which word part gives the essential meaning of a term?</t>
  </si>
  <si>
    <t xml:space="preserve">Which word association is incorrect?</t>
  </si>
  <si>
    <t xml:space="preserve">ad- means away from</t>
  </si>
  <si>
    <t xml:space="preserve">inter- means between</t>
  </si>
  <si>
    <t xml:space="preserve">sub- means below, under or less</t>
  </si>
  <si>
    <t xml:space="preserve">an- means without or no</t>
  </si>
  <si>
    <t xml:space="preserve">Which suffix means to rupture?</t>
  </si>
  <si>
    <t xml:space="preserve">-rrhage</t>
  </si>
  <si>
    <t xml:space="preserve">-rrhaphy</t>
  </si>
  <si>
    <t xml:space="preserve">Which prefix means around?</t>
  </si>
  <si>
    <t xml:space="preserve">peri-</t>
  </si>
  <si>
    <t xml:space="preserve">hypo-</t>
  </si>
  <si>
    <r>
      <rPr>
        <sz val="10"/>
        <rFont val="Arial"/>
        <family val="2"/>
      </rPr>
      <t xml:space="preserve">In the term </t>
    </r>
    <r>
      <rPr>
        <i val="true"/>
        <sz val="10"/>
        <rFont val="Arial"/>
        <family val="2"/>
      </rPr>
      <t xml:space="preserve">panleukopenia,</t>
    </r>
    <r>
      <rPr>
        <sz val="10"/>
        <rFont val="Arial"/>
        <family val="2"/>
      </rPr>
      <t xml:space="preserve"> the </t>
    </r>
    <r>
      <rPr>
        <i val="true"/>
        <sz val="10"/>
        <rFont val="Arial"/>
        <family val="2"/>
      </rPr>
      <t xml:space="preserve">o</t>
    </r>
    <r>
      <rPr>
        <sz val="10"/>
        <rFont val="Arial"/>
        <family val="2"/>
      </rPr>
      <t xml:space="preserve"> between </t>
    </r>
    <r>
      <rPr>
        <i val="true"/>
        <sz val="10"/>
        <rFont val="Arial"/>
        <family val="2"/>
      </rPr>
      <t xml:space="preserve">leuk</t>
    </r>
    <r>
      <rPr>
        <sz val="10"/>
        <rFont val="Arial"/>
        <family val="2"/>
      </rPr>
      <t xml:space="preserve"> and </t>
    </r>
    <r>
      <rPr>
        <i val="true"/>
        <sz val="10"/>
        <rFont val="Arial"/>
        <family val="2"/>
      </rPr>
      <t xml:space="preserve">penia</t>
    </r>
    <r>
      <rPr>
        <sz val="10"/>
        <rFont val="Arial"/>
        <family val="2"/>
      </rPr>
      <t xml:space="preserve"> is called a ________.</t>
    </r>
  </si>
  <si>
    <t xml:space="preserve">combining vowel</t>
  </si>
  <si>
    <r>
      <rPr>
        <sz val="10"/>
        <rFont val="Arial"/>
        <family val="2"/>
      </rPr>
      <t xml:space="preserve">The term </t>
    </r>
    <r>
      <rPr>
        <i val="true"/>
        <sz val="10"/>
        <rFont val="Arial"/>
        <family val="2"/>
      </rPr>
      <t xml:space="preserve">cardiomyopathy</t>
    </r>
    <r>
      <rPr>
        <sz val="10"/>
        <rFont val="Arial"/>
        <family val="2"/>
      </rPr>
      <t xml:space="preserve"> has a suffix meaning ________.</t>
    </r>
  </si>
  <si>
    <t xml:space="preserve">pertaining to</t>
  </si>
  <si>
    <t xml:space="preserve">action</t>
  </si>
  <si>
    <t xml:space="preserve">condition</t>
  </si>
  <si>
    <r>
      <rPr>
        <sz val="10"/>
        <rFont val="Arial"/>
        <family val="2"/>
      </rPr>
      <t xml:space="preserve">Which term has the suffix meaning </t>
    </r>
    <r>
      <rPr>
        <i val="true"/>
        <sz val="10"/>
        <rFont val="Arial"/>
        <family val="2"/>
      </rPr>
      <t xml:space="preserve">study of</t>
    </r>
    <r>
      <rPr>
        <sz val="10"/>
        <rFont val="Arial"/>
        <family val="2"/>
      </rPr>
      <t xml:space="preserve">?</t>
    </r>
  </si>
  <si>
    <t xml:space="preserve">neurology</t>
  </si>
  <si>
    <t xml:space="preserve">myocardium</t>
  </si>
  <si>
    <t xml:space="preserve">cardiologist</t>
  </si>
  <si>
    <t xml:space="preserve">intravenous</t>
  </si>
  <si>
    <t xml:space="preserve">Which set contains prefixes that have opposite meaning?</t>
  </si>
  <si>
    <t xml:space="preserve">hyper- and hypo-</t>
  </si>
  <si>
    <t xml:space="preserve">micro- and macro-</t>
  </si>
  <si>
    <t xml:space="preserve">dys- and eu-</t>
  </si>
  <si>
    <t xml:space="preserve">Which of the following terms is an adjective?</t>
  </si>
  <si>
    <t xml:space="preserve">anemic</t>
  </si>
  <si>
    <t xml:space="preserve">cyanosis</t>
  </si>
  <si>
    <t xml:space="preserve">mucus</t>
  </si>
  <si>
    <t xml:space="preserve">ilium</t>
  </si>
  <si>
    <t xml:space="preserve">Which term does not contain a prefix?</t>
  </si>
  <si>
    <t xml:space="preserve">gastritis</t>
  </si>
  <si>
    <t xml:space="preserve">intercostal</t>
  </si>
  <si>
    <t xml:space="preserve">polyuria</t>
  </si>
  <si>
    <t xml:space="preserve">transfusion</t>
  </si>
  <si>
    <t xml:space="preserve">-itis means ________.</t>
  </si>
  <si>
    <t xml:space="preserve">inflammation</t>
  </si>
  <si>
    <t xml:space="preserve">incision or cutting into</t>
  </si>
  <si>
    <t xml:space="preserve">excision or surgical removal</t>
  </si>
  <si>
    <t xml:space="preserve">-gram means ________.</t>
  </si>
  <si>
    <t xml:space="preserve">record</t>
  </si>
  <si>
    <t xml:space="preserve">after</t>
  </si>
  <si>
    <t xml:space="preserve">around</t>
  </si>
  <si>
    <t xml:space="preserve">enlargement</t>
  </si>
  <si>
    <t xml:space="preserve">post- means ________.</t>
  </si>
  <si>
    <t xml:space="preserve">pre- means ________.</t>
  </si>
  <si>
    <t xml:space="preserve">-centesis means ________.</t>
  </si>
  <si>
    <t xml:space="preserve">surgical puncture to remove fluid or gas</t>
  </si>
  <si>
    <t xml:space="preserve">-therapy means ________.</t>
  </si>
  <si>
    <t xml:space="preserve">dys- means ________.</t>
  </si>
  <si>
    <t xml:space="preserve">difficult, painful or bad</t>
  </si>
  <si>
    <t xml:space="preserve">excessive, increased</t>
  </si>
  <si>
    <t xml:space="preserve">peri- means ________.</t>
  </si>
  <si>
    <t xml:space="preserve">ren/o means ________.</t>
  </si>
  <si>
    <t xml:space="preserve">kidney</t>
  </si>
  <si>
    <t xml:space="preserve">hepat/o means ________.</t>
  </si>
  <si>
    <t xml:space="preserve">-megaly means ________.</t>
  </si>
  <si>
    <t xml:space="preserve">-ectomy means ________.</t>
  </si>
  <si>
    <t xml:space="preserve">Abnormal condition or disease</t>
  </si>
  <si>
    <t xml:space="preserve">-stomy</t>
  </si>
  <si>
    <t xml:space="preserve">pan-</t>
  </si>
  <si>
    <t xml:space="preserve">Separation or breakdown</t>
  </si>
  <si>
    <t xml:space="preserve">Inflammation of the liver ________</t>
  </si>
  <si>
    <t xml:space="preserve">hepatitis</t>
  </si>
  <si>
    <t xml:space="preserve">gastric</t>
  </si>
  <si>
    <t xml:space="preserve">osteomalacia</t>
  </si>
  <si>
    <t xml:space="preserve">gastropexy</t>
  </si>
  <si>
    <t xml:space="preserve">Joint pain ________</t>
  </si>
  <si>
    <t xml:space="preserve">arthrodynia or arthralgia</t>
  </si>
  <si>
    <t xml:space="preserve">hemorrhage</t>
  </si>
  <si>
    <t xml:space="preserve">endoscopy</t>
  </si>
  <si>
    <t xml:space="preserve">Bursting forth of blood from vessels ________</t>
  </si>
  <si>
    <t xml:space="preserve">Treatment with chemicals or drugs ________</t>
  </si>
  <si>
    <t xml:space="preserve">chemotherapy</t>
  </si>
  <si>
    <t xml:space="preserve">cardiomegaly</t>
  </si>
  <si>
    <t xml:space="preserve">Replace the misspelled word(s).
The medical term meaning disease of the small intestine is interopathy.</t>
  </si>
  <si>
    <t xml:space="preserve">enteropathy</t>
  </si>
  <si>
    <t xml:space="preserve">intropathy</t>
  </si>
  <si>
    <t xml:space="preserve">entropathy</t>
  </si>
  <si>
    <t xml:space="preserve">entheropahy</t>
  </si>
  <si>
    <t xml:space="preserve">Chapter 2</t>
  </si>
  <si>
    <t xml:space="preserve">The lining of the abdominal cavity and some of its organis is called the ________.</t>
  </si>
  <si>
    <t xml:space="preserve">peritoneum</t>
  </si>
  <si>
    <t xml:space="preserve">thoracum</t>
  </si>
  <si>
    <t xml:space="preserve">membrane</t>
  </si>
  <si>
    <t xml:space="preserve">mesentery</t>
  </si>
  <si>
    <t xml:space="preserve">The study of structure, composition and function of tissues is called ________.</t>
  </si>
  <si>
    <t xml:space="preserve">histology</t>
  </si>
  <si>
    <t xml:space="preserve">pathology</t>
  </si>
  <si>
    <t xml:space="preserve">organology</t>
  </si>
  <si>
    <t xml:space="preserve">cytology</t>
  </si>
  <si>
    <t xml:space="preserve">The medical term for increase in size of an organ, tissue or cell is ________.</t>
  </si>
  <si>
    <t xml:space="preserve">hypertrophy</t>
  </si>
  <si>
    <t xml:space="preserve">dystrophy</t>
  </si>
  <si>
    <t xml:space="preserve">hyperplasia</t>
  </si>
  <si>
    <t xml:space="preserve">atrophy</t>
  </si>
  <si>
    <t xml:space="preserve">The medical term for the caudal surface of the rear paw, hoof or foot is ________.</t>
  </si>
  <si>
    <t xml:space="preserve">plantar</t>
  </si>
  <si>
    <t xml:space="preserve">ventral</t>
  </si>
  <si>
    <t xml:space="preserve">dorsal</t>
  </si>
  <si>
    <t xml:space="preserve">palmar</t>
  </si>
  <si>
    <t xml:space="preserve">The term for nearest the midline or the beginning of a structure is ________.</t>
  </si>
  <si>
    <t xml:space="preserve">proximal</t>
  </si>
  <si>
    <t xml:space="preserve">distal</t>
  </si>
  <si>
    <t xml:space="preserve">medial</t>
  </si>
  <si>
    <t xml:space="preserve">lateral</t>
  </si>
  <si>
    <t xml:space="preserve">The term for farthest from the midline or beginning of a structure is ________.</t>
  </si>
  <si>
    <t xml:space="preserve">The term that means toward the tail is ________.</t>
  </si>
  <si>
    <t xml:space="preserve">caudal</t>
  </si>
  <si>
    <t xml:space="preserve">cranial</t>
  </si>
  <si>
    <t xml:space="preserve">Which type of tissue covers internal and external body surfaces?</t>
  </si>
  <si>
    <t xml:space="preserve">epithelial</t>
  </si>
  <si>
    <t xml:space="preserve">connective</t>
  </si>
  <si>
    <t xml:space="preserve">cytoplasm</t>
  </si>
  <si>
    <t xml:space="preserve">adipose</t>
  </si>
  <si>
    <t xml:space="preserve">Which of the following is the only horizontal plane in quadrupeds?</t>
  </si>
  <si>
    <t xml:space="preserve">transverse</t>
  </si>
  <si>
    <t xml:space="preserve">midsagittal</t>
  </si>
  <si>
    <t xml:space="preserve">sagittal</t>
  </si>
  <si>
    <t xml:space="preserve">Name the prefix that matches the number:
Seven:</t>
  </si>
  <si>
    <t xml:space="preserve">hept-</t>
  </si>
  <si>
    <t xml:space="preserve">duo-</t>
  </si>
  <si>
    <t xml:space="preserve">penta-</t>
  </si>
  <si>
    <t xml:space="preserve">quadro-</t>
  </si>
  <si>
    <t xml:space="preserve">Abnormal growth or development of an organ or a tissue or a cell?</t>
  </si>
  <si>
    <t xml:space="preserve">dysplasia</t>
  </si>
  <si>
    <t xml:space="preserve">hypoplasia</t>
  </si>
  <si>
    <t xml:space="preserve">anaplasia</t>
  </si>
  <si>
    <t xml:space="preserve">An abnormal increase in the number of normal cells in normal arrangement in an organ, a tissue or a cell?</t>
  </si>
  <si>
    <t xml:space="preserve">aplasia</t>
  </si>
  <si>
    <t xml:space="preserve">Name the word part with the definition:
Cell:</t>
  </si>
  <si>
    <t xml:space="preserve">cyt/o</t>
  </si>
  <si>
    <t xml:space="preserve">cephal/o</t>
  </si>
  <si>
    <t xml:space="preserve">hist/o</t>
  </si>
  <si>
    <t xml:space="preserve">path/o</t>
  </si>
  <si>
    <t xml:space="preserve">Name the word part with the definition:
Rear of the body:</t>
  </si>
  <si>
    <t xml:space="preserve">posteri/o</t>
  </si>
  <si>
    <t xml:space="preserve">-plasia</t>
  </si>
  <si>
    <t xml:space="preserve">prot/o</t>
  </si>
  <si>
    <t xml:space="preserve">aden/o</t>
  </si>
  <si>
    <t xml:space="preserve">Name the word part with the definition:
Mouth:</t>
  </si>
  <si>
    <t xml:space="preserve">or/o</t>
  </si>
  <si>
    <t xml:space="preserve">Name the word part with the definition:
Formation of cell number:</t>
  </si>
  <si>
    <t xml:space="preserve">adip/o</t>
  </si>
  <si>
    <t xml:space="preserve">anteri/o</t>
  </si>
  <si>
    <t xml:space="preserve">Name the word part with the definition:
Disease:</t>
  </si>
  <si>
    <t xml:space="preserve">-trophy</t>
  </si>
  <si>
    <t xml:space="preserve">-oma</t>
  </si>
  <si>
    <t xml:space="preserve">Name the word part with the definition:
Tissue:</t>
  </si>
  <si>
    <t xml:space="preserve">Branch of biological science that studies the structure of body parts.</t>
  </si>
  <si>
    <t xml:space="preserve">Anatomy</t>
  </si>
  <si>
    <t xml:space="preserve">Pathophysiology</t>
  </si>
  <si>
    <t xml:space="preserve">Etiology</t>
  </si>
  <si>
    <t xml:space="preserve">Physiology</t>
  </si>
  <si>
    <t xml:space="preserve">Branch of biological science that studies how disease changes the function of the body.</t>
  </si>
  <si>
    <t xml:space="preserve">Pathology</t>
  </si>
  <si>
    <t xml:space="preserve">Branch of biological science that studies the causes of disease.</t>
  </si>
  <si>
    <t xml:space="preserve">________ glands secrete chemical substances directly into the bloodstream.</t>
  </si>
  <si>
    <t xml:space="preserve">Endocrine</t>
  </si>
  <si>
    <t xml:space="preserve">Hyperflexion</t>
  </si>
  <si>
    <t xml:space="preserve">Inguinal</t>
  </si>
  <si>
    <t xml:space="preserve">Thoracic</t>
  </si>
  <si>
    <t xml:space="preserve">The ________ is a layer of the peritoneum that suspends parts of the intestine in the abdominal cavity.</t>
  </si>
  <si>
    <t xml:space="preserve">neoplasm</t>
  </si>
  <si>
    <t xml:space="preserve">umbilicus</t>
  </si>
  <si>
    <t xml:space="preserve">Movement away from the midline is known as ________.</t>
  </si>
  <si>
    <t xml:space="preserve">adduction</t>
  </si>
  <si>
    <t xml:space="preserve">Groups of specialized cells that secrete material used elsewhere in the body are known as ________.</t>
  </si>
  <si>
    <t xml:space="preserve">glands</t>
  </si>
  <si>
    <t xml:space="preserve">organs</t>
  </si>
  <si>
    <t xml:space="preserve">cells</t>
  </si>
  <si>
    <t xml:space="preserve">anomalies</t>
  </si>
  <si>
    <t xml:space="preserve">A part of the body that performs a special function or functions is known as a/an ________.</t>
  </si>
  <si>
    <t xml:space="preserve">organ</t>
  </si>
  <si>
    <t xml:space="preserve">gland</t>
  </si>
  <si>
    <t xml:space="preserve">cell</t>
  </si>
  <si>
    <t xml:space="preserve">anomaly</t>
  </si>
  <si>
    <t xml:space="preserve">Chapter 3</t>
  </si>
  <si>
    <t xml:space="preserve">A common name for the tarsus is the ________.</t>
  </si>
  <si>
    <t xml:space="preserve">hock</t>
  </si>
  <si>
    <t xml:space="preserve">wrist</t>
  </si>
  <si>
    <t xml:space="preserve">calcaneus</t>
  </si>
  <si>
    <t xml:space="preserve">The correct order of the vertebral segments is:</t>
  </si>
  <si>
    <t xml:space="preserve">cervical, thoracic, lumbar, sacral and coccygeal</t>
  </si>
  <si>
    <t xml:space="preserve">cervical, lumbar, thoracic, coccygeal and sacral</t>
  </si>
  <si>
    <t xml:space="preserve">thoracic, lumbar, cervical, sacral and coccygeal</t>
  </si>
  <si>
    <t xml:space="preserve">thoracic, cervical, lumbar, sacral and coccygeal</t>
  </si>
  <si>
    <t xml:space="preserve">A ________ is a fibrous band of connective tissue that connects bone to bone.</t>
  </si>
  <si>
    <t xml:space="preserve">fascia</t>
  </si>
  <si>
    <t xml:space="preserve">A term for when a muscle becomes shorter and thicker is ________.</t>
  </si>
  <si>
    <t xml:space="preserve">contraction</t>
  </si>
  <si>
    <t xml:space="preserve">rotation</t>
  </si>
  <si>
    <t xml:space="preserve">depression</t>
  </si>
  <si>
    <t xml:space="preserve">relaxation</t>
  </si>
  <si>
    <t xml:space="preserve">A fibrous band of connective tissue that connects muscle to bone is ________.</t>
  </si>
  <si>
    <t xml:space="preserve">aponeurosis</t>
  </si>
  <si>
    <t xml:space="preserve">Protrusion of a body part through tissues that normally contain it is called a ________.</t>
  </si>
  <si>
    <t xml:space="preserve">hernia</t>
  </si>
  <si>
    <t xml:space="preserve">prominence</t>
  </si>
  <si>
    <t xml:space="preserve">myotonia</t>
  </si>
  <si>
    <t xml:space="preserve">projection</t>
  </si>
  <si>
    <t xml:space="preserve">A muscle that forms a tight band is called a/an ________.</t>
  </si>
  <si>
    <t xml:space="preserve">sphincter</t>
  </si>
  <si>
    <t xml:space="preserve">oblique</t>
  </si>
  <si>
    <t xml:space="preserve">purse-string</t>
  </si>
  <si>
    <t xml:space="preserve">sartorius</t>
  </si>
  <si>
    <t xml:space="preserve">Abnormal condition or disease of muscle is called ________.</t>
  </si>
  <si>
    <t xml:space="preserve">myopathy</t>
  </si>
  <si>
    <t xml:space="preserve">myodynia</t>
  </si>
  <si>
    <t xml:space="preserve">myography</t>
  </si>
  <si>
    <t xml:space="preserve">myasthenia</t>
  </si>
  <si>
    <t xml:space="preserve">The opening in a bone through which blood vessels, nerves and ligaments pass is a/an ________.</t>
  </si>
  <si>
    <t xml:space="preserve">foramen</t>
  </si>
  <si>
    <t xml:space="preserve">meatus</t>
  </si>
  <si>
    <t xml:space="preserve">lamina</t>
  </si>
  <si>
    <t xml:space="preserve">fontanel</t>
  </si>
  <si>
    <t xml:space="preserve">Muscles under voluntary control are known as ________.</t>
  </si>
  <si>
    <t xml:space="preserve">skeletal</t>
  </si>
  <si>
    <t xml:space="preserve">visceral</t>
  </si>
  <si>
    <t xml:space="preserve">involuntary</t>
  </si>
  <si>
    <t xml:space="preserve">nonstriated</t>
  </si>
  <si>
    <t xml:space="preserve">A muscle that bends a limb at its joint or decreases the joint angle is called a/an ________.</t>
  </si>
  <si>
    <t xml:space="preserve">flexor</t>
  </si>
  <si>
    <t xml:space="preserve">extensor</t>
  </si>
  <si>
    <t xml:space="preserve">supinator</t>
  </si>
  <si>
    <t xml:space="preserve">pronator</t>
  </si>
  <si>
    <t xml:space="preserve">Name the common name to the bone or joint:
Sternum:</t>
  </si>
  <si>
    <t xml:space="preserve">breastbone</t>
  </si>
  <si>
    <t xml:space="preserve">collarbone</t>
  </si>
  <si>
    <t xml:space="preserve">coffin bone</t>
  </si>
  <si>
    <t xml:space="preserve">The ________ is the tough, fibrous tissue that forms the outermost covering of bone.</t>
  </si>
  <si>
    <t xml:space="preserve">meniscus</t>
  </si>
  <si>
    <t xml:space="preserve">varus</t>
  </si>
  <si>
    <t xml:space="preserve">A/An ________ is removal of all or part of a limb or body part.</t>
  </si>
  <si>
    <t xml:space="preserve">amputation</t>
  </si>
  <si>
    <t xml:space="preserve">crepitation</t>
  </si>
  <si>
    <t xml:space="preserve">flexion</t>
  </si>
  <si>
    <t xml:space="preserve">adhesion</t>
  </si>
  <si>
    <t xml:space="preserve">A muscle that straightens a limb at a joint is called a/an ________.</t>
  </si>
  <si>
    <t xml:space="preserve">Straightening of a limb beyond its normal limits is called ________.</t>
  </si>
  <si>
    <t xml:space="preserve">hyperextension</t>
  </si>
  <si>
    <t xml:space="preserve">superior</t>
  </si>
  <si>
    <t xml:space="preserve">sequestrum</t>
  </si>
  <si>
    <t xml:space="preserve">Involuntary muscle is also called ________, ________ or ________.</t>
  </si>
  <si>
    <t xml:space="preserve">smooth; nonstriated (unstriated); visceral</t>
  </si>
  <si>
    <t xml:space="preserve">open; compound; fracture</t>
  </si>
  <si>
    <t xml:space="preserve">articulate; adhesive; varus</t>
  </si>
  <si>
    <t xml:space="preserve">comminuted; oblique; transverse</t>
  </si>
  <si>
    <t xml:space="preserve">Surgical removal of a claw is ________.</t>
  </si>
  <si>
    <t xml:space="preserve">onychectomy</t>
  </si>
  <si>
    <t xml:space="preserve">arthroscopy</t>
  </si>
  <si>
    <t xml:space="preserve">brachycephalic</t>
  </si>
  <si>
    <t xml:space="preserve">A/An ________ is a broken bone in which there is an open wound in the skin.</t>
  </si>
  <si>
    <t xml:space="preserve">open or compound fracture</t>
  </si>
  <si>
    <t xml:space="preserve">dislocation</t>
  </si>
  <si>
    <t xml:space="preserve">luxation</t>
  </si>
  <si>
    <t xml:space="preserve">The opposite of extension is ________.</t>
  </si>
  <si>
    <t xml:space="preserve">The opposite of contraction is ________.</t>
  </si>
  <si>
    <t xml:space="preserve">The opposite of inferior is ________.</t>
  </si>
  <si>
    <t xml:space="preserve">The term for crosswise is ________.</t>
  </si>
  <si>
    <t xml:space="preserve">The term for slanted is ________.</t>
  </si>
  <si>
    <t xml:space="preserve">Broken bones that are splintered or crushed into multiple pieces are called ________.</t>
  </si>
  <si>
    <t xml:space="preserve">comminuted fractures</t>
  </si>
  <si>
    <t xml:space="preserve">Abnormal development of the pelvic joint causing the head of the femur and the acetabulum not to be aligned properly is called ________.</t>
  </si>
  <si>
    <t xml:space="preserve">hip dysplasia</t>
  </si>
  <si>
    <t xml:space="preserve">linea alba</t>
  </si>
  <si>
    <t xml:space="preserve">ankylosis</t>
  </si>
  <si>
    <t xml:space="preserve">________ is lack of voluntary control of muscle movement.</t>
  </si>
  <si>
    <t xml:space="preserve">Ataxia</t>
  </si>
  <si>
    <t xml:space="preserve">Arthrodesis</t>
  </si>
  <si>
    <t xml:space="preserve">Crepitation</t>
  </si>
  <si>
    <t xml:space="preserve">Tendinitis</t>
  </si>
  <si>
    <t xml:space="preserve">What does M/N mean?</t>
  </si>
  <si>
    <t xml:space="preserve">male/neutered</t>
  </si>
  <si>
    <t xml:space="preserve">mean/nice</t>
  </si>
  <si>
    <t xml:space="preserve">morning/night</t>
  </si>
  <si>
    <t xml:space="preserve">What does PE mean?</t>
  </si>
  <si>
    <t xml:space="preserve">physical examination</t>
  </si>
  <si>
    <t xml:space="preserve">proper etiquette</t>
  </si>
  <si>
    <t xml:space="preserve">pale equine</t>
  </si>
  <si>
    <t xml:space="preserve">press enter</t>
  </si>
  <si>
    <t xml:space="preserve">________ is the closing of a joint angle.</t>
  </si>
  <si>
    <t xml:space="preserve">Flexed</t>
  </si>
  <si>
    <t xml:space="preserve">Crepitus</t>
  </si>
  <si>
    <t xml:space="preserve">Flexion</t>
  </si>
  <si>
    <t xml:space="preserve">Laxity</t>
  </si>
  <si>
    <t xml:space="preserve">Chapter 4</t>
  </si>
  <si>
    <t xml:space="preserve">The dock is the solid part of the ________.</t>
  </si>
  <si>
    <t xml:space="preserve">tail</t>
  </si>
  <si>
    <t xml:space="preserve">foot</t>
  </si>
  <si>
    <t xml:space="preserve">neck</t>
  </si>
  <si>
    <t xml:space="preserve">side</t>
  </si>
  <si>
    <t xml:space="preserve">Chapter 5</t>
  </si>
  <si>
    <t xml:space="preserve">A sexually imperfect, usually sterile female calf born as a twin with a male calf is a ________.</t>
  </si>
  <si>
    <t xml:space="preserve">freemartin</t>
  </si>
  <si>
    <t xml:space="preserve">gilt</t>
  </si>
  <si>
    <t xml:space="preserve">filly</t>
  </si>
  <si>
    <t xml:space="preserve">heifer</t>
  </si>
  <si>
    <t xml:space="preserve">A cross between a stallion and a jenny is a ________.</t>
  </si>
  <si>
    <t xml:space="preserve">hinny</t>
  </si>
  <si>
    <t xml:space="preserve">donkey</t>
  </si>
  <si>
    <t xml:space="preserve">mule</t>
  </si>
  <si>
    <t xml:space="preserve">jenny</t>
  </si>
  <si>
    <t xml:space="preserve">In canines, the act of giving birth is ________.</t>
  </si>
  <si>
    <t xml:space="preserve">whelping</t>
  </si>
  <si>
    <t xml:space="preserve">pupping</t>
  </si>
  <si>
    <t xml:space="preserve">packing</t>
  </si>
  <si>
    <t xml:space="preserve">gestation</t>
  </si>
  <si>
    <r>
      <rPr>
        <i val="true"/>
        <sz val="10"/>
        <rFont val="Arial"/>
        <family val="2"/>
      </rPr>
      <t xml:space="preserve">Freshening</t>
    </r>
    <r>
      <rPr>
        <sz val="10"/>
        <rFont val="Arial"/>
        <family val="2"/>
      </rPr>
      <t xml:space="preserve"> is a term that means ________.</t>
    </r>
  </si>
  <si>
    <t xml:space="preserve">giving birth to a dairy animal</t>
  </si>
  <si>
    <t xml:space="preserve">the act of mating in cattle</t>
  </si>
  <si>
    <t xml:space="preserve">removing the horns of a bovine to enhance mating</t>
  </si>
  <si>
    <t xml:space="preserve">cleaning an animal to make it smell fresh</t>
  </si>
  <si>
    <t xml:space="preserve">Giving birth to swine is called ________.</t>
  </si>
  <si>
    <t xml:space="preserve">farrowing</t>
  </si>
  <si>
    <t xml:space="preserve">tupping</t>
  </si>
  <si>
    <t xml:space="preserve">barrowing</t>
  </si>
  <si>
    <t xml:space="preserve">queening</t>
  </si>
  <si>
    <t xml:space="preserve">A young female bovine that has not given birth is called a ________.</t>
  </si>
  <si>
    <t xml:space="preserve">cow</t>
  </si>
  <si>
    <t xml:space="preserve">stag</t>
  </si>
  <si>
    <t xml:space="preserve">calf</t>
  </si>
  <si>
    <t xml:space="preserve">The symbol for female is ________.</t>
  </si>
  <si>
    <t xml:space="preserve">♂</t>
  </si>
  <si>
    <t xml:space="preserve">♀</t>
  </si>
  <si>
    <t xml:space="preserve">f</t>
  </si>
  <si>
    <t xml:space="preserve">l</t>
  </si>
  <si>
    <t xml:space="preserve">A ram is to a wether as a bull is to a ________.</t>
  </si>
  <si>
    <t xml:space="preserve">steer</t>
  </si>
  <si>
    <t xml:space="preserve">gelding</t>
  </si>
  <si>
    <t xml:space="preserve">gib</t>
  </si>
  <si>
    <t xml:space="preserve">barrow</t>
  </si>
  <si>
    <t xml:space="preserve">A mule is an offspring of a ________.</t>
  </si>
  <si>
    <t xml:space="preserve">male donkey and a female horse</t>
  </si>
  <si>
    <t xml:space="preserve">male donkey and a female pony</t>
  </si>
  <si>
    <t xml:space="preserve">male pony and a female horse</t>
  </si>
  <si>
    <t xml:space="preserve">male horse and a female donkey</t>
  </si>
  <si>
    <t xml:space="preserve">Giving birth to rabbits is known as ________.</t>
  </si>
  <si>
    <t xml:space="preserve">kindling</t>
  </si>
  <si>
    <t xml:space="preserve">freshening</t>
  </si>
  <si>
    <t xml:space="preserve">A bitch is an intact ________.</t>
  </si>
  <si>
    <t xml:space="preserve">female dog</t>
  </si>
  <si>
    <t xml:space="preserve">female ferret</t>
  </si>
  <si>
    <t xml:space="preserve">female rat</t>
  </si>
  <si>
    <t xml:space="preserve">female cat</t>
  </si>
  <si>
    <t xml:space="preserve">An intact female sheep is a/an ________.</t>
  </si>
  <si>
    <t xml:space="preserve">ewe</t>
  </si>
  <si>
    <t xml:space="preserve">doe</t>
  </si>
  <si>
    <t xml:space="preserve">lamb</t>
  </si>
  <si>
    <t xml:space="preserve">A young dog is called a/an ________ or ________.</t>
  </si>
  <si>
    <t xml:space="preserve">whelp; pup</t>
  </si>
  <si>
    <t xml:space="preserve">kitten; kit</t>
  </si>
  <si>
    <t xml:space="preserve">kit; capon</t>
  </si>
  <si>
    <t xml:space="preserve">kid; lamb</t>
  </si>
  <si>
    <t xml:space="preserve">A young cat is called a/an ________.</t>
  </si>
  <si>
    <t xml:space="preserve">kitten</t>
  </si>
  <si>
    <t xml:space="preserve">whelp</t>
  </si>
  <si>
    <t xml:space="preserve">capon</t>
  </si>
  <si>
    <t xml:space="preserve">A young horse is called a/an ________.</t>
  </si>
  <si>
    <t xml:space="preserve">foal</t>
  </si>
  <si>
    <t xml:space="preserve">pup</t>
  </si>
  <si>
    <t xml:space="preserve">A young bovine is called a/an ________.</t>
  </si>
  <si>
    <t xml:space="preserve">A young goat is called a/an ________.</t>
  </si>
  <si>
    <t xml:space="preserve">kid</t>
  </si>
  <si>
    <t xml:space="preserve">A young sheep is called a/an ________.</t>
  </si>
  <si>
    <t xml:space="preserve">Chapter 6</t>
  </si>
  <si>
    <t xml:space="preserve">Marked wasting or excessive leanness is ________.</t>
  </si>
  <si>
    <t xml:space="preserve">emaciation</t>
  </si>
  <si>
    <t xml:space="preserve">evaluation</t>
  </si>
  <si>
    <t xml:space="preserve">elimination</t>
  </si>
  <si>
    <t xml:space="preserve">emesis</t>
  </si>
  <si>
    <t xml:space="preserve">Forced feeding or irrigation through a tube passed into the stomach is called ________.</t>
  </si>
  <si>
    <t xml:space="preserve">gavage</t>
  </si>
  <si>
    <t xml:space="preserve">drench</t>
  </si>
  <si>
    <t xml:space="preserve">bolus</t>
  </si>
  <si>
    <t xml:space="preserve">cachexia</t>
  </si>
  <si>
    <t xml:space="preserve">The muscular, wavelike movement used to transport food through the digestive system is ________.</t>
  </si>
  <si>
    <t xml:space="preserve">peristalsis</t>
  </si>
  <si>
    <t xml:space="preserve">anastomosis</t>
  </si>
  <si>
    <t xml:space="preserve">regurgitation</t>
  </si>
  <si>
    <t xml:space="preserve">mastication</t>
  </si>
  <si>
    <r>
      <rPr>
        <i val="true"/>
        <sz val="10"/>
        <rFont val="Arial"/>
        <family val="2"/>
      </rPr>
      <t xml:space="preserve">Buccal</t>
    </r>
    <r>
      <rPr>
        <sz val="10"/>
        <rFont val="Arial"/>
        <family val="2"/>
      </rPr>
      <t xml:space="preserve"> means ________.</t>
    </r>
  </si>
  <si>
    <t xml:space="preserve">pertaining to the cheek</t>
  </si>
  <si>
    <t xml:space="preserve">pertaining to the tongue</t>
  </si>
  <si>
    <t xml:space="preserve">pertaining to the throat</t>
  </si>
  <si>
    <t xml:space="preserve">pertaining to the palate</t>
  </si>
  <si>
    <r>
      <rPr>
        <i val="true"/>
        <sz val="10"/>
        <rFont val="Arial"/>
        <family val="2"/>
      </rPr>
      <t xml:space="preserve">Stomat/o</t>
    </r>
    <r>
      <rPr>
        <sz val="10"/>
        <rFont val="Arial"/>
        <family val="2"/>
      </rPr>
      <t xml:space="preserve"> means ________.</t>
    </r>
  </si>
  <si>
    <t xml:space="preserve">mouth</t>
  </si>
  <si>
    <t xml:space="preserve">cheek</t>
  </si>
  <si>
    <t xml:space="preserve">intestine</t>
  </si>
  <si>
    <t xml:space="preserve">The term for erosion of tissue is ________.</t>
  </si>
  <si>
    <t xml:space="preserve">ulcer</t>
  </si>
  <si>
    <t xml:space="preserve">melena</t>
  </si>
  <si>
    <t xml:space="preserve">plaque</t>
  </si>
  <si>
    <t xml:space="preserve">shunt</t>
  </si>
  <si>
    <t xml:space="preserve">Incontinence means ________.</t>
  </si>
  <si>
    <t xml:space="preserve">inability to control</t>
  </si>
  <si>
    <t xml:space="preserve">prolonged transit time</t>
  </si>
  <si>
    <t xml:space="preserve">dribbling urine</t>
  </si>
  <si>
    <t xml:space="preserve">loose stool</t>
  </si>
  <si>
    <t xml:space="preserve">The formation of a new opening from the large intestine to the surface of the body is known as a/an ________.</t>
  </si>
  <si>
    <t xml:space="preserve">colostomy</t>
  </si>
  <si>
    <t xml:space="preserve">colectomy</t>
  </si>
  <si>
    <t xml:space="preserve">enterotomy</t>
  </si>
  <si>
    <t xml:space="preserve">enterostomy</t>
  </si>
  <si>
    <t xml:space="preserve">Gloss/o and lingu/o mean ________.</t>
  </si>
  <si>
    <t xml:space="preserve">tongue</t>
  </si>
  <si>
    <t xml:space="preserve">lips</t>
  </si>
  <si>
    <t xml:space="preserve">Or/o and stomat/o mean ________.</t>
  </si>
  <si>
    <t xml:space="preserve">Cheil/o and labi/o mean ________.</t>
  </si>
  <si>
    <t xml:space="preserve">gingivitis</t>
  </si>
  <si>
    <t xml:space="preserve">Abdomin/o, celi/o and lapar/o mean ________.</t>
  </si>
  <si>
    <t xml:space="preserve">Dent/o, dent/I and odont/o mean ________.</t>
  </si>
  <si>
    <t xml:space="preserve">volvulus</t>
  </si>
  <si>
    <t xml:space="preserve">The return of swallowed food into the mouth is known as ________.</t>
  </si>
  <si>
    <t xml:space="preserve">torsion</t>
  </si>
  <si>
    <t xml:space="preserve">Twisting around the long axis of the gut is ________.</t>
  </si>
  <si>
    <t xml:space="preserve">Chapter 7</t>
  </si>
  <si>
    <t xml:space="preserve">The combining forms for kidney are ________.</t>
  </si>
  <si>
    <t xml:space="preserve">ren/o and nephr/o</t>
  </si>
  <si>
    <t xml:space="preserve">ren/o and cyst/o</t>
  </si>
  <si>
    <t xml:space="preserve">ren/o and periren/o</t>
  </si>
  <si>
    <t xml:space="preserve">ren/o and ureter/o</t>
  </si>
  <si>
    <t xml:space="preserve">Inflammation of the kidney is ________.</t>
  </si>
  <si>
    <t xml:space="preserve">nephritis</t>
  </si>
  <si>
    <t xml:space="preserve">nephropathy</t>
  </si>
  <si>
    <t xml:space="preserve">nephrosis</t>
  </si>
  <si>
    <t xml:space="preserve">nephroptosis</t>
  </si>
  <si>
    <t xml:space="preserve">Examination of the components of urine is a ________.</t>
  </si>
  <si>
    <t xml:space="preserve">cystolysis</t>
  </si>
  <si>
    <t xml:space="preserve">urinoscopy</t>
  </si>
  <si>
    <t xml:space="preserve">cystoscopy</t>
  </si>
  <si>
    <t xml:space="preserve">Stable internal environment is ________.</t>
  </si>
  <si>
    <t xml:space="preserve">homeostasis</t>
  </si>
  <si>
    <t xml:space="preserve">isostatic</t>
  </si>
  <si>
    <t xml:space="preserve">stricture</t>
  </si>
  <si>
    <t xml:space="preserve">status</t>
  </si>
  <si>
    <t xml:space="preserve">The term for production of urine is ________.</t>
  </si>
  <si>
    <t xml:space="preserve">uropoiesis</t>
  </si>
  <si>
    <t xml:space="preserve">turbidity</t>
  </si>
  <si>
    <t xml:space="preserve">renogenesis</t>
  </si>
  <si>
    <t xml:space="preserve">urinogenesis</t>
  </si>
  <si>
    <t xml:space="preserve">The medical term for excessive urination is ________.</t>
  </si>
  <si>
    <t xml:space="preserve">polydipsia</t>
  </si>
  <si>
    <t xml:space="preserve">pollakiuria</t>
  </si>
  <si>
    <t xml:space="preserve">pyuria</t>
  </si>
  <si>
    <t xml:space="preserve">The term for frequent urination is ________.</t>
  </si>
  <si>
    <t xml:space="preserve">scanty or little urine</t>
  </si>
  <si>
    <t xml:space="preserve">dysuria</t>
  </si>
  <si>
    <t xml:space="preserve">stranguria</t>
  </si>
  <si>
    <t xml:space="preserve">The presence of urea or other nitrogenous elements in the blood is called ________.</t>
  </si>
  <si>
    <t xml:space="preserve">diuresis</t>
  </si>
  <si>
    <t xml:space="preserve">azotemia</t>
  </si>
  <si>
    <t xml:space="preserve">proteinuria</t>
  </si>
  <si>
    <t xml:space="preserve">The term that means no urine production is ________.</t>
  </si>
  <si>
    <t xml:space="preserve">anuria</t>
  </si>
  <si>
    <t xml:space="preserve">nocturia</t>
  </si>
  <si>
    <t xml:space="preserve">hematuria</t>
  </si>
  <si>
    <t xml:space="preserve">Renal calculus is another term for ________.</t>
  </si>
  <si>
    <t xml:space="preserve">kidney stone</t>
  </si>
  <si>
    <t xml:space="preserve">bladder crystals</t>
  </si>
  <si>
    <t xml:space="preserve">Urin/o and ur/o mean ________.</t>
  </si>
  <si>
    <t xml:space="preserve">urine or pertaining to urinary organs</t>
  </si>
  <si>
    <t xml:space="preserve">glucose in the urine</t>
  </si>
  <si>
    <t xml:space="preserve">urinary bladder stone</t>
  </si>
  <si>
    <t xml:space="preserve">Ren/o and nephr/o mean ________.</t>
  </si>
  <si>
    <t xml:space="preserve">elimination of a substance</t>
  </si>
  <si>
    <t xml:space="preserve">Glycosuria and glucosuria mean ________.</t>
  </si>
  <si>
    <t xml:space="preserve">Cystolith and urolith mean ________.</t>
  </si>
  <si>
    <t xml:space="preserve">Excretion, elimination and voiding mean ________.</t>
  </si>
  <si>
    <t xml:space="preserve">Chapter 8</t>
  </si>
  <si>
    <t xml:space="preserve">Introduction of whole blood or blood components into the bloodstream of the recipient is a/an ________.</t>
  </si>
  <si>
    <t xml:space="preserve">stent</t>
  </si>
  <si>
    <t xml:space="preserve">embolism</t>
  </si>
  <si>
    <t xml:space="preserve">thrombus</t>
  </si>
  <si>
    <t xml:space="preserve">Disease of heart muscle is ________.</t>
  </si>
  <si>
    <t xml:space="preserve">cardiomyopathy</t>
  </si>
  <si>
    <t xml:space="preserve">cardiopathy</t>
  </si>
  <si>
    <t xml:space="preserve">cor pulmonale</t>
  </si>
  <si>
    <t xml:space="preserve">cardiovalvopathy</t>
  </si>
  <si>
    <t xml:space="preserve">Heart enlargement is ________.</t>
  </si>
  <si>
    <t xml:space="preserve">cardiac swelling</t>
  </si>
  <si>
    <t xml:space="preserve">cardiac augmentation</t>
  </si>
  <si>
    <t xml:space="preserve">cardiac dilation</t>
  </si>
  <si>
    <t xml:space="preserve">Blood flow through tissue is ________.</t>
  </si>
  <si>
    <t xml:space="preserve">perfusion</t>
  </si>
  <si>
    <t xml:space="preserve">ischemia</t>
  </si>
  <si>
    <t xml:space="preserve">infarct</t>
  </si>
  <si>
    <t xml:space="preserve">auscultation</t>
  </si>
  <si>
    <t xml:space="preserve">The blood vessels that carry blood from the heart to the lungs are the ________.</t>
  </si>
  <si>
    <t xml:space="preserve">pulmonary arteries</t>
  </si>
  <si>
    <t xml:space="preserve">vena cava</t>
  </si>
  <si>
    <t xml:space="preserve">aorta</t>
  </si>
  <si>
    <t xml:space="preserve">pulmonary veins</t>
  </si>
  <si>
    <t xml:space="preserve">The contraction phase of the heartbeat is the ________.</t>
  </si>
  <si>
    <t xml:space="preserve">systole</t>
  </si>
  <si>
    <t xml:space="preserve">septum</t>
  </si>
  <si>
    <t xml:space="preserve">diastole</t>
  </si>
  <si>
    <t xml:space="preserve">A disease produced by treatment is known as ________.</t>
  </si>
  <si>
    <t xml:space="preserve">iatrogenic</t>
  </si>
  <si>
    <t xml:space="preserve">congenital</t>
  </si>
  <si>
    <t xml:space="preserve">hereditary</t>
  </si>
  <si>
    <t xml:space="preserve">idiopathic</t>
  </si>
  <si>
    <t xml:space="preserve">The myocardium receives its blood supply from the ________.</t>
  </si>
  <si>
    <t xml:space="preserve">coronary arteries</t>
  </si>
  <si>
    <t xml:space="preserve">subclavian artery</t>
  </si>
  <si>
    <t xml:space="preserve">Which heart chamber pumps blood to the lungs?</t>
  </si>
  <si>
    <t xml:space="preserve">A deficiency in blood supply is called ________.</t>
  </si>
  <si>
    <t xml:space="preserve">prophylaxis</t>
  </si>
  <si>
    <t xml:space="preserve">dilation</t>
  </si>
  <si>
    <t xml:space="preserve">Which two terms refer to chambers of the heart?</t>
  </si>
  <si>
    <t xml:space="preserve">atrium and ventricle</t>
  </si>
  <si>
    <t xml:space="preserve">apex and myocardium</t>
  </si>
  <si>
    <t xml:space="preserve">tricuspid and pulmonic</t>
  </si>
  <si>
    <t xml:space="preserve">aortic and mitral</t>
  </si>
  <si>
    <t xml:space="preserve">An instrument for measuring blood pressure is a/an ________.</t>
  </si>
  <si>
    <t xml:space="preserve">sphygmomanometer</t>
  </si>
  <si>
    <t xml:space="preserve">angiogram</t>
  </si>
  <si>
    <t xml:space="preserve">echocardiograph</t>
  </si>
  <si>
    <t xml:space="preserve">Single-cell-thick vessels that connect the arterial and venous systems are ________.</t>
  </si>
  <si>
    <t xml:space="preserve">capillaries</t>
  </si>
  <si>
    <t xml:space="preserve">veins</t>
  </si>
  <si>
    <t xml:space="preserve">arteries</t>
  </si>
  <si>
    <t xml:space="preserve">occlusions</t>
  </si>
  <si>
    <t xml:space="preserve">Abnormal sound associated with the turbulent flow of blood is  ________.</t>
  </si>
  <si>
    <t xml:space="preserve">a heart murmur</t>
  </si>
  <si>
    <t xml:space="preserve">a constriction</t>
  </si>
  <si>
    <t xml:space="preserve">vasculitis</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i val="true"/>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C0C0C0"/>
        </patternFill>
      </fill>
    </dxf>
    <dxf>
      <fill>
        <patternFill patternType="solid">
          <fgColor rgb="FFCCFFCC"/>
        </patternFill>
      </fill>
    </dxf>
    <dxf>
      <fill>
        <patternFill patternType="solid">
          <fgColor rgb="FF000000"/>
          <bgColor rgb="FFFFFF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1"/>
  <sheetViews>
    <sheetView showFormulas="false" showGridLines="true" showRowColHeaders="true" showZeros="true" rightToLeft="false" tabSelected="true" showOutlineSymbols="true" defaultGridColor="true" view="normal" topLeftCell="D1" colorId="64" zoomScale="80" zoomScaleNormal="80" zoomScalePageLayoutView="100" workbookViewId="0">
      <pane xSplit="0" ySplit="1" topLeftCell="A380" activePane="bottomLeft" state="frozen"/>
      <selection pane="topLeft" activeCell="D1" activeCellId="0" sqref="D1"/>
      <selection pane="bottomLeft" activeCell="D502" activeCellId="0" sqref="A502:IV948"/>
    </sheetView>
  </sheetViews>
  <sheetFormatPr defaultColWidth="9.0546875" defaultRowHeight="12.75" zeroHeight="false" outlineLevelRow="0" outlineLevelCol="0"/>
  <cols>
    <col collapsed="false" customWidth="true" hidden="true" outlineLevel="0" max="1" min="1" style="0" width="0.13"/>
    <col collapsed="false" customWidth="true" hidden="true" outlineLevel="0" max="2" min="2" style="0" width="4.99"/>
    <col collapsed="false" customWidth="true" hidden="true" outlineLevel="0" max="3" min="3" style="0" width="8.85"/>
    <col collapsed="false" customWidth="true" hidden="false" outlineLevel="0" max="4" min="4" style="1" width="8.14"/>
    <col collapsed="false" customWidth="true" hidden="false" outlineLevel="0" max="5" min="5" style="2" width="39.56"/>
    <col collapsed="false" customWidth="true" hidden="false" outlineLevel="0" max="6" min="6" style="3" width="24.41"/>
    <col collapsed="false" customWidth="true" hidden="false" outlineLevel="0" max="7" min="7" style="3" width="21.56"/>
    <col collapsed="false" customWidth="true" hidden="false" outlineLevel="0" max="8" min="8" style="3" width="22.7"/>
    <col collapsed="false" customWidth="true" hidden="false" outlineLevel="0" max="9" min="9" style="3" width="15.13"/>
  </cols>
  <sheetData>
    <row r="1" s="4" customFormat="true" ht="12.75" hidden="false" customHeight="false" outlineLevel="0" collapsed="false">
      <c r="A1" s="4" t="s">
        <v>0</v>
      </c>
      <c r="B1" s="4" t="s">
        <v>1</v>
      </c>
      <c r="C1" s="4" t="s">
        <v>2</v>
      </c>
      <c r="D1" s="5" t="s">
        <v>3</v>
      </c>
      <c r="E1" s="6"/>
      <c r="F1" s="4" t="s">
        <v>4</v>
      </c>
      <c r="G1" s="4" t="s">
        <v>5</v>
      </c>
      <c r="H1" s="4" t="s">
        <v>6</v>
      </c>
      <c r="I1" s="7" t="s">
        <v>7</v>
      </c>
      <c r="J1" s="7" t="s">
        <v>8</v>
      </c>
    </row>
    <row r="2" customFormat="false" ht="25.5" hidden="false" customHeight="false" outlineLevel="0" collapsed="false">
      <c r="A2" s="0" t="s">
        <v>9</v>
      </c>
      <c r="B2" s="0" t="n">
        <v>2009</v>
      </c>
      <c r="C2" s="8" t="s">
        <v>10</v>
      </c>
      <c r="D2" s="1" t="n">
        <v>2</v>
      </c>
      <c r="E2" s="9" t="s">
        <v>11</v>
      </c>
      <c r="F2" s="8" t="s">
        <v>12</v>
      </c>
      <c r="G2" s="10" t="s">
        <v>13</v>
      </c>
      <c r="H2" s="11" t="s">
        <v>14</v>
      </c>
      <c r="I2" s="12" t="s">
        <v>15</v>
      </c>
    </row>
    <row r="3" customFormat="false" ht="38.25" hidden="false" customHeight="false" outlineLevel="0" collapsed="false">
      <c r="A3" s="0" t="s">
        <v>9</v>
      </c>
      <c r="B3" s="0" t="n">
        <v>2009</v>
      </c>
      <c r="C3" s="11" t="s">
        <v>10</v>
      </c>
      <c r="D3" s="1" t="n">
        <v>3</v>
      </c>
      <c r="E3" s="9" t="s">
        <v>16</v>
      </c>
      <c r="F3" s="12" t="s">
        <v>17</v>
      </c>
      <c r="G3" s="12" t="s">
        <v>18</v>
      </c>
      <c r="H3" s="12" t="s">
        <v>19</v>
      </c>
      <c r="I3" s="12" t="s">
        <v>20</v>
      </c>
    </row>
    <row r="4" customFormat="false" ht="76.5" hidden="false" customHeight="false" outlineLevel="0" collapsed="false">
      <c r="A4" s="0" t="s">
        <v>9</v>
      </c>
      <c r="B4" s="0" t="n">
        <v>2009</v>
      </c>
      <c r="C4" s="0" t="s">
        <v>10</v>
      </c>
      <c r="D4" s="1" t="n">
        <v>6</v>
      </c>
      <c r="E4" s="2" t="s">
        <v>21</v>
      </c>
      <c r="F4" s="12" t="s">
        <v>22</v>
      </c>
      <c r="G4" s="12" t="s">
        <v>23</v>
      </c>
      <c r="H4" s="12" t="s">
        <v>24</v>
      </c>
      <c r="I4" s="12" t="s">
        <v>25</v>
      </c>
    </row>
    <row r="5" customFormat="false" ht="12.75" hidden="false" customHeight="false" outlineLevel="0" collapsed="false">
      <c r="A5" s="0" t="s">
        <v>9</v>
      </c>
      <c r="B5" s="0" t="n">
        <v>2009</v>
      </c>
      <c r="C5" s="8" t="s">
        <v>10</v>
      </c>
      <c r="D5" s="1" t="n">
        <v>7</v>
      </c>
      <c r="F5" s="11"/>
      <c r="G5" s="7"/>
      <c r="H5" s="11"/>
      <c r="I5" s="11"/>
    </row>
    <row r="6" customFormat="false" ht="25.5" hidden="false" customHeight="false" outlineLevel="0" collapsed="false">
      <c r="A6" s="0" t="s">
        <v>9</v>
      </c>
      <c r="B6" s="0" t="n">
        <v>2009</v>
      </c>
      <c r="C6" s="8" t="s">
        <v>10</v>
      </c>
      <c r="D6" s="1" t="n">
        <v>10</v>
      </c>
      <c r="E6" s="2" t="s">
        <v>26</v>
      </c>
      <c r="F6" s="11" t="s">
        <v>27</v>
      </c>
      <c r="G6" s="11" t="s">
        <v>28</v>
      </c>
      <c r="H6" s="11" t="s">
        <v>29</v>
      </c>
      <c r="I6" s="11" t="s">
        <v>30</v>
      </c>
    </row>
    <row r="7" customFormat="false" ht="12.75" hidden="false" customHeight="false" outlineLevel="0" collapsed="false">
      <c r="A7" s="0" t="s">
        <v>9</v>
      </c>
      <c r="B7" s="0" t="n">
        <v>2009</v>
      </c>
      <c r="C7" s="11" t="s">
        <v>10</v>
      </c>
      <c r="D7" s="1" t="n">
        <v>11</v>
      </c>
      <c r="E7" s="13" t="s">
        <v>31</v>
      </c>
      <c r="F7" s="11" t="s">
        <v>32</v>
      </c>
      <c r="G7" s="11" t="s">
        <v>33</v>
      </c>
      <c r="H7" s="11" t="s">
        <v>34</v>
      </c>
      <c r="I7" s="11" t="s">
        <v>35</v>
      </c>
    </row>
    <row r="8" customFormat="false" ht="25.5" hidden="false" customHeight="false" outlineLevel="0" collapsed="false">
      <c r="A8" s="0" t="s">
        <v>9</v>
      </c>
      <c r="B8" s="0" t="n">
        <v>2009</v>
      </c>
      <c r="C8" s="0" t="s">
        <v>10</v>
      </c>
      <c r="D8" s="1" t="n">
        <v>15</v>
      </c>
      <c r="E8" s="2" t="s">
        <v>36</v>
      </c>
      <c r="F8" s="11" t="s">
        <v>37</v>
      </c>
      <c r="G8" s="11" t="s">
        <v>38</v>
      </c>
      <c r="H8" s="11" t="s">
        <v>39</v>
      </c>
      <c r="I8" s="11" t="s">
        <v>40</v>
      </c>
    </row>
    <row r="9" customFormat="false" ht="12.75" hidden="false" customHeight="false" outlineLevel="0" collapsed="false">
      <c r="A9" s="0" t="s">
        <v>9</v>
      </c>
      <c r="B9" s="0" t="n">
        <v>2009</v>
      </c>
      <c r="C9" s="8" t="s">
        <v>10</v>
      </c>
      <c r="D9" s="1" t="n">
        <v>16</v>
      </c>
      <c r="E9" s="2" t="s">
        <v>41</v>
      </c>
      <c r="F9" s="11" t="s">
        <v>42</v>
      </c>
      <c r="G9" s="11" t="s">
        <v>43</v>
      </c>
      <c r="H9" s="11" t="s">
        <v>44</v>
      </c>
      <c r="I9" s="11" t="s">
        <v>45</v>
      </c>
    </row>
    <row r="10" customFormat="false" ht="25.5" hidden="false" customHeight="false" outlineLevel="0" collapsed="false">
      <c r="A10" s="0" t="s">
        <v>9</v>
      </c>
      <c r="B10" s="0" t="n">
        <v>2009</v>
      </c>
      <c r="C10" s="11" t="s">
        <v>10</v>
      </c>
      <c r="D10" s="1" t="n">
        <v>17</v>
      </c>
      <c r="E10" s="2" t="s">
        <v>46</v>
      </c>
      <c r="F10" s="11" t="s">
        <v>47</v>
      </c>
      <c r="G10" s="11" t="s">
        <v>48</v>
      </c>
      <c r="H10" s="11" t="s">
        <v>49</v>
      </c>
      <c r="I10" s="11" t="s">
        <v>50</v>
      </c>
    </row>
    <row r="11" customFormat="false" ht="12.75" hidden="false" customHeight="false" outlineLevel="0" collapsed="false">
      <c r="A11" s="0" t="s">
        <v>9</v>
      </c>
      <c r="B11" s="0" t="n">
        <v>2009</v>
      </c>
      <c r="C11" s="0" t="s">
        <v>10</v>
      </c>
      <c r="D11" s="1" t="n">
        <v>18</v>
      </c>
      <c r="E11" s="2" t="s">
        <v>51</v>
      </c>
      <c r="F11" s="11" t="s">
        <v>52</v>
      </c>
      <c r="G11" s="11" t="s">
        <v>53</v>
      </c>
      <c r="H11" s="11" t="s">
        <v>54</v>
      </c>
      <c r="I11" s="11" t="s">
        <v>55</v>
      </c>
    </row>
    <row r="12" customFormat="false" ht="25.5" hidden="false" customHeight="false" outlineLevel="0" collapsed="false">
      <c r="A12" s="0" t="s">
        <v>9</v>
      </c>
      <c r="B12" s="0" t="n">
        <v>2009</v>
      </c>
      <c r="C12" s="8" t="s">
        <v>10</v>
      </c>
      <c r="D12" s="1" t="n">
        <v>19</v>
      </c>
      <c r="E12" s="2" t="s">
        <v>56</v>
      </c>
      <c r="F12" s="11" t="s">
        <v>57</v>
      </c>
      <c r="G12" s="11" t="s">
        <v>58</v>
      </c>
      <c r="H12" s="11" t="s">
        <v>59</v>
      </c>
      <c r="I12" s="11" t="s">
        <v>60</v>
      </c>
    </row>
    <row r="13" customFormat="false" ht="25.5" hidden="false" customHeight="false" outlineLevel="0" collapsed="false">
      <c r="A13" s="0" t="s">
        <v>9</v>
      </c>
      <c r="B13" s="0" t="n">
        <v>2009</v>
      </c>
      <c r="C13" s="11" t="s">
        <v>10</v>
      </c>
      <c r="D13" s="1" t="n">
        <v>20</v>
      </c>
      <c r="E13" s="2" t="s">
        <v>61</v>
      </c>
      <c r="F13" s="11" t="s">
        <v>62</v>
      </c>
      <c r="G13" s="11" t="s">
        <v>63</v>
      </c>
      <c r="H13" s="11" t="s">
        <v>64</v>
      </c>
      <c r="I13" s="14"/>
      <c r="J13" s="14" t="s">
        <v>65</v>
      </c>
    </row>
    <row r="14" customFormat="false" ht="38.25" hidden="false" customHeight="false" outlineLevel="0" collapsed="false">
      <c r="A14" s="0" t="s">
        <v>9</v>
      </c>
      <c r="B14" s="0" t="n">
        <v>2009</v>
      </c>
      <c r="C14" s="0" t="s">
        <v>10</v>
      </c>
      <c r="D14" s="1" t="n">
        <v>21</v>
      </c>
      <c r="E14" s="2" t="s">
        <v>66</v>
      </c>
      <c r="F14" s="11" t="s">
        <v>67</v>
      </c>
      <c r="G14" s="11" t="s">
        <v>68</v>
      </c>
      <c r="H14" s="11" t="s">
        <v>69</v>
      </c>
      <c r="I14" s="11" t="s">
        <v>70</v>
      </c>
    </row>
    <row r="15" customFormat="false" ht="25.5" hidden="false" customHeight="false" outlineLevel="0" collapsed="false">
      <c r="A15" s="0" t="s">
        <v>9</v>
      </c>
      <c r="B15" s="0" t="n">
        <v>2009</v>
      </c>
      <c r="C15" s="11" t="s">
        <v>10</v>
      </c>
      <c r="D15" s="1" t="n">
        <v>23</v>
      </c>
      <c r="E15" s="2" t="s">
        <v>71</v>
      </c>
      <c r="F15" s="11" t="s">
        <v>72</v>
      </c>
      <c r="G15" s="11" t="s">
        <v>73</v>
      </c>
      <c r="H15" s="11" t="s">
        <v>74</v>
      </c>
      <c r="I15" s="11" t="s">
        <v>75</v>
      </c>
    </row>
    <row r="16" customFormat="false" ht="25.5" hidden="false" customHeight="false" outlineLevel="0" collapsed="false">
      <c r="A16" s="0" t="s">
        <v>9</v>
      </c>
      <c r="B16" s="0" t="n">
        <v>2009</v>
      </c>
      <c r="C16" s="0" t="s">
        <v>10</v>
      </c>
      <c r="D16" s="1" t="n">
        <v>24</v>
      </c>
      <c r="E16" s="2" t="s">
        <v>76</v>
      </c>
      <c r="F16" s="11" t="s">
        <v>77</v>
      </c>
      <c r="G16" s="11" t="s">
        <v>78</v>
      </c>
      <c r="H16" s="11" t="s">
        <v>79</v>
      </c>
      <c r="I16" s="11" t="s">
        <v>80</v>
      </c>
    </row>
    <row r="17" customFormat="false" ht="25.5" hidden="false" customHeight="false" outlineLevel="0" collapsed="false">
      <c r="A17" s="0" t="s">
        <v>9</v>
      </c>
      <c r="B17" s="0" t="n">
        <v>2009</v>
      </c>
      <c r="C17" s="11" t="s">
        <v>10</v>
      </c>
      <c r="D17" s="1" t="n">
        <v>26</v>
      </c>
      <c r="E17" s="2" t="s">
        <v>81</v>
      </c>
      <c r="F17" s="11" t="s">
        <v>82</v>
      </c>
      <c r="G17" s="11" t="s">
        <v>83</v>
      </c>
      <c r="H17" s="11" t="s">
        <v>82</v>
      </c>
      <c r="I17" s="11" t="s">
        <v>84</v>
      </c>
    </row>
    <row r="18" customFormat="false" ht="38.25" hidden="false" customHeight="false" outlineLevel="0" collapsed="false">
      <c r="A18" s="0" t="s">
        <v>9</v>
      </c>
      <c r="B18" s="0" t="n">
        <v>2009</v>
      </c>
      <c r="C18" s="8" t="s">
        <v>10</v>
      </c>
      <c r="D18" s="1" t="n">
        <v>31</v>
      </c>
      <c r="E18" s="2" t="s">
        <v>85</v>
      </c>
      <c r="F18" s="11" t="s">
        <v>86</v>
      </c>
      <c r="G18" s="11" t="s">
        <v>87</v>
      </c>
      <c r="H18" s="11" t="s">
        <v>88</v>
      </c>
      <c r="I18" s="11" t="s">
        <v>89</v>
      </c>
    </row>
    <row r="19" customFormat="false" ht="38.25" hidden="false" customHeight="false" outlineLevel="0" collapsed="false">
      <c r="A19" s="0" t="s">
        <v>9</v>
      </c>
      <c r="B19" s="0" t="n">
        <v>2009</v>
      </c>
      <c r="C19" s="8" t="s">
        <v>10</v>
      </c>
      <c r="D19" s="1" t="n">
        <v>40</v>
      </c>
      <c r="E19" s="2" t="s">
        <v>90</v>
      </c>
      <c r="F19" s="8" t="s">
        <v>91</v>
      </c>
      <c r="G19" s="14" t="s">
        <v>92</v>
      </c>
      <c r="H19" s="11" t="s">
        <v>93</v>
      </c>
      <c r="I19" s="14" t="s">
        <v>94</v>
      </c>
    </row>
    <row r="20" customFormat="false" ht="63.75" hidden="false" customHeight="false" outlineLevel="0" collapsed="false">
      <c r="A20" s="0" t="s">
        <v>9</v>
      </c>
      <c r="B20" s="0" t="n">
        <v>2009</v>
      </c>
      <c r="C20" s="11" t="s">
        <v>10</v>
      </c>
      <c r="D20" s="1" t="n">
        <v>41</v>
      </c>
      <c r="E20" s="2" t="s">
        <v>95</v>
      </c>
      <c r="F20" s="8" t="s">
        <v>96</v>
      </c>
      <c r="G20" s="14" t="s">
        <v>97</v>
      </c>
      <c r="H20" s="14" t="s">
        <v>98</v>
      </c>
      <c r="I20" s="14" t="s">
        <v>99</v>
      </c>
    </row>
    <row r="21" customFormat="false" ht="38.25" hidden="false" customHeight="false" outlineLevel="0" collapsed="false">
      <c r="A21" s="0" t="s">
        <v>9</v>
      </c>
      <c r="B21" s="0" t="n">
        <v>2009</v>
      </c>
      <c r="C21" s="0" t="s">
        <v>10</v>
      </c>
      <c r="D21" s="1" t="n">
        <v>42</v>
      </c>
      <c r="E21" s="2" t="s">
        <v>100</v>
      </c>
      <c r="F21" s="8" t="s">
        <v>101</v>
      </c>
      <c r="G21" s="14" t="s">
        <v>102</v>
      </c>
      <c r="H21" s="14" t="s">
        <v>103</v>
      </c>
      <c r="I21" s="14" t="s">
        <v>104</v>
      </c>
    </row>
    <row r="22" customFormat="false" ht="25.5" hidden="false" customHeight="false" outlineLevel="0" collapsed="false">
      <c r="A22" s="0" t="s">
        <v>9</v>
      </c>
      <c r="B22" s="0" t="n">
        <v>2009</v>
      </c>
      <c r="C22" s="8" t="s">
        <v>10</v>
      </c>
      <c r="D22" s="1" t="n">
        <v>43</v>
      </c>
      <c r="E22" s="2" t="s">
        <v>105</v>
      </c>
      <c r="F22" s="8" t="s">
        <v>106</v>
      </c>
      <c r="G22" s="14" t="s">
        <v>107</v>
      </c>
      <c r="H22" s="14" t="s">
        <v>108</v>
      </c>
      <c r="I22" s="14" t="s">
        <v>109</v>
      </c>
    </row>
    <row r="23" customFormat="false" ht="51" hidden="false" customHeight="false" outlineLevel="0" collapsed="false">
      <c r="A23" s="0" t="s">
        <v>9</v>
      </c>
      <c r="B23" s="0" t="n">
        <v>2009</v>
      </c>
      <c r="C23" s="11" t="s">
        <v>10</v>
      </c>
      <c r="D23" s="1" t="n">
        <v>44</v>
      </c>
      <c r="E23" s="2" t="s">
        <v>110</v>
      </c>
      <c r="F23" s="8" t="s">
        <v>111</v>
      </c>
      <c r="G23" s="11" t="s">
        <v>112</v>
      </c>
      <c r="H23" s="14" t="s">
        <v>113</v>
      </c>
      <c r="I23" s="14" t="s">
        <v>114</v>
      </c>
    </row>
    <row r="24" customFormat="false" ht="12.75" hidden="false" customHeight="false" outlineLevel="0" collapsed="false">
      <c r="A24" s="0" t="s">
        <v>9</v>
      </c>
      <c r="B24" s="0" t="n">
        <v>2009</v>
      </c>
      <c r="C24" s="8" t="s">
        <v>10</v>
      </c>
      <c r="D24" s="1" t="n">
        <v>46</v>
      </c>
      <c r="F24" s="8"/>
      <c r="G24" s="11"/>
      <c r="H24" s="11"/>
      <c r="I24" s="11"/>
    </row>
    <row r="25" customFormat="false" ht="38.25" hidden="false" customHeight="false" outlineLevel="0" collapsed="false">
      <c r="A25" s="0" t="s">
        <v>9</v>
      </c>
      <c r="B25" s="0" t="n">
        <v>2009</v>
      </c>
      <c r="C25" s="0" t="s">
        <v>10</v>
      </c>
      <c r="D25" s="1" t="n">
        <v>48</v>
      </c>
      <c r="E25" s="2" t="s">
        <v>115</v>
      </c>
      <c r="F25" s="3" t="b">
        <f aca="false">TRUE()</f>
        <v>1</v>
      </c>
      <c r="G25" s="3" t="b">
        <f aca="false">FALSE()</f>
        <v>0</v>
      </c>
      <c r="H25" s="8"/>
      <c r="I25" s="8"/>
    </row>
    <row r="26" customFormat="false" ht="51" hidden="false" customHeight="false" outlineLevel="0" collapsed="false">
      <c r="A26" s="0" t="s">
        <v>9</v>
      </c>
      <c r="B26" s="0" t="n">
        <v>2009</v>
      </c>
      <c r="C26" s="11" t="s">
        <v>10</v>
      </c>
      <c r="D26" s="1" t="n">
        <v>51</v>
      </c>
      <c r="E26" s="2" t="s">
        <v>116</v>
      </c>
      <c r="F26" s="8" t="s">
        <v>117</v>
      </c>
      <c r="G26" s="8" t="s">
        <v>118</v>
      </c>
      <c r="H26" s="8" t="s">
        <v>119</v>
      </c>
      <c r="I26" s="8" t="s">
        <v>120</v>
      </c>
    </row>
    <row r="27" customFormat="false" ht="51" hidden="false" customHeight="false" outlineLevel="0" collapsed="false">
      <c r="A27" s="0" t="s">
        <v>9</v>
      </c>
      <c r="B27" s="0" t="n">
        <v>2009</v>
      </c>
      <c r="C27" s="8" t="s">
        <v>10</v>
      </c>
      <c r="D27" s="1" t="n">
        <v>53</v>
      </c>
      <c r="E27" s="2" t="s">
        <v>121</v>
      </c>
      <c r="F27" s="8" t="s">
        <v>122</v>
      </c>
      <c r="G27" s="8" t="s">
        <v>123</v>
      </c>
      <c r="H27" s="8" t="s">
        <v>124</v>
      </c>
      <c r="I27" s="8" t="s">
        <v>125</v>
      </c>
    </row>
    <row r="28" customFormat="false" ht="38.25" hidden="false" customHeight="false" outlineLevel="0" collapsed="false">
      <c r="A28" s="0" t="s">
        <v>9</v>
      </c>
      <c r="B28" s="0" t="n">
        <v>2009</v>
      </c>
      <c r="C28" s="11" t="s">
        <v>10</v>
      </c>
      <c r="D28" s="1" t="n">
        <v>58</v>
      </c>
      <c r="E28" s="2" t="s">
        <v>126</v>
      </c>
      <c r="F28" s="8" t="s">
        <v>127</v>
      </c>
      <c r="G28" s="8" t="s">
        <v>128</v>
      </c>
      <c r="H28" s="8" t="s">
        <v>129</v>
      </c>
      <c r="I28" s="8" t="s">
        <v>130</v>
      </c>
    </row>
    <row r="29" customFormat="false" ht="153" hidden="false" customHeight="false" outlineLevel="0" collapsed="false">
      <c r="A29" s="0" t="s">
        <v>9</v>
      </c>
      <c r="B29" s="0" t="n">
        <v>2009</v>
      </c>
      <c r="C29" s="8" t="s">
        <v>10</v>
      </c>
      <c r="D29" s="1" t="n">
        <v>61</v>
      </c>
      <c r="E29" s="2" t="s">
        <v>131</v>
      </c>
      <c r="F29" s="8" t="s">
        <v>132</v>
      </c>
      <c r="G29" s="8" t="s">
        <v>133</v>
      </c>
      <c r="H29" s="8" t="s">
        <v>134</v>
      </c>
      <c r="I29" s="8" t="s">
        <v>135</v>
      </c>
    </row>
    <row r="30" customFormat="false" ht="12.75" hidden="false" customHeight="false" outlineLevel="0" collapsed="false">
      <c r="A30" s="0" t="s">
        <v>9</v>
      </c>
      <c r="B30" s="0" t="n">
        <v>2009</v>
      </c>
      <c r="C30" s="8" t="s">
        <v>10</v>
      </c>
      <c r="D30" s="1" t="n">
        <v>65</v>
      </c>
      <c r="E30" s="2" t="s">
        <v>136</v>
      </c>
      <c r="F30" s="8" t="s">
        <v>137</v>
      </c>
      <c r="G30" s="8" t="s">
        <v>138</v>
      </c>
      <c r="H30" s="8" t="s">
        <v>139</v>
      </c>
      <c r="I30" s="8" t="s">
        <v>140</v>
      </c>
    </row>
    <row r="31" customFormat="false" ht="25.5" hidden="false" customHeight="false" outlineLevel="0" collapsed="false">
      <c r="A31" s="0" t="s">
        <v>9</v>
      </c>
      <c r="B31" s="0" t="n">
        <v>2009</v>
      </c>
      <c r="C31" s="11" t="s">
        <v>10</v>
      </c>
      <c r="D31" s="1" t="n">
        <v>67</v>
      </c>
      <c r="E31" s="2" t="s">
        <v>141</v>
      </c>
      <c r="F31" s="8" t="s">
        <v>142</v>
      </c>
      <c r="G31" s="8" t="s">
        <v>143</v>
      </c>
      <c r="H31" s="8" t="s">
        <v>144</v>
      </c>
      <c r="I31" s="8" t="s">
        <v>145</v>
      </c>
    </row>
    <row r="32" customFormat="false" ht="25.5" hidden="false" customHeight="false" outlineLevel="0" collapsed="false">
      <c r="A32" s="0" t="s">
        <v>146</v>
      </c>
      <c r="B32" s="0" t="n">
        <v>2009</v>
      </c>
      <c r="C32" s="11" t="s">
        <v>10</v>
      </c>
      <c r="D32" s="1" t="n">
        <v>71</v>
      </c>
      <c r="E32" s="2" t="s">
        <v>147</v>
      </c>
      <c r="F32" s="11" t="s">
        <v>148</v>
      </c>
      <c r="G32" s="11" t="s">
        <v>149</v>
      </c>
      <c r="H32" s="11" t="s">
        <v>150</v>
      </c>
      <c r="I32" s="11" t="s">
        <v>151</v>
      </c>
    </row>
    <row r="33" customFormat="false" ht="25.5" hidden="false" customHeight="false" outlineLevel="0" collapsed="false">
      <c r="A33" s="0" t="s">
        <v>146</v>
      </c>
      <c r="B33" s="0" t="n">
        <v>2009</v>
      </c>
      <c r="C33" s="11" t="s">
        <v>10</v>
      </c>
      <c r="D33" s="1" t="n">
        <v>73</v>
      </c>
      <c r="E33" s="2" t="s">
        <v>152</v>
      </c>
      <c r="F33" s="3" t="n">
        <v>2</v>
      </c>
      <c r="G33" s="3" t="n">
        <v>3</v>
      </c>
      <c r="H33" s="3" t="n">
        <v>4</v>
      </c>
      <c r="I33" s="3" t="n">
        <v>5</v>
      </c>
    </row>
    <row r="34" customFormat="false" ht="12.75" hidden="false" customHeight="false" outlineLevel="0" collapsed="false">
      <c r="A34" s="0" t="s">
        <v>146</v>
      </c>
      <c r="B34" s="0" t="n">
        <v>2009</v>
      </c>
      <c r="C34" s="11" t="s">
        <v>10</v>
      </c>
      <c r="D34" s="1" t="n">
        <v>75</v>
      </c>
      <c r="E34" s="2" t="s">
        <v>153</v>
      </c>
      <c r="F34" s="3" t="n">
        <v>250</v>
      </c>
      <c r="G34" s="3" t="n">
        <v>175</v>
      </c>
      <c r="H34" s="3" t="n">
        <v>300</v>
      </c>
      <c r="I34" s="3" t="n">
        <v>320</v>
      </c>
    </row>
    <row r="35" customFormat="false" ht="38.25" hidden="false" customHeight="false" outlineLevel="0" collapsed="false">
      <c r="A35" s="0" t="s">
        <v>146</v>
      </c>
      <c r="B35" s="0" t="n">
        <v>2009</v>
      </c>
      <c r="C35" s="11" t="s">
        <v>10</v>
      </c>
      <c r="D35" s="1" t="n">
        <v>76</v>
      </c>
      <c r="E35" s="2" t="s">
        <v>154</v>
      </c>
      <c r="F35" s="11" t="s">
        <v>155</v>
      </c>
      <c r="G35" s="11" t="s">
        <v>156</v>
      </c>
      <c r="H35" s="11" t="s">
        <v>157</v>
      </c>
      <c r="I35" s="11" t="s">
        <v>158</v>
      </c>
    </row>
    <row r="36" customFormat="false" ht="25.5" hidden="false" customHeight="false" outlineLevel="0" collapsed="false">
      <c r="A36" s="0" t="s">
        <v>146</v>
      </c>
      <c r="B36" s="0" t="n">
        <v>2009</v>
      </c>
      <c r="C36" s="11" t="s">
        <v>10</v>
      </c>
      <c r="D36" s="1" t="n">
        <v>78</v>
      </c>
      <c r="E36" s="2" t="s">
        <v>159</v>
      </c>
      <c r="F36" s="11" t="s">
        <v>160</v>
      </c>
      <c r="G36" s="11" t="s">
        <v>161</v>
      </c>
      <c r="H36" s="11" t="s">
        <v>162</v>
      </c>
      <c r="I36" s="11" t="s">
        <v>163</v>
      </c>
    </row>
    <row r="37" customFormat="false" ht="25.5" hidden="false" customHeight="false" outlineLevel="0" collapsed="false">
      <c r="A37" s="0" t="s">
        <v>146</v>
      </c>
      <c r="B37" s="0" t="n">
        <v>2009</v>
      </c>
      <c r="C37" s="11" t="s">
        <v>10</v>
      </c>
      <c r="D37" s="1" t="n">
        <v>80</v>
      </c>
      <c r="E37" s="2" t="s">
        <v>164</v>
      </c>
      <c r="F37" s="11" t="s">
        <v>165</v>
      </c>
      <c r="G37" s="11" t="s">
        <v>166</v>
      </c>
      <c r="H37" s="11" t="s">
        <v>167</v>
      </c>
      <c r="I37" s="11" t="s">
        <v>168</v>
      </c>
    </row>
    <row r="38" customFormat="false" ht="25.5" hidden="false" customHeight="false" outlineLevel="0" collapsed="false">
      <c r="A38" s="0" t="s">
        <v>146</v>
      </c>
      <c r="B38" s="0" t="n">
        <v>2009</v>
      </c>
      <c r="C38" s="11" t="s">
        <v>10</v>
      </c>
      <c r="D38" s="1" t="n">
        <v>81</v>
      </c>
      <c r="E38" s="2" t="s">
        <v>169</v>
      </c>
      <c r="F38" s="11" t="s">
        <v>170</v>
      </c>
      <c r="G38" s="11" t="s">
        <v>165</v>
      </c>
      <c r="H38" s="11" t="s">
        <v>171</v>
      </c>
      <c r="I38" s="11" t="s">
        <v>172</v>
      </c>
    </row>
    <row r="39" customFormat="false" ht="25.5" hidden="false" customHeight="false" outlineLevel="0" collapsed="false">
      <c r="A39" s="0" t="s">
        <v>146</v>
      </c>
      <c r="B39" s="0" t="n">
        <v>2009</v>
      </c>
      <c r="C39" s="11" t="s">
        <v>10</v>
      </c>
      <c r="D39" s="1" t="n">
        <v>84</v>
      </c>
      <c r="E39" s="2" t="s">
        <v>173</v>
      </c>
      <c r="F39" s="3" t="n">
        <v>102.6</v>
      </c>
      <c r="G39" s="3" t="n">
        <v>104.2</v>
      </c>
      <c r="H39" s="3" t="n">
        <v>109.5</v>
      </c>
      <c r="I39" s="3" t="n">
        <v>107.2</v>
      </c>
    </row>
    <row r="40" customFormat="false" ht="25.5" hidden="false" customHeight="false" outlineLevel="0" collapsed="false">
      <c r="A40" s="0" t="s">
        <v>146</v>
      </c>
      <c r="B40" s="0" t="n">
        <v>2009</v>
      </c>
      <c r="C40" s="11" t="s">
        <v>10</v>
      </c>
      <c r="D40" s="1" t="n">
        <v>87</v>
      </c>
      <c r="E40" s="2" t="s">
        <v>174</v>
      </c>
      <c r="F40" s="3" t="n">
        <v>103</v>
      </c>
      <c r="G40" s="3" t="n">
        <v>106.8</v>
      </c>
      <c r="H40" s="3" t="n">
        <v>96.2</v>
      </c>
      <c r="I40" s="3" t="n">
        <v>100.1</v>
      </c>
    </row>
    <row r="41" customFormat="false" ht="25.5" hidden="false" customHeight="false" outlineLevel="0" collapsed="false">
      <c r="A41" s="0" t="s">
        <v>146</v>
      </c>
      <c r="B41" s="0" t="n">
        <v>2009</v>
      </c>
      <c r="C41" s="11" t="s">
        <v>10</v>
      </c>
      <c r="D41" s="1" t="n">
        <v>89</v>
      </c>
      <c r="E41" s="2" t="s">
        <v>175</v>
      </c>
      <c r="F41" s="3" t="n">
        <v>101.3</v>
      </c>
      <c r="G41" s="3" t="n">
        <v>107.2</v>
      </c>
      <c r="H41" s="3" t="n">
        <v>105.6</v>
      </c>
      <c r="I41" s="3" t="n">
        <v>98.7</v>
      </c>
    </row>
    <row r="42" customFormat="false" ht="25.5" hidden="false" customHeight="false" outlineLevel="0" collapsed="false">
      <c r="A42" s="0" t="s">
        <v>146</v>
      </c>
      <c r="B42" s="0" t="n">
        <v>2009</v>
      </c>
      <c r="C42" s="11" t="s">
        <v>10</v>
      </c>
      <c r="D42" s="1" t="n">
        <v>91</v>
      </c>
      <c r="E42" s="2" t="s">
        <v>176</v>
      </c>
      <c r="F42" s="11" t="s">
        <v>177</v>
      </c>
      <c r="G42" s="11" t="s">
        <v>178</v>
      </c>
      <c r="H42" s="11" t="s">
        <v>179</v>
      </c>
      <c r="I42" s="11" t="s">
        <v>180</v>
      </c>
    </row>
    <row r="43" customFormat="false" ht="25.5" hidden="false" customHeight="false" outlineLevel="0" collapsed="false">
      <c r="A43" s="0" t="s">
        <v>146</v>
      </c>
      <c r="B43" s="0" t="n">
        <v>2009</v>
      </c>
      <c r="C43" s="11" t="s">
        <v>10</v>
      </c>
      <c r="D43" s="1" t="n">
        <v>92</v>
      </c>
      <c r="E43" s="2" t="s">
        <v>181</v>
      </c>
      <c r="F43" s="11" t="s">
        <v>182</v>
      </c>
      <c r="G43" s="11" t="s">
        <v>183</v>
      </c>
      <c r="H43" s="11" t="s">
        <v>184</v>
      </c>
      <c r="I43" s="11" t="s">
        <v>185</v>
      </c>
    </row>
    <row r="44" customFormat="false" ht="25.5" hidden="false" customHeight="false" outlineLevel="0" collapsed="false">
      <c r="A44" s="0" t="s">
        <v>146</v>
      </c>
      <c r="B44" s="0" t="n">
        <v>2009</v>
      </c>
      <c r="C44" s="11" t="s">
        <v>10</v>
      </c>
      <c r="D44" s="1" t="n">
        <v>94</v>
      </c>
      <c r="E44" s="2" t="s">
        <v>186</v>
      </c>
      <c r="F44" s="11" t="s">
        <v>187</v>
      </c>
      <c r="G44" s="11" t="s">
        <v>188</v>
      </c>
      <c r="H44" s="11" t="s">
        <v>189</v>
      </c>
      <c r="I44" s="11" t="s">
        <v>190</v>
      </c>
    </row>
    <row r="45" customFormat="false" ht="25.5" hidden="false" customHeight="false" outlineLevel="0" collapsed="false">
      <c r="A45" s="0" t="s">
        <v>146</v>
      </c>
      <c r="B45" s="0" t="n">
        <v>2009</v>
      </c>
      <c r="C45" s="11" t="s">
        <v>10</v>
      </c>
      <c r="D45" s="1" t="n">
        <v>99</v>
      </c>
      <c r="E45" s="2" t="s">
        <v>191</v>
      </c>
      <c r="F45" s="15" t="s">
        <v>192</v>
      </c>
      <c r="G45" s="11" t="s">
        <v>193</v>
      </c>
      <c r="H45" s="11" t="s">
        <v>194</v>
      </c>
      <c r="I45" s="11" t="s">
        <v>195</v>
      </c>
    </row>
    <row r="46" customFormat="false" ht="25.5" hidden="false" customHeight="false" outlineLevel="0" collapsed="false">
      <c r="A46" s="0" t="s">
        <v>146</v>
      </c>
      <c r="B46" s="0" t="n">
        <v>2009</v>
      </c>
      <c r="C46" s="11" t="s">
        <v>10</v>
      </c>
      <c r="D46" s="1" t="n">
        <v>102</v>
      </c>
      <c r="E46" s="2" t="s">
        <v>196</v>
      </c>
      <c r="F46" s="15" t="s">
        <v>197</v>
      </c>
      <c r="G46" s="11" t="s">
        <v>198</v>
      </c>
      <c r="H46" s="11" t="s">
        <v>199</v>
      </c>
      <c r="I46" s="11" t="s">
        <v>200</v>
      </c>
    </row>
    <row r="47" customFormat="false" ht="25.5" hidden="false" customHeight="false" outlineLevel="0" collapsed="false">
      <c r="A47" s="0" t="s">
        <v>146</v>
      </c>
      <c r="B47" s="0" t="n">
        <v>2009</v>
      </c>
      <c r="C47" s="11" t="s">
        <v>10</v>
      </c>
      <c r="D47" s="1" t="n">
        <v>103</v>
      </c>
      <c r="E47" s="2" t="s">
        <v>201</v>
      </c>
      <c r="F47" s="15" t="s">
        <v>202</v>
      </c>
      <c r="G47" s="11" t="s">
        <v>203</v>
      </c>
      <c r="H47" s="11" t="s">
        <v>204</v>
      </c>
      <c r="I47" s="11" t="s">
        <v>205</v>
      </c>
    </row>
    <row r="48" customFormat="false" ht="63.75" hidden="false" customHeight="false" outlineLevel="0" collapsed="false">
      <c r="A48" s="0" t="s">
        <v>146</v>
      </c>
      <c r="B48" s="0" t="n">
        <v>2009</v>
      </c>
      <c r="C48" s="11" t="s">
        <v>10</v>
      </c>
      <c r="D48" s="1" t="n">
        <v>104</v>
      </c>
      <c r="E48" s="2" t="s">
        <v>206</v>
      </c>
      <c r="F48" s="15" t="s">
        <v>207</v>
      </c>
      <c r="G48" s="11" t="s">
        <v>208</v>
      </c>
      <c r="H48" s="11" t="s">
        <v>209</v>
      </c>
      <c r="I48" s="11" t="s">
        <v>210</v>
      </c>
    </row>
    <row r="49" customFormat="false" ht="63.75" hidden="false" customHeight="false" outlineLevel="0" collapsed="false">
      <c r="A49" s="0" t="s">
        <v>146</v>
      </c>
      <c r="B49" s="0" t="n">
        <v>2009</v>
      </c>
      <c r="C49" s="11" t="s">
        <v>10</v>
      </c>
      <c r="D49" s="1" t="n">
        <v>106</v>
      </c>
      <c r="E49" s="2" t="s">
        <v>211</v>
      </c>
      <c r="F49" s="15" t="s">
        <v>212</v>
      </c>
      <c r="G49" s="11" t="s">
        <v>213</v>
      </c>
      <c r="H49" s="11" t="s">
        <v>214</v>
      </c>
      <c r="I49" s="11" t="s">
        <v>207</v>
      </c>
    </row>
    <row r="50" customFormat="false" ht="25.5" hidden="false" customHeight="false" outlineLevel="0" collapsed="false">
      <c r="A50" s="0" t="s">
        <v>146</v>
      </c>
      <c r="B50" s="0" t="n">
        <v>2009</v>
      </c>
      <c r="C50" s="11" t="s">
        <v>10</v>
      </c>
      <c r="D50" s="1" t="n">
        <v>110</v>
      </c>
      <c r="E50" s="2" t="s">
        <v>215</v>
      </c>
      <c r="F50" s="15" t="s">
        <v>216</v>
      </c>
      <c r="G50" s="11" t="s">
        <v>217</v>
      </c>
      <c r="H50" s="11" t="s">
        <v>218</v>
      </c>
      <c r="I50" s="11" t="s">
        <v>219</v>
      </c>
    </row>
    <row r="51" customFormat="false" ht="25.5" hidden="false" customHeight="false" outlineLevel="0" collapsed="false">
      <c r="A51" s="0" t="s">
        <v>146</v>
      </c>
      <c r="B51" s="0" t="n">
        <v>2009</v>
      </c>
      <c r="C51" s="11" t="s">
        <v>10</v>
      </c>
      <c r="D51" s="1" t="n">
        <v>111</v>
      </c>
      <c r="E51" s="2" t="s">
        <v>220</v>
      </c>
      <c r="F51" s="15" t="s">
        <v>221</v>
      </c>
      <c r="G51" s="11" t="s">
        <v>216</v>
      </c>
      <c r="H51" s="11" t="s">
        <v>219</v>
      </c>
      <c r="I51" s="11" t="s">
        <v>222</v>
      </c>
    </row>
    <row r="52" customFormat="false" ht="25.5" hidden="false" customHeight="false" outlineLevel="0" collapsed="false">
      <c r="A52" s="0" t="s">
        <v>146</v>
      </c>
      <c r="B52" s="0" t="n">
        <v>2009</v>
      </c>
      <c r="C52" s="11" t="s">
        <v>10</v>
      </c>
      <c r="D52" s="1" t="n">
        <v>113</v>
      </c>
      <c r="E52" s="2" t="s">
        <v>223</v>
      </c>
      <c r="F52" s="15" t="s">
        <v>222</v>
      </c>
      <c r="G52" s="11" t="s">
        <v>217</v>
      </c>
      <c r="H52" s="11" t="s">
        <v>221</v>
      </c>
      <c r="I52" s="11" t="s">
        <v>218</v>
      </c>
    </row>
    <row r="53" customFormat="false" ht="25.5" hidden="false" customHeight="false" outlineLevel="0" collapsed="false">
      <c r="A53" s="0" t="s">
        <v>146</v>
      </c>
      <c r="B53" s="0" t="n">
        <v>2009</v>
      </c>
      <c r="C53" s="11" t="s">
        <v>10</v>
      </c>
      <c r="D53" s="1" t="n">
        <v>114</v>
      </c>
      <c r="E53" s="2" t="s">
        <v>224</v>
      </c>
      <c r="F53" s="15" t="s">
        <v>225</v>
      </c>
      <c r="G53" s="11" t="s">
        <v>226</v>
      </c>
      <c r="H53" s="11" t="s">
        <v>227</v>
      </c>
      <c r="I53" s="11" t="s">
        <v>228</v>
      </c>
    </row>
    <row r="54" customFormat="false" ht="38.25" hidden="false" customHeight="false" outlineLevel="0" collapsed="false">
      <c r="A54" s="8" t="s">
        <v>229</v>
      </c>
      <c r="B54" s="0" t="n">
        <v>2009</v>
      </c>
      <c r="C54" s="11" t="s">
        <v>10</v>
      </c>
      <c r="D54" s="1" t="n">
        <v>115</v>
      </c>
      <c r="E54" s="2" t="s">
        <v>230</v>
      </c>
      <c r="F54" s="15" t="s">
        <v>231</v>
      </c>
      <c r="G54" s="11" t="s">
        <v>232</v>
      </c>
      <c r="H54" s="11" t="s">
        <v>233</v>
      </c>
      <c r="I54" s="11" t="s">
        <v>234</v>
      </c>
    </row>
    <row r="55" customFormat="false" ht="12.75" hidden="false" customHeight="false" outlineLevel="0" collapsed="false">
      <c r="A55" s="8" t="s">
        <v>229</v>
      </c>
      <c r="B55" s="0" t="n">
        <v>2009</v>
      </c>
      <c r="C55" s="11" t="s">
        <v>10</v>
      </c>
      <c r="D55" s="1" t="n">
        <v>117</v>
      </c>
      <c r="E55" s="2" t="s">
        <v>235</v>
      </c>
      <c r="F55" s="15" t="s">
        <v>236</v>
      </c>
      <c r="G55" s="11" t="s">
        <v>237</v>
      </c>
      <c r="H55" s="11" t="s">
        <v>238</v>
      </c>
      <c r="I55" s="11" t="s">
        <v>239</v>
      </c>
    </row>
    <row r="56" customFormat="false" ht="51" hidden="false" customHeight="false" outlineLevel="0" collapsed="false">
      <c r="A56" s="8" t="s">
        <v>229</v>
      </c>
      <c r="B56" s="0" t="n">
        <v>2009</v>
      </c>
      <c r="C56" s="11" t="s">
        <v>10</v>
      </c>
      <c r="D56" s="1" t="n">
        <v>120</v>
      </c>
      <c r="E56" s="2" t="s">
        <v>240</v>
      </c>
      <c r="F56" s="15" t="s">
        <v>241</v>
      </c>
      <c r="G56" s="11" t="s">
        <v>242</v>
      </c>
      <c r="H56" s="11" t="s">
        <v>243</v>
      </c>
      <c r="I56" s="11" t="s">
        <v>244</v>
      </c>
    </row>
    <row r="57" customFormat="false" ht="25.5" hidden="false" customHeight="false" outlineLevel="0" collapsed="false">
      <c r="A57" s="8" t="s">
        <v>229</v>
      </c>
      <c r="B57" s="0" t="n">
        <v>2009</v>
      </c>
      <c r="C57" s="11" t="s">
        <v>10</v>
      </c>
      <c r="D57" s="1" t="n">
        <v>122</v>
      </c>
      <c r="E57" s="2" t="s">
        <v>245</v>
      </c>
      <c r="F57" s="15" t="s">
        <v>246</v>
      </c>
      <c r="G57" s="11" t="s">
        <v>247</v>
      </c>
      <c r="H57" s="11" t="s">
        <v>248</v>
      </c>
      <c r="I57" s="11" t="s">
        <v>249</v>
      </c>
    </row>
    <row r="58" customFormat="false" ht="25.5" hidden="false" customHeight="false" outlineLevel="0" collapsed="false">
      <c r="A58" s="8" t="s">
        <v>229</v>
      </c>
      <c r="B58" s="0" t="n">
        <v>2009</v>
      </c>
      <c r="C58" s="11" t="s">
        <v>10</v>
      </c>
      <c r="D58" s="1" t="n">
        <v>123</v>
      </c>
      <c r="E58" s="2" t="s">
        <v>250</v>
      </c>
      <c r="F58" s="15" t="s">
        <v>251</v>
      </c>
      <c r="G58" s="11" t="s">
        <v>252</v>
      </c>
      <c r="H58" s="11" t="s">
        <v>253</v>
      </c>
      <c r="I58" s="11" t="s">
        <v>254</v>
      </c>
    </row>
    <row r="59" customFormat="false" ht="25.5" hidden="false" customHeight="false" outlineLevel="0" collapsed="false">
      <c r="A59" s="8" t="s">
        <v>229</v>
      </c>
      <c r="B59" s="0" t="n">
        <v>2009</v>
      </c>
      <c r="C59" s="11" t="s">
        <v>10</v>
      </c>
      <c r="D59" s="1" t="n">
        <v>125</v>
      </c>
      <c r="E59" s="2" t="s">
        <v>255</v>
      </c>
      <c r="F59" s="15" t="s">
        <v>256</v>
      </c>
      <c r="G59" s="11" t="s">
        <v>257</v>
      </c>
      <c r="H59" s="11" t="s">
        <v>258</v>
      </c>
      <c r="I59" s="11" t="s">
        <v>259</v>
      </c>
    </row>
    <row r="60" customFormat="false" ht="12.75" hidden="false" customHeight="false" outlineLevel="0" collapsed="false">
      <c r="A60" s="8" t="s">
        <v>229</v>
      </c>
      <c r="B60" s="0" t="n">
        <v>2009</v>
      </c>
      <c r="C60" s="11" t="s">
        <v>10</v>
      </c>
      <c r="D60" s="1" t="n">
        <v>127</v>
      </c>
      <c r="E60" s="2" t="s">
        <v>260</v>
      </c>
      <c r="F60" s="15" t="s">
        <v>261</v>
      </c>
      <c r="G60" s="11" t="s">
        <v>262</v>
      </c>
      <c r="H60" s="11" t="s">
        <v>263</v>
      </c>
      <c r="I60" s="11" t="s">
        <v>264</v>
      </c>
    </row>
    <row r="61" customFormat="false" ht="12.75" hidden="false" customHeight="false" outlineLevel="0" collapsed="false">
      <c r="A61" s="8" t="s">
        <v>229</v>
      </c>
      <c r="B61" s="0" t="n">
        <v>2009</v>
      </c>
      <c r="C61" s="11" t="s">
        <v>10</v>
      </c>
      <c r="D61" s="1" t="n">
        <v>128</v>
      </c>
      <c r="E61" s="2" t="s">
        <v>265</v>
      </c>
      <c r="F61" s="15" t="s">
        <v>266</v>
      </c>
      <c r="G61" s="11" t="s">
        <v>267</v>
      </c>
      <c r="H61" s="11" t="s">
        <v>268</v>
      </c>
      <c r="I61" s="11" t="s">
        <v>269</v>
      </c>
    </row>
    <row r="62" customFormat="false" ht="25.5" hidden="false" customHeight="false" outlineLevel="0" collapsed="false">
      <c r="A62" s="8" t="s">
        <v>229</v>
      </c>
      <c r="B62" s="0" t="n">
        <v>2009</v>
      </c>
      <c r="C62" s="11" t="s">
        <v>10</v>
      </c>
      <c r="D62" s="1" t="n">
        <v>130</v>
      </c>
      <c r="E62" s="2" t="s">
        <v>270</v>
      </c>
      <c r="F62" s="15" t="s">
        <v>271</v>
      </c>
      <c r="G62" s="11" t="s">
        <v>272</v>
      </c>
      <c r="H62" s="11" t="s">
        <v>273</v>
      </c>
      <c r="I62" s="11" t="s">
        <v>274</v>
      </c>
    </row>
    <row r="63" customFormat="false" ht="12.75" hidden="false" customHeight="false" outlineLevel="0" collapsed="false">
      <c r="A63" s="8" t="s">
        <v>229</v>
      </c>
      <c r="B63" s="0" t="n">
        <v>2009</v>
      </c>
      <c r="C63" s="11" t="s">
        <v>10</v>
      </c>
      <c r="D63" s="1" t="n">
        <v>131</v>
      </c>
      <c r="E63" s="2" t="s">
        <v>275</v>
      </c>
      <c r="F63" s="15" t="s">
        <v>276</v>
      </c>
      <c r="G63" s="11" t="s">
        <v>277</v>
      </c>
      <c r="H63" s="11" t="s">
        <v>278</v>
      </c>
      <c r="I63" s="11" t="s">
        <v>279</v>
      </c>
    </row>
    <row r="64" customFormat="false" ht="25.5" hidden="false" customHeight="false" outlineLevel="0" collapsed="false">
      <c r="A64" s="8" t="s">
        <v>229</v>
      </c>
      <c r="B64" s="0" t="n">
        <v>2009</v>
      </c>
      <c r="C64" s="11" t="s">
        <v>10</v>
      </c>
      <c r="D64" s="1" t="n">
        <v>133</v>
      </c>
      <c r="E64" s="2" t="s">
        <v>280</v>
      </c>
      <c r="F64" s="15" t="s">
        <v>281</v>
      </c>
      <c r="G64" s="11" t="s">
        <v>282</v>
      </c>
      <c r="H64" s="11" t="s">
        <v>283</v>
      </c>
      <c r="I64" s="11" t="s">
        <v>284</v>
      </c>
    </row>
    <row r="65" customFormat="false" ht="12.75" hidden="false" customHeight="false" outlineLevel="0" collapsed="false">
      <c r="A65" s="8" t="s">
        <v>229</v>
      </c>
      <c r="B65" s="0" t="n">
        <v>2009</v>
      </c>
      <c r="C65" s="11" t="s">
        <v>10</v>
      </c>
      <c r="D65" s="1" t="n">
        <v>136</v>
      </c>
      <c r="E65" s="2" t="s">
        <v>285</v>
      </c>
      <c r="F65" s="15" t="s">
        <v>286</v>
      </c>
      <c r="G65" s="11" t="s">
        <v>287</v>
      </c>
      <c r="H65" s="11" t="s">
        <v>288</v>
      </c>
      <c r="I65" s="11" t="s">
        <v>289</v>
      </c>
    </row>
    <row r="66" customFormat="false" ht="25.5" hidden="false" customHeight="false" outlineLevel="0" collapsed="false">
      <c r="A66" s="8" t="s">
        <v>229</v>
      </c>
      <c r="B66" s="0" t="n">
        <v>2009</v>
      </c>
      <c r="C66" s="11" t="s">
        <v>10</v>
      </c>
      <c r="D66" s="1" t="n">
        <v>137</v>
      </c>
      <c r="E66" s="2" t="s">
        <v>290</v>
      </c>
      <c r="F66" s="15" t="s">
        <v>291</v>
      </c>
      <c r="G66" s="11" t="s">
        <v>292</v>
      </c>
      <c r="H66" s="11" t="s">
        <v>293</v>
      </c>
      <c r="I66" s="11" t="s">
        <v>294</v>
      </c>
    </row>
    <row r="67" customFormat="false" ht="38.25" hidden="false" customHeight="false" outlineLevel="0" collapsed="false">
      <c r="A67" s="8" t="s">
        <v>229</v>
      </c>
      <c r="B67" s="0" t="n">
        <v>2009</v>
      </c>
      <c r="C67" s="11" t="s">
        <v>10</v>
      </c>
      <c r="D67" s="1" t="n">
        <v>138</v>
      </c>
      <c r="E67" s="2" t="s">
        <v>295</v>
      </c>
      <c r="F67" s="15" t="s">
        <v>296</v>
      </c>
      <c r="G67" s="11" t="s">
        <v>297</v>
      </c>
      <c r="H67" s="11" t="s">
        <v>298</v>
      </c>
      <c r="I67" s="11" t="s">
        <v>299</v>
      </c>
    </row>
    <row r="68" customFormat="false" ht="12.75" hidden="false" customHeight="false" outlineLevel="0" collapsed="false">
      <c r="A68" s="8" t="s">
        <v>229</v>
      </c>
      <c r="B68" s="0" t="n">
        <v>2009</v>
      </c>
      <c r="C68" s="11" t="s">
        <v>10</v>
      </c>
      <c r="D68" s="1" t="n">
        <v>139</v>
      </c>
      <c r="E68" s="8" t="s">
        <v>300</v>
      </c>
      <c r="F68" s="15" t="s">
        <v>301</v>
      </c>
      <c r="G68" s="11" t="s">
        <v>212</v>
      </c>
      <c r="H68" s="11" t="s">
        <v>302</v>
      </c>
      <c r="I68" s="11" t="s">
        <v>303</v>
      </c>
    </row>
    <row r="69" customFormat="false" ht="12.75" hidden="false" customHeight="false" outlineLevel="0" collapsed="false">
      <c r="A69" s="8" t="s">
        <v>229</v>
      </c>
      <c r="B69" s="0" t="n">
        <v>2009</v>
      </c>
      <c r="C69" s="11" t="s">
        <v>10</v>
      </c>
      <c r="D69" s="1" t="n">
        <v>140</v>
      </c>
      <c r="E69" s="8" t="s">
        <v>304</v>
      </c>
      <c r="F69" s="15" t="s">
        <v>305</v>
      </c>
      <c r="G69" s="11" t="s">
        <v>212</v>
      </c>
      <c r="H69" s="11" t="s">
        <v>306</v>
      </c>
      <c r="I69" s="11" t="s">
        <v>307</v>
      </c>
    </row>
    <row r="70" customFormat="false" ht="12.75" hidden="false" customHeight="false" outlineLevel="0" collapsed="false">
      <c r="A70" s="8" t="s">
        <v>229</v>
      </c>
      <c r="B70" s="0" t="n">
        <v>2009</v>
      </c>
      <c r="C70" s="11" t="s">
        <v>10</v>
      </c>
      <c r="D70" s="1" t="n">
        <v>142</v>
      </c>
      <c r="E70" s="8" t="s">
        <v>308</v>
      </c>
      <c r="F70" s="15" t="s">
        <v>309</v>
      </c>
      <c r="G70" s="11" t="s">
        <v>310</v>
      </c>
      <c r="H70" s="11" t="s">
        <v>233</v>
      </c>
      <c r="I70" s="11" t="s">
        <v>311</v>
      </c>
    </row>
    <row r="71" customFormat="false" ht="12.75" hidden="false" customHeight="false" outlineLevel="0" collapsed="false">
      <c r="A71" s="8" t="s">
        <v>229</v>
      </c>
      <c r="B71" s="0" t="n">
        <v>2009</v>
      </c>
      <c r="C71" s="11" t="s">
        <v>10</v>
      </c>
      <c r="D71" s="1" t="n">
        <v>144</v>
      </c>
      <c r="E71" s="8" t="s">
        <v>312</v>
      </c>
      <c r="F71" s="15" t="s">
        <v>313</v>
      </c>
      <c r="G71" s="11" t="s">
        <v>314</v>
      </c>
      <c r="H71" s="11" t="s">
        <v>309</v>
      </c>
      <c r="I71" s="11" t="s">
        <v>233</v>
      </c>
    </row>
    <row r="72" customFormat="false" ht="12.75" hidden="false" customHeight="false" outlineLevel="0" collapsed="false">
      <c r="A72" s="8" t="s">
        <v>315</v>
      </c>
      <c r="B72" s="0" t="n">
        <v>2009</v>
      </c>
      <c r="C72" s="11" t="s">
        <v>10</v>
      </c>
      <c r="D72" s="1" t="n">
        <v>145</v>
      </c>
      <c r="E72" s="16" t="s">
        <v>316</v>
      </c>
      <c r="F72" s="15" t="s">
        <v>317</v>
      </c>
      <c r="G72" s="11" t="s">
        <v>318</v>
      </c>
      <c r="H72" s="11" t="s">
        <v>319</v>
      </c>
      <c r="I72" s="11" t="s">
        <v>233</v>
      </c>
    </row>
    <row r="73" customFormat="false" ht="12.75" hidden="false" customHeight="false" outlineLevel="0" collapsed="false">
      <c r="A73" s="8" t="s">
        <v>315</v>
      </c>
      <c r="B73" s="0" t="n">
        <v>2009</v>
      </c>
      <c r="C73" s="11" t="s">
        <v>10</v>
      </c>
      <c r="D73" s="1" t="n">
        <v>146</v>
      </c>
      <c r="E73" s="16" t="s">
        <v>320</v>
      </c>
      <c r="F73" s="15" t="s">
        <v>321</v>
      </c>
      <c r="G73" s="11" t="s">
        <v>318</v>
      </c>
      <c r="H73" s="11" t="s">
        <v>322</v>
      </c>
      <c r="I73" s="11" t="s">
        <v>311</v>
      </c>
    </row>
    <row r="74" customFormat="false" ht="25.5" hidden="false" customHeight="false" outlineLevel="0" collapsed="false">
      <c r="A74" s="8" t="s">
        <v>315</v>
      </c>
      <c r="B74" s="0" t="n">
        <v>2009</v>
      </c>
      <c r="C74" s="11" t="s">
        <v>10</v>
      </c>
      <c r="D74" s="1" t="n">
        <v>148</v>
      </c>
      <c r="E74" s="2" t="s">
        <v>323</v>
      </c>
      <c r="F74" s="15" t="s">
        <v>324</v>
      </c>
      <c r="G74" s="11" t="s">
        <v>325</v>
      </c>
      <c r="H74" s="11" t="s">
        <v>326</v>
      </c>
      <c r="I74" s="11" t="s">
        <v>327</v>
      </c>
    </row>
    <row r="75" customFormat="false" ht="12.75" hidden="false" customHeight="false" outlineLevel="0" collapsed="false">
      <c r="A75" s="8" t="s">
        <v>315</v>
      </c>
      <c r="B75" s="0" t="n">
        <v>2009</v>
      </c>
      <c r="C75" s="11" t="s">
        <v>10</v>
      </c>
      <c r="D75" s="1" t="n">
        <v>151</v>
      </c>
      <c r="E75" s="16" t="s">
        <v>328</v>
      </c>
      <c r="F75" s="15" t="s">
        <v>329</v>
      </c>
      <c r="G75" s="11" t="s">
        <v>330</v>
      </c>
      <c r="H75" s="11" t="s">
        <v>331</v>
      </c>
      <c r="I75" s="11" t="s">
        <v>332</v>
      </c>
    </row>
    <row r="76" customFormat="false" ht="12.75" hidden="false" customHeight="false" outlineLevel="0" collapsed="false">
      <c r="A76" s="8" t="s">
        <v>315</v>
      </c>
      <c r="B76" s="0" t="n">
        <v>2009</v>
      </c>
      <c r="C76" s="11" t="s">
        <v>10</v>
      </c>
      <c r="D76" s="1" t="n">
        <v>153</v>
      </c>
      <c r="E76" s="16" t="s">
        <v>333</v>
      </c>
      <c r="F76" s="15" t="s">
        <v>334</v>
      </c>
      <c r="G76" s="11" t="s">
        <v>335</v>
      </c>
      <c r="H76" s="11" t="s">
        <v>336</v>
      </c>
      <c r="I76" s="11" t="s">
        <v>337</v>
      </c>
    </row>
    <row r="77" customFormat="false" ht="12.75" hidden="false" customHeight="false" outlineLevel="0" collapsed="false">
      <c r="A77" s="8" t="s">
        <v>315</v>
      </c>
      <c r="B77" s="0" t="n">
        <v>2009</v>
      </c>
      <c r="C77" s="11" t="s">
        <v>10</v>
      </c>
      <c r="D77" s="1" t="n">
        <v>155</v>
      </c>
      <c r="E77" s="2" t="s">
        <v>338</v>
      </c>
      <c r="F77" s="16" t="s">
        <v>339</v>
      </c>
      <c r="G77" s="11" t="s">
        <v>340</v>
      </c>
      <c r="H77" s="11" t="s">
        <v>341</v>
      </c>
      <c r="I77" s="11" t="s">
        <v>342</v>
      </c>
    </row>
    <row r="78" customFormat="false" ht="12.75" hidden="false" customHeight="false" outlineLevel="0" collapsed="false">
      <c r="A78" s="8" t="s">
        <v>315</v>
      </c>
      <c r="B78" s="0" t="n">
        <v>2009</v>
      </c>
      <c r="C78" s="11" t="s">
        <v>10</v>
      </c>
      <c r="D78" s="1" t="n">
        <v>157</v>
      </c>
      <c r="E78" s="2" t="s">
        <v>343</v>
      </c>
      <c r="F78" s="15" t="s">
        <v>160</v>
      </c>
      <c r="G78" s="11" t="s">
        <v>344</v>
      </c>
      <c r="H78" s="11" t="s">
        <v>345</v>
      </c>
      <c r="I78" s="11" t="s">
        <v>346</v>
      </c>
    </row>
    <row r="79" customFormat="false" ht="25.5" hidden="false" customHeight="false" outlineLevel="0" collapsed="false">
      <c r="A79" s="8" t="s">
        <v>315</v>
      </c>
      <c r="B79" s="0" t="n">
        <v>2009</v>
      </c>
      <c r="C79" s="11" t="s">
        <v>10</v>
      </c>
      <c r="D79" s="1" t="n">
        <v>158</v>
      </c>
      <c r="E79" s="2" t="s">
        <v>347</v>
      </c>
      <c r="F79" s="15" t="s">
        <v>348</v>
      </c>
      <c r="G79" s="11" t="s">
        <v>349</v>
      </c>
      <c r="H79" s="11" t="s">
        <v>350</v>
      </c>
      <c r="I79" s="11" t="s">
        <v>329</v>
      </c>
    </row>
    <row r="80" customFormat="false" ht="12.75" hidden="false" customHeight="false" outlineLevel="0" collapsed="false">
      <c r="A80" s="8" t="s">
        <v>315</v>
      </c>
      <c r="B80" s="0" t="n">
        <v>2009</v>
      </c>
      <c r="C80" s="11" t="s">
        <v>10</v>
      </c>
      <c r="D80" s="1" t="n">
        <v>161</v>
      </c>
      <c r="E80" s="2" t="s">
        <v>351</v>
      </c>
      <c r="F80" s="15" t="s">
        <v>352</v>
      </c>
      <c r="G80" s="11" t="s">
        <v>353</v>
      </c>
      <c r="H80" s="11" t="s">
        <v>354</v>
      </c>
      <c r="I80" s="11" t="s">
        <v>355</v>
      </c>
    </row>
    <row r="81" customFormat="false" ht="12.75" hidden="false" customHeight="false" outlineLevel="0" collapsed="false">
      <c r="A81" s="8" t="s">
        <v>315</v>
      </c>
      <c r="B81" s="0" t="n">
        <v>2009</v>
      </c>
      <c r="C81" s="11" t="s">
        <v>10</v>
      </c>
      <c r="D81" s="1" t="n">
        <v>162</v>
      </c>
      <c r="E81" s="2" t="s">
        <v>356</v>
      </c>
      <c r="F81" s="15" t="s">
        <v>355</v>
      </c>
      <c r="G81" s="11" t="s">
        <v>353</v>
      </c>
      <c r="H81" s="11" t="s">
        <v>352</v>
      </c>
      <c r="I81" s="11" t="s">
        <v>354</v>
      </c>
    </row>
    <row r="82" customFormat="false" ht="12.75" hidden="false" customHeight="false" outlineLevel="0" collapsed="false">
      <c r="A82" s="8" t="s">
        <v>315</v>
      </c>
      <c r="B82" s="0" t="n">
        <v>2009</v>
      </c>
      <c r="C82" s="11" t="s">
        <v>10</v>
      </c>
      <c r="D82" s="1" t="n">
        <v>163</v>
      </c>
      <c r="E82" s="16" t="s">
        <v>357</v>
      </c>
      <c r="F82" s="15" t="s">
        <v>358</v>
      </c>
      <c r="G82" s="11" t="s">
        <v>318</v>
      </c>
      <c r="H82" s="11" t="s">
        <v>359</v>
      </c>
      <c r="I82" s="11" t="s">
        <v>321</v>
      </c>
    </row>
    <row r="83" customFormat="false" ht="12.75" hidden="false" customHeight="false" outlineLevel="0" collapsed="false">
      <c r="A83" s="8" t="s">
        <v>315</v>
      </c>
      <c r="B83" s="0" t="n">
        <v>2009</v>
      </c>
      <c r="C83" s="11" t="s">
        <v>10</v>
      </c>
      <c r="D83" s="1" t="n">
        <v>165</v>
      </c>
      <c r="E83" s="16" t="s">
        <v>360</v>
      </c>
      <c r="F83" s="15" t="s">
        <v>361</v>
      </c>
      <c r="G83" s="11" t="s">
        <v>161</v>
      </c>
      <c r="H83" s="11" t="s">
        <v>362</v>
      </c>
      <c r="I83" s="11" t="s">
        <v>162</v>
      </c>
    </row>
    <row r="84" customFormat="false" ht="12.75" hidden="false" customHeight="false" outlineLevel="0" collapsed="false">
      <c r="A84" s="8" t="s">
        <v>315</v>
      </c>
      <c r="B84" s="0" t="n">
        <v>2009</v>
      </c>
      <c r="C84" s="11" t="s">
        <v>10</v>
      </c>
      <c r="D84" s="1" t="n">
        <v>168</v>
      </c>
      <c r="E84" s="2" t="s">
        <v>363</v>
      </c>
      <c r="F84" s="15" t="s">
        <v>364</v>
      </c>
      <c r="G84" s="11" t="s">
        <v>365</v>
      </c>
      <c r="H84" s="11" t="s">
        <v>366</v>
      </c>
      <c r="I84" s="11" t="s">
        <v>367</v>
      </c>
    </row>
    <row r="85" customFormat="false" ht="12.75" hidden="false" customHeight="false" outlineLevel="0" collapsed="false">
      <c r="A85" s="8" t="s">
        <v>315</v>
      </c>
      <c r="B85" s="0" t="n">
        <v>2009</v>
      </c>
      <c r="C85" s="11" t="s">
        <v>10</v>
      </c>
      <c r="D85" s="1" t="n">
        <v>169</v>
      </c>
      <c r="E85" s="16" t="s">
        <v>368</v>
      </c>
      <c r="F85" s="15" t="s">
        <v>369</v>
      </c>
      <c r="G85" s="11" t="s">
        <v>370</v>
      </c>
      <c r="H85" s="11" t="s">
        <v>371</v>
      </c>
      <c r="I85" s="11" t="s">
        <v>372</v>
      </c>
    </row>
    <row r="86" customFormat="false" ht="12.75" hidden="false" customHeight="false" outlineLevel="0" collapsed="false">
      <c r="A86" s="8" t="s">
        <v>315</v>
      </c>
      <c r="B86" s="0" t="n">
        <v>2009</v>
      </c>
      <c r="C86" s="11" t="s">
        <v>10</v>
      </c>
      <c r="D86" s="1" t="n">
        <v>171</v>
      </c>
      <c r="E86" s="2" t="s">
        <v>373</v>
      </c>
      <c r="F86" s="15" t="s">
        <v>374</v>
      </c>
      <c r="G86" s="11" t="s">
        <v>375</v>
      </c>
      <c r="H86" s="11" t="s">
        <v>376</v>
      </c>
      <c r="I86" s="11" t="s">
        <v>377</v>
      </c>
    </row>
    <row r="87" customFormat="false" ht="12.75" hidden="false" customHeight="false" outlineLevel="0" collapsed="false">
      <c r="A87" s="8" t="s">
        <v>315</v>
      </c>
      <c r="B87" s="0" t="n">
        <v>2009</v>
      </c>
      <c r="C87" s="11" t="s">
        <v>10</v>
      </c>
      <c r="D87" s="1" t="n">
        <v>173</v>
      </c>
      <c r="E87" s="2" t="s">
        <v>378</v>
      </c>
      <c r="F87" s="15" t="s">
        <v>379</v>
      </c>
      <c r="G87" s="11" t="s">
        <v>380</v>
      </c>
      <c r="H87" s="11" t="s">
        <v>374</v>
      </c>
      <c r="I87" s="11" t="s">
        <v>376</v>
      </c>
    </row>
    <row r="88" customFormat="false" ht="12.75" hidden="false" customHeight="false" outlineLevel="0" collapsed="false">
      <c r="A88" s="8" t="s">
        <v>315</v>
      </c>
      <c r="B88" s="0" t="n">
        <v>2009</v>
      </c>
      <c r="C88" s="11" t="s">
        <v>10</v>
      </c>
      <c r="D88" s="1" t="n">
        <v>176</v>
      </c>
      <c r="E88" s="2" t="s">
        <v>381</v>
      </c>
      <c r="F88" s="8" t="s">
        <v>382</v>
      </c>
      <c r="G88" s="11" t="s">
        <v>383</v>
      </c>
      <c r="H88" s="11" t="s">
        <v>384</v>
      </c>
      <c r="I88" s="11" t="s">
        <v>385</v>
      </c>
    </row>
    <row r="89" customFormat="false" ht="12.75" hidden="false" customHeight="false" outlineLevel="0" collapsed="false">
      <c r="A89" s="8" t="s">
        <v>315</v>
      </c>
      <c r="B89" s="0" t="n">
        <v>2009</v>
      </c>
      <c r="C89" s="11" t="s">
        <v>10</v>
      </c>
      <c r="D89" s="1" t="n">
        <v>179</v>
      </c>
      <c r="E89" s="2" t="s">
        <v>386</v>
      </c>
      <c r="F89" s="8" t="s">
        <v>387</v>
      </c>
      <c r="G89" s="11" t="s">
        <v>388</v>
      </c>
      <c r="H89" s="11" t="s">
        <v>389</v>
      </c>
      <c r="I89" s="11" t="s">
        <v>390</v>
      </c>
    </row>
    <row r="90" customFormat="false" ht="12.75" hidden="false" customHeight="false" outlineLevel="0" collapsed="false">
      <c r="A90" s="8" t="s">
        <v>315</v>
      </c>
      <c r="B90" s="0" t="n">
        <v>2009</v>
      </c>
      <c r="C90" s="11" t="s">
        <v>10</v>
      </c>
      <c r="D90" s="1" t="n">
        <v>180</v>
      </c>
      <c r="E90" s="2" t="s">
        <v>391</v>
      </c>
      <c r="F90" s="11" t="s">
        <v>390</v>
      </c>
      <c r="G90" s="11" t="s">
        <v>389</v>
      </c>
      <c r="H90" s="8" t="s">
        <v>387</v>
      </c>
      <c r="I90" s="11" t="s">
        <v>388</v>
      </c>
    </row>
    <row r="91" customFormat="false" ht="12.75" hidden="false" customHeight="false" outlineLevel="0" collapsed="false">
      <c r="A91" s="8" t="s">
        <v>315</v>
      </c>
      <c r="B91" s="0" t="n">
        <v>2009</v>
      </c>
      <c r="C91" s="11" t="s">
        <v>10</v>
      </c>
      <c r="D91" s="1" t="n">
        <v>183</v>
      </c>
      <c r="E91" s="16" t="s">
        <v>392</v>
      </c>
      <c r="F91" s="11" t="s">
        <v>393</v>
      </c>
      <c r="G91" s="8" t="s">
        <v>212</v>
      </c>
      <c r="H91" s="11" t="s">
        <v>394</v>
      </c>
      <c r="I91" s="11" t="s">
        <v>395</v>
      </c>
    </row>
    <row r="92" customFormat="false" ht="12.75" hidden="false" customHeight="false" outlineLevel="0" collapsed="false">
      <c r="A92" s="8" t="s">
        <v>315</v>
      </c>
      <c r="B92" s="0" t="n">
        <v>2009</v>
      </c>
      <c r="C92" s="11" t="s">
        <v>10</v>
      </c>
      <c r="D92" s="1" t="n">
        <v>184</v>
      </c>
      <c r="E92" s="2" t="s">
        <v>396</v>
      </c>
      <c r="F92" s="11" t="s">
        <v>397</v>
      </c>
      <c r="G92" s="8" t="s">
        <v>398</v>
      </c>
      <c r="H92" s="11" t="s">
        <v>399</v>
      </c>
      <c r="I92" s="11" t="s">
        <v>400</v>
      </c>
    </row>
    <row r="93" customFormat="false" ht="12.75" hidden="false" customHeight="false" outlineLevel="0" collapsed="false">
      <c r="A93" s="8" t="s">
        <v>315</v>
      </c>
      <c r="B93" s="0" t="n">
        <v>2009</v>
      </c>
      <c r="C93" s="11" t="s">
        <v>10</v>
      </c>
      <c r="D93" s="1" t="n">
        <v>186</v>
      </c>
      <c r="E93" s="2" t="s">
        <v>401</v>
      </c>
      <c r="F93" s="11" t="s">
        <v>402</v>
      </c>
      <c r="G93" s="8" t="s">
        <v>403</v>
      </c>
      <c r="H93" s="11" t="s">
        <v>404</v>
      </c>
      <c r="I93" s="11" t="s">
        <v>405</v>
      </c>
    </row>
    <row r="94" customFormat="false" ht="12.75" hidden="false" customHeight="false" outlineLevel="0" collapsed="false">
      <c r="A94" s="8" t="s">
        <v>315</v>
      </c>
      <c r="B94" s="0" t="n">
        <v>2009</v>
      </c>
      <c r="C94" s="11" t="s">
        <v>10</v>
      </c>
      <c r="D94" s="1" t="n">
        <v>187</v>
      </c>
      <c r="E94" s="16" t="s">
        <v>406</v>
      </c>
      <c r="F94" s="11" t="s">
        <v>407</v>
      </c>
      <c r="G94" s="8" t="s">
        <v>408</v>
      </c>
      <c r="H94" s="11" t="s">
        <v>409</v>
      </c>
      <c r="I94" s="11" t="s">
        <v>410</v>
      </c>
    </row>
    <row r="95" customFormat="false" ht="12.75" hidden="false" customHeight="false" outlineLevel="0" collapsed="false">
      <c r="A95" s="8" t="s">
        <v>315</v>
      </c>
      <c r="B95" s="0" t="n">
        <v>2009</v>
      </c>
      <c r="C95" s="11" t="s">
        <v>10</v>
      </c>
      <c r="D95" s="1" t="n">
        <v>193</v>
      </c>
      <c r="E95" s="2" t="s">
        <v>411</v>
      </c>
      <c r="F95" s="11" t="s">
        <v>412</v>
      </c>
      <c r="G95" s="8" t="s">
        <v>413</v>
      </c>
      <c r="H95" s="11" t="s">
        <v>414</v>
      </c>
      <c r="I95" s="11" t="s">
        <v>415</v>
      </c>
    </row>
    <row r="96" customFormat="false" ht="12.75" hidden="false" customHeight="false" outlineLevel="0" collapsed="false">
      <c r="A96" s="8" t="s">
        <v>315</v>
      </c>
      <c r="B96" s="0" t="n">
        <v>2009</v>
      </c>
      <c r="C96" s="11" t="s">
        <v>10</v>
      </c>
      <c r="D96" s="1" t="n">
        <v>195</v>
      </c>
      <c r="E96" s="16" t="s">
        <v>416</v>
      </c>
      <c r="F96" s="11" t="s">
        <v>417</v>
      </c>
      <c r="G96" s="8" t="s">
        <v>418</v>
      </c>
      <c r="H96" s="11" t="s">
        <v>419</v>
      </c>
      <c r="I96" s="11" t="s">
        <v>420</v>
      </c>
    </row>
    <row r="97" customFormat="false" ht="12.75" hidden="false" customHeight="false" outlineLevel="0" collapsed="false">
      <c r="A97" s="8" t="s">
        <v>315</v>
      </c>
      <c r="B97" s="0" t="n">
        <v>2009</v>
      </c>
      <c r="C97" s="11" t="s">
        <v>10</v>
      </c>
      <c r="D97" s="1" t="n">
        <v>196</v>
      </c>
      <c r="E97" s="16" t="s">
        <v>421</v>
      </c>
      <c r="F97" s="11" t="s">
        <v>422</v>
      </c>
      <c r="G97" s="8" t="s">
        <v>423</v>
      </c>
      <c r="H97" s="11" t="s">
        <v>424</v>
      </c>
      <c r="I97" s="11" t="s">
        <v>425</v>
      </c>
    </row>
    <row r="98" customFormat="false" ht="12.75" hidden="false" customHeight="false" outlineLevel="0" collapsed="false">
      <c r="A98" s="8" t="s">
        <v>315</v>
      </c>
      <c r="B98" s="0" t="n">
        <v>2009</v>
      </c>
      <c r="C98" s="11" t="s">
        <v>10</v>
      </c>
      <c r="D98" s="1" t="n">
        <v>197</v>
      </c>
      <c r="E98" s="16" t="s">
        <v>426</v>
      </c>
      <c r="F98" s="11" t="s">
        <v>427</v>
      </c>
      <c r="G98" s="8" t="s">
        <v>310</v>
      </c>
      <c r="H98" s="11" t="s">
        <v>309</v>
      </c>
      <c r="I98" s="11" t="s">
        <v>321</v>
      </c>
    </row>
    <row r="99" customFormat="false" ht="12.75" hidden="false" customHeight="false" outlineLevel="0" collapsed="false">
      <c r="A99" s="8" t="s">
        <v>315</v>
      </c>
      <c r="B99" s="0" t="n">
        <v>2009</v>
      </c>
      <c r="C99" s="11" t="s">
        <v>10</v>
      </c>
      <c r="D99" s="1" t="n">
        <v>198</v>
      </c>
      <c r="E99" s="2" t="s">
        <v>428</v>
      </c>
      <c r="F99" s="11" t="s">
        <v>429</v>
      </c>
      <c r="G99" s="8" t="s">
        <v>430</v>
      </c>
      <c r="H99" s="11" t="s">
        <v>431</v>
      </c>
      <c r="I99" s="11" t="s">
        <v>432</v>
      </c>
    </row>
    <row r="100" customFormat="false" ht="12.75" hidden="false" customHeight="false" outlineLevel="0" collapsed="false">
      <c r="A100" s="8" t="s">
        <v>315</v>
      </c>
      <c r="B100" s="0" t="n">
        <v>2009</v>
      </c>
      <c r="C100" s="11" t="s">
        <v>10</v>
      </c>
      <c r="D100" s="1" t="n">
        <v>199</v>
      </c>
      <c r="E100" s="2" t="s">
        <v>433</v>
      </c>
      <c r="F100" s="11" t="s">
        <v>434</v>
      </c>
      <c r="G100" s="8" t="s">
        <v>435</v>
      </c>
      <c r="H100" s="11" t="s">
        <v>436</v>
      </c>
      <c r="I100" s="11" t="s">
        <v>437</v>
      </c>
    </row>
    <row r="101" customFormat="false" ht="12.75" hidden="false" customHeight="false" outlineLevel="0" collapsed="false">
      <c r="A101" s="8" t="s">
        <v>315</v>
      </c>
      <c r="B101" s="0" t="n">
        <v>2009</v>
      </c>
      <c r="C101" s="11" t="s">
        <v>10</v>
      </c>
      <c r="D101" s="1" t="n">
        <v>201</v>
      </c>
      <c r="E101" s="16" t="s">
        <v>438</v>
      </c>
      <c r="F101" s="11" t="s">
        <v>439</v>
      </c>
      <c r="G101" s="8" t="s">
        <v>440</v>
      </c>
      <c r="H101" s="11" t="s">
        <v>284</v>
      </c>
      <c r="I101" s="11" t="s">
        <v>212</v>
      </c>
    </row>
    <row r="102" customFormat="false" ht="12.75" hidden="false" customHeight="false" outlineLevel="0" collapsed="false">
      <c r="A102" s="8" t="s">
        <v>315</v>
      </c>
      <c r="B102" s="0" t="n">
        <v>2009</v>
      </c>
      <c r="C102" s="11" t="s">
        <v>10</v>
      </c>
      <c r="D102" s="1" t="n">
        <v>202</v>
      </c>
      <c r="E102" s="16" t="s">
        <v>441</v>
      </c>
      <c r="F102" s="11" t="s">
        <v>442</v>
      </c>
      <c r="G102" s="8" t="s">
        <v>348</v>
      </c>
      <c r="H102" s="11" t="s">
        <v>443</v>
      </c>
      <c r="I102" s="11" t="s">
        <v>350</v>
      </c>
    </row>
    <row r="103" customFormat="false" ht="38.25" hidden="false" customHeight="false" outlineLevel="0" collapsed="false">
      <c r="A103" s="8" t="s">
        <v>444</v>
      </c>
      <c r="B103" s="0" t="n">
        <v>2009</v>
      </c>
      <c r="C103" s="11" t="s">
        <v>10</v>
      </c>
      <c r="D103" s="1" t="n">
        <v>204</v>
      </c>
      <c r="E103" s="2" t="s">
        <v>445</v>
      </c>
      <c r="F103" s="11" t="s">
        <v>446</v>
      </c>
      <c r="G103" s="8" t="s">
        <v>271</v>
      </c>
      <c r="H103" s="11" t="s">
        <v>447</v>
      </c>
      <c r="I103" s="11" t="s">
        <v>448</v>
      </c>
    </row>
    <row r="104" customFormat="false" ht="25.5" hidden="false" customHeight="false" outlineLevel="0" collapsed="false">
      <c r="A104" s="8" t="s">
        <v>444</v>
      </c>
      <c r="B104" s="0" t="n">
        <v>2009</v>
      </c>
      <c r="C104" s="11" t="s">
        <v>10</v>
      </c>
      <c r="D104" s="1" t="n">
        <v>205</v>
      </c>
      <c r="E104" s="2" t="s">
        <v>449</v>
      </c>
      <c r="F104" s="11" t="s">
        <v>367</v>
      </c>
      <c r="G104" s="8" t="s">
        <v>450</v>
      </c>
      <c r="H104" s="11" t="s">
        <v>451</v>
      </c>
      <c r="I104" s="11" t="s">
        <v>452</v>
      </c>
    </row>
    <row r="105" customFormat="false" ht="38.25" hidden="false" customHeight="false" outlineLevel="0" collapsed="false">
      <c r="A105" s="8" t="s">
        <v>444</v>
      </c>
      <c r="B105" s="0" t="n">
        <v>2009</v>
      </c>
      <c r="C105" s="11" t="s">
        <v>10</v>
      </c>
      <c r="D105" s="1" t="n">
        <v>206</v>
      </c>
      <c r="E105" s="2" t="s">
        <v>453</v>
      </c>
      <c r="F105" s="11" t="s">
        <v>454</v>
      </c>
      <c r="G105" s="8" t="s">
        <v>455</v>
      </c>
      <c r="H105" s="11" t="s">
        <v>456</v>
      </c>
      <c r="I105" s="11" t="s">
        <v>457</v>
      </c>
    </row>
    <row r="106" customFormat="false" ht="12.75" hidden="false" customHeight="false" outlineLevel="0" collapsed="false">
      <c r="A106" s="8" t="s">
        <v>444</v>
      </c>
      <c r="B106" s="0" t="n">
        <v>2009</v>
      </c>
      <c r="C106" s="11" t="s">
        <v>10</v>
      </c>
      <c r="D106" s="1" t="n">
        <v>207</v>
      </c>
      <c r="E106" s="2" t="s">
        <v>458</v>
      </c>
      <c r="F106" s="11" t="s">
        <v>459</v>
      </c>
      <c r="G106" s="8" t="s">
        <v>460</v>
      </c>
      <c r="H106" s="11" t="s">
        <v>461</v>
      </c>
      <c r="I106" s="11" t="s">
        <v>462</v>
      </c>
    </row>
    <row r="107" customFormat="false" ht="25.5" hidden="false" customHeight="false" outlineLevel="0" collapsed="false">
      <c r="A107" s="8" t="s">
        <v>444</v>
      </c>
      <c r="B107" s="0" t="n">
        <v>2009</v>
      </c>
      <c r="C107" s="11" t="s">
        <v>10</v>
      </c>
      <c r="D107" s="1" t="n">
        <v>208</v>
      </c>
      <c r="E107" s="2" t="s">
        <v>463</v>
      </c>
      <c r="F107" s="11" t="s">
        <v>464</v>
      </c>
      <c r="G107" s="8" t="s">
        <v>465</v>
      </c>
      <c r="H107" s="11" t="s">
        <v>466</v>
      </c>
      <c r="I107" s="11" t="s">
        <v>467</v>
      </c>
    </row>
    <row r="108" customFormat="false" ht="12.75" hidden="false" customHeight="false" outlineLevel="0" collapsed="false">
      <c r="A108" s="8" t="s">
        <v>444</v>
      </c>
      <c r="B108" s="0" t="n">
        <v>2009</v>
      </c>
      <c r="C108" s="11" t="s">
        <v>10</v>
      </c>
      <c r="D108" s="1" t="n">
        <v>211</v>
      </c>
      <c r="E108" s="2" t="s">
        <v>468</v>
      </c>
      <c r="F108" s="11" t="s">
        <v>466</v>
      </c>
      <c r="G108" s="8" t="s">
        <v>469</v>
      </c>
      <c r="H108" s="11" t="s">
        <v>470</v>
      </c>
      <c r="I108" s="11" t="s">
        <v>471</v>
      </c>
    </row>
    <row r="109" customFormat="false" ht="12.75" hidden="false" customHeight="false" outlineLevel="0" collapsed="false">
      <c r="A109" s="8" t="s">
        <v>444</v>
      </c>
      <c r="B109" s="0" t="n">
        <v>2009</v>
      </c>
      <c r="C109" s="11" t="s">
        <v>10</v>
      </c>
      <c r="D109" s="1" t="n">
        <v>213</v>
      </c>
      <c r="E109" s="2" t="s">
        <v>472</v>
      </c>
      <c r="F109" s="11" t="s">
        <v>473</v>
      </c>
      <c r="G109" s="8" t="s">
        <v>474</v>
      </c>
      <c r="H109" s="11" t="s">
        <v>475</v>
      </c>
      <c r="I109" s="11" t="s">
        <v>476</v>
      </c>
    </row>
    <row r="110" customFormat="false" ht="12.75" hidden="false" customHeight="false" outlineLevel="0" collapsed="false">
      <c r="A110" s="8" t="s">
        <v>444</v>
      </c>
      <c r="B110" s="0" t="n">
        <v>2009</v>
      </c>
      <c r="C110" s="11" t="s">
        <v>10</v>
      </c>
      <c r="D110" s="1" t="n">
        <v>217</v>
      </c>
      <c r="E110" s="2" t="s">
        <v>477</v>
      </c>
      <c r="F110" s="11" t="s">
        <v>478</v>
      </c>
      <c r="G110" s="8" t="s">
        <v>473</v>
      </c>
      <c r="H110" s="11" t="s">
        <v>479</v>
      </c>
      <c r="I110" s="11" t="s">
        <v>480</v>
      </c>
    </row>
    <row r="111" customFormat="false" ht="12.75" hidden="false" customHeight="false" outlineLevel="0" collapsed="false">
      <c r="A111" s="8" t="s">
        <v>444</v>
      </c>
      <c r="B111" s="0" t="n">
        <v>2009</v>
      </c>
      <c r="C111" s="11" t="s">
        <v>10</v>
      </c>
      <c r="D111" s="1" t="n">
        <v>218</v>
      </c>
      <c r="E111" s="2" t="s">
        <v>481</v>
      </c>
      <c r="F111" s="11" t="s">
        <v>482</v>
      </c>
      <c r="G111" s="8" t="s">
        <v>483</v>
      </c>
      <c r="H111" s="11" t="s">
        <v>476</v>
      </c>
      <c r="I111" s="11" t="s">
        <v>475</v>
      </c>
    </row>
    <row r="112" customFormat="false" ht="12.75" hidden="false" customHeight="false" outlineLevel="0" collapsed="false">
      <c r="A112" s="8" t="s">
        <v>444</v>
      </c>
      <c r="B112" s="0" t="n">
        <v>2009</v>
      </c>
      <c r="C112" s="11" t="s">
        <v>10</v>
      </c>
      <c r="D112" s="1" t="n">
        <v>220</v>
      </c>
      <c r="E112" s="2" t="s">
        <v>484</v>
      </c>
      <c r="F112" s="11" t="s">
        <v>485</v>
      </c>
      <c r="G112" s="8" t="s">
        <v>442</v>
      </c>
      <c r="H112" s="11" t="s">
        <v>486</v>
      </c>
      <c r="I112" s="11" t="s">
        <v>487</v>
      </c>
    </row>
    <row r="113" customFormat="false" ht="12.75" hidden="false" customHeight="false" outlineLevel="0" collapsed="false">
      <c r="A113" s="8" t="s">
        <v>444</v>
      </c>
      <c r="B113" s="0" t="n">
        <v>2009</v>
      </c>
      <c r="C113" s="11" t="s">
        <v>10</v>
      </c>
      <c r="D113" s="1" t="n">
        <v>222</v>
      </c>
      <c r="E113" s="2" t="s">
        <v>488</v>
      </c>
      <c r="F113" s="11" t="s">
        <v>278</v>
      </c>
      <c r="G113" s="8" t="s">
        <v>256</v>
      </c>
      <c r="H113" s="11" t="s">
        <v>486</v>
      </c>
      <c r="I113" s="11" t="s">
        <v>442</v>
      </c>
    </row>
    <row r="114" customFormat="false" ht="12.75" hidden="false" customHeight="false" outlineLevel="0" collapsed="false">
      <c r="A114" s="8" t="s">
        <v>444</v>
      </c>
      <c r="B114" s="0" t="n">
        <v>2009</v>
      </c>
      <c r="C114" s="11" t="s">
        <v>10</v>
      </c>
      <c r="D114" s="1" t="n">
        <v>223</v>
      </c>
      <c r="E114" s="2" t="s">
        <v>489</v>
      </c>
      <c r="F114" s="11" t="s">
        <v>487</v>
      </c>
      <c r="G114" s="8" t="s">
        <v>490</v>
      </c>
      <c r="H114" s="11" t="s">
        <v>491</v>
      </c>
      <c r="I114" s="11" t="s">
        <v>492</v>
      </c>
    </row>
    <row r="115" customFormat="false" ht="12.75" hidden="false" customHeight="false" outlineLevel="0" collapsed="false">
      <c r="A115" s="8" t="s">
        <v>444</v>
      </c>
      <c r="B115" s="0" t="n">
        <v>2009</v>
      </c>
      <c r="C115" s="11" t="s">
        <v>10</v>
      </c>
      <c r="D115" s="1" t="n">
        <v>226</v>
      </c>
      <c r="E115" s="2" t="s">
        <v>493</v>
      </c>
      <c r="F115" s="3" t="s">
        <v>442</v>
      </c>
      <c r="G115" s="8" t="s">
        <v>485</v>
      </c>
      <c r="H115" s="11" t="s">
        <v>486</v>
      </c>
      <c r="I115" s="11" t="s">
        <v>494</v>
      </c>
    </row>
    <row r="116" customFormat="false" ht="12.75" hidden="false" customHeight="false" outlineLevel="0" collapsed="false">
      <c r="A116" s="8" t="s">
        <v>444</v>
      </c>
      <c r="B116" s="0" t="n">
        <v>2009</v>
      </c>
      <c r="C116" s="11" t="s">
        <v>10</v>
      </c>
      <c r="D116" s="1" t="n">
        <v>227</v>
      </c>
      <c r="E116" s="2" t="s">
        <v>495</v>
      </c>
      <c r="F116" s="3" t="s">
        <v>496</v>
      </c>
      <c r="G116" s="8" t="s">
        <v>497</v>
      </c>
      <c r="H116" s="11" t="s">
        <v>492</v>
      </c>
      <c r="I116" s="11" t="s">
        <v>487</v>
      </c>
    </row>
    <row r="117" customFormat="false" ht="12.75" hidden="false" customHeight="false" outlineLevel="0" collapsed="false">
      <c r="A117" s="8" t="s">
        <v>444</v>
      </c>
      <c r="B117" s="0" t="n">
        <v>2009</v>
      </c>
      <c r="C117" s="11" t="s">
        <v>10</v>
      </c>
      <c r="D117" s="1" t="n">
        <v>229</v>
      </c>
      <c r="E117" s="2" t="s">
        <v>498</v>
      </c>
      <c r="F117" s="3" t="s">
        <v>499</v>
      </c>
      <c r="G117" s="8" t="s">
        <v>490</v>
      </c>
      <c r="H117" s="11" t="s">
        <v>500</v>
      </c>
      <c r="I117" s="11" t="s">
        <v>501</v>
      </c>
    </row>
    <row r="118" customFormat="false" ht="25.5" hidden="false" customHeight="false" outlineLevel="0" collapsed="false">
      <c r="A118" s="8" t="s">
        <v>444</v>
      </c>
      <c r="B118" s="0" t="n">
        <v>2009</v>
      </c>
      <c r="C118" s="11" t="s">
        <v>10</v>
      </c>
      <c r="D118" s="1" t="n">
        <v>230</v>
      </c>
      <c r="E118" s="2" t="s">
        <v>502</v>
      </c>
      <c r="F118" s="3" t="s">
        <v>503</v>
      </c>
      <c r="G118" s="8" t="s">
        <v>504</v>
      </c>
      <c r="H118" s="3" t="s">
        <v>505</v>
      </c>
      <c r="I118" s="11" t="s">
        <v>506</v>
      </c>
    </row>
    <row r="119" customFormat="false" ht="12.75" hidden="false" customHeight="false" outlineLevel="0" collapsed="false">
      <c r="A119" s="8" t="s">
        <v>444</v>
      </c>
      <c r="B119" s="0" t="n">
        <v>2009</v>
      </c>
      <c r="C119" s="11" t="s">
        <v>10</v>
      </c>
      <c r="D119" s="1" t="n">
        <v>232</v>
      </c>
      <c r="G119" s="8"/>
      <c r="H119" s="8"/>
      <c r="I119" s="11"/>
    </row>
    <row r="120" customFormat="false" ht="76.5" hidden="false" customHeight="false" outlineLevel="0" collapsed="false">
      <c r="A120" s="8" t="s">
        <v>444</v>
      </c>
      <c r="B120" s="0" t="n">
        <v>2009</v>
      </c>
      <c r="C120" s="11" t="s">
        <v>10</v>
      </c>
      <c r="D120" s="1" t="n">
        <v>243</v>
      </c>
      <c r="E120" s="2" t="s">
        <v>507</v>
      </c>
      <c r="F120" s="3" t="s">
        <v>508</v>
      </c>
      <c r="G120" s="3" t="s">
        <v>509</v>
      </c>
      <c r="H120" s="3" t="s">
        <v>510</v>
      </c>
      <c r="I120" s="3" t="s">
        <v>511</v>
      </c>
    </row>
    <row r="121" customFormat="false" ht="25.5" hidden="false" customHeight="false" outlineLevel="0" collapsed="false">
      <c r="A121" s="8" t="s">
        <v>512</v>
      </c>
      <c r="B121" s="0" t="n">
        <v>2009</v>
      </c>
      <c r="C121" s="11" t="s">
        <v>10</v>
      </c>
      <c r="D121" s="1" t="n">
        <v>290</v>
      </c>
      <c r="E121" s="2" t="s">
        <v>513</v>
      </c>
      <c r="F121" s="3" t="s">
        <v>506</v>
      </c>
      <c r="G121" s="3" t="s">
        <v>514</v>
      </c>
      <c r="H121" s="3" t="s">
        <v>208</v>
      </c>
      <c r="I121" s="3" t="s">
        <v>515</v>
      </c>
    </row>
    <row r="122" customFormat="false" ht="25.5" hidden="false" customHeight="false" outlineLevel="0" collapsed="false">
      <c r="D122" s="1" t="n">
        <v>305</v>
      </c>
      <c r="E122" s="2" t="s">
        <v>516</v>
      </c>
      <c r="F122" s="3" t="s">
        <v>517</v>
      </c>
      <c r="G122" s="3" t="s">
        <v>518</v>
      </c>
      <c r="H122" s="3" t="s">
        <v>519</v>
      </c>
      <c r="I122" s="3" t="s">
        <v>520</v>
      </c>
    </row>
    <row r="123" customFormat="false" ht="51" hidden="false" customHeight="false" outlineLevel="0" collapsed="false">
      <c r="D123" s="1" t="n">
        <v>307</v>
      </c>
      <c r="E123" s="2" t="s">
        <v>521</v>
      </c>
      <c r="F123" s="3" t="s">
        <v>522</v>
      </c>
    </row>
    <row r="124" customFormat="false" ht="25.5" hidden="false" customHeight="false" outlineLevel="0" collapsed="false">
      <c r="D124" s="1" t="n">
        <v>309</v>
      </c>
      <c r="E124" s="2" t="s">
        <v>523</v>
      </c>
      <c r="F124" s="3" t="s">
        <v>367</v>
      </c>
      <c r="G124" s="3" t="s">
        <v>524</v>
      </c>
      <c r="H124" s="3" t="s">
        <v>525</v>
      </c>
      <c r="I124" s="3" t="s">
        <v>526</v>
      </c>
    </row>
    <row r="125" customFormat="false" ht="25.5" hidden="false" customHeight="false" outlineLevel="0" collapsed="false">
      <c r="D125" s="1" t="n">
        <v>310</v>
      </c>
      <c r="E125" s="2" t="s">
        <v>527</v>
      </c>
      <c r="F125" s="3" t="s">
        <v>367</v>
      </c>
      <c r="G125" s="3" t="s">
        <v>528</v>
      </c>
      <c r="H125" s="3" t="s">
        <v>529</v>
      </c>
      <c r="I125" s="3" t="s">
        <v>530</v>
      </c>
    </row>
    <row r="126" customFormat="false" ht="12.75" hidden="false" customHeight="false" outlineLevel="0" collapsed="false">
      <c r="D126" s="1" t="n">
        <v>312</v>
      </c>
    </row>
    <row r="127" customFormat="false" ht="25.5" hidden="false" customHeight="false" outlineLevel="0" collapsed="false">
      <c r="D127" s="1" t="n">
        <v>313</v>
      </c>
      <c r="E127" s="2" t="s">
        <v>531</v>
      </c>
      <c r="F127" s="3" t="s">
        <v>532</v>
      </c>
      <c r="G127" s="3" t="s">
        <v>533</v>
      </c>
      <c r="H127" s="3" t="s">
        <v>534</v>
      </c>
      <c r="I127" s="3" t="s">
        <v>535</v>
      </c>
    </row>
    <row r="128" customFormat="false" ht="12.75" hidden="false" customHeight="false" outlineLevel="0" collapsed="false">
      <c r="D128" s="1" t="n">
        <v>314</v>
      </c>
      <c r="E128" s="2" t="s">
        <v>536</v>
      </c>
      <c r="F128" s="3" t="s">
        <v>537</v>
      </c>
      <c r="G128" s="3" t="s">
        <v>538</v>
      </c>
      <c r="H128" s="3" t="s">
        <v>539</v>
      </c>
      <c r="I128" s="3" t="s">
        <v>540</v>
      </c>
    </row>
    <row r="129" customFormat="false" ht="25.5" hidden="false" customHeight="false" outlineLevel="0" collapsed="false">
      <c r="D129" s="1" t="n">
        <v>315</v>
      </c>
      <c r="E129" s="2" t="s">
        <v>541</v>
      </c>
      <c r="F129" s="3" t="s">
        <v>538</v>
      </c>
      <c r="G129" s="3" t="s">
        <v>542</v>
      </c>
      <c r="H129" s="3" t="s">
        <v>543</v>
      </c>
      <c r="I129" s="3" t="s">
        <v>544</v>
      </c>
    </row>
    <row r="130" customFormat="false" ht="25.5" hidden="false" customHeight="false" outlineLevel="0" collapsed="false">
      <c r="D130" s="1" t="n">
        <v>316</v>
      </c>
      <c r="E130" s="2" t="s">
        <v>545</v>
      </c>
      <c r="F130" s="3" t="s">
        <v>546</v>
      </c>
      <c r="G130" s="3" t="s">
        <v>547</v>
      </c>
      <c r="H130" s="3" t="s">
        <v>548</v>
      </c>
      <c r="I130" s="3" t="s">
        <v>549</v>
      </c>
    </row>
    <row r="131" customFormat="false" ht="12.75" hidden="false" customHeight="false" outlineLevel="0" collapsed="false">
      <c r="D131" s="1" t="n">
        <v>317</v>
      </c>
      <c r="E131" s="2" t="s">
        <v>550</v>
      </c>
      <c r="F131" s="3" t="s">
        <v>551</v>
      </c>
      <c r="G131" s="3" t="s">
        <v>552</v>
      </c>
      <c r="H131" s="3" t="s">
        <v>553</v>
      </c>
      <c r="I131" s="3" t="s">
        <v>554</v>
      </c>
    </row>
    <row r="132" customFormat="false" ht="25.5" hidden="false" customHeight="false" outlineLevel="0" collapsed="false">
      <c r="D132" s="1" t="n">
        <v>318</v>
      </c>
      <c r="E132" s="2" t="s">
        <v>555</v>
      </c>
      <c r="F132" s="3" t="s">
        <v>556</v>
      </c>
      <c r="G132" s="3" t="s">
        <v>557</v>
      </c>
      <c r="H132" s="3" t="s">
        <v>558</v>
      </c>
      <c r="I132" s="3" t="s">
        <v>554</v>
      </c>
    </row>
    <row r="133" customFormat="false" ht="12.75" hidden="false" customHeight="false" outlineLevel="0" collapsed="false">
      <c r="D133" s="1" t="n">
        <v>319</v>
      </c>
      <c r="E133" s="2" t="s">
        <v>559</v>
      </c>
      <c r="F133" s="3" t="s">
        <v>560</v>
      </c>
      <c r="G133" s="3" t="s">
        <v>561</v>
      </c>
      <c r="H133" s="3" t="s">
        <v>562</v>
      </c>
      <c r="I133" s="3" t="s">
        <v>551</v>
      </c>
    </row>
    <row r="134" customFormat="false" ht="12.75" hidden="false" customHeight="false" outlineLevel="0" collapsed="false">
      <c r="D134" s="1" t="n">
        <v>320</v>
      </c>
      <c r="E134" s="2" t="s">
        <v>563</v>
      </c>
      <c r="F134" s="3" t="s">
        <v>564</v>
      </c>
      <c r="G134" s="3" t="s">
        <v>565</v>
      </c>
      <c r="H134" s="3" t="s">
        <v>566</v>
      </c>
      <c r="I134" s="3" t="s">
        <v>567</v>
      </c>
    </row>
    <row r="135" customFormat="false" ht="12.75" hidden="false" customHeight="false" outlineLevel="0" collapsed="false">
      <c r="D135" s="1" t="n">
        <v>321</v>
      </c>
      <c r="E135" s="2" t="s">
        <v>568</v>
      </c>
      <c r="F135" s="3" t="s">
        <v>569</v>
      </c>
      <c r="G135" s="3" t="s">
        <v>570</v>
      </c>
      <c r="H135" s="3" t="s">
        <v>571</v>
      </c>
      <c r="I135" s="3" t="s">
        <v>572</v>
      </c>
    </row>
    <row r="136" customFormat="false" ht="25.5" hidden="false" customHeight="false" outlineLevel="0" collapsed="false">
      <c r="A136" s="8" t="s">
        <v>573</v>
      </c>
      <c r="B136" s="0" t="n">
        <v>2010</v>
      </c>
      <c r="D136" s="1" t="n">
        <v>324</v>
      </c>
      <c r="E136" s="2" t="s">
        <v>574</v>
      </c>
      <c r="F136" s="8" t="s">
        <v>575</v>
      </c>
      <c r="G136" s="8" t="s">
        <v>576</v>
      </c>
      <c r="H136" s="8" t="s">
        <v>577</v>
      </c>
      <c r="I136" s="8" t="s">
        <v>578</v>
      </c>
    </row>
    <row r="137" customFormat="false" ht="25.5" hidden="false" customHeight="false" outlineLevel="0" collapsed="false">
      <c r="A137" s="8" t="s">
        <v>573</v>
      </c>
      <c r="B137" s="0" t="n">
        <v>2010</v>
      </c>
      <c r="D137" s="1" t="n">
        <v>325</v>
      </c>
      <c r="E137" s="2" t="s">
        <v>579</v>
      </c>
      <c r="F137" s="8" t="s">
        <v>580</v>
      </c>
      <c r="G137" s="8" t="s">
        <v>581</v>
      </c>
      <c r="H137" s="8" t="s">
        <v>582</v>
      </c>
      <c r="I137" s="8" t="s">
        <v>583</v>
      </c>
    </row>
    <row r="138" customFormat="false" ht="12.75" hidden="false" customHeight="false" outlineLevel="0" collapsed="false">
      <c r="A138" s="8" t="s">
        <v>573</v>
      </c>
      <c r="B138" s="0" t="n">
        <v>2010</v>
      </c>
      <c r="D138" s="1" t="n">
        <v>326</v>
      </c>
      <c r="E138" s="2" t="s">
        <v>584</v>
      </c>
      <c r="F138" s="8" t="s">
        <v>585</v>
      </c>
      <c r="G138" s="8" t="s">
        <v>586</v>
      </c>
      <c r="H138" s="8" t="s">
        <v>587</v>
      </c>
      <c r="I138" s="8" t="s">
        <v>588</v>
      </c>
    </row>
    <row r="139" customFormat="false" ht="25.5" hidden="false" customHeight="false" outlineLevel="0" collapsed="false">
      <c r="A139" s="8" t="s">
        <v>573</v>
      </c>
      <c r="B139" s="0" t="n">
        <v>2010</v>
      </c>
      <c r="D139" s="1" t="n">
        <v>327</v>
      </c>
      <c r="E139" s="2" t="s">
        <v>589</v>
      </c>
      <c r="F139" s="8" t="s">
        <v>590</v>
      </c>
      <c r="G139" s="8" t="s">
        <v>591</v>
      </c>
      <c r="H139" s="8" t="s">
        <v>592</v>
      </c>
      <c r="I139" s="8" t="s">
        <v>593</v>
      </c>
    </row>
    <row r="140" customFormat="false" ht="25.5" hidden="false" customHeight="false" outlineLevel="0" collapsed="false">
      <c r="A140" s="8" t="s">
        <v>573</v>
      </c>
      <c r="B140" s="0" t="n">
        <v>2010</v>
      </c>
      <c r="D140" s="1" t="n">
        <v>328</v>
      </c>
      <c r="E140" s="2" t="s">
        <v>594</v>
      </c>
      <c r="F140" s="8" t="s">
        <v>595</v>
      </c>
      <c r="G140" s="8" t="s">
        <v>596</v>
      </c>
      <c r="H140" s="8" t="s">
        <v>597</v>
      </c>
      <c r="I140" s="8" t="s">
        <v>598</v>
      </c>
    </row>
    <row r="141" customFormat="false" ht="25.5" hidden="false" customHeight="false" outlineLevel="0" collapsed="false">
      <c r="A141" s="8" t="s">
        <v>573</v>
      </c>
      <c r="B141" s="0" t="n">
        <v>2010</v>
      </c>
      <c r="D141" s="1" t="n">
        <v>329</v>
      </c>
      <c r="E141" s="2" t="s">
        <v>599</v>
      </c>
      <c r="F141" s="8" t="s">
        <v>600</v>
      </c>
      <c r="G141" s="8" t="s">
        <v>601</v>
      </c>
      <c r="H141" s="8" t="s">
        <v>602</v>
      </c>
      <c r="I141" s="8" t="s">
        <v>603</v>
      </c>
    </row>
    <row r="142" customFormat="false" ht="12.75" hidden="false" customHeight="false" outlineLevel="0" collapsed="false">
      <c r="A142" s="8" t="s">
        <v>573</v>
      </c>
      <c r="B142" s="0" t="n">
        <v>2010</v>
      </c>
      <c r="D142" s="1" t="n">
        <v>331</v>
      </c>
      <c r="E142" s="2" t="s">
        <v>604</v>
      </c>
      <c r="F142" s="8" t="s">
        <v>605</v>
      </c>
      <c r="G142" s="8" t="s">
        <v>606</v>
      </c>
      <c r="H142" s="8" t="s">
        <v>607</v>
      </c>
      <c r="I142" s="8" t="s">
        <v>608</v>
      </c>
    </row>
    <row r="143" customFormat="false" ht="12.75" hidden="false" customHeight="false" outlineLevel="0" collapsed="false">
      <c r="A143" s="8" t="s">
        <v>609</v>
      </c>
      <c r="B143" s="0" t="n">
        <v>2010</v>
      </c>
      <c r="D143" s="1" t="n">
        <v>332</v>
      </c>
      <c r="E143" s="2" t="s">
        <v>610</v>
      </c>
      <c r="F143" s="8" t="s">
        <v>611</v>
      </c>
      <c r="G143" s="8" t="s">
        <v>612</v>
      </c>
      <c r="H143" s="8" t="s">
        <v>613</v>
      </c>
      <c r="I143" s="8" t="s">
        <v>614</v>
      </c>
    </row>
    <row r="144" customFormat="false" ht="12.75" hidden="false" customHeight="false" outlineLevel="0" collapsed="false">
      <c r="A144" s="8" t="s">
        <v>609</v>
      </c>
      <c r="B144" s="0" t="n">
        <v>2010</v>
      </c>
      <c r="D144" s="1" t="n">
        <v>333</v>
      </c>
      <c r="E144" s="2" t="s">
        <v>615</v>
      </c>
      <c r="F144" s="8" t="s">
        <v>616</v>
      </c>
      <c r="G144" s="8" t="s">
        <v>617</v>
      </c>
      <c r="H144" s="8" t="s">
        <v>618</v>
      </c>
      <c r="I144" s="8" t="s">
        <v>619</v>
      </c>
    </row>
    <row r="145" customFormat="false" ht="38.25" hidden="false" customHeight="false" outlineLevel="0" collapsed="false">
      <c r="A145" s="0" t="s">
        <v>620</v>
      </c>
      <c r="B145" s="0" t="n">
        <v>2010</v>
      </c>
      <c r="D145" s="1" t="n">
        <v>396</v>
      </c>
      <c r="E145" s="2" t="s">
        <v>621</v>
      </c>
      <c r="F145" s="8" t="s">
        <v>209</v>
      </c>
      <c r="G145" s="15" t="s">
        <v>210</v>
      </c>
      <c r="H145" s="15" t="s">
        <v>622</v>
      </c>
      <c r="I145" s="15" t="s">
        <v>623</v>
      </c>
    </row>
    <row r="146" customFormat="false" ht="25.5" hidden="false" customHeight="false" outlineLevel="0" collapsed="false">
      <c r="A146" s="0" t="s">
        <v>620</v>
      </c>
      <c r="B146" s="0" t="n">
        <v>2010</v>
      </c>
      <c r="D146" s="1" t="n">
        <v>407</v>
      </c>
      <c r="E146" s="2" t="s">
        <v>624</v>
      </c>
      <c r="F146" s="15" t="s">
        <v>625</v>
      </c>
      <c r="G146" s="15" t="s">
        <v>318</v>
      </c>
      <c r="H146" s="15" t="s">
        <v>626</v>
      </c>
      <c r="I146" s="15" t="s">
        <v>627</v>
      </c>
    </row>
    <row r="147" customFormat="false" ht="25.5" hidden="false" customHeight="false" outlineLevel="0" collapsed="false">
      <c r="A147" s="0" t="s">
        <v>620</v>
      </c>
      <c r="B147" s="0" t="n">
        <v>2010</v>
      </c>
      <c r="D147" s="1" t="n">
        <v>408</v>
      </c>
      <c r="E147" s="2" t="s">
        <v>628</v>
      </c>
      <c r="F147" s="15" t="s">
        <v>629</v>
      </c>
      <c r="G147" s="15" t="s">
        <v>630</v>
      </c>
      <c r="H147" s="15" t="s">
        <v>631</v>
      </c>
      <c r="I147" s="15" t="s">
        <v>632</v>
      </c>
    </row>
    <row r="148" customFormat="false" ht="25.5" hidden="false" customHeight="false" outlineLevel="0" collapsed="false">
      <c r="A148" s="0" t="s">
        <v>620</v>
      </c>
      <c r="B148" s="0" t="n">
        <v>2010</v>
      </c>
      <c r="D148" s="1" t="n">
        <v>417</v>
      </c>
      <c r="E148" s="2" t="s">
        <v>633</v>
      </c>
      <c r="F148" s="8" t="s">
        <v>634</v>
      </c>
      <c r="G148" s="8" t="s">
        <v>635</v>
      </c>
      <c r="H148" s="8" t="s">
        <v>636</v>
      </c>
      <c r="I148" s="8" t="s">
        <v>637</v>
      </c>
    </row>
    <row r="149" customFormat="false" ht="25.5" hidden="false" customHeight="false" outlineLevel="0" collapsed="false">
      <c r="A149" s="0" t="s">
        <v>620</v>
      </c>
      <c r="B149" s="0" t="n">
        <v>2010</v>
      </c>
      <c r="D149" s="1" t="n">
        <v>418</v>
      </c>
      <c r="E149" s="2" t="s">
        <v>638</v>
      </c>
      <c r="F149" s="8" t="s">
        <v>639</v>
      </c>
      <c r="G149" s="8" t="s">
        <v>640</v>
      </c>
      <c r="H149" s="8" t="s">
        <v>284</v>
      </c>
      <c r="I149" s="8" t="s">
        <v>641</v>
      </c>
    </row>
    <row r="150" customFormat="false" ht="25.5" hidden="false" customHeight="false" outlineLevel="0" collapsed="false">
      <c r="A150" s="0" t="s">
        <v>620</v>
      </c>
      <c r="B150" s="0" t="n">
        <v>2010</v>
      </c>
      <c r="D150" s="1" t="n">
        <v>419</v>
      </c>
      <c r="E150" s="2" t="s">
        <v>642</v>
      </c>
      <c r="F150" s="8" t="s">
        <v>643</v>
      </c>
      <c r="G150" s="8" t="s">
        <v>644</v>
      </c>
      <c r="H150" s="8" t="s">
        <v>645</v>
      </c>
      <c r="I150" s="8" t="s">
        <v>646</v>
      </c>
    </row>
    <row r="151" customFormat="false" ht="38.25" hidden="false" customHeight="false" outlineLevel="0" collapsed="false">
      <c r="A151" s="0" t="s">
        <v>620</v>
      </c>
      <c r="B151" s="0" t="n">
        <v>2010</v>
      </c>
      <c r="D151" s="1" t="n">
        <v>420</v>
      </c>
      <c r="E151" s="2" t="s">
        <v>647</v>
      </c>
      <c r="F151" s="8" t="s">
        <v>648</v>
      </c>
      <c r="G151" s="8" t="s">
        <v>649</v>
      </c>
      <c r="H151" s="8" t="s">
        <v>650</v>
      </c>
      <c r="I151" s="8" t="s">
        <v>651</v>
      </c>
    </row>
    <row r="152" customFormat="false" ht="25.5" hidden="false" customHeight="false" outlineLevel="0" collapsed="false">
      <c r="A152" s="0" t="s">
        <v>620</v>
      </c>
      <c r="B152" s="0" t="n">
        <v>2010</v>
      </c>
      <c r="D152" s="1" t="n">
        <v>421</v>
      </c>
      <c r="E152" s="2" t="s">
        <v>652</v>
      </c>
      <c r="F152" s="8" t="s">
        <v>653</v>
      </c>
      <c r="G152" s="8" t="s">
        <v>654</v>
      </c>
      <c r="H152" s="8" t="s">
        <v>655</v>
      </c>
      <c r="I152" s="8" t="s">
        <v>656</v>
      </c>
    </row>
    <row r="153" customFormat="false" ht="25.5" hidden="false" customHeight="false" outlineLevel="0" collapsed="false">
      <c r="A153" s="0" t="s">
        <v>620</v>
      </c>
      <c r="B153" s="0" t="n">
        <v>2010</v>
      </c>
      <c r="D153" s="1" t="n">
        <v>425</v>
      </c>
      <c r="E153" s="2" t="s">
        <v>657</v>
      </c>
      <c r="F153" s="8" t="s">
        <v>658</v>
      </c>
      <c r="G153" s="8" t="s">
        <v>659</v>
      </c>
      <c r="H153" s="8" t="s">
        <v>660</v>
      </c>
      <c r="I153" s="8" t="s">
        <v>661</v>
      </c>
    </row>
    <row r="154" customFormat="false" ht="38.25" hidden="false" customHeight="false" outlineLevel="0" collapsed="false">
      <c r="A154" s="0" t="s">
        <v>620</v>
      </c>
      <c r="B154" s="0" t="n">
        <v>2010</v>
      </c>
      <c r="D154" s="1" t="n">
        <v>426</v>
      </c>
      <c r="E154" s="2" t="s">
        <v>662</v>
      </c>
      <c r="F154" s="8" t="s">
        <v>663</v>
      </c>
      <c r="G154" s="8" t="s">
        <v>664</v>
      </c>
      <c r="H154" s="8" t="s">
        <v>665</v>
      </c>
      <c r="I154" s="8" t="s">
        <v>666</v>
      </c>
    </row>
    <row r="155" customFormat="false" ht="25.5" hidden="false" customHeight="false" outlineLevel="0" collapsed="false">
      <c r="A155" s="0" t="s">
        <v>620</v>
      </c>
      <c r="B155" s="0" t="n">
        <v>2010</v>
      </c>
      <c r="D155" s="1" t="n">
        <v>427</v>
      </c>
      <c r="E155" s="2" t="s">
        <v>667</v>
      </c>
      <c r="F155" s="8" t="s">
        <v>668</v>
      </c>
      <c r="G155" s="8" t="s">
        <v>669</v>
      </c>
      <c r="H155" s="8" t="s">
        <v>670</v>
      </c>
      <c r="I155" s="8" t="s">
        <v>671</v>
      </c>
    </row>
    <row r="156" customFormat="false" ht="38.25" hidden="false" customHeight="false" outlineLevel="0" collapsed="false">
      <c r="A156" s="0" t="s">
        <v>672</v>
      </c>
      <c r="B156" s="0" t="n">
        <v>2011</v>
      </c>
      <c r="D156" s="1" t="n">
        <v>432</v>
      </c>
      <c r="E156" s="2" t="s">
        <v>673</v>
      </c>
      <c r="F156" s="8" t="s">
        <v>674</v>
      </c>
      <c r="G156" s="8" t="s">
        <v>675</v>
      </c>
      <c r="H156" s="8" t="s">
        <v>676</v>
      </c>
      <c r="I156" s="8" t="s">
        <v>677</v>
      </c>
    </row>
    <row r="157" customFormat="false" ht="25.5" hidden="false" customHeight="false" outlineLevel="0" collapsed="false">
      <c r="A157" s="0" t="s">
        <v>672</v>
      </c>
      <c r="B157" s="0" t="n">
        <v>2011</v>
      </c>
      <c r="D157" s="1" t="n">
        <v>433</v>
      </c>
      <c r="E157" s="2" t="s">
        <v>678</v>
      </c>
      <c r="F157" s="8" t="s">
        <v>679</v>
      </c>
      <c r="G157" s="8" t="s">
        <v>680</v>
      </c>
      <c r="H157" s="8" t="s">
        <v>681</v>
      </c>
      <c r="I157" s="8" t="s">
        <v>682</v>
      </c>
    </row>
    <row r="158" customFormat="false" ht="12.75" hidden="false" customHeight="false" outlineLevel="0" collapsed="false">
      <c r="A158" s="0" t="s">
        <v>672</v>
      </c>
      <c r="B158" s="0" t="n">
        <v>2011</v>
      </c>
      <c r="D158" s="1" t="n">
        <v>437</v>
      </c>
      <c r="F158" s="8"/>
      <c r="G158" s="8"/>
      <c r="H158" s="8"/>
      <c r="I158" s="8"/>
    </row>
    <row r="159" customFormat="false" ht="12.75" hidden="false" customHeight="false" outlineLevel="0" collapsed="false">
      <c r="A159" s="0" t="s">
        <v>672</v>
      </c>
      <c r="B159" s="0" t="n">
        <v>2011</v>
      </c>
      <c r="D159" s="1" t="n">
        <v>440</v>
      </c>
      <c r="E159" s="2" t="s">
        <v>683</v>
      </c>
      <c r="F159" s="8" t="s">
        <v>684</v>
      </c>
      <c r="G159" s="8" t="s">
        <v>685</v>
      </c>
      <c r="H159" s="8" t="s">
        <v>686</v>
      </c>
      <c r="I159" s="8" t="s">
        <v>687</v>
      </c>
    </row>
    <row r="160" customFormat="false" ht="12.75" hidden="false" customHeight="false" outlineLevel="0" collapsed="false">
      <c r="A160" s="0" t="s">
        <v>672</v>
      </c>
      <c r="B160" s="0" t="n">
        <v>2011</v>
      </c>
      <c r="D160" s="1" t="n">
        <v>443</v>
      </c>
      <c r="E160" s="2" t="s">
        <v>688</v>
      </c>
      <c r="F160" s="8" t="s">
        <v>687</v>
      </c>
      <c r="G160" s="8" t="s">
        <v>689</v>
      </c>
      <c r="H160" s="8" t="s">
        <v>690</v>
      </c>
      <c r="I160" s="8" t="s">
        <v>691</v>
      </c>
    </row>
    <row r="161" customFormat="false" ht="12.75" hidden="false" customHeight="false" outlineLevel="0" collapsed="false">
      <c r="A161" s="0" t="s">
        <v>672</v>
      </c>
      <c r="B161" s="0" t="n">
        <v>2011</v>
      </c>
      <c r="D161" s="1" t="n">
        <v>444</v>
      </c>
      <c r="E161" s="2" t="s">
        <v>692</v>
      </c>
      <c r="F161" s="8" t="s">
        <v>689</v>
      </c>
      <c r="G161" s="8" t="s">
        <v>690</v>
      </c>
      <c r="H161" s="8" t="s">
        <v>691</v>
      </c>
      <c r="I161" s="8" t="s">
        <v>693</v>
      </c>
    </row>
    <row r="162" customFormat="false" ht="12.75" hidden="false" customHeight="false" outlineLevel="0" collapsed="false">
      <c r="A162" s="0" t="s">
        <v>672</v>
      </c>
      <c r="B162" s="0" t="n">
        <v>2011</v>
      </c>
      <c r="D162" s="1" t="n">
        <v>447</v>
      </c>
      <c r="E162" s="2" t="s">
        <v>694</v>
      </c>
      <c r="F162" s="8" t="s">
        <v>693</v>
      </c>
      <c r="G162" s="8" t="s">
        <v>695</v>
      </c>
      <c r="H162" s="8" t="s">
        <v>696</v>
      </c>
      <c r="I162" s="8" t="s">
        <v>697</v>
      </c>
    </row>
    <row r="163" customFormat="false" ht="12.75" hidden="false" customHeight="false" outlineLevel="0" collapsed="false">
      <c r="A163" s="0" t="s">
        <v>672</v>
      </c>
      <c r="B163" s="0" t="n">
        <v>2011</v>
      </c>
      <c r="D163" s="1" t="n">
        <v>448</v>
      </c>
      <c r="E163" s="2" t="s">
        <v>698</v>
      </c>
      <c r="F163" s="8" t="s">
        <v>695</v>
      </c>
      <c r="G163" s="8" t="s">
        <v>696</v>
      </c>
      <c r="H163" s="8" t="s">
        <v>697</v>
      </c>
      <c r="I163" s="8" t="s">
        <v>699</v>
      </c>
    </row>
    <row r="164" customFormat="false" ht="12.75" hidden="false" customHeight="false" outlineLevel="0" collapsed="false">
      <c r="A164" s="0" t="s">
        <v>672</v>
      </c>
      <c r="B164" s="0" t="n">
        <v>2011</v>
      </c>
      <c r="D164" s="1" t="n">
        <v>449</v>
      </c>
      <c r="E164" s="2" t="s">
        <v>700</v>
      </c>
      <c r="F164" s="8" t="s">
        <v>696</v>
      </c>
      <c r="G164" s="8" t="s">
        <v>697</v>
      </c>
      <c r="H164" s="8" t="s">
        <v>699</v>
      </c>
      <c r="I164" s="8" t="s">
        <v>701</v>
      </c>
    </row>
    <row r="165" customFormat="false" ht="12.75" hidden="false" customHeight="false" outlineLevel="0" collapsed="false">
      <c r="A165" s="0" t="s">
        <v>672</v>
      </c>
      <c r="B165" s="0" t="n">
        <v>2011</v>
      </c>
      <c r="D165" s="1" t="n">
        <v>451</v>
      </c>
      <c r="E165" s="2" t="s">
        <v>702</v>
      </c>
      <c r="F165" s="8" t="s">
        <v>699</v>
      </c>
      <c r="G165" s="8" t="s">
        <v>701</v>
      </c>
      <c r="H165" s="8" t="s">
        <v>703</v>
      </c>
      <c r="I165" s="8" t="s">
        <v>704</v>
      </c>
    </row>
    <row r="166" customFormat="false" ht="12.75" hidden="false" customHeight="false" outlineLevel="0" collapsed="false">
      <c r="A166" s="0" t="s">
        <v>672</v>
      </c>
      <c r="B166" s="0" t="n">
        <v>2011</v>
      </c>
      <c r="D166" s="1" t="n">
        <v>452</v>
      </c>
      <c r="E166" s="2" t="s">
        <v>705</v>
      </c>
      <c r="F166" s="8" t="s">
        <v>701</v>
      </c>
      <c r="G166" s="8" t="s">
        <v>703</v>
      </c>
      <c r="H166" s="8" t="s">
        <v>704</v>
      </c>
      <c r="I166" s="8" t="s">
        <v>706</v>
      </c>
    </row>
    <row r="167" customFormat="false" ht="12.75" hidden="false" customHeight="false" outlineLevel="0" collapsed="false">
      <c r="A167" s="0" t="s">
        <v>672</v>
      </c>
      <c r="B167" s="0" t="n">
        <v>2011</v>
      </c>
      <c r="D167" s="1" t="n">
        <v>455</v>
      </c>
      <c r="E167" s="2" t="s">
        <v>707</v>
      </c>
      <c r="F167" s="8" t="s">
        <v>706</v>
      </c>
      <c r="G167" s="8" t="s">
        <v>708</v>
      </c>
      <c r="H167" s="8" t="s">
        <v>709</v>
      </c>
      <c r="I167" s="8" t="s">
        <v>710</v>
      </c>
    </row>
    <row r="168" customFormat="false" ht="12.75" hidden="false" customHeight="false" outlineLevel="0" collapsed="false">
      <c r="A168" s="0" t="s">
        <v>672</v>
      </c>
      <c r="B168" s="0" t="n">
        <v>2011</v>
      </c>
      <c r="D168" s="1" t="n">
        <v>456</v>
      </c>
      <c r="E168" s="2" t="s">
        <v>711</v>
      </c>
      <c r="F168" s="8" t="s">
        <v>708</v>
      </c>
      <c r="G168" s="8" t="s">
        <v>709</v>
      </c>
      <c r="H168" s="8" t="s">
        <v>710</v>
      </c>
      <c r="I168" s="8" t="s">
        <v>74</v>
      </c>
    </row>
    <row r="169" customFormat="false" ht="25.5" hidden="false" customHeight="false" outlineLevel="0" collapsed="false">
      <c r="A169" s="0" t="s">
        <v>672</v>
      </c>
      <c r="B169" s="0" t="n">
        <v>2011</v>
      </c>
      <c r="D169" s="1" t="n">
        <v>496</v>
      </c>
      <c r="E169" s="2" t="s">
        <v>712</v>
      </c>
      <c r="F169" s="8" t="s">
        <v>713</v>
      </c>
      <c r="G169" s="8" t="s">
        <v>714</v>
      </c>
      <c r="H169" s="8" t="s">
        <v>715</v>
      </c>
      <c r="I169" s="8" t="s">
        <v>716</v>
      </c>
    </row>
    <row r="170" customFormat="false" ht="25.5" hidden="false" customHeight="false" outlineLevel="0" collapsed="false">
      <c r="A170" s="0" t="s">
        <v>672</v>
      </c>
      <c r="B170" s="0" t="n">
        <v>2011</v>
      </c>
      <c r="D170" s="1" t="n">
        <v>499</v>
      </c>
      <c r="E170" s="2" t="s">
        <v>717</v>
      </c>
      <c r="F170" s="8" t="s">
        <v>718</v>
      </c>
      <c r="G170" s="8" t="s">
        <v>719</v>
      </c>
      <c r="H170" s="8" t="s">
        <v>720</v>
      </c>
      <c r="I170" s="8" t="s">
        <v>721</v>
      </c>
    </row>
    <row r="171" customFormat="false" ht="25.5" hidden="false" customHeight="false" outlineLevel="0" collapsed="false">
      <c r="A171" s="0" t="s">
        <v>672</v>
      </c>
      <c r="B171" s="0" t="n">
        <v>2011</v>
      </c>
      <c r="D171" s="1" t="n">
        <v>500</v>
      </c>
      <c r="E171" s="2" t="s">
        <v>722</v>
      </c>
      <c r="F171" s="8" t="s">
        <v>719</v>
      </c>
      <c r="G171" s="8" t="s">
        <v>720</v>
      </c>
      <c r="H171" s="8" t="s">
        <v>721</v>
      </c>
      <c r="I171" s="8" t="s">
        <v>723</v>
      </c>
    </row>
    <row r="172" customFormat="false" ht="25.5" hidden="false" customHeight="false" outlineLevel="0" collapsed="false">
      <c r="A172" s="0" t="s">
        <v>672</v>
      </c>
      <c r="B172" s="0" t="n">
        <v>2011</v>
      </c>
      <c r="D172" s="1" t="n">
        <v>501</v>
      </c>
      <c r="E172" s="2" t="s">
        <v>724</v>
      </c>
      <c r="F172" s="8" t="s">
        <v>720</v>
      </c>
      <c r="G172" s="8" t="s">
        <v>721</v>
      </c>
      <c r="H172" s="8" t="s">
        <v>723</v>
      </c>
      <c r="I172" s="8" t="s">
        <v>718</v>
      </c>
    </row>
    <row r="173" customFormat="false" ht="25.5" hidden="false" customHeight="false" outlineLevel="0" collapsed="false">
      <c r="A173" s="0" t="s">
        <v>672</v>
      </c>
      <c r="B173" s="0" t="n">
        <v>2011</v>
      </c>
      <c r="D173" s="1" t="n">
        <v>507</v>
      </c>
      <c r="E173" s="2" t="s">
        <v>725</v>
      </c>
      <c r="F173" s="8" t="s">
        <v>726</v>
      </c>
      <c r="G173" s="8" t="s">
        <v>727</v>
      </c>
      <c r="H173" s="8" t="s">
        <v>728</v>
      </c>
      <c r="I173" s="8" t="s">
        <v>729</v>
      </c>
    </row>
    <row r="174" customFormat="false" ht="25.5" hidden="false" customHeight="false" outlineLevel="0" collapsed="false">
      <c r="A174" s="0" t="s">
        <v>672</v>
      </c>
      <c r="B174" s="0" t="n">
        <v>2011</v>
      </c>
      <c r="D174" s="1" t="n">
        <v>508</v>
      </c>
      <c r="E174" s="2" t="s">
        <v>730</v>
      </c>
      <c r="F174" s="8" t="s">
        <v>727</v>
      </c>
      <c r="G174" s="8" t="s">
        <v>726</v>
      </c>
      <c r="H174" s="8" t="s">
        <v>728</v>
      </c>
      <c r="I174" s="8" t="s">
        <v>731</v>
      </c>
    </row>
    <row r="175" customFormat="false" ht="25.5" hidden="false" customHeight="false" outlineLevel="0" collapsed="false">
      <c r="A175" s="0" t="s">
        <v>672</v>
      </c>
      <c r="B175" s="0" t="n">
        <v>2011</v>
      </c>
      <c r="D175" s="1" t="n">
        <v>509</v>
      </c>
      <c r="E175" s="2" t="s">
        <v>732</v>
      </c>
      <c r="F175" s="8" t="s">
        <v>729</v>
      </c>
      <c r="G175" s="8" t="s">
        <v>733</v>
      </c>
      <c r="H175" s="8" t="s">
        <v>734</v>
      </c>
      <c r="I175" s="8" t="s">
        <v>735</v>
      </c>
    </row>
    <row r="176" customFormat="false" ht="25.5" hidden="false" customHeight="false" outlineLevel="0" collapsed="false">
      <c r="A176" s="0" t="s">
        <v>672</v>
      </c>
      <c r="B176" s="0" t="n">
        <v>2011</v>
      </c>
      <c r="D176" s="1" t="n">
        <v>510</v>
      </c>
      <c r="E176" s="2" t="s">
        <v>736</v>
      </c>
      <c r="F176" s="8" t="s">
        <v>733</v>
      </c>
      <c r="G176" s="8" t="s">
        <v>734</v>
      </c>
      <c r="H176" s="8" t="s">
        <v>726</v>
      </c>
      <c r="I176" s="8" t="s">
        <v>728</v>
      </c>
    </row>
    <row r="177" customFormat="false" ht="25.5" hidden="false" customHeight="false" outlineLevel="0" collapsed="false">
      <c r="A177" s="0" t="s">
        <v>672</v>
      </c>
      <c r="B177" s="0" t="n">
        <v>2011</v>
      </c>
      <c r="D177" s="1" t="n">
        <v>511</v>
      </c>
      <c r="E177" s="2" t="s">
        <v>737</v>
      </c>
      <c r="F177" s="8" t="s">
        <v>734</v>
      </c>
      <c r="G177" s="8" t="s">
        <v>735</v>
      </c>
      <c r="H177" s="8" t="s">
        <v>738</v>
      </c>
      <c r="I177" s="8" t="s">
        <v>739</v>
      </c>
    </row>
    <row r="178" customFormat="false" ht="25.5" hidden="false" customHeight="false" outlineLevel="0" collapsed="false">
      <c r="A178" s="0" t="s">
        <v>672</v>
      </c>
      <c r="B178" s="0" t="n">
        <v>2011</v>
      </c>
      <c r="D178" s="1" t="n">
        <v>512</v>
      </c>
      <c r="E178" s="2" t="s">
        <v>740</v>
      </c>
      <c r="F178" s="8" t="s">
        <v>735</v>
      </c>
      <c r="G178" s="8" t="s">
        <v>738</v>
      </c>
      <c r="H178" s="8" t="s">
        <v>739</v>
      </c>
      <c r="I178" s="8" t="s">
        <v>741</v>
      </c>
    </row>
    <row r="179" customFormat="false" ht="25.5" hidden="false" customHeight="false" outlineLevel="0" collapsed="false">
      <c r="A179" s="0" t="s">
        <v>672</v>
      </c>
      <c r="B179" s="0" t="n">
        <v>2011</v>
      </c>
      <c r="D179" s="1" t="n">
        <v>513</v>
      </c>
      <c r="E179" s="2" t="s">
        <v>742</v>
      </c>
      <c r="F179" s="8" t="s">
        <v>738</v>
      </c>
      <c r="G179" s="8" t="s">
        <v>739</v>
      </c>
      <c r="H179" s="8" t="s">
        <v>741</v>
      </c>
      <c r="I179" s="8" t="s">
        <v>743</v>
      </c>
    </row>
    <row r="180" customFormat="false" ht="25.5" hidden="false" customHeight="false" outlineLevel="0" collapsed="false">
      <c r="A180" s="0" t="s">
        <v>672</v>
      </c>
      <c r="B180" s="0" t="n">
        <v>2011</v>
      </c>
      <c r="D180" s="1" t="n">
        <v>514</v>
      </c>
      <c r="E180" s="2" t="s">
        <v>744</v>
      </c>
      <c r="F180" s="8" t="s">
        <v>739</v>
      </c>
      <c r="G180" s="8" t="s">
        <v>741</v>
      </c>
      <c r="H180" s="8" t="s">
        <v>743</v>
      </c>
      <c r="I180" s="8" t="s">
        <v>745</v>
      </c>
    </row>
    <row r="181" customFormat="false" ht="25.5" hidden="false" customHeight="false" outlineLevel="0" collapsed="false">
      <c r="A181" s="0" t="s">
        <v>672</v>
      </c>
      <c r="B181" s="0" t="n">
        <v>2011</v>
      </c>
      <c r="D181" s="1" t="n">
        <v>517</v>
      </c>
      <c r="E181" s="2" t="s">
        <v>746</v>
      </c>
      <c r="F181" s="8" t="s">
        <v>745</v>
      </c>
      <c r="G181" s="8" t="s">
        <v>743</v>
      </c>
      <c r="H181" s="8" t="s">
        <v>728</v>
      </c>
      <c r="I181" s="8" t="s">
        <v>671</v>
      </c>
    </row>
    <row r="182" customFormat="false" ht="25.5" hidden="false" customHeight="false" outlineLevel="0" collapsed="false">
      <c r="A182" s="0" t="s">
        <v>672</v>
      </c>
      <c r="B182" s="0" t="n">
        <v>2011</v>
      </c>
      <c r="D182" s="1" t="n">
        <v>518</v>
      </c>
      <c r="E182" s="2" t="s">
        <v>747</v>
      </c>
      <c r="F182" s="8" t="s">
        <v>748</v>
      </c>
      <c r="G182" s="8" t="s">
        <v>749</v>
      </c>
      <c r="H182" s="8" t="s">
        <v>750</v>
      </c>
      <c r="I182" s="8" t="s">
        <v>751</v>
      </c>
    </row>
    <row r="183" customFormat="false" ht="25.5" hidden="false" customHeight="false" outlineLevel="0" collapsed="false">
      <c r="A183" s="0" t="s">
        <v>672</v>
      </c>
      <c r="B183" s="0" t="n">
        <v>2011</v>
      </c>
      <c r="D183" s="1" t="n">
        <v>520</v>
      </c>
      <c r="E183" s="2" t="s">
        <v>752</v>
      </c>
      <c r="F183" s="8" t="s">
        <v>750</v>
      </c>
      <c r="G183" s="8" t="s">
        <v>753</v>
      </c>
      <c r="H183" s="8" t="s">
        <v>751</v>
      </c>
      <c r="I183" s="8" t="s">
        <v>754</v>
      </c>
    </row>
    <row r="184" customFormat="false" ht="25.5" hidden="false" customHeight="false" outlineLevel="0" collapsed="false">
      <c r="A184" s="0" t="s">
        <v>672</v>
      </c>
      <c r="B184" s="0" t="n">
        <v>2011</v>
      </c>
      <c r="D184" s="1" t="n">
        <v>521</v>
      </c>
      <c r="E184" s="2" t="s">
        <v>755</v>
      </c>
      <c r="F184" s="8" t="s">
        <v>756</v>
      </c>
      <c r="G184" s="8" t="s">
        <v>757</v>
      </c>
      <c r="H184" s="8" t="s">
        <v>758</v>
      </c>
      <c r="I184" s="8" t="s">
        <v>759</v>
      </c>
    </row>
    <row r="185" customFormat="false" ht="25.5" hidden="false" customHeight="false" outlineLevel="0" collapsed="false">
      <c r="A185" s="0" t="s">
        <v>672</v>
      </c>
      <c r="B185" s="0" t="n">
        <v>2011</v>
      </c>
      <c r="D185" s="1" t="n">
        <v>524</v>
      </c>
      <c r="E185" s="2" t="s">
        <v>760</v>
      </c>
      <c r="F185" s="8" t="s">
        <v>761</v>
      </c>
      <c r="G185" s="8" t="s">
        <v>762</v>
      </c>
      <c r="H185" s="8" t="s">
        <v>763</v>
      </c>
      <c r="I185" s="8" t="s">
        <v>764</v>
      </c>
    </row>
    <row r="186" customFormat="false" ht="25.5" hidden="false" customHeight="false" outlineLevel="0" collapsed="false">
      <c r="A186" s="0" t="s">
        <v>672</v>
      </c>
      <c r="B186" s="0" t="n">
        <v>2011</v>
      </c>
      <c r="D186" s="1" t="n">
        <v>525</v>
      </c>
      <c r="E186" s="2" t="s">
        <v>765</v>
      </c>
      <c r="F186" s="8" t="s">
        <v>762</v>
      </c>
      <c r="G186" s="8" t="s">
        <v>766</v>
      </c>
      <c r="H186" s="8" t="s">
        <v>764</v>
      </c>
      <c r="I186" s="8" t="s">
        <v>767</v>
      </c>
    </row>
    <row r="187" customFormat="false" ht="25.5" hidden="false" customHeight="false" outlineLevel="0" collapsed="false">
      <c r="A187" s="0" t="s">
        <v>672</v>
      </c>
      <c r="B187" s="0" t="n">
        <v>2011</v>
      </c>
      <c r="D187" s="1" t="n">
        <v>527</v>
      </c>
      <c r="E187" s="2" t="s">
        <v>768</v>
      </c>
      <c r="F187" s="8" t="s">
        <v>769</v>
      </c>
      <c r="G187" s="8" t="s">
        <v>748</v>
      </c>
      <c r="H187" s="8" t="s">
        <v>751</v>
      </c>
      <c r="I187" s="8" t="s">
        <v>754</v>
      </c>
    </row>
    <row r="188" customFormat="false" ht="25.5" hidden="false" customHeight="false" outlineLevel="0" collapsed="false">
      <c r="A188" s="0" t="s">
        <v>672</v>
      </c>
      <c r="B188" s="0" t="n">
        <v>2011</v>
      </c>
      <c r="D188" s="1" t="n">
        <v>528</v>
      </c>
      <c r="E188" s="2" t="s">
        <v>770</v>
      </c>
      <c r="F188" s="8" t="s">
        <v>753</v>
      </c>
      <c r="G188" s="8" t="s">
        <v>751</v>
      </c>
      <c r="H188" s="8" t="s">
        <v>771</v>
      </c>
      <c r="I188" s="8" t="s">
        <v>772</v>
      </c>
    </row>
    <row r="189" customFormat="false" ht="25.5" hidden="false" customHeight="false" outlineLevel="0" collapsed="false">
      <c r="A189" s="0" t="s">
        <v>672</v>
      </c>
      <c r="B189" s="0" t="n">
        <v>2011</v>
      </c>
      <c r="D189" s="1" t="n">
        <v>529</v>
      </c>
      <c r="E189" s="2" t="s">
        <v>773</v>
      </c>
      <c r="F189" s="8" t="s">
        <v>751</v>
      </c>
      <c r="G189" s="8" t="s">
        <v>774</v>
      </c>
      <c r="H189" s="8" t="s">
        <v>775</v>
      </c>
      <c r="I189" s="8" t="s">
        <v>776</v>
      </c>
    </row>
    <row r="190" customFormat="false" ht="25.5" hidden="false" customHeight="false" outlineLevel="0" collapsed="false">
      <c r="A190" s="0" t="s">
        <v>672</v>
      </c>
      <c r="B190" s="0" t="n">
        <v>2011</v>
      </c>
      <c r="D190" s="1" t="n">
        <v>530</v>
      </c>
      <c r="E190" s="2" t="s">
        <v>777</v>
      </c>
      <c r="F190" s="8" t="s">
        <v>771</v>
      </c>
      <c r="G190" s="8" t="s">
        <v>778</v>
      </c>
      <c r="H190" s="8" t="s">
        <v>779</v>
      </c>
      <c r="I190" s="8" t="s">
        <v>772</v>
      </c>
    </row>
    <row r="191" customFormat="false" ht="25.5" hidden="false" customHeight="false" outlineLevel="0" collapsed="false">
      <c r="A191" s="0" t="s">
        <v>672</v>
      </c>
      <c r="B191" s="0" t="n">
        <v>2011</v>
      </c>
      <c r="D191" s="1" t="n">
        <v>532</v>
      </c>
      <c r="E191" s="2" t="s">
        <v>780</v>
      </c>
      <c r="F191" s="8" t="s">
        <v>779</v>
      </c>
      <c r="G191" s="8" t="s">
        <v>778</v>
      </c>
      <c r="H191" s="8" t="s">
        <v>771</v>
      </c>
      <c r="I191" s="8" t="s">
        <v>781</v>
      </c>
    </row>
    <row r="192" customFormat="false" ht="25.5" hidden="false" customHeight="false" outlineLevel="0" collapsed="false">
      <c r="A192" s="0" t="s">
        <v>672</v>
      </c>
      <c r="B192" s="0" t="n">
        <v>2011</v>
      </c>
      <c r="D192" s="1" t="n">
        <v>533</v>
      </c>
      <c r="E192" s="2" t="s">
        <v>782</v>
      </c>
      <c r="F192" s="8" t="s">
        <v>772</v>
      </c>
      <c r="G192" s="8" t="s">
        <v>783</v>
      </c>
      <c r="H192" s="8" t="s">
        <v>774</v>
      </c>
      <c r="I192" s="8" t="s">
        <v>784</v>
      </c>
    </row>
    <row r="193" customFormat="false" ht="25.5" hidden="false" customHeight="false" outlineLevel="0" collapsed="false">
      <c r="A193" s="0" t="s">
        <v>672</v>
      </c>
      <c r="B193" s="0" t="n">
        <v>2011</v>
      </c>
      <c r="D193" s="1" t="n">
        <v>534</v>
      </c>
      <c r="E193" s="2" t="s">
        <v>785</v>
      </c>
      <c r="F193" s="8" t="s">
        <v>783</v>
      </c>
      <c r="G193" s="8" t="s">
        <v>774</v>
      </c>
      <c r="H193" s="8" t="s">
        <v>775</v>
      </c>
      <c r="I193" s="8" t="s">
        <v>786</v>
      </c>
    </row>
    <row r="194" customFormat="false" ht="25.5" hidden="false" customHeight="false" outlineLevel="0" collapsed="false">
      <c r="A194" s="0" t="s">
        <v>672</v>
      </c>
      <c r="B194" s="0" t="n">
        <v>2011</v>
      </c>
      <c r="D194" s="1" t="n">
        <v>535</v>
      </c>
      <c r="E194" s="2" t="s">
        <v>787</v>
      </c>
      <c r="F194" s="8" t="s">
        <v>774</v>
      </c>
      <c r="G194" s="8" t="s">
        <v>783</v>
      </c>
      <c r="H194" s="8" t="s">
        <v>754</v>
      </c>
      <c r="I194" s="8" t="s">
        <v>781</v>
      </c>
    </row>
    <row r="195" customFormat="false" ht="25.5" hidden="false" customHeight="false" outlineLevel="0" collapsed="false">
      <c r="A195" s="0" t="s">
        <v>672</v>
      </c>
      <c r="B195" s="0" t="n">
        <v>2011</v>
      </c>
      <c r="D195" s="1" t="n">
        <v>536</v>
      </c>
      <c r="E195" s="2" t="s">
        <v>788</v>
      </c>
      <c r="F195" s="8" t="s">
        <v>784</v>
      </c>
      <c r="G195" s="8" t="s">
        <v>775</v>
      </c>
      <c r="H195" s="8" t="s">
        <v>754</v>
      </c>
      <c r="I195" s="8" t="s">
        <v>776</v>
      </c>
    </row>
    <row r="196" customFormat="false" ht="25.5" hidden="false" customHeight="false" outlineLevel="0" collapsed="false">
      <c r="A196" s="0" t="s">
        <v>672</v>
      </c>
      <c r="B196" s="0" t="n">
        <v>2011</v>
      </c>
      <c r="D196" s="1" t="n">
        <v>539</v>
      </c>
      <c r="E196" s="2" t="s">
        <v>789</v>
      </c>
      <c r="F196" s="8" t="s">
        <v>776</v>
      </c>
      <c r="G196" s="8" t="s">
        <v>754</v>
      </c>
      <c r="H196" s="8" t="s">
        <v>775</v>
      </c>
      <c r="I196" s="8" t="s">
        <v>781</v>
      </c>
    </row>
    <row r="197" customFormat="false" ht="25.5" hidden="false" customHeight="false" outlineLevel="0" collapsed="false">
      <c r="A197" s="0" t="s">
        <v>672</v>
      </c>
      <c r="B197" s="0" t="n">
        <v>2011</v>
      </c>
      <c r="D197" s="1" t="n">
        <v>540</v>
      </c>
      <c r="E197" s="2" t="s">
        <v>790</v>
      </c>
      <c r="F197" s="8" t="s">
        <v>786</v>
      </c>
      <c r="G197" s="8" t="s">
        <v>781</v>
      </c>
      <c r="H197" s="8" t="s">
        <v>791</v>
      </c>
      <c r="I197" s="8" t="s">
        <v>792</v>
      </c>
    </row>
    <row r="198" customFormat="false" ht="25.5" hidden="false" customHeight="false" outlineLevel="0" collapsed="false">
      <c r="A198" s="0" t="s">
        <v>672</v>
      </c>
      <c r="B198" s="0" t="n">
        <v>2011</v>
      </c>
      <c r="D198" s="1" t="n">
        <v>542</v>
      </c>
      <c r="E198" s="2" t="s">
        <v>793</v>
      </c>
      <c r="F198" s="8" t="s">
        <v>791</v>
      </c>
      <c r="G198" s="8" t="s">
        <v>792</v>
      </c>
      <c r="H198" s="8" t="s">
        <v>794</v>
      </c>
      <c r="I198" s="8" t="s">
        <v>795</v>
      </c>
    </row>
    <row r="199" customFormat="false" ht="25.5" hidden="false" customHeight="false" outlineLevel="0" collapsed="false">
      <c r="A199" s="0" t="s">
        <v>672</v>
      </c>
      <c r="B199" s="0" t="n">
        <v>2011</v>
      </c>
      <c r="D199" s="1" t="n">
        <v>544</v>
      </c>
      <c r="E199" s="2" t="s">
        <v>796</v>
      </c>
      <c r="F199" s="8" t="s">
        <v>794</v>
      </c>
      <c r="G199" s="8" t="s">
        <v>792</v>
      </c>
      <c r="H199" s="8" t="s">
        <v>795</v>
      </c>
      <c r="I199" s="8" t="s">
        <v>797</v>
      </c>
    </row>
    <row r="200" customFormat="false" ht="25.5" hidden="false" customHeight="false" outlineLevel="0" collapsed="false">
      <c r="A200" s="0" t="s">
        <v>672</v>
      </c>
      <c r="B200" s="0" t="n">
        <v>2011</v>
      </c>
      <c r="D200" s="1" t="n">
        <v>545</v>
      </c>
      <c r="E200" s="2" t="s">
        <v>798</v>
      </c>
      <c r="F200" s="8" t="s">
        <v>799</v>
      </c>
      <c r="G200" s="8" t="s">
        <v>800</v>
      </c>
      <c r="H200" s="8" t="s">
        <v>797</v>
      </c>
      <c r="I200" s="8" t="s">
        <v>801</v>
      </c>
    </row>
    <row r="201" customFormat="false" ht="25.5" hidden="false" customHeight="false" outlineLevel="0" collapsed="false">
      <c r="A201" s="0" t="s">
        <v>672</v>
      </c>
      <c r="B201" s="0" t="n">
        <v>2011</v>
      </c>
      <c r="D201" s="1" t="n">
        <v>546</v>
      </c>
      <c r="E201" s="2" t="s">
        <v>802</v>
      </c>
      <c r="F201" s="8" t="s">
        <v>800</v>
      </c>
      <c r="G201" s="8" t="s">
        <v>799</v>
      </c>
      <c r="H201" s="8" t="s">
        <v>803</v>
      </c>
      <c r="I201" s="8" t="s">
        <v>804</v>
      </c>
    </row>
    <row r="202" customFormat="false" ht="25.5" hidden="false" customHeight="false" outlineLevel="0" collapsed="false">
      <c r="A202" s="0" t="s">
        <v>672</v>
      </c>
      <c r="B202" s="0" t="n">
        <v>2011</v>
      </c>
      <c r="D202" s="1" t="n">
        <v>547</v>
      </c>
      <c r="E202" s="2" t="s">
        <v>805</v>
      </c>
      <c r="F202" s="8" t="s">
        <v>797</v>
      </c>
      <c r="G202" s="8" t="s">
        <v>800</v>
      </c>
      <c r="H202" s="8" t="s">
        <v>804</v>
      </c>
      <c r="I202" s="8" t="s">
        <v>803</v>
      </c>
    </row>
    <row r="203" customFormat="false" ht="25.5" hidden="false" customHeight="false" outlineLevel="0" collapsed="false">
      <c r="A203" s="0" t="s">
        <v>672</v>
      </c>
      <c r="B203" s="0" t="n">
        <v>2011</v>
      </c>
      <c r="D203" s="1" t="n">
        <v>548</v>
      </c>
      <c r="E203" s="2" t="s">
        <v>806</v>
      </c>
      <c r="F203" s="8" t="s">
        <v>801</v>
      </c>
      <c r="G203" s="8" t="s">
        <v>807</v>
      </c>
      <c r="H203" s="8" t="s">
        <v>804</v>
      </c>
      <c r="I203" s="8" t="s">
        <v>803</v>
      </c>
    </row>
    <row r="204" customFormat="false" ht="25.5" hidden="false" customHeight="false" outlineLevel="0" collapsed="false">
      <c r="A204" s="0" t="s">
        <v>672</v>
      </c>
      <c r="B204" s="0" t="n">
        <v>2011</v>
      </c>
      <c r="D204" s="1" t="n">
        <v>549</v>
      </c>
      <c r="E204" s="2" t="s">
        <v>808</v>
      </c>
      <c r="F204" s="8" t="s">
        <v>807</v>
      </c>
      <c r="G204" s="8" t="s">
        <v>801</v>
      </c>
      <c r="H204" s="8" t="s">
        <v>795</v>
      </c>
      <c r="I204" s="8" t="s">
        <v>781</v>
      </c>
    </row>
    <row r="205" customFormat="false" ht="25.5" hidden="false" customHeight="false" outlineLevel="0" collapsed="false">
      <c r="A205" s="0" t="s">
        <v>672</v>
      </c>
      <c r="B205" s="0" t="n">
        <v>2011</v>
      </c>
      <c r="D205" s="1" t="n">
        <v>550</v>
      </c>
      <c r="E205" s="2" t="s">
        <v>809</v>
      </c>
      <c r="F205" s="8" t="s">
        <v>804</v>
      </c>
      <c r="G205" s="8" t="s">
        <v>810</v>
      </c>
      <c r="H205" s="8" t="s">
        <v>803</v>
      </c>
      <c r="I205" s="8" t="s">
        <v>794</v>
      </c>
    </row>
    <row r="206" customFormat="false" ht="12.75" hidden="false" customHeight="false" outlineLevel="0" collapsed="false">
      <c r="A206" s="0" t="s">
        <v>672</v>
      </c>
      <c r="B206" s="0" t="n">
        <v>2011</v>
      </c>
      <c r="D206" s="1" t="n">
        <v>557</v>
      </c>
      <c r="E206" s="2" t="s">
        <v>811</v>
      </c>
      <c r="F206" s="8" t="s">
        <v>812</v>
      </c>
      <c r="G206" s="8" t="s">
        <v>813</v>
      </c>
      <c r="H206" s="8" t="s">
        <v>814</v>
      </c>
      <c r="I206" s="8" t="s">
        <v>815</v>
      </c>
    </row>
    <row r="207" customFormat="false" ht="12.75" hidden="false" customHeight="false" outlineLevel="0" collapsed="false">
      <c r="A207" s="0" t="s">
        <v>672</v>
      </c>
      <c r="B207" s="0" t="n">
        <v>2011</v>
      </c>
      <c r="D207" s="1" t="n">
        <v>559</v>
      </c>
      <c r="E207" s="2" t="s">
        <v>816</v>
      </c>
      <c r="F207" s="8" t="s">
        <v>817</v>
      </c>
      <c r="G207" s="8" t="s">
        <v>818</v>
      </c>
      <c r="H207" s="8" t="s">
        <v>819</v>
      </c>
      <c r="I207" s="8" t="s">
        <v>820</v>
      </c>
    </row>
    <row r="208" customFormat="false" ht="12.75" hidden="false" customHeight="false" outlineLevel="0" collapsed="false">
      <c r="A208" s="0" t="s">
        <v>672</v>
      </c>
      <c r="B208" s="0" t="n">
        <v>2011</v>
      </c>
      <c r="D208" s="1" t="n">
        <v>560</v>
      </c>
      <c r="E208" s="2" t="s">
        <v>821</v>
      </c>
      <c r="F208" s="8" t="s">
        <v>818</v>
      </c>
      <c r="G208" s="8" t="s">
        <v>819</v>
      </c>
      <c r="H208" s="8" t="s">
        <v>817</v>
      </c>
      <c r="I208" s="8" t="s">
        <v>822</v>
      </c>
    </row>
    <row r="209" customFormat="false" ht="12.75" hidden="false" customHeight="false" outlineLevel="0" collapsed="false">
      <c r="A209" s="0" t="s">
        <v>672</v>
      </c>
      <c r="B209" s="0" t="n">
        <v>2011</v>
      </c>
      <c r="D209" s="1" t="n">
        <v>561</v>
      </c>
      <c r="E209" s="2" t="s">
        <v>823</v>
      </c>
      <c r="F209" s="8" t="s">
        <v>819</v>
      </c>
      <c r="G209" s="8" t="s">
        <v>818</v>
      </c>
      <c r="H209" s="8" t="s">
        <v>817</v>
      </c>
      <c r="I209" s="8" t="s">
        <v>824</v>
      </c>
    </row>
    <row r="210" customFormat="false" ht="12.75" hidden="false" customHeight="false" outlineLevel="0" collapsed="false">
      <c r="A210" s="0" t="s">
        <v>672</v>
      </c>
      <c r="B210" s="0" t="n">
        <v>2011</v>
      </c>
      <c r="D210" s="1" t="n">
        <v>562</v>
      </c>
      <c r="E210" s="2" t="s">
        <v>825</v>
      </c>
      <c r="F210" s="8" t="s">
        <v>820</v>
      </c>
      <c r="G210" s="8" t="s">
        <v>822</v>
      </c>
      <c r="H210" s="8" t="s">
        <v>795</v>
      </c>
      <c r="I210" s="8" t="s">
        <v>826</v>
      </c>
    </row>
    <row r="211" customFormat="false" ht="12.75" hidden="false" customHeight="false" outlineLevel="0" collapsed="false">
      <c r="A211" s="0" t="s">
        <v>672</v>
      </c>
      <c r="B211" s="0" t="n">
        <v>2011</v>
      </c>
      <c r="D211" s="1" t="n">
        <v>563</v>
      </c>
      <c r="E211" s="2" t="s">
        <v>827</v>
      </c>
      <c r="F211" s="8" t="s">
        <v>828</v>
      </c>
      <c r="G211" s="8" t="s">
        <v>819</v>
      </c>
      <c r="H211" s="8" t="s">
        <v>818</v>
      </c>
      <c r="I211" s="8" t="s">
        <v>817</v>
      </c>
    </row>
    <row r="212" customFormat="false" ht="12.75" hidden="false" customHeight="false" outlineLevel="0" collapsed="false">
      <c r="A212" s="0" t="s">
        <v>672</v>
      </c>
      <c r="B212" s="0" t="n">
        <v>2011</v>
      </c>
      <c r="D212" s="1" t="n">
        <v>564</v>
      </c>
      <c r="E212" s="2" t="s">
        <v>829</v>
      </c>
      <c r="F212" s="8" t="s">
        <v>822</v>
      </c>
      <c r="G212" s="8" t="s">
        <v>820</v>
      </c>
      <c r="H212" s="8" t="s">
        <v>814</v>
      </c>
      <c r="I212" s="8" t="s">
        <v>830</v>
      </c>
    </row>
    <row r="213" customFormat="false" ht="12.75" hidden="false" customHeight="false" outlineLevel="0" collapsed="false">
      <c r="A213" s="0" t="s">
        <v>672</v>
      </c>
      <c r="B213" s="0" t="n">
        <v>2011</v>
      </c>
      <c r="D213" s="1" t="n">
        <v>565</v>
      </c>
      <c r="E213" s="2" t="s">
        <v>831</v>
      </c>
      <c r="F213" s="8" t="s">
        <v>832</v>
      </c>
      <c r="G213" s="8" t="s">
        <v>812</v>
      </c>
      <c r="H213" s="8" t="s">
        <v>814</v>
      </c>
      <c r="I213" s="8" t="s">
        <v>824</v>
      </c>
    </row>
    <row r="214" customFormat="false" ht="12.75" hidden="false" customHeight="false" outlineLevel="0" collapsed="false">
      <c r="A214" s="0" t="s">
        <v>672</v>
      </c>
      <c r="B214" s="0" t="n">
        <v>2011</v>
      </c>
      <c r="D214" s="1" t="n">
        <v>569</v>
      </c>
      <c r="E214" s="2" t="s">
        <v>833</v>
      </c>
      <c r="F214" s="8" t="s">
        <v>795</v>
      </c>
      <c r="G214" s="8" t="s">
        <v>834</v>
      </c>
      <c r="H214" s="8" t="s">
        <v>826</v>
      </c>
      <c r="I214" s="8" t="s">
        <v>835</v>
      </c>
    </row>
    <row r="215" customFormat="false" ht="12.75" hidden="false" customHeight="false" outlineLevel="0" collapsed="false">
      <c r="A215" s="0" t="s">
        <v>672</v>
      </c>
      <c r="B215" s="0" t="n">
        <v>2011</v>
      </c>
      <c r="D215" s="1" t="n">
        <v>577</v>
      </c>
      <c r="E215" s="2" t="s">
        <v>836</v>
      </c>
      <c r="F215" s="8" t="s">
        <v>837</v>
      </c>
      <c r="G215" s="8" t="s">
        <v>838</v>
      </c>
      <c r="H215" s="8" t="s">
        <v>839</v>
      </c>
      <c r="I215" s="8" t="s">
        <v>840</v>
      </c>
    </row>
    <row r="216" customFormat="false" ht="12.75" hidden="false" customHeight="false" outlineLevel="0" collapsed="false">
      <c r="A216" s="0" t="s">
        <v>672</v>
      </c>
      <c r="B216" s="0" t="n">
        <v>2011</v>
      </c>
      <c r="D216" s="1" t="n">
        <v>578</v>
      </c>
      <c r="E216" s="2" t="s">
        <v>841</v>
      </c>
      <c r="F216" s="8" t="s">
        <v>838</v>
      </c>
      <c r="G216" s="8" t="s">
        <v>837</v>
      </c>
      <c r="H216" s="8" t="s">
        <v>839</v>
      </c>
      <c r="I216" s="8" t="s">
        <v>840</v>
      </c>
    </row>
    <row r="217" customFormat="false" ht="25.5" hidden="false" customHeight="false" outlineLevel="0" collapsed="false">
      <c r="A217" s="0" t="s">
        <v>672</v>
      </c>
      <c r="B217" s="0" t="n">
        <v>2011</v>
      </c>
      <c r="D217" s="1" t="n">
        <v>579</v>
      </c>
      <c r="E217" s="2" t="s">
        <v>842</v>
      </c>
      <c r="F217" s="8" t="s">
        <v>839</v>
      </c>
      <c r="G217" s="8" t="s">
        <v>838</v>
      </c>
      <c r="H217" s="8" t="s">
        <v>837</v>
      </c>
      <c r="I217" s="8" t="s">
        <v>843</v>
      </c>
    </row>
    <row r="218" customFormat="false" ht="12.75" hidden="false" customHeight="false" outlineLevel="0" collapsed="false">
      <c r="A218" s="0" t="s">
        <v>672</v>
      </c>
      <c r="B218" s="0" t="n">
        <v>2011</v>
      </c>
      <c r="D218" s="1" t="n">
        <v>582</v>
      </c>
      <c r="E218" s="2" t="s">
        <v>844</v>
      </c>
      <c r="F218" s="8" t="s">
        <v>845</v>
      </c>
      <c r="G218" s="8" t="s">
        <v>846</v>
      </c>
      <c r="H218" s="8" t="s">
        <v>847</v>
      </c>
      <c r="I218" s="8" t="s">
        <v>848</v>
      </c>
    </row>
    <row r="219" customFormat="false" ht="12.75" hidden="false" customHeight="false" outlineLevel="0" collapsed="false">
      <c r="A219" s="0" t="s">
        <v>672</v>
      </c>
      <c r="B219" s="0" t="n">
        <v>2011</v>
      </c>
      <c r="D219" s="1" t="n">
        <v>583</v>
      </c>
      <c r="E219" s="2" t="s">
        <v>849</v>
      </c>
      <c r="F219" s="8" t="s">
        <v>846</v>
      </c>
      <c r="G219" s="8" t="s">
        <v>838</v>
      </c>
      <c r="H219" s="8" t="s">
        <v>837</v>
      </c>
      <c r="I219" s="8" t="s">
        <v>839</v>
      </c>
    </row>
    <row r="220" customFormat="false" ht="12.75" hidden="false" customHeight="false" outlineLevel="0" collapsed="false">
      <c r="A220" s="0" t="s">
        <v>672</v>
      </c>
      <c r="B220" s="0" t="n">
        <v>2011</v>
      </c>
      <c r="D220" s="1" t="n">
        <v>584</v>
      </c>
      <c r="E220" s="2" t="s">
        <v>850</v>
      </c>
      <c r="F220" s="8" t="s">
        <v>847</v>
      </c>
      <c r="G220" s="8" t="s">
        <v>848</v>
      </c>
      <c r="H220" s="8" t="s">
        <v>851</v>
      </c>
      <c r="I220" s="8" t="s">
        <v>837</v>
      </c>
    </row>
    <row r="221" customFormat="false" ht="12.75" hidden="false" customHeight="false" outlineLevel="0" collapsed="false">
      <c r="A221" s="0" t="s">
        <v>672</v>
      </c>
      <c r="B221" s="0" t="n">
        <v>2011</v>
      </c>
      <c r="D221" s="1" t="n">
        <v>585</v>
      </c>
      <c r="E221" s="2" t="s">
        <v>852</v>
      </c>
      <c r="F221" s="8" t="s">
        <v>848</v>
      </c>
      <c r="G221" s="8" t="s">
        <v>847</v>
      </c>
      <c r="H221" s="8" t="s">
        <v>846</v>
      </c>
      <c r="I221" s="8" t="s">
        <v>845</v>
      </c>
    </row>
    <row r="222" customFormat="false" ht="25.5" hidden="false" customHeight="false" outlineLevel="0" collapsed="false">
      <c r="A222" s="0" t="s">
        <v>672</v>
      </c>
      <c r="B222" s="0" t="n">
        <v>2011</v>
      </c>
      <c r="D222" s="1" t="n">
        <v>587</v>
      </c>
      <c r="E222" s="2" t="s">
        <v>853</v>
      </c>
      <c r="F222" s="8" t="s">
        <v>854</v>
      </c>
      <c r="G222" s="8" t="s">
        <v>855</v>
      </c>
      <c r="H222" s="8" t="s">
        <v>856</v>
      </c>
      <c r="I222" s="8" t="s">
        <v>857</v>
      </c>
    </row>
    <row r="223" customFormat="false" ht="25.5" hidden="false" customHeight="false" outlineLevel="0" collapsed="false">
      <c r="A223" s="0" t="s">
        <v>672</v>
      </c>
      <c r="B223" s="0" t="n">
        <v>2011</v>
      </c>
      <c r="D223" s="1" t="n">
        <v>588</v>
      </c>
      <c r="E223" s="2" t="s">
        <v>858</v>
      </c>
      <c r="F223" s="8" t="s">
        <v>856</v>
      </c>
      <c r="G223" s="8" t="s">
        <v>854</v>
      </c>
      <c r="H223" s="8" t="s">
        <v>855</v>
      </c>
      <c r="I223" s="8" t="s">
        <v>859</v>
      </c>
    </row>
    <row r="224" customFormat="false" ht="25.5" hidden="false" customHeight="false" outlineLevel="0" collapsed="false">
      <c r="A224" s="0" t="s">
        <v>672</v>
      </c>
      <c r="B224" s="0" t="n">
        <v>2011</v>
      </c>
      <c r="D224" s="1" t="n">
        <v>589</v>
      </c>
      <c r="E224" s="2" t="s">
        <v>860</v>
      </c>
      <c r="F224" s="8" t="s">
        <v>861</v>
      </c>
      <c r="G224" s="8" t="s">
        <v>857</v>
      </c>
      <c r="H224" s="8" t="s">
        <v>859</v>
      </c>
      <c r="I224" s="8" t="s">
        <v>855</v>
      </c>
    </row>
    <row r="225" customFormat="false" ht="25.5" hidden="false" customHeight="false" outlineLevel="0" collapsed="false">
      <c r="A225" s="0" t="s">
        <v>672</v>
      </c>
      <c r="B225" s="0" t="n">
        <v>2011</v>
      </c>
      <c r="D225" s="1" t="n">
        <v>591</v>
      </c>
      <c r="E225" s="2" t="s">
        <v>862</v>
      </c>
      <c r="F225" s="8" t="s">
        <v>859</v>
      </c>
      <c r="G225" s="8" t="s">
        <v>857</v>
      </c>
      <c r="H225" s="8" t="s">
        <v>861</v>
      </c>
      <c r="I225" s="8" t="s">
        <v>856</v>
      </c>
    </row>
    <row r="226" customFormat="false" ht="25.5" hidden="false" customHeight="false" outlineLevel="0" collapsed="false">
      <c r="A226" s="0" t="s">
        <v>672</v>
      </c>
      <c r="B226" s="0" t="n">
        <v>2011</v>
      </c>
      <c r="D226" s="1" t="n">
        <v>594</v>
      </c>
      <c r="E226" s="2" t="s">
        <v>863</v>
      </c>
      <c r="F226" s="8" t="s">
        <v>864</v>
      </c>
      <c r="G226" s="8" t="s">
        <v>865</v>
      </c>
      <c r="H226" s="8" t="s">
        <v>866</v>
      </c>
      <c r="I226" s="8" t="s">
        <v>867</v>
      </c>
    </row>
    <row r="227" customFormat="false" ht="25.5" hidden="false" customHeight="false" outlineLevel="0" collapsed="false">
      <c r="A227" s="0" t="s">
        <v>672</v>
      </c>
      <c r="B227" s="0" t="n">
        <v>2011</v>
      </c>
      <c r="D227" s="1" t="n">
        <v>595</v>
      </c>
      <c r="E227" s="2" t="s">
        <v>868</v>
      </c>
      <c r="F227" s="8" t="s">
        <v>865</v>
      </c>
      <c r="G227" s="8" t="s">
        <v>866</v>
      </c>
      <c r="H227" s="8" t="s">
        <v>867</v>
      </c>
      <c r="I227" s="8" t="s">
        <v>864</v>
      </c>
    </row>
    <row r="228" customFormat="false" ht="38.25" hidden="false" customHeight="false" outlineLevel="0" collapsed="false">
      <c r="A228" s="0" t="s">
        <v>672</v>
      </c>
      <c r="B228" s="0" t="n">
        <v>2011</v>
      </c>
      <c r="D228" s="1" t="n">
        <v>682</v>
      </c>
      <c r="E228" s="2" t="s">
        <v>869</v>
      </c>
      <c r="F228" s="8" t="s">
        <v>870</v>
      </c>
      <c r="G228" s="8" t="s">
        <v>871</v>
      </c>
      <c r="H228" s="8" t="s">
        <v>872</v>
      </c>
      <c r="I228" s="8" t="s">
        <v>873</v>
      </c>
    </row>
    <row r="229" customFormat="false" ht="25.5" hidden="false" customHeight="false" outlineLevel="0" collapsed="false">
      <c r="A229" s="0" t="s">
        <v>672</v>
      </c>
      <c r="B229" s="0" t="n">
        <v>2011</v>
      </c>
      <c r="D229" s="1" t="n">
        <v>683</v>
      </c>
      <c r="E229" s="2" t="s">
        <v>874</v>
      </c>
      <c r="F229" s="8" t="s">
        <v>875</v>
      </c>
      <c r="G229" s="8" t="s">
        <v>876</v>
      </c>
      <c r="H229" s="8" t="s">
        <v>877</v>
      </c>
      <c r="I229" s="8" t="s">
        <v>878</v>
      </c>
    </row>
    <row r="230" customFormat="false" ht="25.5" hidden="false" customHeight="false" outlineLevel="0" collapsed="false">
      <c r="A230" s="0" t="s">
        <v>672</v>
      </c>
      <c r="B230" s="0" t="n">
        <v>2011</v>
      </c>
      <c r="D230" s="1" t="n">
        <v>687</v>
      </c>
      <c r="E230" s="2" t="s">
        <v>879</v>
      </c>
      <c r="F230" s="3" t="b">
        <f aca="false">TRUE()</f>
        <v>1</v>
      </c>
      <c r="G230" s="3" t="b">
        <f aca="false">FALSE()</f>
        <v>0</v>
      </c>
    </row>
    <row r="231" customFormat="false" ht="38.25" hidden="false" customHeight="false" outlineLevel="0" collapsed="false">
      <c r="A231" s="0" t="s">
        <v>672</v>
      </c>
      <c r="B231" s="0" t="n">
        <v>2011</v>
      </c>
      <c r="D231" s="1" t="n">
        <v>689</v>
      </c>
      <c r="E231" s="2" t="s">
        <v>880</v>
      </c>
      <c r="F231" s="8" t="s">
        <v>881</v>
      </c>
      <c r="G231" s="8" t="s">
        <v>882</v>
      </c>
      <c r="H231" s="8" t="s">
        <v>883</v>
      </c>
      <c r="I231" s="8" t="s">
        <v>884</v>
      </c>
    </row>
    <row r="232" customFormat="false" ht="25.5" hidden="false" customHeight="false" outlineLevel="0" collapsed="false">
      <c r="A232" s="0" t="s">
        <v>672</v>
      </c>
      <c r="B232" s="0" t="n">
        <v>2011</v>
      </c>
      <c r="D232" s="1" t="n">
        <v>694</v>
      </c>
      <c r="E232" s="2" t="s">
        <v>885</v>
      </c>
      <c r="F232" s="8" t="s">
        <v>886</v>
      </c>
      <c r="G232" s="8" t="s">
        <v>887</v>
      </c>
      <c r="H232" s="8" t="s">
        <v>888</v>
      </c>
      <c r="I232" s="8" t="s">
        <v>889</v>
      </c>
    </row>
    <row r="233" customFormat="false" ht="12.75" hidden="false" customHeight="false" outlineLevel="0" collapsed="false">
      <c r="A233" s="0" t="s">
        <v>672</v>
      </c>
      <c r="B233" s="0" t="n">
        <v>2011</v>
      </c>
      <c r="D233" s="1" t="n">
        <v>702</v>
      </c>
      <c r="E233" s="2" t="s">
        <v>890</v>
      </c>
      <c r="F233" s="8" t="s">
        <v>891</v>
      </c>
      <c r="G233" s="8" t="s">
        <v>892</v>
      </c>
      <c r="H233" s="8" t="s">
        <v>893</v>
      </c>
      <c r="I233" s="8" t="s">
        <v>894</v>
      </c>
    </row>
    <row r="234" customFormat="false" ht="25.5" hidden="false" customHeight="false" outlineLevel="0" collapsed="false">
      <c r="A234" s="0" t="s">
        <v>672</v>
      </c>
      <c r="B234" s="0" t="n">
        <v>2011</v>
      </c>
      <c r="D234" s="1" t="n">
        <v>703</v>
      </c>
      <c r="E234" s="2" t="s">
        <v>895</v>
      </c>
      <c r="F234" s="8" t="s">
        <v>896</v>
      </c>
      <c r="G234" s="8" t="s">
        <v>602</v>
      </c>
      <c r="H234" s="8" t="s">
        <v>897</v>
      </c>
      <c r="I234" s="8" t="s">
        <v>648</v>
      </c>
    </row>
    <row r="235" customFormat="false" ht="12.75" hidden="false" customHeight="false" outlineLevel="0" collapsed="false">
      <c r="A235" s="0" t="s">
        <v>672</v>
      </c>
      <c r="B235" s="0" t="n">
        <v>2011</v>
      </c>
      <c r="D235" s="1" t="n">
        <v>704</v>
      </c>
      <c r="E235" s="2" t="s">
        <v>898</v>
      </c>
      <c r="F235" s="8" t="s">
        <v>899</v>
      </c>
      <c r="G235" s="8" t="s">
        <v>900</v>
      </c>
      <c r="H235" s="8" t="s">
        <v>561</v>
      </c>
      <c r="I235" s="8" t="s">
        <v>901</v>
      </c>
    </row>
    <row r="236" customFormat="false" ht="51" hidden="false" customHeight="false" outlineLevel="0" collapsed="false">
      <c r="A236" s="0" t="s">
        <v>672</v>
      </c>
      <c r="B236" s="0" t="n">
        <v>2011</v>
      </c>
      <c r="D236" s="1" t="n">
        <v>707</v>
      </c>
      <c r="E236" s="2" t="s">
        <v>902</v>
      </c>
      <c r="F236" s="8" t="s">
        <v>903</v>
      </c>
      <c r="G236" s="8" t="s">
        <v>904</v>
      </c>
      <c r="H236" s="8" t="s">
        <v>905</v>
      </c>
      <c r="I236" s="8" t="s">
        <v>906</v>
      </c>
    </row>
    <row r="237" customFormat="false" ht="76.5" hidden="false" customHeight="false" outlineLevel="0" collapsed="false">
      <c r="A237" s="0" t="s">
        <v>672</v>
      </c>
      <c r="B237" s="0" t="n">
        <v>2011</v>
      </c>
      <c r="D237" s="1" t="n">
        <v>708</v>
      </c>
      <c r="E237" s="2" t="s">
        <v>907</v>
      </c>
      <c r="F237" s="8" t="s">
        <v>904</v>
      </c>
      <c r="G237" s="8" t="s">
        <v>903</v>
      </c>
      <c r="H237" s="8" t="s">
        <v>905</v>
      </c>
      <c r="I237" s="8" t="s">
        <v>906</v>
      </c>
    </row>
    <row r="238" customFormat="false" ht="63.75" hidden="false" customHeight="false" outlineLevel="0" collapsed="false">
      <c r="A238" s="0" t="s">
        <v>672</v>
      </c>
      <c r="B238" s="0" t="n">
        <v>2011</v>
      </c>
      <c r="D238" s="1" t="n">
        <v>709</v>
      </c>
      <c r="E238" s="2" t="s">
        <v>908</v>
      </c>
      <c r="F238" s="8" t="s">
        <v>905</v>
      </c>
      <c r="G238" s="8" t="s">
        <v>903</v>
      </c>
      <c r="H238" s="8" t="s">
        <v>904</v>
      </c>
      <c r="I238" s="8" t="s">
        <v>906</v>
      </c>
    </row>
    <row r="239" customFormat="false" ht="38.25" hidden="false" customHeight="false" outlineLevel="0" collapsed="false">
      <c r="A239" s="0" t="s">
        <v>672</v>
      </c>
      <c r="B239" s="0" t="n">
        <v>2011</v>
      </c>
      <c r="D239" s="1" t="n">
        <v>711</v>
      </c>
      <c r="E239" s="2" t="s">
        <v>909</v>
      </c>
      <c r="F239" s="8" t="s">
        <v>910</v>
      </c>
      <c r="G239" s="8" t="s">
        <v>911</v>
      </c>
      <c r="H239" s="8" t="s">
        <v>912</v>
      </c>
      <c r="I239" s="8" t="s">
        <v>913</v>
      </c>
    </row>
    <row r="240" customFormat="false" ht="38.25" hidden="false" customHeight="false" outlineLevel="0" collapsed="false">
      <c r="A240" s="0" t="s">
        <v>672</v>
      </c>
      <c r="B240" s="0" t="n">
        <v>2011</v>
      </c>
      <c r="D240" s="1" t="n">
        <v>724</v>
      </c>
      <c r="E240" s="2" t="s">
        <v>914</v>
      </c>
      <c r="F240" s="8" t="s">
        <v>915</v>
      </c>
      <c r="G240" s="8" t="s">
        <v>916</v>
      </c>
      <c r="H240" s="8" t="s">
        <v>917</v>
      </c>
      <c r="I240" s="8" t="s">
        <v>918</v>
      </c>
    </row>
    <row r="241" customFormat="false" ht="25.5" hidden="false" customHeight="false" outlineLevel="0" collapsed="false">
      <c r="A241" s="0" t="s">
        <v>672</v>
      </c>
      <c r="B241" s="0" t="n">
        <v>2011</v>
      </c>
      <c r="D241" s="1" t="n">
        <v>751</v>
      </c>
      <c r="E241" s="2" t="s">
        <v>919</v>
      </c>
      <c r="F241" s="3" t="s">
        <v>920</v>
      </c>
      <c r="G241" s="3" t="s">
        <v>921</v>
      </c>
      <c r="H241" s="3" t="s">
        <v>922</v>
      </c>
      <c r="I241" s="3" t="s">
        <v>923</v>
      </c>
    </row>
    <row r="242" customFormat="false" ht="25.5" hidden="false" customHeight="false" outlineLevel="0" collapsed="false">
      <c r="A242" s="0" t="s">
        <v>672</v>
      </c>
      <c r="B242" s="0" t="n">
        <v>2011</v>
      </c>
      <c r="D242" s="1" t="n">
        <v>757</v>
      </c>
      <c r="E242" s="2" t="s">
        <v>924</v>
      </c>
      <c r="F242" s="3" t="s">
        <v>925</v>
      </c>
      <c r="G242" s="3" t="s">
        <v>926</v>
      </c>
      <c r="H242" s="3" t="s">
        <v>927</v>
      </c>
      <c r="I242" s="3" t="s">
        <v>920</v>
      </c>
    </row>
    <row r="243" customFormat="false" ht="25.5" hidden="false" customHeight="false" outlineLevel="0" collapsed="false">
      <c r="A243" s="0" t="s">
        <v>672</v>
      </c>
      <c r="B243" s="0" t="n">
        <v>2011</v>
      </c>
      <c r="D243" s="1" t="n">
        <v>761</v>
      </c>
      <c r="E243" s="2" t="s">
        <v>928</v>
      </c>
      <c r="F243" s="3" t="s">
        <v>929</v>
      </c>
      <c r="G243" s="3" t="s">
        <v>930</v>
      </c>
      <c r="H243" s="3" t="s">
        <v>931</v>
      </c>
      <c r="I243" s="3" t="s">
        <v>932</v>
      </c>
    </row>
    <row r="244" customFormat="false" ht="25.5" hidden="false" customHeight="false" outlineLevel="0" collapsed="false">
      <c r="A244" s="0" t="s">
        <v>672</v>
      </c>
      <c r="B244" s="0" t="n">
        <v>2011</v>
      </c>
      <c r="D244" s="1" t="n">
        <v>763</v>
      </c>
      <c r="E244" s="2" t="s">
        <v>933</v>
      </c>
      <c r="F244" s="3" t="s">
        <v>931</v>
      </c>
      <c r="G244" s="3" t="s">
        <v>932</v>
      </c>
      <c r="H244" s="3" t="s">
        <v>934</v>
      </c>
      <c r="I244" s="3" t="s">
        <v>929</v>
      </c>
    </row>
    <row r="245" customFormat="false" ht="25.5" hidden="false" customHeight="false" outlineLevel="0" collapsed="false">
      <c r="A245" s="0" t="s">
        <v>672</v>
      </c>
      <c r="B245" s="0" t="n">
        <v>2011</v>
      </c>
      <c r="D245" s="1" t="n">
        <v>765</v>
      </c>
      <c r="E245" s="2" t="s">
        <v>935</v>
      </c>
      <c r="F245" s="3" t="s">
        <v>936</v>
      </c>
      <c r="G245" s="3" t="s">
        <v>937</v>
      </c>
      <c r="H245" s="3" t="s">
        <v>938</v>
      </c>
      <c r="I245" s="3" t="s">
        <v>939</v>
      </c>
    </row>
    <row r="246" customFormat="false" ht="25.5" hidden="false" customHeight="false" outlineLevel="0" collapsed="false">
      <c r="A246" s="0" t="s">
        <v>672</v>
      </c>
      <c r="B246" s="0" t="n">
        <v>2011</v>
      </c>
      <c r="D246" s="1" t="n">
        <v>766</v>
      </c>
      <c r="E246" s="2" t="s">
        <v>940</v>
      </c>
      <c r="F246" s="3" t="s">
        <v>937</v>
      </c>
      <c r="G246" s="3" t="s">
        <v>938</v>
      </c>
      <c r="H246" s="3" t="s">
        <v>939</v>
      </c>
      <c r="I246" s="3" t="s">
        <v>941</v>
      </c>
    </row>
    <row r="247" customFormat="false" ht="25.5" hidden="false" customHeight="false" outlineLevel="0" collapsed="false">
      <c r="A247" s="0" t="s">
        <v>672</v>
      </c>
      <c r="B247" s="0" t="n">
        <v>2011</v>
      </c>
      <c r="D247" s="1" t="n">
        <v>773</v>
      </c>
      <c r="E247" s="2" t="s">
        <v>942</v>
      </c>
      <c r="F247" s="3" t="s">
        <v>943</v>
      </c>
      <c r="G247" s="3" t="s">
        <v>944</v>
      </c>
      <c r="H247" s="3" t="s">
        <v>945</v>
      </c>
      <c r="I247" s="3" t="s">
        <v>946</v>
      </c>
    </row>
    <row r="248" customFormat="false" ht="25.5" hidden="false" customHeight="false" outlineLevel="0" collapsed="false">
      <c r="A248" s="0" t="s">
        <v>672</v>
      </c>
      <c r="B248" s="0" t="n">
        <v>2011</v>
      </c>
      <c r="D248" s="1" t="n">
        <v>775</v>
      </c>
      <c r="E248" s="2" t="s">
        <v>947</v>
      </c>
      <c r="F248" s="3" t="s">
        <v>948</v>
      </c>
      <c r="G248" s="3" t="s">
        <v>949</v>
      </c>
      <c r="H248" s="3" t="s">
        <v>950</v>
      </c>
      <c r="I248" s="3" t="s">
        <v>951</v>
      </c>
      <c r="J248" s="3" t="s">
        <v>952</v>
      </c>
    </row>
    <row r="249" customFormat="false" ht="25.5" hidden="false" customHeight="false" outlineLevel="0" collapsed="false">
      <c r="A249" s="0" t="s">
        <v>672</v>
      </c>
      <c r="B249" s="0" t="n">
        <v>2011</v>
      </c>
      <c r="D249" s="1" t="n">
        <v>788</v>
      </c>
      <c r="E249" s="2" t="s">
        <v>953</v>
      </c>
      <c r="F249" s="3" t="s">
        <v>954</v>
      </c>
      <c r="G249" s="3" t="s">
        <v>955</v>
      </c>
      <c r="H249" s="3" t="s">
        <v>956</v>
      </c>
      <c r="I249" s="3" t="s">
        <v>957</v>
      </c>
    </row>
    <row r="250" customFormat="false" ht="25.5" hidden="false" customHeight="false" outlineLevel="0" collapsed="false">
      <c r="A250" s="0" t="s">
        <v>672</v>
      </c>
      <c r="B250" s="0" t="n">
        <v>2011</v>
      </c>
      <c r="D250" s="1" t="n">
        <v>790</v>
      </c>
      <c r="E250" s="2" t="s">
        <v>958</v>
      </c>
      <c r="F250" s="3" t="s">
        <v>948</v>
      </c>
      <c r="G250" s="3" t="s">
        <v>959</v>
      </c>
      <c r="H250" s="3" t="s">
        <v>960</v>
      </c>
      <c r="I250" s="3" t="s">
        <v>680</v>
      </c>
      <c r="J250" s="3" t="s">
        <v>961</v>
      </c>
    </row>
    <row r="251" customFormat="false" ht="25.5" hidden="false" customHeight="false" outlineLevel="0" collapsed="false">
      <c r="A251" s="0" t="s">
        <v>672</v>
      </c>
      <c r="B251" s="0" t="n">
        <v>2011</v>
      </c>
      <c r="D251" s="1" t="n">
        <v>792</v>
      </c>
      <c r="E251" s="2" t="s">
        <v>962</v>
      </c>
      <c r="F251" s="3" t="s">
        <v>948</v>
      </c>
      <c r="G251" s="3" t="s">
        <v>963</v>
      </c>
      <c r="H251" s="3" t="s">
        <v>964</v>
      </c>
      <c r="I251" s="3" t="s">
        <v>965</v>
      </c>
      <c r="J251" s="3" t="s">
        <v>966</v>
      </c>
    </row>
    <row r="252" customFormat="false" ht="12.75" hidden="false" customHeight="false" outlineLevel="0" collapsed="false">
      <c r="A252" s="0" t="s">
        <v>672</v>
      </c>
      <c r="B252" s="0" t="n">
        <v>2011</v>
      </c>
      <c r="D252" s="1" t="n">
        <v>793</v>
      </c>
      <c r="E252" s="2" t="s">
        <v>967</v>
      </c>
      <c r="F252" s="3" t="s">
        <v>968</v>
      </c>
      <c r="G252" s="3" t="s">
        <v>969</v>
      </c>
      <c r="H252" s="3" t="s">
        <v>970</v>
      </c>
      <c r="I252" s="3" t="s">
        <v>971</v>
      </c>
    </row>
    <row r="253" customFormat="false" ht="38.25" hidden="false" customHeight="false" outlineLevel="0" collapsed="false">
      <c r="A253" s="0" t="s">
        <v>672</v>
      </c>
      <c r="B253" s="0" t="n">
        <v>2011</v>
      </c>
      <c r="D253" s="1" t="n">
        <v>809</v>
      </c>
      <c r="E253" s="2" t="s">
        <v>972</v>
      </c>
      <c r="F253" s="3" t="s">
        <v>973</v>
      </c>
      <c r="G253" s="3" t="s">
        <v>974</v>
      </c>
      <c r="H253" s="3" t="s">
        <v>975</v>
      </c>
      <c r="I253" s="3" t="s">
        <v>976</v>
      </c>
    </row>
    <row r="254" customFormat="false" ht="38.25" hidden="false" customHeight="false" outlineLevel="0" collapsed="false">
      <c r="A254" s="0" t="s">
        <v>672</v>
      </c>
      <c r="B254" s="0" t="n">
        <v>2011</v>
      </c>
      <c r="D254" s="1" t="n">
        <v>812</v>
      </c>
      <c r="E254" s="2" t="s">
        <v>977</v>
      </c>
      <c r="F254" s="3" t="s">
        <v>976</v>
      </c>
      <c r="G254" s="3" t="s">
        <v>975</v>
      </c>
      <c r="H254" s="3" t="s">
        <v>978</v>
      </c>
      <c r="I254" s="3" t="s">
        <v>974</v>
      </c>
    </row>
    <row r="255" customFormat="false" ht="38.25" hidden="false" customHeight="false" outlineLevel="0" collapsed="false">
      <c r="A255" s="0" t="s">
        <v>672</v>
      </c>
      <c r="B255" s="0" t="n">
        <v>2011</v>
      </c>
      <c r="D255" s="1" t="n">
        <v>816</v>
      </c>
      <c r="E255" s="2" t="s">
        <v>979</v>
      </c>
      <c r="F255" s="3" t="s">
        <v>980</v>
      </c>
      <c r="G255" s="3" t="s">
        <v>981</v>
      </c>
      <c r="H255" s="3" t="s">
        <v>982</v>
      </c>
      <c r="I255" s="3" t="s">
        <v>983</v>
      </c>
    </row>
    <row r="256" customFormat="false" ht="25.5" hidden="false" customHeight="false" outlineLevel="0" collapsed="false">
      <c r="A256" s="0" t="s">
        <v>672</v>
      </c>
      <c r="B256" s="0" t="n">
        <v>2011</v>
      </c>
      <c r="D256" s="1" t="n">
        <v>819</v>
      </c>
      <c r="E256" s="2" t="s">
        <v>984</v>
      </c>
      <c r="F256" s="3" t="s">
        <v>983</v>
      </c>
      <c r="G256" s="3" t="s">
        <v>985</v>
      </c>
      <c r="H256" s="3" t="s">
        <v>973</v>
      </c>
      <c r="I256" s="3" t="s">
        <v>982</v>
      </c>
    </row>
    <row r="257" customFormat="false" ht="12.75" hidden="false" customHeight="false" outlineLevel="0" collapsed="false">
      <c r="A257" s="0" t="s">
        <v>672</v>
      </c>
      <c r="B257" s="0" t="n">
        <v>2011</v>
      </c>
      <c r="D257" s="1" t="n">
        <v>822</v>
      </c>
      <c r="E257" s="2" t="s">
        <v>986</v>
      </c>
      <c r="F257" s="3" t="s">
        <v>948</v>
      </c>
      <c r="G257" s="3" t="s">
        <v>209</v>
      </c>
      <c r="H257" s="3" t="s">
        <v>504</v>
      </c>
      <c r="I257" s="3" t="s">
        <v>515</v>
      </c>
    </row>
    <row r="258" customFormat="false" ht="12.75" hidden="false" customHeight="false" outlineLevel="0" collapsed="false">
      <c r="A258" s="0" t="s">
        <v>672</v>
      </c>
      <c r="B258" s="0" t="n">
        <v>2011</v>
      </c>
      <c r="D258" s="1" t="n">
        <v>824</v>
      </c>
      <c r="E258" s="2" t="s">
        <v>987</v>
      </c>
      <c r="F258" s="3" t="s">
        <v>988</v>
      </c>
      <c r="G258" s="3" t="s">
        <v>506</v>
      </c>
      <c r="H258" s="3" t="s">
        <v>504</v>
      </c>
      <c r="I258" s="3" t="s">
        <v>515</v>
      </c>
    </row>
    <row r="259" customFormat="false" ht="25.5" hidden="false" customHeight="false" outlineLevel="0" collapsed="false">
      <c r="A259" s="0" t="s">
        <v>672</v>
      </c>
      <c r="B259" s="0" t="n">
        <v>2011</v>
      </c>
      <c r="D259" s="1" t="n">
        <v>828</v>
      </c>
      <c r="E259" s="2" t="s">
        <v>989</v>
      </c>
      <c r="F259" s="3" t="s">
        <v>990</v>
      </c>
      <c r="G259" s="3" t="s">
        <v>991</v>
      </c>
      <c r="H259" s="3" t="s">
        <v>992</v>
      </c>
      <c r="I259" s="3" t="s">
        <v>993</v>
      </c>
    </row>
    <row r="260" customFormat="false" ht="25.5" hidden="false" customHeight="false" outlineLevel="0" collapsed="false">
      <c r="A260" s="0" t="s">
        <v>672</v>
      </c>
      <c r="B260" s="0" t="n">
        <v>2011</v>
      </c>
      <c r="D260" s="1" t="n">
        <v>829</v>
      </c>
      <c r="E260" s="2" t="s">
        <v>994</v>
      </c>
      <c r="F260" s="3" t="s">
        <v>995</v>
      </c>
      <c r="G260" s="3" t="s">
        <v>990</v>
      </c>
      <c r="H260" s="3" t="s">
        <v>991</v>
      </c>
      <c r="I260" s="3" t="s">
        <v>993</v>
      </c>
    </row>
    <row r="261" customFormat="false" ht="38.25" hidden="false" customHeight="false" outlineLevel="0" collapsed="false">
      <c r="A261" s="0" t="s">
        <v>672</v>
      </c>
      <c r="B261" s="0" t="n">
        <v>2011</v>
      </c>
      <c r="D261" s="1" t="n">
        <v>830</v>
      </c>
      <c r="E261" s="2" t="s">
        <v>996</v>
      </c>
      <c r="F261" s="3" t="s">
        <v>997</v>
      </c>
      <c r="G261" s="3" t="s">
        <v>995</v>
      </c>
      <c r="H261" s="3" t="s">
        <v>990</v>
      </c>
      <c r="I261" s="3" t="s">
        <v>991</v>
      </c>
    </row>
    <row r="262" customFormat="false" ht="38.25" hidden="false" customHeight="false" outlineLevel="0" collapsed="false">
      <c r="A262" s="0" t="s">
        <v>672</v>
      </c>
      <c r="B262" s="0" t="n">
        <v>2011</v>
      </c>
      <c r="D262" s="1" t="n">
        <v>834</v>
      </c>
      <c r="E262" s="2" t="s">
        <v>998</v>
      </c>
      <c r="F262" s="3" t="n">
        <v>375</v>
      </c>
      <c r="G262" s="3" t="n">
        <v>400</v>
      </c>
      <c r="H262" s="3" t="n">
        <v>425</v>
      </c>
      <c r="I262" s="3" t="n">
        <v>350</v>
      </c>
    </row>
    <row r="263" customFormat="false" ht="51" hidden="false" customHeight="false" outlineLevel="0" collapsed="false">
      <c r="A263" s="0" t="s">
        <v>672</v>
      </c>
      <c r="B263" s="0" t="n">
        <v>2011</v>
      </c>
      <c r="D263" s="1" t="n">
        <v>839</v>
      </c>
      <c r="E263" s="2" t="s">
        <v>999</v>
      </c>
      <c r="F263" s="3" t="s">
        <v>1000</v>
      </c>
      <c r="G263" s="3" t="s">
        <v>1001</v>
      </c>
      <c r="H263" s="3" t="s">
        <v>1002</v>
      </c>
      <c r="I263" s="3" t="s">
        <v>1003</v>
      </c>
    </row>
    <row r="264" customFormat="false" ht="25.5" hidden="false" customHeight="false" outlineLevel="0" collapsed="false">
      <c r="A264" s="0" t="s">
        <v>672</v>
      </c>
      <c r="B264" s="0" t="n">
        <v>2011</v>
      </c>
      <c r="D264" s="1" t="n">
        <v>841</v>
      </c>
      <c r="E264" s="2" t="s">
        <v>1004</v>
      </c>
      <c r="F264" s="3" t="s">
        <v>1002</v>
      </c>
      <c r="G264" s="3" t="s">
        <v>1003</v>
      </c>
      <c r="H264" s="3" t="s">
        <v>1005</v>
      </c>
      <c r="I264" s="3" t="s">
        <v>1006</v>
      </c>
    </row>
    <row r="265" customFormat="false" ht="63.75" hidden="false" customHeight="false" outlineLevel="0" collapsed="false">
      <c r="A265" s="0" t="s">
        <v>672</v>
      </c>
      <c r="B265" s="0" t="n">
        <v>2011</v>
      </c>
      <c r="D265" s="1" t="n">
        <v>849</v>
      </c>
      <c r="E265" s="2" t="s">
        <v>1007</v>
      </c>
      <c r="F265" s="3" t="s">
        <v>1008</v>
      </c>
      <c r="G265" s="3" t="s">
        <v>1009</v>
      </c>
      <c r="H265" s="3" t="s">
        <v>1010</v>
      </c>
      <c r="I265" s="3" t="s">
        <v>1011</v>
      </c>
      <c r="J265" s="3" t="s">
        <v>1012</v>
      </c>
    </row>
    <row r="266" customFormat="false" ht="76.5" hidden="false" customHeight="false" outlineLevel="0" collapsed="false">
      <c r="A266" s="0" t="s">
        <v>672</v>
      </c>
      <c r="B266" s="0" t="n">
        <v>2011</v>
      </c>
      <c r="D266" s="1" t="n">
        <v>850</v>
      </c>
      <c r="E266" s="2" t="s">
        <v>1013</v>
      </c>
      <c r="F266" s="3" t="s">
        <v>1009</v>
      </c>
      <c r="G266" s="3" t="s">
        <v>1010</v>
      </c>
      <c r="H266" s="3" t="s">
        <v>1011</v>
      </c>
      <c r="I266" s="3" t="s">
        <v>1008</v>
      </c>
      <c r="J266" s="3" t="s">
        <v>1014</v>
      </c>
    </row>
    <row r="267" customFormat="false" ht="38.25" hidden="false" customHeight="false" outlineLevel="0" collapsed="false">
      <c r="A267" s="8" t="s">
        <v>1015</v>
      </c>
      <c r="D267" s="1" t="n">
        <v>860</v>
      </c>
      <c r="E267" s="2" t="s">
        <v>1016</v>
      </c>
      <c r="F267" s="8" t="s">
        <v>1017</v>
      </c>
      <c r="G267" s="8" t="s">
        <v>1018</v>
      </c>
      <c r="H267" s="8" t="s">
        <v>1019</v>
      </c>
      <c r="I267" s="8" t="s">
        <v>1020</v>
      </c>
    </row>
    <row r="268" customFormat="false" ht="76.5" hidden="false" customHeight="false" outlineLevel="0" collapsed="false">
      <c r="A268" s="8" t="s">
        <v>1015</v>
      </c>
      <c r="D268" s="1" t="n">
        <v>864</v>
      </c>
      <c r="E268" s="2" t="s">
        <v>1021</v>
      </c>
      <c r="F268" s="8" t="s">
        <v>1022</v>
      </c>
      <c r="G268" s="8" t="s">
        <v>1023</v>
      </c>
      <c r="H268" s="8" t="s">
        <v>1024</v>
      </c>
      <c r="I268" s="8" t="s">
        <v>1025</v>
      </c>
    </row>
    <row r="269" customFormat="false" ht="38.25" hidden="false" customHeight="false" outlineLevel="0" collapsed="false">
      <c r="A269" s="8" t="s">
        <v>1015</v>
      </c>
      <c r="D269" s="1" t="n">
        <v>867</v>
      </c>
      <c r="E269" s="2" t="s">
        <v>1026</v>
      </c>
      <c r="F269" s="8" t="s">
        <v>1027</v>
      </c>
      <c r="G269" s="8" t="s">
        <v>1028</v>
      </c>
      <c r="H269" s="8" t="s">
        <v>1029</v>
      </c>
      <c r="I269" s="8" t="s">
        <v>1030</v>
      </c>
    </row>
    <row r="270" customFormat="false" ht="25.5" hidden="false" customHeight="false" outlineLevel="0" collapsed="false">
      <c r="A270" s="8" t="s">
        <v>1015</v>
      </c>
      <c r="D270" s="1" t="n">
        <v>872</v>
      </c>
      <c r="E270" s="2" t="s">
        <v>1031</v>
      </c>
      <c r="F270" s="8" t="s">
        <v>1032</v>
      </c>
      <c r="G270" s="8" t="s">
        <v>1033</v>
      </c>
      <c r="H270" s="8" t="s">
        <v>1034</v>
      </c>
      <c r="I270" s="8" t="s">
        <v>1035</v>
      </c>
    </row>
    <row r="271" customFormat="false" ht="25.5" hidden="false" customHeight="false" outlineLevel="0" collapsed="false">
      <c r="A271" s="8" t="s">
        <v>1015</v>
      </c>
      <c r="D271" s="1" t="n">
        <v>874</v>
      </c>
      <c r="E271" s="2" t="s">
        <v>1036</v>
      </c>
      <c r="F271" s="8" t="s">
        <v>611</v>
      </c>
      <c r="G271" s="8" t="s">
        <v>614</v>
      </c>
      <c r="H271" s="8" t="s">
        <v>612</v>
      </c>
      <c r="I271" s="8" t="s">
        <v>613</v>
      </c>
    </row>
    <row r="272" customFormat="false" ht="25.5" hidden="false" customHeight="false" outlineLevel="0" collapsed="false">
      <c r="A272" s="8" t="s">
        <v>1015</v>
      </c>
      <c r="D272" s="1" t="n">
        <v>877</v>
      </c>
      <c r="E272" s="2" t="s">
        <v>1037</v>
      </c>
      <c r="F272" s="8" t="s">
        <v>1038</v>
      </c>
      <c r="G272" s="8" t="s">
        <v>1039</v>
      </c>
      <c r="H272" s="8" t="s">
        <v>1040</v>
      </c>
      <c r="I272" s="8" t="s">
        <v>1041</v>
      </c>
    </row>
    <row r="273" customFormat="false" ht="38.25" hidden="false" customHeight="false" outlineLevel="0" collapsed="false">
      <c r="A273" s="8" t="s">
        <v>1015</v>
      </c>
      <c r="D273" s="1" t="n">
        <v>878</v>
      </c>
      <c r="E273" s="2" t="s">
        <v>1042</v>
      </c>
      <c r="F273" s="8" t="s">
        <v>1043</v>
      </c>
      <c r="G273" s="8" t="s">
        <v>1044</v>
      </c>
      <c r="H273" s="8" t="s">
        <v>1045</v>
      </c>
      <c r="I273" s="8" t="s">
        <v>1046</v>
      </c>
    </row>
    <row r="274" customFormat="false" ht="25.5" hidden="false" customHeight="false" outlineLevel="0" collapsed="false">
      <c r="A274" s="8" t="s">
        <v>1015</v>
      </c>
      <c r="D274" s="1" t="n">
        <v>879</v>
      </c>
      <c r="E274" s="2" t="s">
        <v>1047</v>
      </c>
      <c r="F274" s="3" t="n">
        <v>23.1</v>
      </c>
      <c r="G274" s="3" t="n">
        <v>25.5</v>
      </c>
      <c r="H274" s="3" t="n">
        <v>21.9</v>
      </c>
      <c r="I274" s="3" t="n">
        <v>24.6</v>
      </c>
    </row>
    <row r="275" customFormat="false" ht="63.75" hidden="false" customHeight="false" outlineLevel="0" collapsed="false">
      <c r="A275" s="8" t="s">
        <v>1015</v>
      </c>
      <c r="D275" s="1" t="n">
        <v>883</v>
      </c>
      <c r="E275" s="2" t="s">
        <v>1048</v>
      </c>
      <c r="F275" s="8" t="s">
        <v>1049</v>
      </c>
      <c r="G275" s="8" t="s">
        <v>1050</v>
      </c>
      <c r="H275" s="8" t="s">
        <v>1051</v>
      </c>
      <c r="I275" s="8" t="s">
        <v>1052</v>
      </c>
    </row>
    <row r="276" customFormat="false" ht="25.5" hidden="false" customHeight="false" outlineLevel="0" collapsed="false">
      <c r="A276" s="8" t="s">
        <v>1015</v>
      </c>
      <c r="D276" s="1" t="n">
        <v>887</v>
      </c>
      <c r="E276" s="2" t="s">
        <v>1053</v>
      </c>
      <c r="F276" s="8" t="s">
        <v>1054</v>
      </c>
      <c r="G276" s="8" t="s">
        <v>1055</v>
      </c>
      <c r="H276" s="8" t="s">
        <v>1056</v>
      </c>
      <c r="I276" s="8" t="s">
        <v>1057</v>
      </c>
    </row>
    <row r="277" customFormat="false" ht="12.75" hidden="false" customHeight="false" outlineLevel="0" collapsed="false">
      <c r="A277" s="8" t="s">
        <v>1015</v>
      </c>
      <c r="D277" s="1" t="n">
        <v>890</v>
      </c>
      <c r="E277" s="2" t="s">
        <v>1058</v>
      </c>
      <c r="F277" s="8" t="s">
        <v>1059</v>
      </c>
      <c r="G277" s="8" t="s">
        <v>1060</v>
      </c>
      <c r="H277" s="8" t="s">
        <v>1061</v>
      </c>
      <c r="I277" s="8" t="s">
        <v>1062</v>
      </c>
    </row>
    <row r="278" customFormat="false" ht="25.5" hidden="false" customHeight="false" outlineLevel="0" collapsed="false">
      <c r="A278" s="8" t="s">
        <v>1015</v>
      </c>
      <c r="D278" s="1" t="n">
        <v>891</v>
      </c>
      <c r="E278" s="2" t="s">
        <v>1063</v>
      </c>
      <c r="F278" s="8" t="s">
        <v>1064</v>
      </c>
      <c r="G278" s="8" t="s">
        <v>1065</v>
      </c>
      <c r="H278" s="8" t="s">
        <v>1066</v>
      </c>
      <c r="I278" s="8" t="s">
        <v>1067</v>
      </c>
    </row>
    <row r="279" customFormat="false" ht="25.5" hidden="false" customHeight="false" outlineLevel="0" collapsed="false">
      <c r="A279" s="8" t="s">
        <v>1015</v>
      </c>
      <c r="D279" s="1" t="n">
        <v>892</v>
      </c>
      <c r="E279" s="2" t="s">
        <v>1068</v>
      </c>
      <c r="F279" s="8" t="s">
        <v>948</v>
      </c>
      <c r="G279" s="8" t="s">
        <v>1069</v>
      </c>
      <c r="H279" s="8" t="s">
        <v>1070</v>
      </c>
      <c r="I279" s="8" t="s">
        <v>1071</v>
      </c>
    </row>
    <row r="280" customFormat="false" ht="25.5" hidden="false" customHeight="false" outlineLevel="0" collapsed="false">
      <c r="A280" s="8" t="s">
        <v>1015</v>
      </c>
      <c r="D280" s="1" t="n">
        <v>895</v>
      </c>
      <c r="E280" s="2" t="s">
        <v>1072</v>
      </c>
      <c r="F280" s="8" t="s">
        <v>1073</v>
      </c>
      <c r="G280" s="8" t="s">
        <v>1074</v>
      </c>
      <c r="H280" s="8" t="s">
        <v>1075</v>
      </c>
      <c r="I280" s="8" t="s">
        <v>1076</v>
      </c>
    </row>
    <row r="281" customFormat="false" ht="12.75" hidden="false" customHeight="false" outlineLevel="0" collapsed="false">
      <c r="A281" s="8" t="s">
        <v>1015</v>
      </c>
      <c r="D281" s="1" t="n">
        <v>896</v>
      </c>
      <c r="E281" s="2" t="s">
        <v>1077</v>
      </c>
      <c r="F281" s="15" t="s">
        <v>1078</v>
      </c>
      <c r="G281" s="15" t="s">
        <v>1079</v>
      </c>
      <c r="H281" s="15" t="s">
        <v>1080</v>
      </c>
      <c r="I281" s="15" t="s">
        <v>1081</v>
      </c>
    </row>
    <row r="282" customFormat="false" ht="12.75" hidden="false" customHeight="false" outlineLevel="0" collapsed="false">
      <c r="A282" s="8" t="s">
        <v>1015</v>
      </c>
      <c r="D282" s="1" t="n">
        <v>897</v>
      </c>
      <c r="E282" s="2" t="s">
        <v>1082</v>
      </c>
      <c r="F282" s="8" t="s">
        <v>1083</v>
      </c>
      <c r="G282" s="8" t="s">
        <v>1084</v>
      </c>
      <c r="H282" s="8" t="s">
        <v>1085</v>
      </c>
      <c r="I282" s="8" t="s">
        <v>1076</v>
      </c>
    </row>
    <row r="283" customFormat="false" ht="242.25" hidden="false" customHeight="false" outlineLevel="0" collapsed="false">
      <c r="A283" s="8" t="s">
        <v>1015</v>
      </c>
      <c r="D283" s="1" t="n">
        <v>902</v>
      </c>
      <c r="E283" s="2" t="s">
        <v>1086</v>
      </c>
      <c r="F283" s="3" t="n">
        <v>5</v>
      </c>
      <c r="G283" s="3" t="n">
        <v>9</v>
      </c>
      <c r="H283" s="3" t="n">
        <v>3</v>
      </c>
      <c r="I283" s="3" t="n">
        <v>7</v>
      </c>
    </row>
    <row r="284" customFormat="false" ht="25.5" hidden="false" customHeight="false" outlineLevel="0" collapsed="false">
      <c r="A284" s="8" t="s">
        <v>1015</v>
      </c>
      <c r="D284" s="1" t="n">
        <v>903</v>
      </c>
      <c r="E284" s="2" t="s">
        <v>1087</v>
      </c>
      <c r="F284" s="8" t="s">
        <v>1088</v>
      </c>
      <c r="G284" s="8" t="s">
        <v>1089</v>
      </c>
      <c r="H284" s="8" t="s">
        <v>1090</v>
      </c>
      <c r="I284" s="8" t="s">
        <v>1091</v>
      </c>
    </row>
    <row r="285" customFormat="false" ht="51" hidden="false" customHeight="false" outlineLevel="0" collapsed="false">
      <c r="A285" s="8" t="s">
        <v>1015</v>
      </c>
      <c r="D285" s="1" t="n">
        <v>907</v>
      </c>
      <c r="E285" s="2" t="s">
        <v>1092</v>
      </c>
      <c r="F285" s="8" t="s">
        <v>1093</v>
      </c>
      <c r="G285" s="8" t="s">
        <v>1094</v>
      </c>
      <c r="H285" s="8" t="s">
        <v>1095</v>
      </c>
      <c r="I285" s="8" t="s">
        <v>1096</v>
      </c>
    </row>
    <row r="286" customFormat="false" ht="25.5" hidden="false" customHeight="false" outlineLevel="0" collapsed="false">
      <c r="A286" s="8" t="s">
        <v>1097</v>
      </c>
      <c r="B286" s="0" t="n">
        <v>2012</v>
      </c>
      <c r="C286" s="8" t="s">
        <v>1098</v>
      </c>
      <c r="D286" s="1" t="n">
        <v>910</v>
      </c>
      <c r="E286" s="2" t="s">
        <v>1099</v>
      </c>
      <c r="F286" s="8" t="s">
        <v>1100</v>
      </c>
      <c r="G286" s="8" t="s">
        <v>1101</v>
      </c>
      <c r="H286" s="8" t="s">
        <v>1102</v>
      </c>
      <c r="I286" s="8" t="s">
        <v>1103</v>
      </c>
    </row>
    <row r="287" customFormat="false" ht="25.5" hidden="false" customHeight="false" outlineLevel="0" collapsed="false">
      <c r="A287" s="8" t="s">
        <v>1097</v>
      </c>
      <c r="B287" s="0" t="n">
        <v>2012</v>
      </c>
      <c r="C287" s="8" t="s">
        <v>1098</v>
      </c>
      <c r="D287" s="1" t="n">
        <v>912</v>
      </c>
      <c r="E287" s="2" t="s">
        <v>1104</v>
      </c>
      <c r="F287" s="8" t="s">
        <v>1105</v>
      </c>
      <c r="G287" s="8" t="s">
        <v>1106</v>
      </c>
      <c r="H287" s="8" t="s">
        <v>1107</v>
      </c>
      <c r="I287" s="8" t="s">
        <v>1108</v>
      </c>
    </row>
    <row r="288" customFormat="false" ht="63.75" hidden="false" customHeight="false" outlineLevel="0" collapsed="false">
      <c r="A288" s="8" t="s">
        <v>1097</v>
      </c>
      <c r="B288" s="0" t="n">
        <v>2012</v>
      </c>
      <c r="C288" s="8" t="s">
        <v>1098</v>
      </c>
      <c r="D288" s="1" t="n">
        <v>914</v>
      </c>
      <c r="E288" s="2" t="s">
        <v>1109</v>
      </c>
      <c r="F288" s="8" t="s">
        <v>1110</v>
      </c>
      <c r="G288" s="8" t="s">
        <v>1111</v>
      </c>
      <c r="H288" s="8" t="s">
        <v>1112</v>
      </c>
      <c r="I288" s="8" t="s">
        <v>846</v>
      </c>
    </row>
    <row r="289" customFormat="false" ht="25.5" hidden="false" customHeight="false" outlineLevel="0" collapsed="false">
      <c r="A289" s="8" t="s">
        <v>1097</v>
      </c>
      <c r="B289" s="0" t="n">
        <v>2012</v>
      </c>
      <c r="C289" s="8" t="s">
        <v>1098</v>
      </c>
      <c r="D289" s="1" t="n">
        <v>916</v>
      </c>
      <c r="E289" s="2" t="s">
        <v>1113</v>
      </c>
      <c r="F289" s="8" t="s">
        <v>1114</v>
      </c>
      <c r="G289" s="8" t="s">
        <v>1115</v>
      </c>
      <c r="H289" s="8" t="s">
        <v>1116</v>
      </c>
      <c r="I289" s="8" t="s">
        <v>696</v>
      </c>
    </row>
    <row r="290" customFormat="false" ht="12.75" hidden="false" customHeight="false" outlineLevel="0" collapsed="false">
      <c r="A290" s="8" t="s">
        <v>1097</v>
      </c>
      <c r="B290" s="0" t="n">
        <v>2012</v>
      </c>
      <c r="C290" s="8" t="s">
        <v>1098</v>
      </c>
      <c r="D290" s="1" t="n">
        <v>919</v>
      </c>
      <c r="E290" s="2" t="s">
        <v>1117</v>
      </c>
      <c r="F290" s="8" t="s">
        <v>1118</v>
      </c>
      <c r="G290" s="8" t="s">
        <v>1119</v>
      </c>
      <c r="H290" s="8" t="s">
        <v>1120</v>
      </c>
      <c r="I290" s="8" t="s">
        <v>1121</v>
      </c>
    </row>
    <row r="291" customFormat="false" ht="25.5" hidden="false" customHeight="false" outlineLevel="0" collapsed="false">
      <c r="A291" s="8" t="s">
        <v>1097</v>
      </c>
      <c r="B291" s="0" t="n">
        <v>2012</v>
      </c>
      <c r="C291" s="8" t="s">
        <v>1098</v>
      </c>
      <c r="D291" s="1" t="n">
        <v>920</v>
      </c>
      <c r="E291" s="2" t="s">
        <v>1122</v>
      </c>
      <c r="F291" s="8" t="s">
        <v>1123</v>
      </c>
      <c r="G291" s="8" t="s">
        <v>1124</v>
      </c>
      <c r="H291" s="8" t="s">
        <v>1125</v>
      </c>
      <c r="I291" s="8" t="s">
        <v>1126</v>
      </c>
    </row>
    <row r="292" customFormat="false" ht="12.75" hidden="false" customHeight="false" outlineLevel="0" collapsed="false">
      <c r="A292" s="8" t="s">
        <v>1097</v>
      </c>
      <c r="B292" s="0" t="n">
        <v>2012</v>
      </c>
      <c r="C292" s="8" t="s">
        <v>1098</v>
      </c>
      <c r="D292" s="1" t="n">
        <v>922</v>
      </c>
      <c r="E292" s="2" t="s">
        <v>1127</v>
      </c>
      <c r="F292" s="8" t="s">
        <v>1128</v>
      </c>
      <c r="G292" s="8" t="s">
        <v>1129</v>
      </c>
      <c r="H292" s="8" t="s">
        <v>1130</v>
      </c>
      <c r="I292" s="8" t="s">
        <v>1131</v>
      </c>
    </row>
    <row r="293" customFormat="false" ht="25.5" hidden="false" customHeight="false" outlineLevel="0" collapsed="false">
      <c r="A293" s="8" t="s">
        <v>1097</v>
      </c>
      <c r="B293" s="0" t="n">
        <v>2012</v>
      </c>
      <c r="C293" s="8" t="s">
        <v>1098</v>
      </c>
      <c r="D293" s="1" t="n">
        <v>924</v>
      </c>
      <c r="E293" s="2" t="s">
        <v>1132</v>
      </c>
      <c r="F293" s="8" t="s">
        <v>1133</v>
      </c>
      <c r="G293" s="8" t="s">
        <v>1134</v>
      </c>
      <c r="H293" s="8" t="s">
        <v>1135</v>
      </c>
      <c r="I293" s="8" t="s">
        <v>1136</v>
      </c>
    </row>
    <row r="294" customFormat="false" ht="25.5" hidden="false" customHeight="false" outlineLevel="0" collapsed="false">
      <c r="A294" s="8" t="s">
        <v>1097</v>
      </c>
      <c r="B294" s="0" t="n">
        <v>2012</v>
      </c>
      <c r="C294" s="8" t="s">
        <v>1098</v>
      </c>
      <c r="D294" s="1" t="n">
        <v>926</v>
      </c>
      <c r="E294" s="2" t="s">
        <v>1137</v>
      </c>
      <c r="F294" s="8" t="s">
        <v>1138</v>
      </c>
      <c r="G294" s="8" t="s">
        <v>1139</v>
      </c>
      <c r="H294" s="8" t="s">
        <v>1140</v>
      </c>
      <c r="I294" s="8" t="s">
        <v>1141</v>
      </c>
    </row>
    <row r="295" customFormat="false" ht="25.5" hidden="false" customHeight="false" outlineLevel="0" collapsed="false">
      <c r="A295" s="8" t="s">
        <v>1097</v>
      </c>
      <c r="B295" s="0" t="n">
        <v>2012</v>
      </c>
      <c r="C295" s="8" t="s">
        <v>1098</v>
      </c>
      <c r="D295" s="1" t="n">
        <v>930</v>
      </c>
      <c r="E295" s="2" t="s">
        <v>1142</v>
      </c>
      <c r="F295" s="8" t="s">
        <v>1143</v>
      </c>
      <c r="G295" s="8" t="s">
        <v>1144</v>
      </c>
      <c r="H295" s="8" t="s">
        <v>1145</v>
      </c>
      <c r="I295" s="8" t="s">
        <v>1146</v>
      </c>
    </row>
    <row r="296" customFormat="false" ht="25.5" hidden="false" customHeight="false" outlineLevel="0" collapsed="false">
      <c r="A296" s="8" t="s">
        <v>1097</v>
      </c>
      <c r="B296" s="0" t="n">
        <v>2012</v>
      </c>
      <c r="C296" s="8" t="s">
        <v>1098</v>
      </c>
      <c r="D296" s="1" t="n">
        <v>932</v>
      </c>
      <c r="E296" s="2" t="s">
        <v>1147</v>
      </c>
      <c r="F296" s="8" t="s">
        <v>1148</v>
      </c>
      <c r="G296" s="8" t="s">
        <v>1149</v>
      </c>
      <c r="H296" s="8" t="s">
        <v>1150</v>
      </c>
      <c r="I296" s="8" t="s">
        <v>1151</v>
      </c>
    </row>
    <row r="297" customFormat="false" ht="25.5" hidden="false" customHeight="false" outlineLevel="0" collapsed="false">
      <c r="A297" s="8" t="s">
        <v>1097</v>
      </c>
      <c r="B297" s="0" t="n">
        <v>2012</v>
      </c>
      <c r="C297" s="8" t="s">
        <v>1098</v>
      </c>
      <c r="D297" s="1" t="n">
        <v>936</v>
      </c>
      <c r="E297" s="2" t="s">
        <v>1152</v>
      </c>
      <c r="F297" s="8" t="s">
        <v>1153</v>
      </c>
      <c r="G297" s="8" t="s">
        <v>1154</v>
      </c>
      <c r="H297" s="8" t="s">
        <v>1155</v>
      </c>
      <c r="I297" s="8" t="s">
        <v>1156</v>
      </c>
    </row>
    <row r="298" customFormat="false" ht="25.5" hidden="false" customHeight="false" outlineLevel="0" collapsed="false">
      <c r="A298" s="8" t="s">
        <v>1097</v>
      </c>
      <c r="B298" s="0" t="n">
        <v>2012</v>
      </c>
      <c r="C298" s="8" t="s">
        <v>1098</v>
      </c>
      <c r="D298" s="1" t="n">
        <v>938</v>
      </c>
      <c r="E298" s="2" t="s">
        <v>1157</v>
      </c>
      <c r="F298" s="8" t="s">
        <v>1158</v>
      </c>
      <c r="G298" s="8" t="s">
        <v>695</v>
      </c>
      <c r="H298" s="8" t="s">
        <v>1159</v>
      </c>
      <c r="I298" s="8" t="s">
        <v>1076</v>
      </c>
    </row>
    <row r="299" customFormat="false" ht="12.75" hidden="false" customHeight="false" outlineLevel="0" collapsed="false">
      <c r="A299" s="8" t="s">
        <v>1097</v>
      </c>
      <c r="B299" s="0" t="n">
        <v>2012</v>
      </c>
      <c r="C299" s="8" t="s">
        <v>1098</v>
      </c>
      <c r="D299" s="1" t="n">
        <v>940</v>
      </c>
      <c r="E299" s="2" t="s">
        <v>1160</v>
      </c>
      <c r="F299" s="8" t="s">
        <v>1161</v>
      </c>
      <c r="G299" s="8" t="s">
        <v>648</v>
      </c>
      <c r="H299" s="8" t="s">
        <v>1162</v>
      </c>
      <c r="I299" s="8" t="s">
        <v>1163</v>
      </c>
    </row>
    <row r="300" customFormat="false" ht="25.5" hidden="false" customHeight="false" outlineLevel="0" collapsed="false">
      <c r="A300" s="8" t="s">
        <v>1097</v>
      </c>
      <c r="B300" s="0" t="n">
        <v>2012</v>
      </c>
      <c r="C300" s="8" t="s">
        <v>1098</v>
      </c>
      <c r="D300" s="1" t="n">
        <v>943</v>
      </c>
      <c r="E300" s="2" t="s">
        <v>1164</v>
      </c>
      <c r="F300" s="8" t="s">
        <v>1165</v>
      </c>
      <c r="G300" s="8" t="s">
        <v>1166</v>
      </c>
      <c r="H300" s="8" t="s">
        <v>1167</v>
      </c>
      <c r="I300" s="8" t="s">
        <v>1168</v>
      </c>
    </row>
    <row r="301" customFormat="false" ht="38.25" hidden="false" customHeight="false" outlineLevel="0" collapsed="false">
      <c r="A301" s="8" t="s">
        <v>1097</v>
      </c>
      <c r="B301" s="0" t="n">
        <v>2012</v>
      </c>
      <c r="C301" s="8" t="s">
        <v>1098</v>
      </c>
      <c r="D301" s="1" t="n">
        <v>946</v>
      </c>
      <c r="E301" s="2" t="s">
        <v>1169</v>
      </c>
      <c r="F301" s="8" t="s">
        <v>1170</v>
      </c>
      <c r="G301" s="8" t="s">
        <v>1171</v>
      </c>
      <c r="H301" s="8" t="s">
        <v>1172</v>
      </c>
      <c r="I301" s="8" t="s">
        <v>1173</v>
      </c>
    </row>
    <row r="302" customFormat="false" ht="25.5" hidden="false" customHeight="false" outlineLevel="0" collapsed="false">
      <c r="A302" s="8" t="s">
        <v>1097</v>
      </c>
      <c r="B302" s="0" t="n">
        <v>2012</v>
      </c>
      <c r="C302" s="8" t="s">
        <v>1098</v>
      </c>
      <c r="D302" s="1" t="n">
        <v>950</v>
      </c>
      <c r="E302" s="2" t="s">
        <v>1174</v>
      </c>
      <c r="F302" s="8" t="s">
        <v>1175</v>
      </c>
      <c r="G302" s="8" t="s">
        <v>1176</v>
      </c>
      <c r="H302" s="8" t="s">
        <v>1177</v>
      </c>
      <c r="I302" s="8" t="s">
        <v>1178</v>
      </c>
    </row>
    <row r="303" customFormat="false" ht="38.25" hidden="false" customHeight="false" outlineLevel="0" collapsed="false">
      <c r="A303" s="8" t="s">
        <v>1097</v>
      </c>
      <c r="B303" s="0" t="n">
        <v>2012</v>
      </c>
      <c r="C303" s="8" t="s">
        <v>1098</v>
      </c>
      <c r="D303" s="1" t="n">
        <v>952</v>
      </c>
      <c r="E303" s="2" t="s">
        <v>1179</v>
      </c>
      <c r="F303" s="8" t="s">
        <v>1180</v>
      </c>
      <c r="G303" s="8" t="s">
        <v>1181</v>
      </c>
      <c r="H303" s="8" t="s">
        <v>1182</v>
      </c>
      <c r="I303" s="8" t="s">
        <v>1183</v>
      </c>
    </row>
    <row r="304" customFormat="false" ht="38.25" hidden="false" customHeight="false" outlineLevel="0" collapsed="false">
      <c r="A304" s="8" t="s">
        <v>1097</v>
      </c>
      <c r="B304" s="0" t="n">
        <v>2012</v>
      </c>
      <c r="C304" s="8" t="s">
        <v>1098</v>
      </c>
      <c r="D304" s="1" t="n">
        <v>954</v>
      </c>
      <c r="E304" s="2" t="s">
        <v>1184</v>
      </c>
      <c r="F304" s="8" t="s">
        <v>1185</v>
      </c>
      <c r="G304" s="8" t="s">
        <v>1186</v>
      </c>
      <c r="H304" s="8" t="s">
        <v>1187</v>
      </c>
      <c r="I304" s="8" t="s">
        <v>1188</v>
      </c>
    </row>
    <row r="305" customFormat="false" ht="25.5" hidden="false" customHeight="false" outlineLevel="0" collapsed="false">
      <c r="A305" s="8" t="s">
        <v>1097</v>
      </c>
      <c r="B305" s="0" t="n">
        <v>2012</v>
      </c>
      <c r="C305" s="8" t="s">
        <v>1098</v>
      </c>
      <c r="D305" s="1" t="n">
        <v>956</v>
      </c>
      <c r="E305" s="2" t="s">
        <v>1189</v>
      </c>
      <c r="F305" s="8" t="s">
        <v>1190</v>
      </c>
      <c r="G305" s="8" t="s">
        <v>1191</v>
      </c>
      <c r="H305" s="8" t="s">
        <v>1192</v>
      </c>
      <c r="I305" s="8" t="s">
        <v>1193</v>
      </c>
    </row>
    <row r="306" customFormat="false" ht="25.5" hidden="false" customHeight="false" outlineLevel="0" collapsed="false">
      <c r="A306" s="8" t="s">
        <v>1097</v>
      </c>
      <c r="B306" s="0" t="n">
        <v>2013</v>
      </c>
      <c r="C306" s="8" t="s">
        <v>1098</v>
      </c>
      <c r="D306" s="1" t="n">
        <v>958</v>
      </c>
      <c r="E306" s="2" t="s">
        <v>1194</v>
      </c>
      <c r="F306" s="8" t="s">
        <v>1195</v>
      </c>
      <c r="G306" s="8" t="s">
        <v>1196</v>
      </c>
      <c r="H306" s="8" t="s">
        <v>1197</v>
      </c>
      <c r="I306" s="8" t="s">
        <v>1198</v>
      </c>
    </row>
    <row r="307" customFormat="false" ht="25.5" hidden="false" customHeight="false" outlineLevel="0" collapsed="false">
      <c r="A307" s="8" t="s">
        <v>1097</v>
      </c>
      <c r="B307" s="0" t="n">
        <v>2013</v>
      </c>
      <c r="C307" s="8" t="s">
        <v>1098</v>
      </c>
      <c r="D307" s="1" t="n">
        <v>959</v>
      </c>
      <c r="E307" s="2" t="s">
        <v>1199</v>
      </c>
      <c r="F307" s="8" t="s">
        <v>1200</v>
      </c>
      <c r="G307" s="8" t="s">
        <v>1201</v>
      </c>
      <c r="H307" s="8" t="s">
        <v>1202</v>
      </c>
      <c r="I307" s="8" t="s">
        <v>1203</v>
      </c>
    </row>
    <row r="308" customFormat="false" ht="25.5" hidden="false" customHeight="false" outlineLevel="0" collapsed="false">
      <c r="A308" s="8" t="s">
        <v>1097</v>
      </c>
      <c r="B308" s="0" t="n">
        <v>2013</v>
      </c>
      <c r="C308" s="8" t="s">
        <v>1098</v>
      </c>
      <c r="D308" s="1" t="n">
        <v>961</v>
      </c>
      <c r="E308" s="2" t="s">
        <v>1204</v>
      </c>
      <c r="F308" s="17" t="s">
        <v>1205</v>
      </c>
      <c r="G308" s="17" t="s">
        <v>1206</v>
      </c>
      <c r="H308" s="17" t="s">
        <v>1207</v>
      </c>
      <c r="I308" s="17" t="s">
        <v>1208</v>
      </c>
    </row>
    <row r="309" customFormat="false" ht="25.5" hidden="false" customHeight="false" outlineLevel="0" collapsed="false">
      <c r="A309" s="8" t="s">
        <v>1097</v>
      </c>
      <c r="B309" s="0" t="n">
        <v>2013</v>
      </c>
      <c r="C309" s="8" t="s">
        <v>1098</v>
      </c>
      <c r="D309" s="1" t="n">
        <v>964</v>
      </c>
      <c r="E309" s="2" t="s">
        <v>1209</v>
      </c>
      <c r="F309" s="8" t="s">
        <v>1210</v>
      </c>
      <c r="G309" s="8" t="s">
        <v>1211</v>
      </c>
      <c r="H309" s="8" t="s">
        <v>1212</v>
      </c>
      <c r="I309" s="8" t="s">
        <v>1213</v>
      </c>
    </row>
    <row r="310" customFormat="false" ht="25.5" hidden="false" customHeight="false" outlineLevel="0" collapsed="false">
      <c r="A310" s="8" t="s">
        <v>1097</v>
      </c>
      <c r="B310" s="0" t="n">
        <v>2013</v>
      </c>
      <c r="C310" s="8" t="s">
        <v>1098</v>
      </c>
      <c r="D310" s="1" t="n">
        <v>965</v>
      </c>
      <c r="E310" s="2" t="s">
        <v>1214</v>
      </c>
      <c r="F310" s="8" t="s">
        <v>1215</v>
      </c>
      <c r="G310" s="8" t="s">
        <v>1216</v>
      </c>
      <c r="H310" s="8" t="s">
        <v>1217</v>
      </c>
      <c r="I310" s="8" t="s">
        <v>1218</v>
      </c>
    </row>
    <row r="311" customFormat="false" ht="25.5" hidden="false" customHeight="false" outlineLevel="0" collapsed="false">
      <c r="A311" s="8" t="s">
        <v>1097</v>
      </c>
      <c r="B311" s="0" t="n">
        <v>2013</v>
      </c>
      <c r="C311" s="8" t="s">
        <v>1098</v>
      </c>
      <c r="D311" s="1" t="n">
        <v>966</v>
      </c>
      <c r="E311" s="2" t="s">
        <v>1219</v>
      </c>
      <c r="F311" s="8" t="s">
        <v>1220</v>
      </c>
      <c r="G311" s="8" t="s">
        <v>1221</v>
      </c>
      <c r="H311" s="8" t="s">
        <v>1222</v>
      </c>
      <c r="I311" s="8" t="s">
        <v>1223</v>
      </c>
    </row>
    <row r="312" customFormat="false" ht="12.75" hidden="false" customHeight="false" outlineLevel="0" collapsed="false">
      <c r="A312" s="8" t="s">
        <v>1097</v>
      </c>
      <c r="B312" s="0" t="n">
        <v>2013</v>
      </c>
      <c r="C312" s="8" t="s">
        <v>1098</v>
      </c>
      <c r="D312" s="1" t="n">
        <v>967</v>
      </c>
      <c r="E312" s="2" t="s">
        <v>1224</v>
      </c>
      <c r="F312" s="8" t="s">
        <v>1225</v>
      </c>
      <c r="G312" s="8" t="s">
        <v>1226</v>
      </c>
      <c r="H312" s="8" t="s">
        <v>1227</v>
      </c>
      <c r="I312" s="8" t="s">
        <v>1228</v>
      </c>
    </row>
    <row r="313" customFormat="false" ht="12.75" hidden="false" customHeight="false" outlineLevel="0" collapsed="false">
      <c r="A313" s="8" t="s">
        <v>1097</v>
      </c>
      <c r="B313" s="0" t="n">
        <v>2013</v>
      </c>
      <c r="C313" s="8" t="s">
        <v>1098</v>
      </c>
      <c r="D313" s="1" t="n">
        <v>981</v>
      </c>
      <c r="E313" s="2" t="s">
        <v>1229</v>
      </c>
      <c r="F313" s="8" t="s">
        <v>165</v>
      </c>
      <c r="G313" s="8" t="s">
        <v>172</v>
      </c>
      <c r="H313" s="8" t="s">
        <v>170</v>
      </c>
      <c r="I313" s="8" t="s">
        <v>1230</v>
      </c>
    </row>
    <row r="314" customFormat="false" ht="12.75" hidden="false" customHeight="false" outlineLevel="0" collapsed="false">
      <c r="A314" s="8" t="s">
        <v>1097</v>
      </c>
      <c r="B314" s="0" t="n">
        <v>2013</v>
      </c>
      <c r="C314" s="8" t="s">
        <v>1098</v>
      </c>
      <c r="D314" s="1" t="n">
        <v>982</v>
      </c>
      <c r="E314" s="2" t="s">
        <v>1231</v>
      </c>
      <c r="F314" s="8" t="s">
        <v>1230</v>
      </c>
      <c r="G314" s="8" t="s">
        <v>165</v>
      </c>
      <c r="H314" s="8" t="s">
        <v>172</v>
      </c>
      <c r="I314" s="8" t="s">
        <v>170</v>
      </c>
    </row>
    <row r="315" customFormat="false" ht="38.25" hidden="false" customHeight="false" outlineLevel="0" collapsed="false">
      <c r="A315" s="8" t="s">
        <v>1097</v>
      </c>
      <c r="B315" s="0" t="n">
        <v>2013</v>
      </c>
      <c r="C315" s="8" t="s">
        <v>1098</v>
      </c>
      <c r="D315" s="1" t="n">
        <v>983</v>
      </c>
      <c r="E315" s="2" t="s">
        <v>1232</v>
      </c>
      <c r="F315" s="8" t="s">
        <v>1233</v>
      </c>
      <c r="G315" s="8" t="s">
        <v>1234</v>
      </c>
      <c r="H315" s="8" t="s">
        <v>1235</v>
      </c>
      <c r="I315" s="8" t="s">
        <v>1236</v>
      </c>
    </row>
    <row r="316" customFormat="false" ht="25.5" hidden="false" customHeight="false" outlineLevel="0" collapsed="false">
      <c r="A316" s="8" t="s">
        <v>1097</v>
      </c>
      <c r="B316" s="0" t="n">
        <v>2013</v>
      </c>
      <c r="C316" s="8" t="s">
        <v>1098</v>
      </c>
      <c r="D316" s="1" t="n">
        <v>984</v>
      </c>
      <c r="E316" s="2" t="s">
        <v>1237</v>
      </c>
      <c r="F316" s="8" t="s">
        <v>1238</v>
      </c>
      <c r="G316" s="8" t="s">
        <v>1239</v>
      </c>
      <c r="H316" s="8" t="s">
        <v>1240</v>
      </c>
      <c r="I316" s="8" t="s">
        <v>1241</v>
      </c>
    </row>
    <row r="317" customFormat="false" ht="25.5" hidden="false" customHeight="false" outlineLevel="0" collapsed="false">
      <c r="A317" s="8" t="s">
        <v>1097</v>
      </c>
      <c r="B317" s="0" t="n">
        <v>2013</v>
      </c>
      <c r="C317" s="8" t="s">
        <v>1098</v>
      </c>
      <c r="D317" s="1" t="n">
        <v>985</v>
      </c>
      <c r="E317" s="2" t="s">
        <v>1242</v>
      </c>
      <c r="F317" s="8" t="s">
        <v>1243</v>
      </c>
      <c r="G317" s="8" t="s">
        <v>1244</v>
      </c>
      <c r="H317" s="8" t="s">
        <v>1245</v>
      </c>
      <c r="I317" s="8" t="s">
        <v>1246</v>
      </c>
    </row>
    <row r="318" customFormat="false" ht="38.25" hidden="false" customHeight="false" outlineLevel="0" collapsed="false">
      <c r="A318" s="8" t="s">
        <v>1097</v>
      </c>
      <c r="B318" s="0" t="n">
        <v>2013</v>
      </c>
      <c r="C318" s="8" t="s">
        <v>1098</v>
      </c>
      <c r="D318" s="1" t="n">
        <v>986</v>
      </c>
      <c r="E318" s="2" t="s">
        <v>1247</v>
      </c>
      <c r="F318" s="8" t="s">
        <v>1248</v>
      </c>
      <c r="G318" s="8" t="s">
        <v>1249</v>
      </c>
      <c r="H318" s="8" t="s">
        <v>1250</v>
      </c>
      <c r="I318" s="8" t="s">
        <v>1251</v>
      </c>
    </row>
    <row r="319" customFormat="false" ht="25.5" hidden="false" customHeight="false" outlineLevel="0" collapsed="false">
      <c r="A319" s="8" t="s">
        <v>1097</v>
      </c>
      <c r="B319" s="0" t="n">
        <v>2013</v>
      </c>
      <c r="C319" s="8" t="s">
        <v>1098</v>
      </c>
      <c r="D319" s="1" t="n">
        <v>987</v>
      </c>
      <c r="E319" s="2" t="s">
        <v>1252</v>
      </c>
      <c r="F319" s="8" t="s">
        <v>1253</v>
      </c>
      <c r="G319" s="8" t="s">
        <v>1254</v>
      </c>
      <c r="H319" s="8" t="s">
        <v>1255</v>
      </c>
      <c r="I319" s="8" t="s">
        <v>1256</v>
      </c>
    </row>
    <row r="320" customFormat="false" ht="25.5" hidden="false" customHeight="false" outlineLevel="0" collapsed="false">
      <c r="A320" s="8" t="s">
        <v>1097</v>
      </c>
      <c r="B320" s="0" t="n">
        <v>2013</v>
      </c>
      <c r="C320" s="8" t="s">
        <v>1098</v>
      </c>
      <c r="D320" s="1" t="n">
        <v>988</v>
      </c>
      <c r="E320" s="2" t="s">
        <v>1257</v>
      </c>
      <c r="F320" s="8" t="s">
        <v>1258</v>
      </c>
      <c r="G320" s="8" t="s">
        <v>1259</v>
      </c>
      <c r="H320" s="8" t="s">
        <v>1260</v>
      </c>
      <c r="I320" s="8" t="s">
        <v>1261</v>
      </c>
    </row>
    <row r="321" customFormat="false" ht="25.5" hidden="false" customHeight="false" outlineLevel="0" collapsed="false">
      <c r="A321" s="8" t="s">
        <v>1097</v>
      </c>
      <c r="B321" s="0" t="n">
        <v>2013</v>
      </c>
      <c r="C321" s="8" t="s">
        <v>1098</v>
      </c>
      <c r="D321" s="1" t="n">
        <v>989</v>
      </c>
      <c r="E321" s="2" t="s">
        <v>1262</v>
      </c>
      <c r="F321" s="8" t="s">
        <v>1263</v>
      </c>
      <c r="G321" s="8" t="s">
        <v>1264</v>
      </c>
      <c r="H321" s="8" t="s">
        <v>1265</v>
      </c>
      <c r="I321" s="8" t="s">
        <v>1266</v>
      </c>
    </row>
    <row r="322" customFormat="false" ht="25.5" hidden="false" customHeight="false" outlineLevel="0" collapsed="false">
      <c r="A322" s="8" t="s">
        <v>1097</v>
      </c>
      <c r="B322" s="0" t="n">
        <v>2013</v>
      </c>
      <c r="C322" s="8" t="s">
        <v>1098</v>
      </c>
      <c r="D322" s="1" t="n">
        <v>990</v>
      </c>
      <c r="E322" s="2" t="s">
        <v>1267</v>
      </c>
      <c r="F322" s="8" t="s">
        <v>1268</v>
      </c>
      <c r="G322" s="8" t="s">
        <v>1269</v>
      </c>
      <c r="H322" s="8" t="s">
        <v>1270</v>
      </c>
      <c r="I322" s="8" t="s">
        <v>1271</v>
      </c>
    </row>
    <row r="323" customFormat="false" ht="25.5" hidden="false" customHeight="false" outlineLevel="0" collapsed="false">
      <c r="A323" s="8" t="s">
        <v>1097</v>
      </c>
      <c r="B323" s="0" t="n">
        <v>2013</v>
      </c>
      <c r="C323" s="8" t="s">
        <v>1098</v>
      </c>
      <c r="D323" s="1" t="n">
        <v>991</v>
      </c>
      <c r="E323" s="2" t="s">
        <v>1272</v>
      </c>
      <c r="F323" s="8" t="s">
        <v>1210</v>
      </c>
      <c r="G323" s="8" t="s">
        <v>1211</v>
      </c>
      <c r="H323" s="8" t="s">
        <v>1273</v>
      </c>
      <c r="I323" s="8" t="s">
        <v>362</v>
      </c>
    </row>
    <row r="324" customFormat="false" ht="25.5" hidden="false" customHeight="false" outlineLevel="0" collapsed="false">
      <c r="A324" s="8" t="s">
        <v>1097</v>
      </c>
      <c r="B324" s="0" t="n">
        <v>2013</v>
      </c>
      <c r="C324" s="8" t="s">
        <v>1098</v>
      </c>
      <c r="D324" s="1" t="n">
        <v>992</v>
      </c>
      <c r="E324" s="2" t="s">
        <v>1274</v>
      </c>
      <c r="F324" s="8" t="s">
        <v>301</v>
      </c>
      <c r="G324" s="8" t="s">
        <v>1275</v>
      </c>
      <c r="H324" s="8" t="s">
        <v>1276</v>
      </c>
      <c r="I324" s="8" t="s">
        <v>1277</v>
      </c>
    </row>
    <row r="325" customFormat="false" ht="25.5" hidden="false" customHeight="false" outlineLevel="0" collapsed="false">
      <c r="A325" s="8" t="s">
        <v>1097</v>
      </c>
      <c r="B325" s="0" t="n">
        <v>2013</v>
      </c>
      <c r="C325" s="8" t="s">
        <v>1098</v>
      </c>
      <c r="D325" s="1" t="n">
        <v>993</v>
      </c>
      <c r="E325" s="2" t="s">
        <v>1278</v>
      </c>
      <c r="F325" s="8" t="s">
        <v>1279</v>
      </c>
      <c r="G325" s="8" t="s">
        <v>1280</v>
      </c>
      <c r="H325" s="8" t="s">
        <v>1281</v>
      </c>
      <c r="I325" s="8" t="s">
        <v>1282</v>
      </c>
    </row>
    <row r="326" customFormat="false" ht="12.75" hidden="false" customHeight="false" outlineLevel="0" collapsed="false">
      <c r="A326" s="8" t="s">
        <v>1097</v>
      </c>
      <c r="B326" s="0" t="n">
        <v>2013</v>
      </c>
      <c r="C326" s="8" t="s">
        <v>1098</v>
      </c>
      <c r="D326" s="1" t="n">
        <v>994</v>
      </c>
      <c r="E326" s="2" t="s">
        <v>1283</v>
      </c>
      <c r="F326" s="8" t="s">
        <v>214</v>
      </c>
      <c r="G326" s="8" t="s">
        <v>1284</v>
      </c>
      <c r="H326" s="8" t="s">
        <v>209</v>
      </c>
      <c r="I326" s="8" t="s">
        <v>1285</v>
      </c>
    </row>
    <row r="327" customFormat="false" ht="12.75" hidden="false" customHeight="false" outlineLevel="0" collapsed="false">
      <c r="A327" s="8" t="s">
        <v>1097</v>
      </c>
      <c r="B327" s="0" t="n">
        <v>2013</v>
      </c>
      <c r="C327" s="8" t="s">
        <v>1098</v>
      </c>
      <c r="D327" s="1" t="n">
        <v>995</v>
      </c>
      <c r="E327" s="2" t="s">
        <v>1286</v>
      </c>
      <c r="F327" s="8" t="s">
        <v>1287</v>
      </c>
      <c r="G327" s="8" t="s">
        <v>1288</v>
      </c>
      <c r="H327" s="8" t="s">
        <v>1289</v>
      </c>
      <c r="I327" s="8" t="s">
        <v>1290</v>
      </c>
    </row>
    <row r="328" customFormat="false" ht="25.5" hidden="false" customHeight="false" outlineLevel="0" collapsed="false">
      <c r="A328" s="8" t="s">
        <v>1097</v>
      </c>
      <c r="B328" s="0" t="n">
        <v>2013</v>
      </c>
      <c r="C328" s="8" t="s">
        <v>1098</v>
      </c>
      <c r="D328" s="1" t="n">
        <v>996</v>
      </c>
      <c r="E328" s="2" t="s">
        <v>1291</v>
      </c>
      <c r="F328" s="8" t="s">
        <v>988</v>
      </c>
      <c r="G328" s="8" t="s">
        <v>1292</v>
      </c>
      <c r="H328" s="8" t="s">
        <v>1293</v>
      </c>
      <c r="I328" s="8" t="s">
        <v>1294</v>
      </c>
    </row>
    <row r="329" customFormat="false" ht="12.75" hidden="false" customHeight="false" outlineLevel="0" collapsed="false">
      <c r="A329" s="8" t="s">
        <v>1097</v>
      </c>
      <c r="B329" s="0" t="n">
        <v>2013</v>
      </c>
      <c r="C329" s="8" t="s">
        <v>1098</v>
      </c>
      <c r="D329" s="1" t="n">
        <v>997</v>
      </c>
      <c r="E329" s="2" t="s">
        <v>1295</v>
      </c>
      <c r="F329" s="8" t="s">
        <v>1296</v>
      </c>
      <c r="G329" s="8" t="s">
        <v>1297</v>
      </c>
      <c r="H329" s="8" t="s">
        <v>1298</v>
      </c>
      <c r="I329" s="8" t="s">
        <v>1299</v>
      </c>
    </row>
    <row r="330" customFormat="false" ht="25.5" hidden="false" customHeight="false" outlineLevel="0" collapsed="false">
      <c r="A330" s="8" t="s">
        <v>1097</v>
      </c>
      <c r="B330" s="0" t="n">
        <v>2013</v>
      </c>
      <c r="C330" s="8" t="s">
        <v>1098</v>
      </c>
      <c r="D330" s="1" t="n">
        <v>998</v>
      </c>
      <c r="E330" s="2" t="s">
        <v>1300</v>
      </c>
      <c r="F330" s="8" t="s">
        <v>1301</v>
      </c>
      <c r="G330" s="8" t="s">
        <v>1302</v>
      </c>
      <c r="H330" s="8" t="s">
        <v>1303</v>
      </c>
      <c r="I330" s="8" t="s">
        <v>213</v>
      </c>
    </row>
    <row r="331" customFormat="false" ht="38.25" hidden="false" customHeight="false" outlineLevel="0" collapsed="false">
      <c r="A331" s="8" t="s">
        <v>1097</v>
      </c>
      <c r="B331" s="0" t="n">
        <v>2013</v>
      </c>
      <c r="C331" s="8" t="s">
        <v>1098</v>
      </c>
      <c r="D331" s="1" t="n">
        <v>999</v>
      </c>
      <c r="E331" s="2" t="s">
        <v>1304</v>
      </c>
      <c r="F331" s="8" t="s">
        <v>1305</v>
      </c>
      <c r="G331" s="8" t="s">
        <v>1306</v>
      </c>
      <c r="H331" s="8" t="s">
        <v>1307</v>
      </c>
      <c r="I331" s="8" t="s">
        <v>1308</v>
      </c>
    </row>
    <row r="332" customFormat="false" ht="25.5" hidden="false" customHeight="false" outlineLevel="0" collapsed="false">
      <c r="A332" s="8" t="s">
        <v>1097</v>
      </c>
      <c r="B332" s="0" t="n">
        <v>2013</v>
      </c>
      <c r="C332" s="8" t="s">
        <v>1098</v>
      </c>
      <c r="D332" s="1" t="n">
        <v>1000</v>
      </c>
      <c r="E332" s="2" t="s">
        <v>1309</v>
      </c>
      <c r="F332" s="8" t="s">
        <v>1310</v>
      </c>
      <c r="G332" s="8" t="s">
        <v>1311</v>
      </c>
      <c r="H332" s="8" t="s">
        <v>1312</v>
      </c>
      <c r="I332" s="8" t="s">
        <v>1313</v>
      </c>
    </row>
    <row r="333" customFormat="false" ht="25.5" hidden="false" customHeight="false" outlineLevel="0" collapsed="false">
      <c r="A333" s="8" t="s">
        <v>1097</v>
      </c>
      <c r="B333" s="0" t="n">
        <v>2013</v>
      </c>
      <c r="C333" s="8" t="s">
        <v>1098</v>
      </c>
      <c r="D333" s="1" t="n">
        <v>1001</v>
      </c>
      <c r="E333" s="2" t="s">
        <v>1314</v>
      </c>
      <c r="F333" s="8" t="s">
        <v>1315</v>
      </c>
      <c r="G333" s="8" t="s">
        <v>1316</v>
      </c>
      <c r="H333" s="8" t="s">
        <v>1317</v>
      </c>
      <c r="I333" s="8" t="s">
        <v>1318</v>
      </c>
    </row>
    <row r="334" customFormat="false" ht="38.25" hidden="false" customHeight="false" outlineLevel="0" collapsed="false">
      <c r="A334" s="8" t="s">
        <v>1097</v>
      </c>
      <c r="B334" s="0" t="n">
        <v>2013</v>
      </c>
      <c r="C334" s="8" t="s">
        <v>1098</v>
      </c>
      <c r="D334" s="1" t="n">
        <v>1002</v>
      </c>
      <c r="E334" s="2" t="s">
        <v>1319</v>
      </c>
      <c r="F334" s="8" t="s">
        <v>1320</v>
      </c>
      <c r="G334" s="8" t="s">
        <v>1321</v>
      </c>
      <c r="H334" s="8" t="s">
        <v>1322</v>
      </c>
      <c r="I334" s="8" t="s">
        <v>1323</v>
      </c>
    </row>
    <row r="335" customFormat="false" ht="25.5" hidden="false" customHeight="false" outlineLevel="0" collapsed="false">
      <c r="A335" s="8" t="s">
        <v>1097</v>
      </c>
      <c r="B335" s="0" t="n">
        <v>2013</v>
      </c>
      <c r="C335" s="8" t="s">
        <v>1098</v>
      </c>
      <c r="D335" s="1" t="n">
        <v>1003</v>
      </c>
      <c r="E335" s="2" t="s">
        <v>1324</v>
      </c>
      <c r="F335" s="8" t="s">
        <v>1325</v>
      </c>
      <c r="G335" s="8" t="s">
        <v>1326</v>
      </c>
      <c r="H335" s="8" t="s">
        <v>1327</v>
      </c>
      <c r="I335" s="8" t="s">
        <v>1328</v>
      </c>
    </row>
    <row r="336" customFormat="false" ht="25.5" hidden="false" customHeight="false" outlineLevel="0" collapsed="false">
      <c r="A336" s="8" t="s">
        <v>1097</v>
      </c>
      <c r="B336" s="0" t="n">
        <v>2013</v>
      </c>
      <c r="C336" s="8" t="s">
        <v>1098</v>
      </c>
      <c r="D336" s="1" t="n">
        <v>1004</v>
      </c>
      <c r="E336" s="2" t="s">
        <v>1329</v>
      </c>
      <c r="F336" s="8" t="s">
        <v>1327</v>
      </c>
      <c r="G336" s="8" t="s">
        <v>1328</v>
      </c>
      <c r="H336" s="8" t="s">
        <v>1325</v>
      </c>
      <c r="I336" s="8" t="s">
        <v>1326</v>
      </c>
    </row>
    <row r="337" customFormat="false" ht="12.75" hidden="false" customHeight="false" outlineLevel="0" collapsed="false">
      <c r="A337" s="8" t="s">
        <v>1097</v>
      </c>
      <c r="B337" s="0" t="n">
        <v>2013</v>
      </c>
      <c r="C337" s="8" t="s">
        <v>1098</v>
      </c>
      <c r="D337" s="1" t="n">
        <v>1005</v>
      </c>
      <c r="E337" s="2" t="s">
        <v>1330</v>
      </c>
      <c r="F337" s="8" t="s">
        <v>1331</v>
      </c>
      <c r="G337" s="8" t="s">
        <v>1332</v>
      </c>
      <c r="H337" s="8" t="s">
        <v>1333</v>
      </c>
      <c r="I337" s="8" t="s">
        <v>1334</v>
      </c>
    </row>
    <row r="338" customFormat="false" ht="12.75" hidden="false" customHeight="false" outlineLevel="0" collapsed="false">
      <c r="A338" s="8" t="s">
        <v>1335</v>
      </c>
      <c r="B338" s="0" t="s">
        <v>1336</v>
      </c>
      <c r="C338" s="8" t="s">
        <v>1098</v>
      </c>
      <c r="D338" s="1" t="n">
        <v>1006</v>
      </c>
      <c r="E338" s="2" t="s">
        <v>1337</v>
      </c>
      <c r="F338" s="8" t="s">
        <v>1338</v>
      </c>
      <c r="G338" s="8" t="s">
        <v>1339</v>
      </c>
      <c r="H338" s="8" t="s">
        <v>1340</v>
      </c>
      <c r="I338" s="8" t="s">
        <v>1341</v>
      </c>
    </row>
    <row r="339" customFormat="false" ht="25.5" hidden="false" customHeight="false" outlineLevel="0" collapsed="false">
      <c r="A339" s="8" t="s">
        <v>1335</v>
      </c>
      <c r="B339" s="0" t="s">
        <v>1336</v>
      </c>
      <c r="C339" s="8" t="s">
        <v>1098</v>
      </c>
      <c r="D339" s="1" t="n">
        <v>1007</v>
      </c>
      <c r="E339" s="2" t="s">
        <v>1342</v>
      </c>
      <c r="F339" s="15" t="s">
        <v>1343</v>
      </c>
      <c r="G339" s="15" t="s">
        <v>1344</v>
      </c>
      <c r="H339" s="15" t="s">
        <v>1345</v>
      </c>
      <c r="I339" s="15" t="s">
        <v>1346</v>
      </c>
    </row>
    <row r="340" customFormat="false" ht="25.5" hidden="false" customHeight="false" outlineLevel="0" collapsed="false">
      <c r="A340" s="8" t="s">
        <v>1335</v>
      </c>
      <c r="B340" s="0" t="s">
        <v>1336</v>
      </c>
      <c r="C340" s="8" t="s">
        <v>1098</v>
      </c>
      <c r="D340" s="1" t="n">
        <v>1008</v>
      </c>
      <c r="E340" s="2" t="s">
        <v>1347</v>
      </c>
      <c r="F340" s="8" t="s">
        <v>1348</v>
      </c>
      <c r="G340" s="8" t="s">
        <v>1349</v>
      </c>
      <c r="H340" s="8" t="s">
        <v>1350</v>
      </c>
      <c r="I340" s="8" t="s">
        <v>1351</v>
      </c>
    </row>
    <row r="341" customFormat="false" ht="12.75" hidden="false" customHeight="false" outlineLevel="0" collapsed="false">
      <c r="A341" s="8" t="s">
        <v>1335</v>
      </c>
      <c r="B341" s="0" t="s">
        <v>1336</v>
      </c>
      <c r="C341" s="8" t="s">
        <v>1098</v>
      </c>
      <c r="D341" s="1" t="n">
        <v>1009</v>
      </c>
      <c r="E341" s="2" t="s">
        <v>1352</v>
      </c>
      <c r="F341" s="15" t="s">
        <v>948</v>
      </c>
      <c r="G341" s="15" t="s">
        <v>1353</v>
      </c>
      <c r="H341" s="15" t="s">
        <v>1354</v>
      </c>
      <c r="I341" s="15" t="s">
        <v>1355</v>
      </c>
    </row>
    <row r="342" customFormat="false" ht="12.75" hidden="false" customHeight="false" outlineLevel="0" collapsed="false">
      <c r="A342" s="8" t="s">
        <v>1335</v>
      </c>
      <c r="B342" s="0" t="s">
        <v>1336</v>
      </c>
      <c r="C342" s="8" t="s">
        <v>1098</v>
      </c>
      <c r="D342" s="1" t="n">
        <v>1010</v>
      </c>
      <c r="F342" s="15"/>
      <c r="G342" s="15"/>
      <c r="H342" s="15"/>
      <c r="I342" s="15"/>
    </row>
    <row r="343" customFormat="false" ht="12.75" hidden="false" customHeight="false" outlineLevel="0" collapsed="false">
      <c r="A343" s="8" t="s">
        <v>1335</v>
      </c>
      <c r="B343" s="0" t="s">
        <v>1336</v>
      </c>
      <c r="C343" s="8" t="s">
        <v>1098</v>
      </c>
      <c r="D343" s="1" t="n">
        <v>1011</v>
      </c>
      <c r="E343" s="2" t="s">
        <v>1356</v>
      </c>
      <c r="F343" s="15" t="s">
        <v>1357</v>
      </c>
      <c r="G343" s="15" t="s">
        <v>1358</v>
      </c>
      <c r="H343" s="15" t="s">
        <v>1359</v>
      </c>
      <c r="I343" s="15" t="s">
        <v>1360</v>
      </c>
    </row>
    <row r="344" customFormat="false" ht="25.5" hidden="false" customHeight="false" outlineLevel="0" collapsed="false">
      <c r="A344" s="8" t="s">
        <v>1335</v>
      </c>
      <c r="B344" s="0" t="s">
        <v>1336</v>
      </c>
      <c r="C344" s="8" t="s">
        <v>1098</v>
      </c>
      <c r="D344" s="1" t="n">
        <v>1012</v>
      </c>
      <c r="E344" s="2" t="s">
        <v>1361</v>
      </c>
      <c r="F344" s="15" t="s">
        <v>1362</v>
      </c>
      <c r="G344" s="15" t="s">
        <v>1363</v>
      </c>
      <c r="H344" s="15" t="s">
        <v>1364</v>
      </c>
      <c r="I344" s="15" t="s">
        <v>1365</v>
      </c>
    </row>
    <row r="345" customFormat="false" ht="12.75" hidden="false" customHeight="false" outlineLevel="0" collapsed="false">
      <c r="A345" s="8" t="s">
        <v>1335</v>
      </c>
      <c r="B345" s="0" t="s">
        <v>1336</v>
      </c>
      <c r="C345" s="8" t="s">
        <v>1098</v>
      </c>
      <c r="D345" s="1" t="n">
        <v>1013</v>
      </c>
      <c r="E345" s="2" t="s">
        <v>1366</v>
      </c>
      <c r="F345" s="15" t="s">
        <v>1367</v>
      </c>
      <c r="G345" s="15" t="s">
        <v>1368</v>
      </c>
      <c r="H345" s="15" t="s">
        <v>1369</v>
      </c>
      <c r="I345" s="15" t="s">
        <v>1370</v>
      </c>
    </row>
    <row r="346" customFormat="false" ht="12.75" hidden="false" customHeight="false" outlineLevel="0" collapsed="false">
      <c r="A346" s="8" t="s">
        <v>1335</v>
      </c>
      <c r="B346" s="0" t="s">
        <v>1336</v>
      </c>
      <c r="C346" s="8" t="s">
        <v>1098</v>
      </c>
      <c r="D346" s="1" t="n">
        <v>1014</v>
      </c>
      <c r="F346" s="15"/>
      <c r="G346" s="15"/>
      <c r="H346" s="15"/>
      <c r="I346" s="15"/>
    </row>
    <row r="347" customFormat="false" ht="12.75" hidden="false" customHeight="false" outlineLevel="0" collapsed="false">
      <c r="A347" s="8" t="s">
        <v>1335</v>
      </c>
      <c r="B347" s="0" t="s">
        <v>1336</v>
      </c>
      <c r="C347" s="8" t="s">
        <v>1098</v>
      </c>
      <c r="D347" s="1" t="n">
        <v>1015</v>
      </c>
      <c r="E347" s="2" t="s">
        <v>1371</v>
      </c>
      <c r="F347" s="15" t="s">
        <v>1372</v>
      </c>
      <c r="G347" s="15" t="s">
        <v>1373</v>
      </c>
      <c r="H347" s="15" t="s">
        <v>1374</v>
      </c>
      <c r="I347" s="15" t="s">
        <v>1375</v>
      </c>
    </row>
    <row r="348" customFormat="false" ht="12.75" hidden="false" customHeight="false" outlineLevel="0" collapsed="false">
      <c r="A348" s="8" t="s">
        <v>1335</v>
      </c>
      <c r="B348" s="0" t="s">
        <v>1336</v>
      </c>
      <c r="C348" s="8" t="s">
        <v>1098</v>
      </c>
      <c r="D348" s="1" t="n">
        <v>1016</v>
      </c>
      <c r="E348" s="2" t="s">
        <v>1376</v>
      </c>
      <c r="F348" s="15" t="s">
        <v>1377</v>
      </c>
      <c r="G348" s="15" t="s">
        <v>1378</v>
      </c>
      <c r="H348" s="15" t="s">
        <v>697</v>
      </c>
      <c r="I348" s="15" t="s">
        <v>1379</v>
      </c>
    </row>
    <row r="349" customFormat="false" ht="12.75" hidden="false" customHeight="false" outlineLevel="0" collapsed="false">
      <c r="A349" s="8" t="s">
        <v>1335</v>
      </c>
      <c r="B349" s="0" t="s">
        <v>1336</v>
      </c>
      <c r="C349" s="8" t="s">
        <v>1098</v>
      </c>
      <c r="D349" s="1" t="n">
        <v>1017</v>
      </c>
      <c r="E349" s="2" t="s">
        <v>1380</v>
      </c>
      <c r="F349" s="15" t="s">
        <v>1381</v>
      </c>
      <c r="G349" s="15" t="s">
        <v>1382</v>
      </c>
      <c r="H349" s="15" t="s">
        <v>1383</v>
      </c>
      <c r="I349" s="18"/>
    </row>
    <row r="350" customFormat="false" ht="25.5" hidden="false" customHeight="false" outlineLevel="0" collapsed="false">
      <c r="A350" s="8" t="s">
        <v>1335</v>
      </c>
      <c r="B350" s="0" t="s">
        <v>1336</v>
      </c>
      <c r="C350" s="8" t="s">
        <v>1098</v>
      </c>
      <c r="D350" s="1" t="n">
        <v>1018</v>
      </c>
      <c r="E350" s="2" t="s">
        <v>1384</v>
      </c>
      <c r="F350" s="15" t="s">
        <v>1344</v>
      </c>
      <c r="G350" s="15" t="s">
        <v>1385</v>
      </c>
      <c r="H350" s="15" t="s">
        <v>1343</v>
      </c>
      <c r="I350" s="15" t="s">
        <v>1362</v>
      </c>
    </row>
    <row r="351" customFormat="false" ht="25.5" hidden="false" customHeight="false" outlineLevel="0" collapsed="false">
      <c r="A351" s="8" t="s">
        <v>1335</v>
      </c>
      <c r="B351" s="0" t="s">
        <v>1336</v>
      </c>
      <c r="C351" s="8" t="s">
        <v>1098</v>
      </c>
      <c r="D351" s="1" t="n">
        <v>1019</v>
      </c>
      <c r="E351" s="2" t="s">
        <v>1386</v>
      </c>
      <c r="F351" s="15" t="s">
        <v>1387</v>
      </c>
      <c r="G351" s="15" t="s">
        <v>1388</v>
      </c>
      <c r="H351" s="15" t="s">
        <v>1389</v>
      </c>
      <c r="I351" s="15" t="s">
        <v>1390</v>
      </c>
    </row>
    <row r="352" customFormat="false" ht="25.5" hidden="false" customHeight="false" outlineLevel="0" collapsed="false">
      <c r="A352" s="8" t="s">
        <v>1335</v>
      </c>
      <c r="B352" s="0" t="s">
        <v>1336</v>
      </c>
      <c r="C352" s="8" t="s">
        <v>1098</v>
      </c>
      <c r="D352" s="1" t="n">
        <v>1020</v>
      </c>
      <c r="E352" s="2" t="s">
        <v>1391</v>
      </c>
      <c r="F352" s="15" t="s">
        <v>1390</v>
      </c>
      <c r="G352" s="15" t="s">
        <v>1387</v>
      </c>
      <c r="H352" s="15" t="s">
        <v>1388</v>
      </c>
      <c r="I352" s="15" t="s">
        <v>1389</v>
      </c>
    </row>
    <row r="353" customFormat="false" ht="25.5" hidden="false" customHeight="false" outlineLevel="0" collapsed="false">
      <c r="A353" s="8" t="s">
        <v>1335</v>
      </c>
      <c r="B353" s="0" t="s">
        <v>1336</v>
      </c>
      <c r="C353" s="8" t="s">
        <v>1098</v>
      </c>
      <c r="D353" s="1" t="n">
        <v>1021</v>
      </c>
      <c r="E353" s="2" t="s">
        <v>1392</v>
      </c>
      <c r="F353" s="15" t="s">
        <v>1388</v>
      </c>
      <c r="G353" s="15" t="s">
        <v>1389</v>
      </c>
      <c r="H353" s="15" t="s">
        <v>1390</v>
      </c>
      <c r="I353" s="15" t="s">
        <v>1387</v>
      </c>
    </row>
    <row r="354" customFormat="false" ht="12.75" hidden="false" customHeight="false" outlineLevel="0" collapsed="false">
      <c r="A354" s="8" t="s">
        <v>1335</v>
      </c>
      <c r="B354" s="0" t="s">
        <v>1336</v>
      </c>
      <c r="C354" s="8" t="s">
        <v>1098</v>
      </c>
      <c r="D354" s="1" t="n">
        <v>1022</v>
      </c>
      <c r="E354" s="2" t="s">
        <v>1393</v>
      </c>
      <c r="F354" s="15" t="s">
        <v>1394</v>
      </c>
      <c r="G354" s="15" t="s">
        <v>1395</v>
      </c>
      <c r="H354" s="15" t="s">
        <v>1396</v>
      </c>
      <c r="I354" s="15" t="s">
        <v>1397</v>
      </c>
    </row>
    <row r="355" customFormat="false" ht="12.75" hidden="false" customHeight="false" outlineLevel="0" collapsed="false">
      <c r="A355" s="8" t="s">
        <v>1335</v>
      </c>
      <c r="B355" s="0" t="s">
        <v>1336</v>
      </c>
      <c r="C355" s="8" t="s">
        <v>1098</v>
      </c>
      <c r="D355" s="1" t="n">
        <v>1023</v>
      </c>
      <c r="E355" s="2" t="s">
        <v>1398</v>
      </c>
      <c r="F355" s="15" t="s">
        <v>1385</v>
      </c>
      <c r="G355" s="15" t="s">
        <v>1399</v>
      </c>
      <c r="H355" s="15" t="s">
        <v>1400</v>
      </c>
      <c r="I355" s="15" t="s">
        <v>1358</v>
      </c>
    </row>
    <row r="356" customFormat="false" ht="12.75" hidden="false" customHeight="false" outlineLevel="0" collapsed="false">
      <c r="A356" s="8" t="s">
        <v>1335</v>
      </c>
      <c r="B356" s="0" t="s">
        <v>1336</v>
      </c>
      <c r="C356" s="8" t="s">
        <v>1098</v>
      </c>
      <c r="D356" s="1" t="n">
        <v>1024</v>
      </c>
      <c r="E356" s="2" t="s">
        <v>1401</v>
      </c>
      <c r="F356" s="15" t="s">
        <v>1402</v>
      </c>
      <c r="G356" s="15" t="s">
        <v>1368</v>
      </c>
      <c r="H356" s="15" t="s">
        <v>1375</v>
      </c>
      <c r="I356" s="15" t="s">
        <v>1403</v>
      </c>
    </row>
    <row r="357" customFormat="false" ht="25.5" hidden="false" customHeight="false" outlineLevel="0" collapsed="false">
      <c r="A357" s="8" t="s">
        <v>1335</v>
      </c>
      <c r="B357" s="0" t="s">
        <v>1336</v>
      </c>
      <c r="C357" s="8" t="s">
        <v>1098</v>
      </c>
      <c r="D357" s="1" t="n">
        <v>1025</v>
      </c>
      <c r="E357" s="2" t="s">
        <v>1404</v>
      </c>
      <c r="F357" s="15" t="s">
        <v>1405</v>
      </c>
      <c r="G357" s="15" t="s">
        <v>1389</v>
      </c>
      <c r="H357" s="15" t="s">
        <v>1387</v>
      </c>
      <c r="I357" s="15" t="s">
        <v>1388</v>
      </c>
    </row>
    <row r="358" customFormat="false" ht="25.5" hidden="false" customHeight="false" outlineLevel="0" collapsed="false">
      <c r="A358" s="8" t="s">
        <v>1335</v>
      </c>
      <c r="B358" s="0" t="s">
        <v>1336</v>
      </c>
      <c r="C358" s="8" t="s">
        <v>1098</v>
      </c>
      <c r="D358" s="1" t="n">
        <v>1026</v>
      </c>
      <c r="E358" s="2" t="s">
        <v>1406</v>
      </c>
      <c r="F358" s="15" t="s">
        <v>727</v>
      </c>
      <c r="G358" s="15" t="s">
        <v>1407</v>
      </c>
      <c r="H358" s="15" t="s">
        <v>1408</v>
      </c>
      <c r="I358" s="15" t="s">
        <v>1409</v>
      </c>
    </row>
    <row r="359" customFormat="false" ht="12.75" hidden="false" customHeight="false" outlineLevel="0" collapsed="false">
      <c r="A359" s="8" t="s">
        <v>1335</v>
      </c>
      <c r="B359" s="0" t="s">
        <v>1336</v>
      </c>
      <c r="C359" s="8" t="s">
        <v>1098</v>
      </c>
      <c r="D359" s="1" t="n">
        <v>1027</v>
      </c>
      <c r="E359" s="2" t="s">
        <v>1410</v>
      </c>
      <c r="F359" s="15" t="s">
        <v>1411</v>
      </c>
      <c r="G359" s="15" t="s">
        <v>1412</v>
      </c>
      <c r="H359" s="15" t="s">
        <v>1413</v>
      </c>
      <c r="I359" s="15" t="s">
        <v>1414</v>
      </c>
    </row>
    <row r="360" customFormat="false" ht="25.5" hidden="false" customHeight="false" outlineLevel="0" collapsed="false">
      <c r="A360" s="8" t="s">
        <v>1335</v>
      </c>
      <c r="B360" s="0" t="s">
        <v>1336</v>
      </c>
      <c r="C360" s="8" t="s">
        <v>1098</v>
      </c>
      <c r="D360" s="1" t="n">
        <v>1028</v>
      </c>
      <c r="E360" s="2" t="s">
        <v>1415</v>
      </c>
      <c r="F360" s="15" t="s">
        <v>948</v>
      </c>
      <c r="G360" s="15" t="s">
        <v>1416</v>
      </c>
      <c r="H360" s="15" t="s">
        <v>1417</v>
      </c>
      <c r="I360" s="15" t="s">
        <v>1418</v>
      </c>
    </row>
    <row r="361" customFormat="false" ht="12.75" hidden="false" customHeight="false" outlineLevel="0" collapsed="false">
      <c r="A361" s="8" t="s">
        <v>1335</v>
      </c>
      <c r="B361" s="0" t="s">
        <v>1336</v>
      </c>
      <c r="C361" s="8" t="s">
        <v>1098</v>
      </c>
      <c r="D361" s="1" t="n">
        <v>1029</v>
      </c>
      <c r="E361" s="2" t="s">
        <v>1419</v>
      </c>
      <c r="F361" s="15" t="s">
        <v>1420</v>
      </c>
      <c r="G361" s="15" t="s">
        <v>1421</v>
      </c>
      <c r="H361" s="15" t="s">
        <v>1422</v>
      </c>
      <c r="I361" s="15" t="s">
        <v>1423</v>
      </c>
    </row>
    <row r="362" customFormat="false" ht="12.75" hidden="false" customHeight="false" outlineLevel="0" collapsed="false">
      <c r="A362" s="8" t="s">
        <v>1335</v>
      </c>
      <c r="B362" s="0" t="s">
        <v>1336</v>
      </c>
      <c r="C362" s="8" t="s">
        <v>1098</v>
      </c>
      <c r="D362" s="1" t="n">
        <v>1030</v>
      </c>
      <c r="E362" s="2" t="s">
        <v>1424</v>
      </c>
      <c r="F362" s="15" t="s">
        <v>1425</v>
      </c>
      <c r="G362" s="15" t="s">
        <v>1426</v>
      </c>
      <c r="H362" s="15" t="s">
        <v>1427</v>
      </c>
      <c r="I362" s="15" t="s">
        <v>1428</v>
      </c>
    </row>
    <row r="363" customFormat="false" ht="12.75" hidden="false" customHeight="false" outlineLevel="0" collapsed="false">
      <c r="A363" s="8" t="s">
        <v>1335</v>
      </c>
      <c r="B363" s="0" t="s">
        <v>1336</v>
      </c>
      <c r="C363" s="8" t="s">
        <v>1098</v>
      </c>
      <c r="D363" s="1" t="n">
        <v>1031</v>
      </c>
      <c r="E363" s="19" t="s">
        <v>1429</v>
      </c>
      <c r="F363" s="15" t="s">
        <v>1430</v>
      </c>
      <c r="G363" s="15" t="s">
        <v>797</v>
      </c>
      <c r="H363" s="15" t="s">
        <v>1431</v>
      </c>
      <c r="I363" s="15" t="s">
        <v>1432</v>
      </c>
    </row>
    <row r="364" customFormat="false" ht="12.75" hidden="false" customHeight="false" outlineLevel="0" collapsed="false">
      <c r="A364" s="8" t="s">
        <v>1335</v>
      </c>
      <c r="B364" s="0" t="s">
        <v>1336</v>
      </c>
      <c r="C364" s="8" t="s">
        <v>1098</v>
      </c>
      <c r="D364" s="1" t="n">
        <v>1032</v>
      </c>
      <c r="E364" s="19" t="s">
        <v>1433</v>
      </c>
      <c r="F364" s="15" t="s">
        <v>1434</v>
      </c>
      <c r="G364" s="15" t="s">
        <v>1435</v>
      </c>
      <c r="H364" s="15" t="s">
        <v>1436</v>
      </c>
      <c r="I364" s="15" t="s">
        <v>1437</v>
      </c>
    </row>
    <row r="365" customFormat="false" ht="12.75" hidden="false" customHeight="false" outlineLevel="0" collapsed="false">
      <c r="A365" s="8" t="s">
        <v>1335</v>
      </c>
      <c r="B365" s="0" t="s">
        <v>1336</v>
      </c>
      <c r="C365" s="8" t="s">
        <v>1098</v>
      </c>
      <c r="D365" s="1" t="n">
        <v>1033</v>
      </c>
      <c r="E365" s="19" t="s">
        <v>1438</v>
      </c>
      <c r="F365" s="15" t="s">
        <v>1435</v>
      </c>
      <c r="G365" s="15" t="s">
        <v>1381</v>
      </c>
      <c r="H365" s="15" t="s">
        <v>1436</v>
      </c>
      <c r="I365" s="15" t="s">
        <v>1076</v>
      </c>
    </row>
    <row r="366" customFormat="false" ht="12.75" hidden="false" customHeight="false" outlineLevel="0" collapsed="false">
      <c r="A366" s="8" t="s">
        <v>1335</v>
      </c>
      <c r="B366" s="0" t="s">
        <v>1336</v>
      </c>
      <c r="C366" s="8" t="s">
        <v>1098</v>
      </c>
      <c r="D366" s="1" t="n">
        <v>1034</v>
      </c>
      <c r="E366" s="19"/>
      <c r="F366" s="15"/>
      <c r="G366" s="15"/>
      <c r="H366" s="15"/>
      <c r="I366" s="15"/>
    </row>
    <row r="367" customFormat="false" ht="12.75" hidden="false" customHeight="false" outlineLevel="0" collapsed="false">
      <c r="A367" s="8" t="s">
        <v>1335</v>
      </c>
      <c r="B367" s="0" t="s">
        <v>1336</v>
      </c>
      <c r="C367" s="8" t="s">
        <v>1098</v>
      </c>
      <c r="D367" s="1" t="n">
        <v>1035</v>
      </c>
      <c r="E367" s="19" t="s">
        <v>1439</v>
      </c>
      <c r="F367" s="15" t="s">
        <v>1381</v>
      </c>
      <c r="G367" s="15" t="s">
        <v>1435</v>
      </c>
      <c r="H367" s="15" t="s">
        <v>1436</v>
      </c>
      <c r="I367" s="15" t="s">
        <v>1076</v>
      </c>
    </row>
    <row r="368" customFormat="false" ht="12.75" hidden="false" customHeight="false" outlineLevel="0" collapsed="false">
      <c r="A368" s="8" t="s">
        <v>1335</v>
      </c>
      <c r="B368" s="0" t="s">
        <v>1336</v>
      </c>
      <c r="C368" s="8" t="s">
        <v>1098</v>
      </c>
      <c r="D368" s="1" t="n">
        <v>1036</v>
      </c>
      <c r="E368" s="19" t="s">
        <v>1440</v>
      </c>
      <c r="F368" s="15" t="s">
        <v>1441</v>
      </c>
      <c r="G368" s="15" t="s">
        <v>1432</v>
      </c>
      <c r="H368" s="15" t="s">
        <v>797</v>
      </c>
      <c r="I368" s="15" t="s">
        <v>1431</v>
      </c>
    </row>
    <row r="369" customFormat="false" ht="12.75" hidden="false" customHeight="false" outlineLevel="0" collapsed="false">
      <c r="A369" s="8" t="s">
        <v>1335</v>
      </c>
      <c r="B369" s="0" t="s">
        <v>1336</v>
      </c>
      <c r="C369" s="8" t="s">
        <v>1098</v>
      </c>
      <c r="D369" s="1" t="n">
        <v>1037</v>
      </c>
      <c r="E369" s="19" t="s">
        <v>1442</v>
      </c>
      <c r="F369" s="15" t="s">
        <v>797</v>
      </c>
      <c r="G369" s="15" t="s">
        <v>1377</v>
      </c>
      <c r="H369" s="15" t="s">
        <v>1430</v>
      </c>
      <c r="I369" s="15" t="s">
        <v>1437</v>
      </c>
    </row>
    <row r="370" customFormat="false" ht="12.75" hidden="false" customHeight="false" outlineLevel="0" collapsed="false">
      <c r="A370" s="8" t="s">
        <v>1335</v>
      </c>
      <c r="B370" s="0" t="s">
        <v>1336</v>
      </c>
      <c r="C370" s="8" t="s">
        <v>1098</v>
      </c>
      <c r="D370" s="1" t="n">
        <v>1038</v>
      </c>
      <c r="E370" s="19" t="s">
        <v>1443</v>
      </c>
      <c r="F370" s="15" t="s">
        <v>1444</v>
      </c>
      <c r="G370" s="15" t="s">
        <v>1430</v>
      </c>
      <c r="H370" s="15" t="s">
        <v>1445</v>
      </c>
      <c r="I370" s="15" t="s">
        <v>1434</v>
      </c>
    </row>
    <row r="371" customFormat="false" ht="12.75" hidden="false" customHeight="false" outlineLevel="0" collapsed="false">
      <c r="A371" s="8" t="s">
        <v>1335</v>
      </c>
      <c r="B371" s="0" t="s">
        <v>1336</v>
      </c>
      <c r="C371" s="8" t="s">
        <v>1098</v>
      </c>
      <c r="D371" s="1" t="n">
        <v>1039</v>
      </c>
      <c r="E371" s="19" t="s">
        <v>1446</v>
      </c>
      <c r="F371" s="15" t="s">
        <v>1436</v>
      </c>
      <c r="G371" s="15" t="s">
        <v>1381</v>
      </c>
      <c r="H371" s="15" t="s">
        <v>1435</v>
      </c>
      <c r="I371" s="15" t="s">
        <v>1434</v>
      </c>
    </row>
    <row r="372" customFormat="false" ht="12.75" hidden="false" customHeight="false" outlineLevel="0" collapsed="false">
      <c r="A372" s="8" t="s">
        <v>1335</v>
      </c>
      <c r="B372" s="0" t="s">
        <v>1336</v>
      </c>
      <c r="C372" s="8" t="s">
        <v>1098</v>
      </c>
      <c r="D372" s="1" t="n">
        <v>1040</v>
      </c>
      <c r="E372" s="19" t="s">
        <v>1447</v>
      </c>
      <c r="F372" s="15" t="s">
        <v>1448</v>
      </c>
      <c r="G372" s="15" t="s">
        <v>697</v>
      </c>
      <c r="H372" s="15" t="s">
        <v>1377</v>
      </c>
      <c r="I372" s="15" t="s">
        <v>1436</v>
      </c>
    </row>
    <row r="373" customFormat="false" ht="12.75" hidden="false" customHeight="false" outlineLevel="0" collapsed="false">
      <c r="A373" s="8" t="s">
        <v>1335</v>
      </c>
      <c r="B373" s="0" t="s">
        <v>1336</v>
      </c>
      <c r="C373" s="8" t="s">
        <v>1098</v>
      </c>
      <c r="D373" s="1" t="n">
        <v>1041</v>
      </c>
      <c r="E373" s="19" t="s">
        <v>1449</v>
      </c>
      <c r="F373" s="15" t="s">
        <v>697</v>
      </c>
      <c r="G373" s="15" t="s">
        <v>1448</v>
      </c>
      <c r="H373" s="15" t="s">
        <v>1158</v>
      </c>
      <c r="I373" s="15" t="s">
        <v>1430</v>
      </c>
    </row>
    <row r="374" customFormat="false" ht="12.75" hidden="false" customHeight="false" outlineLevel="0" collapsed="false">
      <c r="A374" s="8" t="s">
        <v>1335</v>
      </c>
      <c r="B374" s="0" t="s">
        <v>1336</v>
      </c>
      <c r="C374" s="8" t="s">
        <v>1098</v>
      </c>
      <c r="D374" s="1" t="n">
        <v>1042</v>
      </c>
      <c r="E374" s="19" t="s">
        <v>1450</v>
      </c>
      <c r="F374" s="15" t="s">
        <v>1437</v>
      </c>
      <c r="G374" s="15" t="s">
        <v>797</v>
      </c>
      <c r="H374" s="15" t="s">
        <v>1377</v>
      </c>
      <c r="I374" s="15" t="s">
        <v>1444</v>
      </c>
    </row>
    <row r="375" customFormat="false" ht="12.75" hidden="false" customHeight="false" outlineLevel="0" collapsed="false">
      <c r="A375" s="8" t="s">
        <v>1335</v>
      </c>
      <c r="B375" s="0" t="s">
        <v>1336</v>
      </c>
      <c r="C375" s="8" t="s">
        <v>1098</v>
      </c>
      <c r="D375" s="1" t="n">
        <v>1043</v>
      </c>
      <c r="E375" s="19" t="s">
        <v>1451</v>
      </c>
      <c r="F375" s="15" t="s">
        <v>1432</v>
      </c>
      <c r="G375" s="15" t="s">
        <v>1441</v>
      </c>
      <c r="H375" s="15" t="s">
        <v>1431</v>
      </c>
      <c r="I375" s="15" t="s">
        <v>1445</v>
      </c>
    </row>
    <row r="376" customFormat="false" ht="12.75" hidden="false" customHeight="false" outlineLevel="0" collapsed="false">
      <c r="A376" s="8" t="s">
        <v>1335</v>
      </c>
      <c r="B376" s="0" t="s">
        <v>1336</v>
      </c>
      <c r="C376" s="8" t="s">
        <v>1098</v>
      </c>
      <c r="D376" s="1" t="n">
        <v>1046</v>
      </c>
      <c r="E376" s="19" t="s">
        <v>1452</v>
      </c>
      <c r="F376" s="15" t="s">
        <v>1357</v>
      </c>
      <c r="G376" s="15" t="s">
        <v>1453</v>
      </c>
      <c r="H376" s="15" t="s">
        <v>1454</v>
      </c>
      <c r="I376" s="15" t="s">
        <v>1362</v>
      </c>
    </row>
    <row r="377" customFormat="false" ht="12.75" hidden="false" customHeight="false" outlineLevel="0" collapsed="false">
      <c r="A377" s="8" t="s">
        <v>1335</v>
      </c>
      <c r="B377" s="0" t="s">
        <v>1336</v>
      </c>
      <c r="C377" s="8" t="s">
        <v>1098</v>
      </c>
      <c r="D377" s="1" t="n">
        <v>1058</v>
      </c>
      <c r="E377" s="19" t="s">
        <v>1455</v>
      </c>
      <c r="F377" s="15" t="s">
        <v>1362</v>
      </c>
      <c r="G377" s="15" t="s">
        <v>1364</v>
      </c>
      <c r="H377" s="15" t="s">
        <v>1357</v>
      </c>
      <c r="I377" s="15" t="s">
        <v>1453</v>
      </c>
    </row>
    <row r="378" customFormat="false" ht="12.75" hidden="false" customHeight="false" outlineLevel="0" collapsed="false">
      <c r="A378" s="8" t="s">
        <v>1335</v>
      </c>
      <c r="B378" s="0" t="s">
        <v>1336</v>
      </c>
      <c r="C378" s="8" t="s">
        <v>1098</v>
      </c>
      <c r="D378" s="1" t="n">
        <v>1062</v>
      </c>
      <c r="E378" s="2" t="s">
        <v>1456</v>
      </c>
      <c r="F378" s="15" t="s">
        <v>1457</v>
      </c>
      <c r="G378" s="15" t="s">
        <v>1458</v>
      </c>
      <c r="H378" s="15" t="s">
        <v>1459</v>
      </c>
      <c r="I378" s="15" t="s">
        <v>1460</v>
      </c>
    </row>
    <row r="379" customFormat="false" ht="12.75" hidden="false" customHeight="false" outlineLevel="0" collapsed="false">
      <c r="A379" s="8" t="s">
        <v>1335</v>
      </c>
      <c r="B379" s="0" t="s">
        <v>1336</v>
      </c>
      <c r="C379" s="8" t="s">
        <v>1098</v>
      </c>
      <c r="D379" s="1" t="n">
        <v>1064</v>
      </c>
      <c r="E379" s="2" t="s">
        <v>1461</v>
      </c>
      <c r="F379" s="15" t="s">
        <v>1462</v>
      </c>
      <c r="G379" s="15" t="s">
        <v>1459</v>
      </c>
      <c r="H379" s="15" t="s">
        <v>1463</v>
      </c>
      <c r="I379" s="15" t="s">
        <v>1464</v>
      </c>
    </row>
    <row r="380" customFormat="false" ht="12.75" hidden="false" customHeight="false" outlineLevel="0" collapsed="false">
      <c r="A380" s="8" t="s">
        <v>1335</v>
      </c>
      <c r="B380" s="0" t="s">
        <v>1336</v>
      </c>
      <c r="C380" s="8" t="s">
        <v>1098</v>
      </c>
      <c r="D380" s="1" t="n">
        <v>1068</v>
      </c>
      <c r="E380" s="2" t="s">
        <v>1465</v>
      </c>
      <c r="F380" s="15" t="s">
        <v>1463</v>
      </c>
      <c r="G380" s="15" t="s">
        <v>1460</v>
      </c>
      <c r="H380" s="15" t="s">
        <v>1458</v>
      </c>
      <c r="I380" s="15" t="s">
        <v>1457</v>
      </c>
    </row>
    <row r="381" customFormat="false" ht="12.75" hidden="false" customHeight="false" outlineLevel="0" collapsed="false">
      <c r="A381" s="8" t="s">
        <v>1335</v>
      </c>
      <c r="B381" s="0" t="s">
        <v>1336</v>
      </c>
      <c r="C381" s="8" t="s">
        <v>1098</v>
      </c>
      <c r="D381" s="1" t="n">
        <v>1070</v>
      </c>
      <c r="E381" s="2" t="s">
        <v>1466</v>
      </c>
      <c r="F381" s="15" t="s">
        <v>1467</v>
      </c>
      <c r="G381" s="15" t="s">
        <v>1464</v>
      </c>
      <c r="H381" s="15" t="s">
        <v>1460</v>
      </c>
      <c r="I381" s="15" t="s">
        <v>1468</v>
      </c>
    </row>
    <row r="382" customFormat="false" ht="38.25" hidden="false" customHeight="false" outlineLevel="0" collapsed="false">
      <c r="A382" s="8" t="s">
        <v>1335</v>
      </c>
      <c r="B382" s="0" t="s">
        <v>1336</v>
      </c>
      <c r="C382" s="8" t="s">
        <v>1098</v>
      </c>
      <c r="D382" s="1" t="n">
        <v>1076</v>
      </c>
      <c r="E382" s="2" t="s">
        <v>1469</v>
      </c>
      <c r="F382" s="15" t="s">
        <v>1470</v>
      </c>
      <c r="G382" s="15" t="s">
        <v>1471</v>
      </c>
      <c r="H382" s="15" t="s">
        <v>1472</v>
      </c>
      <c r="I382" s="15" t="s">
        <v>1473</v>
      </c>
    </row>
    <row r="383" customFormat="false" ht="25.5" hidden="false" customHeight="false" outlineLevel="0" collapsed="false">
      <c r="A383" s="8" t="s">
        <v>1335</v>
      </c>
      <c r="B383" s="0" t="s">
        <v>1474</v>
      </c>
      <c r="C383" s="8" t="s">
        <v>1098</v>
      </c>
      <c r="D383" s="1" t="n">
        <v>1085</v>
      </c>
      <c r="E383" s="2" t="s">
        <v>1475</v>
      </c>
      <c r="F383" s="15" t="s">
        <v>1476</v>
      </c>
      <c r="G383" s="15" t="s">
        <v>1477</v>
      </c>
      <c r="H383" s="15" t="s">
        <v>1478</v>
      </c>
      <c r="I383" s="15" t="s">
        <v>1479</v>
      </c>
    </row>
    <row r="384" customFormat="false" ht="25.5" hidden="false" customHeight="false" outlineLevel="0" collapsed="false">
      <c r="A384" s="8" t="s">
        <v>1335</v>
      </c>
      <c r="B384" s="0" t="s">
        <v>1474</v>
      </c>
      <c r="C384" s="8" t="s">
        <v>1098</v>
      </c>
      <c r="D384" s="1" t="n">
        <v>1086</v>
      </c>
      <c r="E384" s="2" t="s">
        <v>1480</v>
      </c>
      <c r="F384" s="15" t="s">
        <v>1481</v>
      </c>
      <c r="G384" s="15" t="s">
        <v>1482</v>
      </c>
      <c r="H384" s="15" t="s">
        <v>1483</v>
      </c>
      <c r="I384" s="15" t="s">
        <v>1484</v>
      </c>
    </row>
    <row r="385" customFormat="false" ht="25.5" hidden="false" customHeight="false" outlineLevel="0" collapsed="false">
      <c r="A385" s="8" t="s">
        <v>1335</v>
      </c>
      <c r="B385" s="0" t="s">
        <v>1474</v>
      </c>
      <c r="C385" s="8" t="s">
        <v>1098</v>
      </c>
      <c r="D385" s="1" t="n">
        <v>1089</v>
      </c>
      <c r="E385" s="2" t="s">
        <v>1485</v>
      </c>
      <c r="F385" s="15" t="s">
        <v>1486</v>
      </c>
      <c r="G385" s="15" t="s">
        <v>1487</v>
      </c>
      <c r="H385" s="15" t="s">
        <v>1488</v>
      </c>
      <c r="I385" s="15" t="s">
        <v>1489</v>
      </c>
    </row>
    <row r="386" customFormat="false" ht="25.5" hidden="false" customHeight="false" outlineLevel="0" collapsed="false">
      <c r="A386" s="8" t="s">
        <v>1335</v>
      </c>
      <c r="B386" s="0" t="s">
        <v>1474</v>
      </c>
      <c r="C386" s="8" t="s">
        <v>1098</v>
      </c>
      <c r="D386" s="1" t="n">
        <v>1090</v>
      </c>
      <c r="E386" s="2" t="s">
        <v>1490</v>
      </c>
      <c r="F386" s="15" t="s">
        <v>1491</v>
      </c>
      <c r="G386" s="15" t="s">
        <v>1492</v>
      </c>
      <c r="H386" s="15" t="s">
        <v>1493</v>
      </c>
      <c r="I386" s="15" t="s">
        <v>1494</v>
      </c>
    </row>
    <row r="387" customFormat="false" ht="25.5" hidden="false" customHeight="false" outlineLevel="0" collapsed="false">
      <c r="A387" s="8" t="s">
        <v>1335</v>
      </c>
      <c r="B387" s="0" t="s">
        <v>1474</v>
      </c>
      <c r="C387" s="8" t="s">
        <v>1098</v>
      </c>
      <c r="D387" s="1" t="n">
        <v>1092</v>
      </c>
      <c r="E387" s="2" t="s">
        <v>1495</v>
      </c>
      <c r="F387" s="15" t="s">
        <v>1496</v>
      </c>
      <c r="G387" s="15" t="s">
        <v>1497</v>
      </c>
      <c r="H387" s="15" t="s">
        <v>1498</v>
      </c>
      <c r="I387" s="15" t="s">
        <v>1499</v>
      </c>
    </row>
    <row r="388" customFormat="false" ht="25.5" hidden="false" customHeight="false" outlineLevel="0" collapsed="false">
      <c r="A388" s="8" t="s">
        <v>1335</v>
      </c>
      <c r="B388" s="0" t="s">
        <v>1474</v>
      </c>
      <c r="C388" s="8" t="s">
        <v>1098</v>
      </c>
      <c r="D388" s="1" t="n">
        <v>1094</v>
      </c>
      <c r="E388" s="2" t="s">
        <v>1500</v>
      </c>
      <c r="F388" s="15" t="s">
        <v>1497</v>
      </c>
      <c r="G388" s="15" t="s">
        <v>1498</v>
      </c>
      <c r="H388" s="15" t="s">
        <v>1499</v>
      </c>
      <c r="I388" s="15" t="s">
        <v>1496</v>
      </c>
    </row>
    <row r="389" customFormat="false" ht="25.5" hidden="false" customHeight="false" outlineLevel="0" collapsed="false">
      <c r="A389" s="8" t="s">
        <v>1335</v>
      </c>
      <c r="B389" s="0" t="s">
        <v>1474</v>
      </c>
      <c r="C389" s="8" t="s">
        <v>1098</v>
      </c>
      <c r="D389" s="1" t="n">
        <v>1096</v>
      </c>
      <c r="E389" s="2" t="s">
        <v>1501</v>
      </c>
      <c r="F389" s="15" t="s">
        <v>1502</v>
      </c>
      <c r="G389" s="15" t="s">
        <v>1492</v>
      </c>
      <c r="H389" s="15" t="s">
        <v>1493</v>
      </c>
      <c r="I389" s="15" t="s">
        <v>1503</v>
      </c>
    </row>
    <row r="390" customFormat="false" ht="25.5" hidden="false" customHeight="false" outlineLevel="0" collapsed="false">
      <c r="A390" s="8" t="s">
        <v>1335</v>
      </c>
      <c r="B390" s="0" t="s">
        <v>1474</v>
      </c>
      <c r="C390" s="8" t="s">
        <v>1098</v>
      </c>
      <c r="D390" s="1" t="n">
        <v>1099</v>
      </c>
      <c r="E390" s="2" t="s">
        <v>1504</v>
      </c>
      <c r="F390" s="15" t="s">
        <v>1505</v>
      </c>
      <c r="G390" s="15" t="s">
        <v>1506</v>
      </c>
      <c r="H390" s="15" t="s">
        <v>1507</v>
      </c>
      <c r="I390" s="15" t="s">
        <v>1508</v>
      </c>
    </row>
    <row r="391" customFormat="false" ht="25.5" hidden="false" customHeight="false" outlineLevel="0" collapsed="false">
      <c r="A391" s="8" t="s">
        <v>1335</v>
      </c>
      <c r="B391" s="0" t="s">
        <v>1474</v>
      </c>
      <c r="C391" s="8" t="s">
        <v>1098</v>
      </c>
      <c r="D391" s="1" t="n">
        <v>1101</v>
      </c>
      <c r="E391" s="2" t="s">
        <v>1509</v>
      </c>
      <c r="F391" s="15" t="s">
        <v>1510</v>
      </c>
      <c r="G391" s="15" t="s">
        <v>1511</v>
      </c>
      <c r="H391" s="15" t="s">
        <v>1493</v>
      </c>
      <c r="I391" s="15" t="s">
        <v>1512</v>
      </c>
    </row>
    <row r="392" customFormat="false" ht="25.5" hidden="false" customHeight="false" outlineLevel="0" collapsed="false">
      <c r="A392" s="8" t="s">
        <v>1335</v>
      </c>
      <c r="B392" s="0" t="s">
        <v>1474</v>
      </c>
      <c r="C392" s="8" t="s">
        <v>1098</v>
      </c>
      <c r="D392" s="1" t="n">
        <v>1112</v>
      </c>
      <c r="E392" s="2" t="s">
        <v>1513</v>
      </c>
      <c r="F392" s="15" t="s">
        <v>1514</v>
      </c>
      <c r="G392" s="15" t="s">
        <v>1515</v>
      </c>
      <c r="H392" s="15" t="s">
        <v>1516</v>
      </c>
      <c r="I392" s="15" t="s">
        <v>1517</v>
      </c>
    </row>
    <row r="393" customFormat="false" ht="25.5" hidden="false" customHeight="false" outlineLevel="0" collapsed="false">
      <c r="A393" s="8" t="s">
        <v>1335</v>
      </c>
      <c r="B393" s="0" t="s">
        <v>1474</v>
      </c>
      <c r="C393" s="8" t="s">
        <v>1098</v>
      </c>
      <c r="D393" s="1" t="n">
        <v>1116</v>
      </c>
      <c r="E393" s="2" t="s">
        <v>1518</v>
      </c>
      <c r="F393" s="15" t="s">
        <v>1519</v>
      </c>
      <c r="G393" s="15" t="s">
        <v>1488</v>
      </c>
      <c r="H393" s="15" t="s">
        <v>1520</v>
      </c>
      <c r="I393" s="15" t="s">
        <v>1521</v>
      </c>
    </row>
    <row r="394" customFormat="false" ht="38.25" hidden="false" customHeight="false" outlineLevel="0" collapsed="false">
      <c r="A394" s="8" t="s">
        <v>1335</v>
      </c>
      <c r="B394" s="0" t="s">
        <v>1474</v>
      </c>
      <c r="C394" s="8" t="s">
        <v>1098</v>
      </c>
      <c r="D394" s="1" t="n">
        <v>1118</v>
      </c>
      <c r="E394" s="2" t="s">
        <v>1522</v>
      </c>
      <c r="F394" s="15" t="s">
        <v>1488</v>
      </c>
      <c r="G394" s="15" t="s">
        <v>1520</v>
      </c>
      <c r="H394" s="15" t="s">
        <v>1521</v>
      </c>
      <c r="I394" s="15" t="s">
        <v>1523</v>
      </c>
    </row>
    <row r="395" customFormat="false" ht="25.5" hidden="false" customHeight="false" outlineLevel="0" collapsed="false">
      <c r="A395" s="8" t="s">
        <v>1335</v>
      </c>
      <c r="B395" s="0" t="s">
        <v>1474</v>
      </c>
      <c r="C395" s="8" t="s">
        <v>1098</v>
      </c>
      <c r="D395" s="1" t="n">
        <v>1125</v>
      </c>
      <c r="E395" s="19" t="s">
        <v>1524</v>
      </c>
      <c r="F395" s="15" t="s">
        <v>1525</v>
      </c>
      <c r="G395" s="15" t="s">
        <v>1526</v>
      </c>
      <c r="H395" s="15" t="s">
        <v>1527</v>
      </c>
      <c r="I395" s="15" t="s">
        <v>1528</v>
      </c>
    </row>
    <row r="396" customFormat="false" ht="25.5" hidden="false" customHeight="false" outlineLevel="0" collapsed="false">
      <c r="A396" s="8" t="s">
        <v>1335</v>
      </c>
      <c r="B396" s="0" t="s">
        <v>1474</v>
      </c>
      <c r="C396" s="8" t="s">
        <v>1098</v>
      </c>
      <c r="D396" s="1" t="n">
        <v>1127</v>
      </c>
      <c r="E396" s="19" t="s">
        <v>1529</v>
      </c>
      <c r="F396" s="15" t="s">
        <v>1530</v>
      </c>
      <c r="G396" s="15" t="s">
        <v>1531</v>
      </c>
      <c r="H396" s="15" t="s">
        <v>1532</v>
      </c>
      <c r="I396" s="15" t="s">
        <v>1533</v>
      </c>
    </row>
    <row r="397" customFormat="false" ht="25.5" hidden="false" customHeight="false" outlineLevel="0" collapsed="false">
      <c r="A397" s="8" t="s">
        <v>1335</v>
      </c>
      <c r="B397" s="0" t="s">
        <v>1474</v>
      </c>
      <c r="C397" s="8" t="s">
        <v>1098</v>
      </c>
      <c r="D397" s="1" t="n">
        <v>1130</v>
      </c>
      <c r="E397" s="19" t="s">
        <v>1534</v>
      </c>
      <c r="F397" s="15" t="s">
        <v>1535</v>
      </c>
      <c r="G397" s="15" t="s">
        <v>1530</v>
      </c>
      <c r="H397" s="15" t="s">
        <v>1531</v>
      </c>
      <c r="I397" s="15" t="s">
        <v>1532</v>
      </c>
    </row>
    <row r="398" customFormat="false" ht="25.5" hidden="false" customHeight="false" outlineLevel="0" collapsed="false">
      <c r="A398" s="8" t="s">
        <v>1335</v>
      </c>
      <c r="B398" s="0" t="s">
        <v>1474</v>
      </c>
      <c r="C398" s="8" t="s">
        <v>1098</v>
      </c>
      <c r="D398" s="1" t="n">
        <v>1131</v>
      </c>
      <c r="E398" s="19" t="s">
        <v>1536</v>
      </c>
      <c r="F398" s="15" t="s">
        <v>1532</v>
      </c>
      <c r="G398" s="15" t="s">
        <v>1533</v>
      </c>
      <c r="H398" s="15" t="s">
        <v>1537</v>
      </c>
      <c r="I398" s="15" t="s">
        <v>1538</v>
      </c>
    </row>
    <row r="399" customFormat="false" ht="25.5" hidden="false" customHeight="false" outlineLevel="0" collapsed="false">
      <c r="A399" s="8" t="s">
        <v>1335</v>
      </c>
      <c r="B399" s="0" t="s">
        <v>1474</v>
      </c>
      <c r="C399" s="8" t="s">
        <v>1098</v>
      </c>
      <c r="D399" s="1" t="n">
        <v>1133</v>
      </c>
      <c r="E399" s="19" t="s">
        <v>1539</v>
      </c>
      <c r="F399" s="15" t="s">
        <v>1528</v>
      </c>
      <c r="G399" s="15" t="s">
        <v>1540</v>
      </c>
      <c r="H399" s="15" t="s">
        <v>1541</v>
      </c>
      <c r="I399" s="15" t="s">
        <v>1535</v>
      </c>
    </row>
    <row r="400" customFormat="false" ht="25.5" hidden="false" customHeight="false" outlineLevel="0" collapsed="false">
      <c r="A400" s="8" t="s">
        <v>1335</v>
      </c>
      <c r="B400" s="0" t="s">
        <v>1474</v>
      </c>
      <c r="C400" s="8" t="s">
        <v>1098</v>
      </c>
      <c r="D400" s="1" t="n">
        <v>1134</v>
      </c>
      <c r="E400" s="19" t="s">
        <v>1542</v>
      </c>
      <c r="F400" s="15" t="s">
        <v>1527</v>
      </c>
      <c r="G400" s="15" t="s">
        <v>1528</v>
      </c>
      <c r="H400" s="15" t="s">
        <v>1540</v>
      </c>
      <c r="I400" s="15" t="s">
        <v>1541</v>
      </c>
    </row>
    <row r="401" customFormat="false" ht="25.5" hidden="false" customHeight="false" outlineLevel="0" collapsed="false">
      <c r="A401" s="8" t="s">
        <v>1335</v>
      </c>
      <c r="B401" s="0" t="s">
        <v>1474</v>
      </c>
      <c r="C401" s="8" t="s">
        <v>1098</v>
      </c>
      <c r="D401" s="1" t="n">
        <v>1136</v>
      </c>
      <c r="E401" s="19" t="s">
        <v>1543</v>
      </c>
      <c r="F401" s="15" t="s">
        <v>1544</v>
      </c>
      <c r="G401" s="15" t="s">
        <v>1545</v>
      </c>
      <c r="H401" s="15" t="s">
        <v>1546</v>
      </c>
      <c r="I401" s="15" t="s">
        <v>1547</v>
      </c>
    </row>
    <row r="402" customFormat="false" ht="25.5" hidden="false" customHeight="false" outlineLevel="0" collapsed="false">
      <c r="A402" s="8" t="s">
        <v>1335</v>
      </c>
      <c r="B402" s="0" t="s">
        <v>1474</v>
      </c>
      <c r="C402" s="8" t="s">
        <v>1098</v>
      </c>
      <c r="D402" s="1" t="n">
        <v>1137</v>
      </c>
      <c r="E402" s="19" t="s">
        <v>1548</v>
      </c>
      <c r="F402" s="15" t="s">
        <v>1545</v>
      </c>
      <c r="G402" s="15" t="s">
        <v>1546</v>
      </c>
      <c r="H402" s="15" t="s">
        <v>1547</v>
      </c>
      <c r="I402" s="15" t="s">
        <v>1549</v>
      </c>
    </row>
    <row r="403" customFormat="false" ht="25.5" hidden="false" customHeight="false" outlineLevel="0" collapsed="false">
      <c r="A403" s="8" t="s">
        <v>1335</v>
      </c>
      <c r="B403" s="0" t="s">
        <v>1474</v>
      </c>
      <c r="C403" s="8" t="s">
        <v>1098</v>
      </c>
      <c r="D403" s="1" t="n">
        <v>1138</v>
      </c>
      <c r="E403" s="19" t="s">
        <v>1550</v>
      </c>
      <c r="F403" s="15" t="s">
        <v>1546</v>
      </c>
      <c r="G403" s="15" t="s">
        <v>1545</v>
      </c>
      <c r="H403" s="15" t="s">
        <v>1547</v>
      </c>
      <c r="I403" s="15" t="s">
        <v>1549</v>
      </c>
    </row>
    <row r="404" customFormat="false" ht="25.5" hidden="false" customHeight="false" outlineLevel="0" collapsed="false">
      <c r="A404" s="8" t="s">
        <v>1335</v>
      </c>
      <c r="B404" s="0" t="s">
        <v>1474</v>
      </c>
      <c r="C404" s="8" t="s">
        <v>1098</v>
      </c>
      <c r="D404" s="1" t="n">
        <v>1141</v>
      </c>
      <c r="E404" s="19" t="s">
        <v>1551</v>
      </c>
      <c r="F404" s="15" t="s">
        <v>1552</v>
      </c>
      <c r="G404" s="15" t="s">
        <v>1553</v>
      </c>
      <c r="H404" s="15" t="s">
        <v>1554</v>
      </c>
      <c r="I404" s="15" t="s">
        <v>1555</v>
      </c>
    </row>
    <row r="405" customFormat="false" ht="38.25" hidden="false" customHeight="false" outlineLevel="0" collapsed="false">
      <c r="A405" s="8" t="s">
        <v>1335</v>
      </c>
      <c r="B405" s="0" t="s">
        <v>1474</v>
      </c>
      <c r="C405" s="8" t="s">
        <v>1098</v>
      </c>
      <c r="D405" s="1" t="n">
        <v>1151</v>
      </c>
      <c r="E405" s="19" t="s">
        <v>1556</v>
      </c>
      <c r="F405" s="15" t="s">
        <v>1479</v>
      </c>
      <c r="G405" s="15" t="s">
        <v>1511</v>
      </c>
      <c r="H405" s="15" t="s">
        <v>1557</v>
      </c>
      <c r="I405" s="15" t="s">
        <v>1558</v>
      </c>
    </row>
    <row r="406" customFormat="false" ht="25.5" hidden="false" customHeight="false" outlineLevel="0" collapsed="false">
      <c r="A406" s="8" t="s">
        <v>1335</v>
      </c>
      <c r="B406" s="0" t="s">
        <v>1474</v>
      </c>
      <c r="C406" s="8" t="s">
        <v>1098</v>
      </c>
      <c r="D406" s="1" t="n">
        <v>1162</v>
      </c>
      <c r="E406" s="19" t="s">
        <v>1559</v>
      </c>
      <c r="F406" s="15" t="s">
        <v>679</v>
      </c>
      <c r="G406" s="15" t="s">
        <v>1560</v>
      </c>
      <c r="H406" s="15" t="s">
        <v>1494</v>
      </c>
      <c r="I406" s="15" t="s">
        <v>1557</v>
      </c>
    </row>
    <row r="407" customFormat="false" ht="38.25" hidden="false" customHeight="false" outlineLevel="0" collapsed="false">
      <c r="A407" s="8" t="s">
        <v>1335</v>
      </c>
      <c r="B407" s="0" t="s">
        <v>1474</v>
      </c>
      <c r="C407" s="8" t="s">
        <v>1098</v>
      </c>
      <c r="D407" s="1" t="n">
        <v>1163</v>
      </c>
      <c r="E407" s="19" t="s">
        <v>1561</v>
      </c>
      <c r="F407" s="15" t="s">
        <v>1562</v>
      </c>
      <c r="G407" s="15" t="s">
        <v>1563</v>
      </c>
      <c r="H407" s="15" t="s">
        <v>1564</v>
      </c>
      <c r="I407" s="15" t="s">
        <v>1565</v>
      </c>
    </row>
    <row r="408" customFormat="false" ht="38.25" hidden="false" customHeight="false" outlineLevel="0" collapsed="false">
      <c r="A408" s="8" t="s">
        <v>1335</v>
      </c>
      <c r="B408" s="0" t="s">
        <v>1474</v>
      </c>
      <c r="C408" s="8" t="s">
        <v>1098</v>
      </c>
      <c r="D408" s="1" t="n">
        <v>1164</v>
      </c>
      <c r="E408" s="19" t="s">
        <v>1566</v>
      </c>
      <c r="F408" s="15" t="s">
        <v>1567</v>
      </c>
      <c r="G408" s="15" t="s">
        <v>1568</v>
      </c>
      <c r="H408" s="15" t="s">
        <v>1569</v>
      </c>
      <c r="I408" s="15" t="s">
        <v>1570</v>
      </c>
    </row>
    <row r="409" customFormat="false" ht="25.5" hidden="false" customHeight="false" outlineLevel="0" collapsed="false">
      <c r="A409" s="8" t="s">
        <v>1335</v>
      </c>
      <c r="B409" s="8" t="s">
        <v>1571</v>
      </c>
      <c r="C409" s="8" t="s">
        <v>1098</v>
      </c>
      <c r="D409" s="1" t="n">
        <v>1175</v>
      </c>
      <c r="E409" s="19" t="s">
        <v>1572</v>
      </c>
      <c r="F409" s="15" t="s">
        <v>1573</v>
      </c>
      <c r="G409" s="15" t="s">
        <v>1574</v>
      </c>
      <c r="H409" s="15" t="s">
        <v>945</v>
      </c>
      <c r="I409" s="15" t="s">
        <v>1575</v>
      </c>
    </row>
    <row r="410" customFormat="false" ht="25.5" hidden="false" customHeight="false" outlineLevel="0" collapsed="false">
      <c r="A410" s="8" t="s">
        <v>1335</v>
      </c>
      <c r="B410" s="8" t="s">
        <v>1571</v>
      </c>
      <c r="C410" s="8" t="s">
        <v>1098</v>
      </c>
      <c r="D410" s="1" t="n">
        <v>1177</v>
      </c>
      <c r="E410" s="19" t="s">
        <v>1576</v>
      </c>
      <c r="F410" s="15" t="s">
        <v>1577</v>
      </c>
      <c r="G410" s="15" t="s">
        <v>1578</v>
      </c>
      <c r="H410" s="15" t="s">
        <v>1579</v>
      </c>
      <c r="I410" s="15" t="s">
        <v>1580</v>
      </c>
    </row>
    <row r="411" customFormat="false" ht="25.5" hidden="false" customHeight="false" outlineLevel="0" collapsed="false">
      <c r="A411" s="8" t="s">
        <v>1335</v>
      </c>
      <c r="B411" s="8" t="s">
        <v>1571</v>
      </c>
      <c r="C411" s="8" t="s">
        <v>1098</v>
      </c>
      <c r="D411" s="1" t="n">
        <v>1178</v>
      </c>
      <c r="E411" s="19" t="s">
        <v>1581</v>
      </c>
      <c r="F411" s="15" t="s">
        <v>1115</v>
      </c>
      <c r="G411" s="15" t="s">
        <v>1582</v>
      </c>
      <c r="H411" s="15" t="s">
        <v>1114</v>
      </c>
      <c r="I411" s="15" t="s">
        <v>1114</v>
      </c>
    </row>
    <row r="412" customFormat="false" ht="25.5" hidden="false" customHeight="false" outlineLevel="0" collapsed="false">
      <c r="A412" s="8" t="s">
        <v>1335</v>
      </c>
      <c r="B412" s="8" t="s">
        <v>1571</v>
      </c>
      <c r="C412" s="8" t="s">
        <v>1098</v>
      </c>
      <c r="D412" s="1" t="n">
        <v>1187</v>
      </c>
      <c r="E412" s="19" t="s">
        <v>1583</v>
      </c>
      <c r="F412" s="15" t="s">
        <v>1584</v>
      </c>
      <c r="G412" s="15" t="s">
        <v>1585</v>
      </c>
      <c r="H412" s="15" t="s">
        <v>1586</v>
      </c>
      <c r="I412" s="15" t="s">
        <v>1587</v>
      </c>
    </row>
    <row r="413" customFormat="false" ht="25.5" hidden="false" customHeight="false" outlineLevel="0" collapsed="false">
      <c r="A413" s="8" t="s">
        <v>1335</v>
      </c>
      <c r="B413" s="8" t="s">
        <v>1571</v>
      </c>
      <c r="C413" s="8" t="s">
        <v>1098</v>
      </c>
      <c r="D413" s="1" t="n">
        <v>1189</v>
      </c>
      <c r="E413" s="19" t="s">
        <v>1588</v>
      </c>
      <c r="F413" s="15" t="s">
        <v>1114</v>
      </c>
      <c r="G413" s="15" t="s">
        <v>1115</v>
      </c>
      <c r="H413" s="15" t="s">
        <v>1589</v>
      </c>
      <c r="I413" s="15" t="s">
        <v>1116</v>
      </c>
    </row>
    <row r="414" customFormat="false" ht="25.5" hidden="false" customHeight="false" outlineLevel="0" collapsed="false">
      <c r="A414" s="8" t="s">
        <v>1335</v>
      </c>
      <c r="B414" s="8" t="s">
        <v>1571</v>
      </c>
      <c r="C414" s="8" t="s">
        <v>1098</v>
      </c>
      <c r="D414" s="1" t="n">
        <v>1191</v>
      </c>
      <c r="E414" s="19" t="s">
        <v>1590</v>
      </c>
      <c r="F414" s="15" t="s">
        <v>1591</v>
      </c>
      <c r="G414" s="15" t="s">
        <v>1592</v>
      </c>
      <c r="H414" s="15" t="s">
        <v>1593</v>
      </c>
      <c r="I414" s="15" t="s">
        <v>1594</v>
      </c>
    </row>
    <row r="415" customFormat="false" ht="25.5" hidden="false" customHeight="false" outlineLevel="0" collapsed="false">
      <c r="A415" s="8" t="s">
        <v>1335</v>
      </c>
      <c r="B415" s="8" t="s">
        <v>1571</v>
      </c>
      <c r="C415" s="8" t="s">
        <v>1098</v>
      </c>
      <c r="D415" s="1" t="n">
        <v>1192</v>
      </c>
      <c r="E415" s="19" t="s">
        <v>1595</v>
      </c>
      <c r="F415" s="15" t="s">
        <v>1596</v>
      </c>
      <c r="G415" s="15" t="s">
        <v>1597</v>
      </c>
      <c r="H415" s="15" t="s">
        <v>1598</v>
      </c>
      <c r="I415" s="15" t="s">
        <v>1599</v>
      </c>
    </row>
    <row r="416" customFormat="false" ht="25.5" hidden="false" customHeight="false" outlineLevel="0" collapsed="false">
      <c r="A416" s="8" t="s">
        <v>1335</v>
      </c>
      <c r="B416" s="8" t="s">
        <v>1571</v>
      </c>
      <c r="C416" s="8" t="s">
        <v>1098</v>
      </c>
      <c r="D416" s="1" t="n">
        <v>1194</v>
      </c>
      <c r="E416" s="19" t="s">
        <v>1600</v>
      </c>
      <c r="F416" s="15" t="s">
        <v>1601</v>
      </c>
      <c r="G416" s="15" t="s">
        <v>1602</v>
      </c>
      <c r="H416" s="15" t="s">
        <v>1603</v>
      </c>
      <c r="I416" s="15" t="s">
        <v>1604</v>
      </c>
    </row>
    <row r="417" customFormat="false" ht="38.25" hidden="false" customHeight="false" outlineLevel="0" collapsed="false">
      <c r="A417" s="8" t="s">
        <v>1335</v>
      </c>
      <c r="B417" s="8" t="s">
        <v>1571</v>
      </c>
      <c r="C417" s="8" t="s">
        <v>1098</v>
      </c>
      <c r="D417" s="1" t="n">
        <v>1199</v>
      </c>
      <c r="E417" s="19" t="s">
        <v>1605</v>
      </c>
      <c r="F417" s="15" t="s">
        <v>1606</v>
      </c>
      <c r="G417" s="15" t="s">
        <v>1607</v>
      </c>
      <c r="H417" s="15" t="s">
        <v>1608</v>
      </c>
      <c r="I417" s="15" t="s">
        <v>1609</v>
      </c>
    </row>
    <row r="418" customFormat="false" ht="25.5" hidden="false" customHeight="false" outlineLevel="0" collapsed="false">
      <c r="A418" s="8" t="s">
        <v>1335</v>
      </c>
      <c r="B418" s="8" t="s">
        <v>1571</v>
      </c>
      <c r="C418" s="8" t="s">
        <v>1098</v>
      </c>
      <c r="D418" s="1" t="n">
        <v>1202</v>
      </c>
      <c r="E418" s="19" t="s">
        <v>1610</v>
      </c>
      <c r="F418" s="15" t="s">
        <v>1611</v>
      </c>
      <c r="G418" s="15" t="s">
        <v>1612</v>
      </c>
      <c r="H418" s="15" t="s">
        <v>1613</v>
      </c>
      <c r="I418" s="15" t="s">
        <v>1614</v>
      </c>
    </row>
    <row r="419" customFormat="false" ht="38.25" hidden="false" customHeight="false" outlineLevel="0" collapsed="false">
      <c r="A419" s="8" t="s">
        <v>1335</v>
      </c>
      <c r="B419" s="8" t="s">
        <v>1571</v>
      </c>
      <c r="C419" s="8" t="s">
        <v>1098</v>
      </c>
      <c r="D419" s="1" t="n">
        <v>1204</v>
      </c>
      <c r="E419" s="19" t="s">
        <v>1615</v>
      </c>
      <c r="F419" s="15" t="s">
        <v>1616</v>
      </c>
      <c r="G419" s="15" t="s">
        <v>1617</v>
      </c>
      <c r="H419" s="15" t="s">
        <v>1618</v>
      </c>
      <c r="I419" s="15" t="s">
        <v>1619</v>
      </c>
    </row>
    <row r="420" customFormat="false" ht="25.5" hidden="false" customHeight="false" outlineLevel="0" collapsed="false">
      <c r="A420" s="8" t="s">
        <v>1335</v>
      </c>
      <c r="B420" s="8" t="s">
        <v>1571</v>
      </c>
      <c r="C420" s="8" t="s">
        <v>1098</v>
      </c>
      <c r="D420" s="1" t="n">
        <v>1218</v>
      </c>
      <c r="E420" s="19" t="s">
        <v>1620</v>
      </c>
      <c r="F420" s="15" t="s">
        <v>1621</v>
      </c>
      <c r="G420" s="15" t="s">
        <v>1622</v>
      </c>
      <c r="H420" s="15" t="s">
        <v>1623</v>
      </c>
      <c r="I420" s="15" t="s">
        <v>1076</v>
      </c>
    </row>
    <row r="421" customFormat="false" ht="25.5" hidden="false" customHeight="false" outlineLevel="0" collapsed="false">
      <c r="A421" s="8" t="s">
        <v>1335</v>
      </c>
      <c r="B421" s="8" t="s">
        <v>1571</v>
      </c>
      <c r="C421" s="8" t="s">
        <v>1098</v>
      </c>
      <c r="D421" s="1" t="n">
        <v>1231</v>
      </c>
      <c r="E421" s="19" t="s">
        <v>1624</v>
      </c>
      <c r="F421" s="18" t="s">
        <v>938</v>
      </c>
      <c r="G421" s="18" t="s">
        <v>1625</v>
      </c>
      <c r="H421" s="18" t="s">
        <v>1626</v>
      </c>
      <c r="I421" s="18" t="s">
        <v>1617</v>
      </c>
    </row>
    <row r="422" customFormat="false" ht="25.5" hidden="false" customHeight="false" outlineLevel="0" collapsed="false">
      <c r="A422" s="8" t="s">
        <v>1335</v>
      </c>
      <c r="B422" s="8" t="s">
        <v>1571</v>
      </c>
      <c r="C422" s="8" t="s">
        <v>1098</v>
      </c>
      <c r="D422" s="1" t="n">
        <v>1235</v>
      </c>
      <c r="E422" s="19" t="s">
        <v>1627</v>
      </c>
      <c r="F422" s="18" t="s">
        <v>1628</v>
      </c>
      <c r="G422" s="18" t="s">
        <v>1629</v>
      </c>
      <c r="H422" s="18" t="s">
        <v>1630</v>
      </c>
      <c r="I422" s="18" t="s">
        <v>1631</v>
      </c>
    </row>
    <row r="423" customFormat="false" ht="25.5" hidden="false" customHeight="false" outlineLevel="0" collapsed="false">
      <c r="A423" s="8" t="s">
        <v>1335</v>
      </c>
      <c r="B423" s="8" t="s">
        <v>1571</v>
      </c>
      <c r="C423" s="8" t="s">
        <v>1098</v>
      </c>
      <c r="D423" s="1" t="n">
        <v>1241</v>
      </c>
      <c r="E423" s="19" t="s">
        <v>1632</v>
      </c>
      <c r="F423" s="18" t="s">
        <v>1617</v>
      </c>
      <c r="G423" s="18" t="s">
        <v>1630</v>
      </c>
      <c r="H423" s="18" t="s">
        <v>1631</v>
      </c>
      <c r="I423" s="18" t="s">
        <v>1629</v>
      </c>
    </row>
    <row r="424" customFormat="false" ht="25.5" hidden="false" customHeight="false" outlineLevel="0" collapsed="false">
      <c r="A424" s="8" t="s">
        <v>1335</v>
      </c>
      <c r="B424" s="8" t="s">
        <v>1571</v>
      </c>
      <c r="C424" s="8" t="s">
        <v>1098</v>
      </c>
      <c r="D424" s="1" t="n">
        <v>1242</v>
      </c>
      <c r="E424" s="19" t="s">
        <v>1633</v>
      </c>
      <c r="F424" s="18" t="s">
        <v>1634</v>
      </c>
      <c r="G424" s="18" t="s">
        <v>1631</v>
      </c>
      <c r="H424" s="18" t="s">
        <v>1635</v>
      </c>
      <c r="I424" s="18" t="s">
        <v>1636</v>
      </c>
    </row>
    <row r="425" customFormat="false" ht="25.5" hidden="false" customHeight="false" outlineLevel="0" collapsed="false">
      <c r="A425" s="8" t="s">
        <v>1335</v>
      </c>
      <c r="B425" s="8" t="s">
        <v>1571</v>
      </c>
      <c r="C425" s="8" t="s">
        <v>1098</v>
      </c>
      <c r="D425" s="1" t="n">
        <v>1245</v>
      </c>
      <c r="E425" s="19" t="s">
        <v>1637</v>
      </c>
      <c r="F425" s="18" t="s">
        <v>1638</v>
      </c>
      <c r="G425" s="18" t="s">
        <v>1639</v>
      </c>
      <c r="H425" s="18" t="s">
        <v>1640</v>
      </c>
      <c r="I425" s="18" t="s">
        <v>1641</v>
      </c>
    </row>
    <row r="426" customFormat="false" ht="12.75" hidden="false" customHeight="false" outlineLevel="0" collapsed="false">
      <c r="A426" s="8" t="s">
        <v>1335</v>
      </c>
      <c r="B426" s="8" t="s">
        <v>1571</v>
      </c>
      <c r="C426" s="8" t="s">
        <v>1098</v>
      </c>
      <c r="D426" s="1" t="n">
        <v>1246</v>
      </c>
      <c r="E426" s="19" t="s">
        <v>1642</v>
      </c>
      <c r="F426" s="18" t="s">
        <v>1643</v>
      </c>
      <c r="G426" s="18" t="s">
        <v>1644</v>
      </c>
      <c r="H426" s="18" t="s">
        <v>1645</v>
      </c>
      <c r="I426" s="18" t="s">
        <v>1629</v>
      </c>
    </row>
    <row r="427" customFormat="false" ht="25.5" hidden="false" customHeight="false" outlineLevel="0" collapsed="false">
      <c r="A427" s="8" t="s">
        <v>1335</v>
      </c>
      <c r="B427" s="8" t="s">
        <v>1571</v>
      </c>
      <c r="C427" s="8" t="s">
        <v>1098</v>
      </c>
      <c r="D427" s="1" t="n">
        <v>1247</v>
      </c>
      <c r="E427" s="19" t="s">
        <v>1646</v>
      </c>
      <c r="F427" s="18" t="s">
        <v>1647</v>
      </c>
      <c r="G427" s="18" t="s">
        <v>1648</v>
      </c>
      <c r="H427" s="18" t="s">
        <v>1649</v>
      </c>
      <c r="I427" s="18" t="s">
        <v>1629</v>
      </c>
    </row>
    <row r="428" customFormat="false" ht="12.75" hidden="false" customHeight="false" outlineLevel="0" collapsed="false">
      <c r="A428" s="8" t="s">
        <v>1335</v>
      </c>
      <c r="B428" s="8" t="s">
        <v>1571</v>
      </c>
      <c r="C428" s="8" t="s">
        <v>1098</v>
      </c>
      <c r="D428" s="1" t="n">
        <v>1251</v>
      </c>
      <c r="E428" s="19" t="s">
        <v>1650</v>
      </c>
      <c r="F428" s="18" t="s">
        <v>1630</v>
      </c>
      <c r="G428" s="18" t="s">
        <v>1587</v>
      </c>
      <c r="H428" s="18" t="s">
        <v>1629</v>
      </c>
      <c r="I428" s="18" t="s">
        <v>1617</v>
      </c>
    </row>
    <row r="429" customFormat="false" ht="12.75" hidden="false" customHeight="false" outlineLevel="0" collapsed="false">
      <c r="A429" s="8" t="s">
        <v>1335</v>
      </c>
      <c r="B429" s="8" t="s">
        <v>1571</v>
      </c>
      <c r="C429" s="8" t="s">
        <v>1098</v>
      </c>
      <c r="D429" s="1" t="n">
        <v>1252</v>
      </c>
      <c r="E429" s="19" t="s">
        <v>1651</v>
      </c>
      <c r="F429" s="18" t="s">
        <v>1587</v>
      </c>
      <c r="G429" s="18" t="s">
        <v>1630</v>
      </c>
      <c r="H429" s="18" t="s">
        <v>1629</v>
      </c>
      <c r="I429" s="18" t="s">
        <v>1617</v>
      </c>
    </row>
    <row r="430" customFormat="false" ht="12.75" hidden="false" customHeight="false" outlineLevel="0" collapsed="false">
      <c r="A430" s="8" t="s">
        <v>1335</v>
      </c>
      <c r="B430" s="8" t="s">
        <v>1571</v>
      </c>
      <c r="C430" s="8" t="s">
        <v>1098</v>
      </c>
      <c r="D430" s="1" t="n">
        <v>1254</v>
      </c>
      <c r="E430" s="19" t="s">
        <v>1652</v>
      </c>
      <c r="F430" s="18" t="s">
        <v>1635</v>
      </c>
      <c r="G430" s="18" t="s">
        <v>1510</v>
      </c>
      <c r="H430" s="18" t="s">
        <v>1597</v>
      </c>
      <c r="I430" s="18" t="s">
        <v>1626</v>
      </c>
    </row>
    <row r="431" customFormat="false" ht="12.75" hidden="false" customHeight="false" outlineLevel="0" collapsed="false">
      <c r="A431" s="8" t="s">
        <v>1335</v>
      </c>
      <c r="B431" s="8" t="s">
        <v>1571</v>
      </c>
      <c r="C431" s="8" t="s">
        <v>1098</v>
      </c>
      <c r="D431" s="1" t="n">
        <v>1255</v>
      </c>
      <c r="E431" s="19" t="s">
        <v>1653</v>
      </c>
      <c r="F431" s="18" t="s">
        <v>1510</v>
      </c>
      <c r="G431" s="18" t="s">
        <v>1635</v>
      </c>
      <c r="H431" s="18" t="s">
        <v>1629</v>
      </c>
      <c r="I431" s="18" t="s">
        <v>1617</v>
      </c>
    </row>
    <row r="432" customFormat="false" ht="12.75" hidden="false" customHeight="false" outlineLevel="0" collapsed="false">
      <c r="A432" s="8" t="s">
        <v>1335</v>
      </c>
      <c r="B432" s="8" t="s">
        <v>1571</v>
      </c>
      <c r="C432" s="8" t="s">
        <v>1098</v>
      </c>
      <c r="D432" s="1" t="n">
        <v>1256</v>
      </c>
      <c r="E432" s="19" t="s">
        <v>1654</v>
      </c>
      <c r="F432" s="18" t="s">
        <v>1597</v>
      </c>
      <c r="G432" s="18" t="s">
        <v>1510</v>
      </c>
      <c r="H432" s="18" t="s">
        <v>1635</v>
      </c>
      <c r="I432" s="18" t="s">
        <v>1630</v>
      </c>
    </row>
    <row r="433" customFormat="false" ht="25.5" hidden="false" customHeight="false" outlineLevel="0" collapsed="false">
      <c r="A433" s="8" t="s">
        <v>1335</v>
      </c>
      <c r="B433" s="8" t="s">
        <v>1571</v>
      </c>
      <c r="C433" s="8" t="s">
        <v>1098</v>
      </c>
      <c r="D433" s="1" t="n">
        <v>1258</v>
      </c>
      <c r="E433" s="19" t="s">
        <v>1655</v>
      </c>
      <c r="F433" s="18" t="s">
        <v>1656</v>
      </c>
      <c r="G433" s="18" t="s">
        <v>1519</v>
      </c>
      <c r="H433" s="18" t="s">
        <v>1636</v>
      </c>
      <c r="I433" s="18" t="s">
        <v>1626</v>
      </c>
    </row>
    <row r="434" customFormat="false" ht="51" hidden="false" customHeight="false" outlineLevel="0" collapsed="false">
      <c r="A434" s="8" t="s">
        <v>1335</v>
      </c>
      <c r="B434" s="8" t="s">
        <v>1571</v>
      </c>
      <c r="C434" s="8" t="s">
        <v>1098</v>
      </c>
      <c r="D434" s="1" t="n">
        <v>1259</v>
      </c>
      <c r="E434" s="19" t="s">
        <v>1657</v>
      </c>
      <c r="F434" s="18" t="s">
        <v>1658</v>
      </c>
      <c r="G434" s="18" t="s">
        <v>1656</v>
      </c>
      <c r="H434" s="18" t="s">
        <v>1659</v>
      </c>
      <c r="I434" s="18" t="s">
        <v>1660</v>
      </c>
    </row>
    <row r="435" customFormat="false" ht="25.5" hidden="false" customHeight="false" outlineLevel="0" collapsed="false">
      <c r="A435" s="8" t="s">
        <v>1335</v>
      </c>
      <c r="B435" s="8" t="s">
        <v>1571</v>
      </c>
      <c r="C435" s="8" t="s">
        <v>1098</v>
      </c>
      <c r="D435" s="1" t="n">
        <v>1261</v>
      </c>
      <c r="E435" s="19" t="s">
        <v>1661</v>
      </c>
      <c r="F435" s="18" t="s">
        <v>1662</v>
      </c>
      <c r="G435" s="18" t="s">
        <v>1663</v>
      </c>
      <c r="H435" s="18" t="s">
        <v>1664</v>
      </c>
      <c r="I435" s="18" t="s">
        <v>1665</v>
      </c>
    </row>
    <row r="436" customFormat="false" ht="12.75" hidden="false" customHeight="false" outlineLevel="0" collapsed="false">
      <c r="A436" s="8" t="s">
        <v>1335</v>
      </c>
      <c r="B436" s="8" t="s">
        <v>1571</v>
      </c>
      <c r="C436" s="8" t="s">
        <v>1098</v>
      </c>
      <c r="D436" s="1" t="n">
        <v>1264</v>
      </c>
      <c r="E436" s="19" t="s">
        <v>1666</v>
      </c>
      <c r="F436" s="18" t="s">
        <v>1667</v>
      </c>
      <c r="G436" s="18" t="s">
        <v>1668</v>
      </c>
      <c r="H436" s="18" t="s">
        <v>1076</v>
      </c>
      <c r="I436" s="18" t="s">
        <v>1669</v>
      </c>
    </row>
    <row r="437" customFormat="false" ht="12.75" hidden="false" customHeight="false" outlineLevel="0" collapsed="false">
      <c r="A437" s="8" t="s">
        <v>1335</v>
      </c>
      <c r="B437" s="8" t="s">
        <v>1571</v>
      </c>
      <c r="C437" s="8" t="s">
        <v>1098</v>
      </c>
      <c r="D437" s="1" t="n">
        <v>1266</v>
      </c>
      <c r="E437" s="19" t="s">
        <v>1670</v>
      </c>
      <c r="F437" s="18" t="s">
        <v>1671</v>
      </c>
      <c r="G437" s="18" t="s">
        <v>1672</v>
      </c>
      <c r="H437" s="18" t="s">
        <v>1673</v>
      </c>
      <c r="I437" s="18" t="s">
        <v>1674</v>
      </c>
    </row>
    <row r="438" customFormat="false" ht="12.75" hidden="false" customHeight="false" outlineLevel="0" collapsed="false">
      <c r="A438" s="8" t="s">
        <v>1335</v>
      </c>
      <c r="B438" s="8" t="s">
        <v>1571</v>
      </c>
      <c r="C438" s="8" t="s">
        <v>1098</v>
      </c>
      <c r="D438" s="1" t="n">
        <v>1267</v>
      </c>
      <c r="E438" s="19" t="s">
        <v>1675</v>
      </c>
      <c r="F438" s="18" t="s">
        <v>1676</v>
      </c>
      <c r="G438" s="18" t="s">
        <v>1677</v>
      </c>
      <c r="H438" s="18" t="s">
        <v>1678</v>
      </c>
      <c r="I438" s="18" t="s">
        <v>1679</v>
      </c>
    </row>
    <row r="439" customFormat="false" ht="12.75" hidden="false" customHeight="false" outlineLevel="0" collapsed="false">
      <c r="A439" s="8" t="s">
        <v>1335</v>
      </c>
      <c r="B439" s="8" t="s">
        <v>1680</v>
      </c>
      <c r="C439" s="8" t="s">
        <v>1098</v>
      </c>
      <c r="D439" s="1" t="n">
        <v>1312</v>
      </c>
      <c r="E439" s="19" t="s">
        <v>1681</v>
      </c>
      <c r="F439" s="15" t="s">
        <v>1682</v>
      </c>
      <c r="G439" s="15" t="s">
        <v>1683</v>
      </c>
      <c r="H439" s="15" t="s">
        <v>1684</v>
      </c>
      <c r="I439" s="15" t="s">
        <v>1685</v>
      </c>
    </row>
    <row r="440" customFormat="false" ht="38.25" hidden="false" customHeight="false" outlineLevel="0" collapsed="false">
      <c r="A440" s="8" t="s">
        <v>1335</v>
      </c>
      <c r="B440" s="8" t="s">
        <v>1686</v>
      </c>
      <c r="C440" s="8" t="s">
        <v>1098</v>
      </c>
      <c r="D440" s="1" t="n">
        <v>1314</v>
      </c>
      <c r="E440" s="19" t="s">
        <v>1687</v>
      </c>
      <c r="F440" s="15" t="s">
        <v>1688</v>
      </c>
      <c r="G440" s="15" t="s">
        <v>1689</v>
      </c>
      <c r="H440" s="15" t="s">
        <v>1690</v>
      </c>
      <c r="I440" s="15" t="s">
        <v>1691</v>
      </c>
    </row>
    <row r="441" customFormat="false" ht="25.5" hidden="false" customHeight="false" outlineLevel="0" collapsed="false">
      <c r="A441" s="8" t="s">
        <v>1335</v>
      </c>
      <c r="B441" s="8" t="s">
        <v>1686</v>
      </c>
      <c r="C441" s="8" t="s">
        <v>1098</v>
      </c>
      <c r="D441" s="1" t="n">
        <v>1315</v>
      </c>
      <c r="E441" s="19" t="s">
        <v>1692</v>
      </c>
      <c r="F441" s="15" t="s">
        <v>1693</v>
      </c>
      <c r="G441" s="15" t="s">
        <v>1694</v>
      </c>
      <c r="H441" s="15" t="s">
        <v>1695</v>
      </c>
      <c r="I441" s="15" t="s">
        <v>1696</v>
      </c>
    </row>
    <row r="442" customFormat="false" ht="25.5" hidden="false" customHeight="false" outlineLevel="0" collapsed="false">
      <c r="A442" s="8" t="s">
        <v>1335</v>
      </c>
      <c r="B442" s="8" t="s">
        <v>1686</v>
      </c>
      <c r="C442" s="8" t="s">
        <v>1098</v>
      </c>
      <c r="D442" s="1" t="n">
        <v>1318</v>
      </c>
      <c r="E442" s="19" t="s">
        <v>1697</v>
      </c>
      <c r="F442" s="15" t="s">
        <v>1698</v>
      </c>
      <c r="G442" s="15" t="s">
        <v>1699</v>
      </c>
      <c r="H442" s="15" t="s">
        <v>1700</v>
      </c>
      <c r="I442" s="15" t="s">
        <v>1701</v>
      </c>
    </row>
    <row r="443" customFormat="false" ht="12.75" hidden="false" customHeight="false" outlineLevel="0" collapsed="false">
      <c r="A443" s="8" t="s">
        <v>1335</v>
      </c>
      <c r="B443" s="8" t="s">
        <v>1686</v>
      </c>
      <c r="C443" s="8" t="s">
        <v>1098</v>
      </c>
      <c r="D443" s="1" t="n">
        <v>1321</v>
      </c>
      <c r="E443" s="20" t="s">
        <v>1702</v>
      </c>
      <c r="F443" s="15" t="s">
        <v>1703</v>
      </c>
      <c r="G443" s="15" t="s">
        <v>1704</v>
      </c>
      <c r="H443" s="15" t="s">
        <v>1705</v>
      </c>
      <c r="I443" s="15" t="s">
        <v>1706</v>
      </c>
    </row>
    <row r="444" customFormat="false" ht="12.75" hidden="false" customHeight="false" outlineLevel="0" collapsed="false">
      <c r="A444" s="8" t="s">
        <v>1335</v>
      </c>
      <c r="B444" s="8" t="s">
        <v>1686</v>
      </c>
      <c r="C444" s="8" t="s">
        <v>1098</v>
      </c>
      <c r="D444" s="1" t="n">
        <v>1322</v>
      </c>
      <c r="E444" s="19" t="s">
        <v>1707</v>
      </c>
      <c r="F444" s="15" t="s">
        <v>1708</v>
      </c>
      <c r="G444" s="15" t="s">
        <v>1709</v>
      </c>
      <c r="H444" s="15" t="s">
        <v>1710</v>
      </c>
      <c r="I444" s="15" t="s">
        <v>1711</v>
      </c>
    </row>
    <row r="445" customFormat="false" ht="25.5" hidden="false" customHeight="false" outlineLevel="0" collapsed="false">
      <c r="A445" s="8" t="s">
        <v>1335</v>
      </c>
      <c r="B445" s="8" t="s">
        <v>1686</v>
      </c>
      <c r="C445" s="8" t="s">
        <v>1098</v>
      </c>
      <c r="D445" s="1" t="n">
        <v>1325</v>
      </c>
      <c r="E445" s="19" t="s">
        <v>1712</v>
      </c>
      <c r="F445" s="15" t="s">
        <v>1691</v>
      </c>
      <c r="G445" s="15" t="s">
        <v>1713</v>
      </c>
      <c r="H445" s="15" t="s">
        <v>1714</v>
      </c>
      <c r="I445" s="15" t="s">
        <v>1715</v>
      </c>
    </row>
    <row r="446" customFormat="false" ht="14.25" hidden="false" customHeight="false" outlineLevel="0" collapsed="false">
      <c r="A446" s="8" t="s">
        <v>1335</v>
      </c>
      <c r="B446" s="8" t="s">
        <v>1686</v>
      </c>
      <c r="C446" s="8" t="s">
        <v>1098</v>
      </c>
      <c r="D446" s="1" t="n">
        <v>1328</v>
      </c>
      <c r="E446" s="19" t="s">
        <v>1716</v>
      </c>
      <c r="F446" s="21" t="s">
        <v>1717</v>
      </c>
      <c r="G446" s="21" t="s">
        <v>1718</v>
      </c>
      <c r="H446" s="15" t="s">
        <v>1719</v>
      </c>
      <c r="I446" s="15" t="s">
        <v>1720</v>
      </c>
    </row>
    <row r="447" customFormat="false" ht="25.5" hidden="false" customHeight="false" outlineLevel="0" collapsed="false">
      <c r="A447" s="8" t="s">
        <v>1335</v>
      </c>
      <c r="B447" s="8" t="s">
        <v>1686</v>
      </c>
      <c r="C447" s="8" t="s">
        <v>1098</v>
      </c>
      <c r="D447" s="1" t="n">
        <v>1329</v>
      </c>
      <c r="E447" s="19" t="s">
        <v>1721</v>
      </c>
      <c r="F447" s="15" t="s">
        <v>1722</v>
      </c>
      <c r="G447" s="15" t="s">
        <v>1723</v>
      </c>
      <c r="H447" s="15" t="s">
        <v>1724</v>
      </c>
      <c r="I447" s="15" t="s">
        <v>1725</v>
      </c>
    </row>
    <row r="448" customFormat="false" ht="12.75" hidden="false" customHeight="false" outlineLevel="0" collapsed="false">
      <c r="A448" s="8" t="s">
        <v>1335</v>
      </c>
      <c r="B448" s="8" t="s">
        <v>1686</v>
      </c>
      <c r="C448" s="8" t="s">
        <v>1098</v>
      </c>
      <c r="D448" s="1" t="n">
        <v>1330</v>
      </c>
      <c r="E448" s="19" t="s">
        <v>1726</v>
      </c>
      <c r="F448" s="15" t="s">
        <v>1727</v>
      </c>
      <c r="G448" s="15" t="s">
        <v>1728</v>
      </c>
      <c r="H448" s="15" t="s">
        <v>1729</v>
      </c>
      <c r="I448" s="15" t="s">
        <v>1730</v>
      </c>
    </row>
    <row r="449" customFormat="false" ht="12.75" hidden="false" customHeight="false" outlineLevel="0" collapsed="false">
      <c r="A449" s="8" t="s">
        <v>1335</v>
      </c>
      <c r="B449" s="8" t="s">
        <v>1686</v>
      </c>
      <c r="C449" s="8" t="s">
        <v>1098</v>
      </c>
      <c r="D449" s="1" t="n">
        <v>1331</v>
      </c>
      <c r="E449" s="19" t="s">
        <v>1731</v>
      </c>
      <c r="F449" s="15" t="s">
        <v>1732</v>
      </c>
      <c r="G449" s="15" t="s">
        <v>1698</v>
      </c>
      <c r="H449" s="15" t="s">
        <v>1708</v>
      </c>
      <c r="I449" s="15" t="s">
        <v>1733</v>
      </c>
    </row>
    <row r="450" customFormat="false" ht="12.75" hidden="false" customHeight="false" outlineLevel="0" collapsed="false">
      <c r="A450" s="8" t="s">
        <v>1335</v>
      </c>
      <c r="B450" s="8" t="s">
        <v>1686</v>
      </c>
      <c r="C450" s="8" t="s">
        <v>1098</v>
      </c>
      <c r="D450" s="1" t="n">
        <v>1334</v>
      </c>
      <c r="E450" s="19" t="s">
        <v>1734</v>
      </c>
      <c r="F450" s="15" t="s">
        <v>1735</v>
      </c>
      <c r="G450" s="15" t="s">
        <v>1736</v>
      </c>
      <c r="H450" s="15" t="s">
        <v>1737</v>
      </c>
      <c r="I450" s="15" t="s">
        <v>1738</v>
      </c>
    </row>
    <row r="451" customFormat="false" ht="12.75" hidden="false" customHeight="false" outlineLevel="0" collapsed="false">
      <c r="A451" s="8" t="s">
        <v>1335</v>
      </c>
      <c r="B451" s="8" t="s">
        <v>1686</v>
      </c>
      <c r="C451" s="8" t="s">
        <v>1098</v>
      </c>
      <c r="D451" s="1" t="n">
        <v>1337</v>
      </c>
      <c r="E451" s="19" t="s">
        <v>1739</v>
      </c>
      <c r="F451" s="15" t="s">
        <v>1740</v>
      </c>
      <c r="G451" s="15" t="s">
        <v>1741</v>
      </c>
      <c r="H451" s="15" t="s">
        <v>1713</v>
      </c>
      <c r="I451" s="15" t="s">
        <v>1742</v>
      </c>
    </row>
    <row r="452" customFormat="false" ht="25.5" hidden="false" customHeight="false" outlineLevel="0" collapsed="false">
      <c r="A452" s="8" t="s">
        <v>1335</v>
      </c>
      <c r="B452" s="8" t="s">
        <v>1686</v>
      </c>
      <c r="C452" s="8" t="s">
        <v>1098</v>
      </c>
      <c r="D452" s="1" t="n">
        <v>1338</v>
      </c>
      <c r="E452" s="19" t="s">
        <v>1743</v>
      </c>
      <c r="F452" s="15" t="s">
        <v>1744</v>
      </c>
      <c r="G452" s="15" t="s">
        <v>1745</v>
      </c>
      <c r="H452" s="15" t="s">
        <v>1746</v>
      </c>
      <c r="I452" s="15" t="s">
        <v>1747</v>
      </c>
    </row>
    <row r="453" customFormat="false" ht="12.75" hidden="false" customHeight="false" outlineLevel="0" collapsed="false">
      <c r="A453" s="8" t="s">
        <v>1335</v>
      </c>
      <c r="B453" s="8" t="s">
        <v>1686</v>
      </c>
      <c r="C453" s="8" t="s">
        <v>1098</v>
      </c>
      <c r="D453" s="1" t="n">
        <v>1339</v>
      </c>
      <c r="E453" s="19" t="s">
        <v>1748</v>
      </c>
      <c r="F453" s="15" t="s">
        <v>1749</v>
      </c>
      <c r="G453" s="15" t="s">
        <v>1750</v>
      </c>
      <c r="H453" s="15" t="s">
        <v>1751</v>
      </c>
      <c r="I453" s="15" t="s">
        <v>1742</v>
      </c>
    </row>
    <row r="454" customFormat="false" ht="12.75" hidden="false" customHeight="false" outlineLevel="0" collapsed="false">
      <c r="A454" s="8" t="s">
        <v>1335</v>
      </c>
      <c r="B454" s="8" t="s">
        <v>1686</v>
      </c>
      <c r="C454" s="8" t="s">
        <v>1098</v>
      </c>
      <c r="D454" s="1" t="n">
        <v>1340</v>
      </c>
      <c r="E454" s="19" t="s">
        <v>1752</v>
      </c>
      <c r="F454" s="15" t="s">
        <v>1753</v>
      </c>
      <c r="G454" s="15" t="s">
        <v>1754</v>
      </c>
      <c r="H454" s="15" t="s">
        <v>1750</v>
      </c>
      <c r="I454" s="15" t="s">
        <v>1741</v>
      </c>
    </row>
    <row r="455" customFormat="false" ht="12.75" hidden="false" customHeight="false" outlineLevel="0" collapsed="false">
      <c r="A455" s="8" t="s">
        <v>1335</v>
      </c>
      <c r="B455" s="8" t="s">
        <v>1686</v>
      </c>
      <c r="C455" s="8" t="s">
        <v>1098</v>
      </c>
      <c r="D455" s="1" t="n">
        <v>1341</v>
      </c>
      <c r="E455" s="19" t="s">
        <v>1755</v>
      </c>
      <c r="F455" s="15" t="s">
        <v>1715</v>
      </c>
      <c r="G455" s="15" t="s">
        <v>1753</v>
      </c>
      <c r="H455" s="15" t="s">
        <v>1754</v>
      </c>
      <c r="I455" s="15" t="s">
        <v>1751</v>
      </c>
    </row>
    <row r="456" customFormat="false" ht="12.75" hidden="false" customHeight="false" outlineLevel="0" collapsed="false">
      <c r="A456" s="8" t="s">
        <v>1335</v>
      </c>
      <c r="B456" s="8" t="s">
        <v>1686</v>
      </c>
      <c r="C456" s="8" t="s">
        <v>1098</v>
      </c>
      <c r="D456" s="1" t="n">
        <v>1342</v>
      </c>
      <c r="E456" s="19" t="s">
        <v>1756</v>
      </c>
      <c r="F456" s="15" t="s">
        <v>1757</v>
      </c>
      <c r="G456" s="15" t="s">
        <v>1715</v>
      </c>
      <c r="H456" s="15" t="s">
        <v>1753</v>
      </c>
      <c r="I456" s="15" t="s">
        <v>1754</v>
      </c>
    </row>
    <row r="457" customFormat="false" ht="12.75" hidden="false" customHeight="false" outlineLevel="0" collapsed="false">
      <c r="A457" s="8" t="s">
        <v>1335</v>
      </c>
      <c r="B457" s="8" t="s">
        <v>1686</v>
      </c>
      <c r="C457" s="8" t="s">
        <v>1098</v>
      </c>
      <c r="D457" s="1" t="n">
        <v>1343</v>
      </c>
      <c r="E457" s="19" t="s">
        <v>1758</v>
      </c>
      <c r="F457" s="15" t="s">
        <v>1742</v>
      </c>
      <c r="G457" s="15" t="s">
        <v>1757</v>
      </c>
      <c r="H457" s="15" t="s">
        <v>1715</v>
      </c>
      <c r="I457" s="15" t="s">
        <v>1753</v>
      </c>
    </row>
    <row r="458" customFormat="false" ht="25.5" hidden="false" customHeight="false" outlineLevel="0" collapsed="false">
      <c r="A458" s="8" t="s">
        <v>1335</v>
      </c>
      <c r="B458" s="8" t="s">
        <v>1759</v>
      </c>
      <c r="C458" s="8" t="s">
        <v>1098</v>
      </c>
      <c r="D458" s="1" t="n">
        <v>1363</v>
      </c>
      <c r="E458" s="19" t="s">
        <v>1760</v>
      </c>
      <c r="F458" s="15" t="s">
        <v>1761</v>
      </c>
      <c r="G458" s="15" t="s">
        <v>1762</v>
      </c>
      <c r="H458" s="15" t="s">
        <v>1763</v>
      </c>
      <c r="I458" s="15" t="s">
        <v>1764</v>
      </c>
    </row>
    <row r="459" customFormat="false" ht="25.5" hidden="false" customHeight="false" outlineLevel="0" collapsed="false">
      <c r="A459" s="8" t="s">
        <v>1335</v>
      </c>
      <c r="B459" s="8" t="s">
        <v>1759</v>
      </c>
      <c r="C459" s="8" t="s">
        <v>1098</v>
      </c>
      <c r="D459" s="1" t="n">
        <v>1364</v>
      </c>
      <c r="E459" s="19" t="s">
        <v>1765</v>
      </c>
      <c r="F459" s="15" t="s">
        <v>1766</v>
      </c>
      <c r="G459" s="15" t="s">
        <v>1767</v>
      </c>
      <c r="H459" s="15" t="s">
        <v>1768</v>
      </c>
      <c r="I459" s="15" t="s">
        <v>1769</v>
      </c>
    </row>
    <row r="460" customFormat="false" ht="38.25" hidden="false" customHeight="false" outlineLevel="0" collapsed="false">
      <c r="A460" s="8" t="s">
        <v>1335</v>
      </c>
      <c r="B460" s="8" t="s">
        <v>1759</v>
      </c>
      <c r="C460" s="8" t="s">
        <v>1098</v>
      </c>
      <c r="D460" s="1" t="n">
        <v>1366</v>
      </c>
      <c r="E460" s="19" t="s">
        <v>1770</v>
      </c>
      <c r="F460" s="15" t="s">
        <v>1771</v>
      </c>
      <c r="G460" s="15" t="s">
        <v>1772</v>
      </c>
      <c r="H460" s="15" t="s">
        <v>1773</v>
      </c>
      <c r="I460" s="15" t="s">
        <v>1774</v>
      </c>
    </row>
    <row r="461" customFormat="false" ht="12.75" hidden="false" customHeight="false" outlineLevel="0" collapsed="false">
      <c r="A461" s="8" t="s">
        <v>1335</v>
      </c>
      <c r="B461" s="8" t="s">
        <v>1759</v>
      </c>
      <c r="C461" s="8" t="s">
        <v>1098</v>
      </c>
      <c r="D461" s="1" t="n">
        <v>1368</v>
      </c>
      <c r="E461" s="20" t="s">
        <v>1775</v>
      </c>
      <c r="F461" s="15" t="s">
        <v>1776</v>
      </c>
      <c r="G461" s="15" t="s">
        <v>1777</v>
      </c>
      <c r="H461" s="15" t="s">
        <v>1778</v>
      </c>
      <c r="I461" s="15" t="s">
        <v>1779</v>
      </c>
    </row>
    <row r="462" customFormat="false" ht="12.75" hidden="false" customHeight="false" outlineLevel="0" collapsed="false">
      <c r="A462" s="8" t="s">
        <v>1335</v>
      </c>
      <c r="B462" s="8" t="s">
        <v>1759</v>
      </c>
      <c r="C462" s="8" t="s">
        <v>1098</v>
      </c>
      <c r="D462" s="1" t="n">
        <v>1369</v>
      </c>
      <c r="E462" s="20" t="s">
        <v>1780</v>
      </c>
      <c r="F462" s="15" t="s">
        <v>1781</v>
      </c>
      <c r="G462" s="15" t="s">
        <v>1782</v>
      </c>
      <c r="H462" s="15" t="s">
        <v>695</v>
      </c>
      <c r="I462" s="15" t="s">
        <v>1783</v>
      </c>
    </row>
    <row r="463" customFormat="false" ht="12.75" hidden="false" customHeight="false" outlineLevel="0" collapsed="false">
      <c r="A463" s="8" t="s">
        <v>1335</v>
      </c>
      <c r="B463" s="8" t="s">
        <v>1759</v>
      </c>
      <c r="C463" s="8" t="s">
        <v>1098</v>
      </c>
      <c r="D463" s="1" t="n">
        <v>1370</v>
      </c>
      <c r="E463" s="19" t="s">
        <v>1784</v>
      </c>
      <c r="F463" s="15" t="s">
        <v>1785</v>
      </c>
      <c r="G463" s="15" t="s">
        <v>1786</v>
      </c>
      <c r="H463" s="15" t="s">
        <v>1787</v>
      </c>
      <c r="I463" s="15" t="s">
        <v>1788</v>
      </c>
    </row>
    <row r="464" customFormat="false" ht="12.75" hidden="false" customHeight="false" outlineLevel="0" collapsed="false">
      <c r="A464" s="8" t="s">
        <v>1335</v>
      </c>
      <c r="B464" s="8" t="s">
        <v>1759</v>
      </c>
      <c r="C464" s="8" t="s">
        <v>1098</v>
      </c>
      <c r="D464" s="1" t="n">
        <v>1372</v>
      </c>
      <c r="E464" s="19" t="s">
        <v>1789</v>
      </c>
      <c r="F464" s="15" t="s">
        <v>1790</v>
      </c>
      <c r="G464" s="15" t="s">
        <v>1791</v>
      </c>
      <c r="H464" s="15" t="s">
        <v>1792</v>
      </c>
      <c r="I464" s="15" t="s">
        <v>1793</v>
      </c>
    </row>
    <row r="465" customFormat="false" ht="38.25" hidden="false" customHeight="false" outlineLevel="0" collapsed="false">
      <c r="A465" s="8" t="s">
        <v>1335</v>
      </c>
      <c r="B465" s="8" t="s">
        <v>1759</v>
      </c>
      <c r="C465" s="8" t="s">
        <v>1098</v>
      </c>
      <c r="D465" s="1" t="n">
        <v>1374</v>
      </c>
      <c r="E465" s="19" t="s">
        <v>1794</v>
      </c>
      <c r="F465" s="15" t="s">
        <v>1795</v>
      </c>
      <c r="G465" s="15" t="s">
        <v>1796</v>
      </c>
      <c r="H465" s="15" t="s">
        <v>1797</v>
      </c>
      <c r="I465" s="15" t="s">
        <v>1798</v>
      </c>
    </row>
    <row r="466" customFormat="false" ht="12.75" hidden="false" customHeight="false" outlineLevel="0" collapsed="false">
      <c r="A466" s="8" t="s">
        <v>1335</v>
      </c>
      <c r="B466" s="8" t="s">
        <v>1759</v>
      </c>
      <c r="C466" s="8" t="s">
        <v>1098</v>
      </c>
      <c r="D466" s="1" t="n">
        <v>1380</v>
      </c>
      <c r="E466" s="19" t="s">
        <v>1799</v>
      </c>
      <c r="F466" s="15" t="s">
        <v>1800</v>
      </c>
      <c r="G466" s="15" t="s">
        <v>1781</v>
      </c>
      <c r="H466" s="15" t="s">
        <v>1801</v>
      </c>
      <c r="I466" s="15" t="s">
        <v>690</v>
      </c>
    </row>
    <row r="467" customFormat="false" ht="12.75" hidden="false" customHeight="false" outlineLevel="0" collapsed="false">
      <c r="A467" s="8" t="s">
        <v>1335</v>
      </c>
      <c r="B467" s="8" t="s">
        <v>1759</v>
      </c>
      <c r="C467" s="8" t="s">
        <v>1098</v>
      </c>
      <c r="D467" s="1" t="n">
        <v>1381</v>
      </c>
      <c r="E467" s="19" t="s">
        <v>1802</v>
      </c>
      <c r="F467" s="15" t="s">
        <v>1781</v>
      </c>
      <c r="G467" s="15" t="s">
        <v>1801</v>
      </c>
      <c r="H467" s="15" t="s">
        <v>701</v>
      </c>
      <c r="I467" s="15" t="s">
        <v>690</v>
      </c>
    </row>
    <row r="468" customFormat="false" ht="12.75" hidden="false" customHeight="false" outlineLevel="0" collapsed="false">
      <c r="A468" s="8" t="s">
        <v>1335</v>
      </c>
      <c r="B468" s="8" t="s">
        <v>1759</v>
      </c>
      <c r="C468" s="8" t="s">
        <v>1098</v>
      </c>
      <c r="D468" s="1" t="n">
        <v>1382</v>
      </c>
      <c r="E468" s="19" t="s">
        <v>1803</v>
      </c>
      <c r="F468" s="15" t="s">
        <v>1801</v>
      </c>
      <c r="G468" s="15" t="s">
        <v>701</v>
      </c>
      <c r="H468" s="15" t="s">
        <v>690</v>
      </c>
      <c r="I468" s="15" t="s">
        <v>1804</v>
      </c>
    </row>
    <row r="469" customFormat="false" ht="25.5" hidden="false" customHeight="false" outlineLevel="0" collapsed="false">
      <c r="A469" s="8" t="s">
        <v>1335</v>
      </c>
      <c r="B469" s="8" t="s">
        <v>1759</v>
      </c>
      <c r="C469" s="8" t="s">
        <v>1098</v>
      </c>
      <c r="D469" s="1" t="n">
        <v>1383</v>
      </c>
      <c r="E469" s="19" t="s">
        <v>1805</v>
      </c>
      <c r="F469" s="15" t="s">
        <v>701</v>
      </c>
      <c r="G469" s="15" t="s">
        <v>690</v>
      </c>
      <c r="H469" s="15" t="s">
        <v>1804</v>
      </c>
      <c r="I469" s="15" t="s">
        <v>1773</v>
      </c>
    </row>
    <row r="470" customFormat="false" ht="12.75" hidden="false" customHeight="false" outlineLevel="0" collapsed="false">
      <c r="A470" s="8" t="s">
        <v>1335</v>
      </c>
      <c r="B470" s="8" t="s">
        <v>1759</v>
      </c>
      <c r="C470" s="8" t="s">
        <v>1098</v>
      </c>
      <c r="D470" s="1" t="n">
        <v>1384</v>
      </c>
      <c r="E470" s="19" t="s">
        <v>1806</v>
      </c>
      <c r="F470" s="15" t="s">
        <v>690</v>
      </c>
      <c r="G470" s="15" t="s">
        <v>1804</v>
      </c>
      <c r="H470" s="15" t="s">
        <v>1773</v>
      </c>
      <c r="I470" s="15" t="s">
        <v>1807</v>
      </c>
    </row>
    <row r="471" customFormat="false" ht="25.5" hidden="false" customHeight="false" outlineLevel="0" collapsed="false">
      <c r="A471" s="8" t="s">
        <v>1335</v>
      </c>
      <c r="B471" s="8" t="s">
        <v>1759</v>
      </c>
      <c r="C471" s="8" t="s">
        <v>1098</v>
      </c>
      <c r="D471" s="1" t="n">
        <v>1386</v>
      </c>
      <c r="E471" s="19" t="s">
        <v>1808</v>
      </c>
      <c r="F471" s="15" t="s">
        <v>1773</v>
      </c>
      <c r="G471" s="15" t="s">
        <v>1807</v>
      </c>
      <c r="H471" s="15" t="s">
        <v>1809</v>
      </c>
      <c r="I471" s="15" t="s">
        <v>1785</v>
      </c>
    </row>
    <row r="472" customFormat="false" ht="25.5" hidden="false" customHeight="false" outlineLevel="0" collapsed="false">
      <c r="A472" s="8" t="s">
        <v>1335</v>
      </c>
      <c r="B472" s="8" t="s">
        <v>1759</v>
      </c>
      <c r="C472" s="8" t="s">
        <v>1098</v>
      </c>
      <c r="D472" s="1" t="n">
        <v>1388</v>
      </c>
      <c r="E472" s="19" t="s">
        <v>1810</v>
      </c>
      <c r="F472" s="15" t="s">
        <v>1809</v>
      </c>
      <c r="G472" s="15" t="s">
        <v>1807</v>
      </c>
      <c r="H472" s="15" t="s">
        <v>1785</v>
      </c>
      <c r="I472" s="15" t="s">
        <v>1804</v>
      </c>
    </row>
    <row r="473" customFormat="false" ht="25.5" hidden="false" customHeight="false" outlineLevel="0" collapsed="false">
      <c r="A473" s="8" t="s">
        <v>1335</v>
      </c>
      <c r="B473" s="8" t="s">
        <v>1811</v>
      </c>
      <c r="C473" s="8" t="s">
        <v>1098</v>
      </c>
      <c r="D473" s="1" t="n">
        <v>1390</v>
      </c>
      <c r="E473" s="19" t="s">
        <v>1812</v>
      </c>
      <c r="F473" s="15" t="s">
        <v>1813</v>
      </c>
      <c r="G473" s="15" t="s">
        <v>1814</v>
      </c>
      <c r="H473" s="15" t="s">
        <v>1815</v>
      </c>
      <c r="I473" s="15" t="s">
        <v>1816</v>
      </c>
    </row>
    <row r="474" customFormat="false" ht="12.75" hidden="false" customHeight="false" outlineLevel="0" collapsed="false">
      <c r="A474" s="8" t="s">
        <v>1335</v>
      </c>
      <c r="B474" s="8" t="s">
        <v>1811</v>
      </c>
      <c r="C474" s="8" t="s">
        <v>1098</v>
      </c>
      <c r="D474" s="1" t="n">
        <v>1391</v>
      </c>
      <c r="E474" s="19" t="s">
        <v>1817</v>
      </c>
      <c r="F474" s="15" t="s">
        <v>1818</v>
      </c>
      <c r="G474" s="15" t="s">
        <v>1819</v>
      </c>
      <c r="H474" s="15" t="s">
        <v>1820</v>
      </c>
      <c r="I474" s="15" t="s">
        <v>1821</v>
      </c>
    </row>
    <row r="475" customFormat="false" ht="25.5" hidden="false" customHeight="false" outlineLevel="0" collapsed="false">
      <c r="A475" s="8" t="s">
        <v>1335</v>
      </c>
      <c r="B475" s="8" t="s">
        <v>1811</v>
      </c>
      <c r="C475" s="8" t="s">
        <v>1098</v>
      </c>
      <c r="D475" s="1" t="n">
        <v>1395</v>
      </c>
      <c r="E475" s="19" t="s">
        <v>1822</v>
      </c>
      <c r="F475" s="15" t="s">
        <v>848</v>
      </c>
      <c r="G475" s="15" t="s">
        <v>1823</v>
      </c>
      <c r="H475" s="15" t="s">
        <v>1824</v>
      </c>
      <c r="I475" s="15" t="s">
        <v>1825</v>
      </c>
    </row>
    <row r="476" customFormat="false" ht="12.75" hidden="false" customHeight="false" outlineLevel="0" collapsed="false">
      <c r="A476" s="8" t="s">
        <v>1335</v>
      </c>
      <c r="B476" s="8" t="s">
        <v>1811</v>
      </c>
      <c r="C476" s="8" t="s">
        <v>1098</v>
      </c>
      <c r="D476" s="1" t="n">
        <v>1398</v>
      </c>
      <c r="E476" s="19" t="s">
        <v>1826</v>
      </c>
      <c r="F476" s="15" t="s">
        <v>1827</v>
      </c>
      <c r="G476" s="15" t="s">
        <v>1828</v>
      </c>
      <c r="H476" s="15" t="s">
        <v>1829</v>
      </c>
      <c r="I476" s="15" t="s">
        <v>1830</v>
      </c>
    </row>
    <row r="477" customFormat="false" ht="12.75" hidden="false" customHeight="false" outlineLevel="0" collapsed="false">
      <c r="A477" s="8" t="s">
        <v>1335</v>
      </c>
      <c r="B477" s="8" t="s">
        <v>1811</v>
      </c>
      <c r="C477" s="8" t="s">
        <v>1098</v>
      </c>
      <c r="D477" s="1" t="n">
        <v>1401</v>
      </c>
      <c r="E477" s="19" t="s">
        <v>1831</v>
      </c>
      <c r="F477" s="15" t="s">
        <v>1832</v>
      </c>
      <c r="G477" s="15" t="s">
        <v>1833</v>
      </c>
      <c r="H477" s="15" t="s">
        <v>1834</v>
      </c>
      <c r="I477" s="15" t="s">
        <v>1835</v>
      </c>
    </row>
    <row r="478" customFormat="false" ht="25.5" hidden="false" customHeight="false" outlineLevel="0" collapsed="false">
      <c r="A478" s="8" t="s">
        <v>1335</v>
      </c>
      <c r="B478" s="8" t="s">
        <v>1811</v>
      </c>
      <c r="C478" s="8" t="s">
        <v>1098</v>
      </c>
      <c r="D478" s="1" t="n">
        <v>1403</v>
      </c>
      <c r="E478" s="19" t="s">
        <v>1836</v>
      </c>
      <c r="F478" s="15" t="s">
        <v>1427</v>
      </c>
      <c r="G478" s="15" t="s">
        <v>1837</v>
      </c>
      <c r="H478" s="15" t="s">
        <v>1838</v>
      </c>
      <c r="I478" s="15" t="s">
        <v>1839</v>
      </c>
    </row>
    <row r="479" customFormat="false" ht="12.75" hidden="false" customHeight="false" outlineLevel="0" collapsed="false">
      <c r="A479" s="8" t="s">
        <v>1335</v>
      </c>
      <c r="B479" s="8" t="s">
        <v>1811</v>
      </c>
      <c r="C479" s="8" t="s">
        <v>1098</v>
      </c>
      <c r="D479" s="1" t="n">
        <v>1405</v>
      </c>
      <c r="E479" s="19" t="s">
        <v>1840</v>
      </c>
      <c r="F479" s="15" t="s">
        <v>1838</v>
      </c>
      <c r="G479" s="15" t="s">
        <v>1841</v>
      </c>
      <c r="H479" s="15" t="s">
        <v>1842</v>
      </c>
      <c r="I479" s="15" t="s">
        <v>1843</v>
      </c>
    </row>
    <row r="480" customFormat="false" ht="25.5" hidden="false" customHeight="false" outlineLevel="0" collapsed="false">
      <c r="A480" s="8" t="s">
        <v>1335</v>
      </c>
      <c r="B480" s="8" t="s">
        <v>1811</v>
      </c>
      <c r="C480" s="8" t="s">
        <v>1098</v>
      </c>
      <c r="D480" s="1" t="n">
        <v>1407</v>
      </c>
      <c r="E480" s="19" t="s">
        <v>1844</v>
      </c>
      <c r="F480" s="15" t="s">
        <v>1146</v>
      </c>
      <c r="G480" s="15" t="s">
        <v>1845</v>
      </c>
      <c r="H480" s="15" t="s">
        <v>1846</v>
      </c>
      <c r="I480" s="15" t="s">
        <v>1847</v>
      </c>
    </row>
    <row r="481" customFormat="false" ht="25.5" hidden="false" customHeight="false" outlineLevel="0" collapsed="false">
      <c r="A481" s="8" t="s">
        <v>1335</v>
      </c>
      <c r="B481" s="8" t="s">
        <v>1811</v>
      </c>
      <c r="C481" s="8" t="s">
        <v>1098</v>
      </c>
      <c r="D481" s="1" t="n">
        <v>1409</v>
      </c>
      <c r="E481" s="19" t="s">
        <v>1848</v>
      </c>
      <c r="F481" s="15" t="s">
        <v>1849</v>
      </c>
      <c r="G481" s="15" t="s">
        <v>1850</v>
      </c>
      <c r="H481" s="15" t="s">
        <v>1851</v>
      </c>
      <c r="I481" s="15" t="s">
        <v>1845</v>
      </c>
    </row>
    <row r="482" customFormat="false" ht="12.75" hidden="false" customHeight="false" outlineLevel="0" collapsed="false">
      <c r="A482" s="8" t="s">
        <v>1335</v>
      </c>
      <c r="B482" s="8" t="s">
        <v>1811</v>
      </c>
      <c r="C482" s="8" t="s">
        <v>1098</v>
      </c>
      <c r="D482" s="1" t="n">
        <v>1411</v>
      </c>
      <c r="E482" s="19" t="s">
        <v>1852</v>
      </c>
      <c r="F482" s="15" t="s">
        <v>1853</v>
      </c>
      <c r="G482" s="15" t="s">
        <v>1143</v>
      </c>
      <c r="H482" s="15" t="s">
        <v>1846</v>
      </c>
      <c r="I482" s="15" t="s">
        <v>1854</v>
      </c>
    </row>
    <row r="483" customFormat="false" ht="12.75" hidden="false" customHeight="false" outlineLevel="0" collapsed="false">
      <c r="A483" s="8" t="s">
        <v>1335</v>
      </c>
      <c r="B483" s="8" t="s">
        <v>1811</v>
      </c>
      <c r="C483" s="8" t="s">
        <v>1098</v>
      </c>
      <c r="D483" s="1" t="n">
        <v>1415</v>
      </c>
      <c r="E483" s="19" t="s">
        <v>1855</v>
      </c>
      <c r="F483" s="15" t="s">
        <v>1856</v>
      </c>
      <c r="G483" s="15" t="s">
        <v>706</v>
      </c>
      <c r="H483" s="15" t="s">
        <v>1857</v>
      </c>
      <c r="I483" s="15" t="s">
        <v>1858</v>
      </c>
    </row>
    <row r="484" customFormat="false" ht="12.75" hidden="false" customHeight="false" outlineLevel="0" collapsed="false">
      <c r="A484" s="8" t="s">
        <v>1335</v>
      </c>
      <c r="B484" s="8" t="s">
        <v>1811</v>
      </c>
      <c r="C484" s="8" t="s">
        <v>1098</v>
      </c>
      <c r="D484" s="1" t="n">
        <v>1416</v>
      </c>
      <c r="E484" s="19" t="s">
        <v>1859</v>
      </c>
      <c r="F484" s="15" t="s">
        <v>1448</v>
      </c>
      <c r="G484" s="15" t="s">
        <v>1857</v>
      </c>
      <c r="H484" s="15" t="s">
        <v>1858</v>
      </c>
      <c r="I484" s="15" t="s">
        <v>1860</v>
      </c>
    </row>
    <row r="485" customFormat="false" ht="12.75" hidden="false" customHeight="false" outlineLevel="0" collapsed="false">
      <c r="A485" s="8" t="s">
        <v>1335</v>
      </c>
      <c r="B485" s="8" t="s">
        <v>1811</v>
      </c>
      <c r="C485" s="8" t="s">
        <v>1098</v>
      </c>
      <c r="D485" s="1" t="n">
        <v>1417</v>
      </c>
      <c r="E485" s="19" t="s">
        <v>1861</v>
      </c>
      <c r="F485" s="15" t="s">
        <v>1857</v>
      </c>
      <c r="G485" s="15" t="s">
        <v>1858</v>
      </c>
      <c r="H485" s="15" t="s">
        <v>1860</v>
      </c>
      <c r="I485" s="15" t="s">
        <v>1856</v>
      </c>
    </row>
    <row r="486" customFormat="false" ht="12.75" hidden="false" customHeight="false" outlineLevel="0" collapsed="false">
      <c r="A486" s="8" t="s">
        <v>1335</v>
      </c>
      <c r="B486" s="8" t="s">
        <v>1811</v>
      </c>
      <c r="C486" s="8" t="s">
        <v>1098</v>
      </c>
      <c r="D486" s="1" t="n">
        <v>1418</v>
      </c>
      <c r="E486" s="19" t="s">
        <v>1862</v>
      </c>
      <c r="F486" s="15" t="s">
        <v>1858</v>
      </c>
      <c r="G486" s="15" t="s">
        <v>1860</v>
      </c>
      <c r="H486" s="15" t="s">
        <v>1856</v>
      </c>
      <c r="I486" s="15" t="s">
        <v>1448</v>
      </c>
    </row>
    <row r="487" customFormat="false" ht="25.5" hidden="false" customHeight="false" outlineLevel="0" collapsed="false">
      <c r="A487" s="8" t="s">
        <v>1335</v>
      </c>
      <c r="B487" s="8" t="s">
        <v>1811</v>
      </c>
      <c r="C487" s="8" t="s">
        <v>1098</v>
      </c>
      <c r="D487" s="1" t="n">
        <v>1419</v>
      </c>
      <c r="E487" s="19" t="s">
        <v>1863</v>
      </c>
      <c r="F487" s="15" t="s">
        <v>1860</v>
      </c>
      <c r="G487" s="15" t="s">
        <v>1856</v>
      </c>
      <c r="H487" s="15" t="s">
        <v>1448</v>
      </c>
      <c r="I487" s="15" t="s">
        <v>1857</v>
      </c>
    </row>
    <row r="488" customFormat="false" ht="38.25" hidden="false" customHeight="false" outlineLevel="0" collapsed="false">
      <c r="A488" s="8" t="s">
        <v>1335</v>
      </c>
      <c r="B488" s="8" t="s">
        <v>1864</v>
      </c>
      <c r="C488" s="8" t="s">
        <v>1098</v>
      </c>
      <c r="D488" s="1" t="n">
        <v>1424</v>
      </c>
      <c r="E488" s="19" t="s">
        <v>1865</v>
      </c>
      <c r="F488" s="15" t="s">
        <v>1428</v>
      </c>
      <c r="G488" s="15" t="s">
        <v>1866</v>
      </c>
      <c r="H488" s="15" t="s">
        <v>1867</v>
      </c>
      <c r="I488" s="15" t="s">
        <v>1868</v>
      </c>
    </row>
    <row r="489" customFormat="false" ht="12.75" hidden="false" customHeight="false" outlineLevel="0" collapsed="false">
      <c r="A489" s="8" t="s">
        <v>1335</v>
      </c>
      <c r="B489" s="8" t="s">
        <v>1864</v>
      </c>
      <c r="C489" s="8" t="s">
        <v>1098</v>
      </c>
      <c r="D489" s="1" t="n">
        <v>1427</v>
      </c>
      <c r="E489" s="19" t="s">
        <v>1869</v>
      </c>
      <c r="F489" s="15" t="s">
        <v>1870</v>
      </c>
      <c r="G489" s="15" t="s">
        <v>1871</v>
      </c>
      <c r="H489" s="15" t="s">
        <v>1872</v>
      </c>
      <c r="I489" s="15" t="s">
        <v>1873</v>
      </c>
    </row>
    <row r="490" customFormat="false" ht="12.75" hidden="false" customHeight="false" outlineLevel="0" collapsed="false">
      <c r="A490" s="8" t="s">
        <v>1335</v>
      </c>
      <c r="B490" s="8" t="s">
        <v>1864</v>
      </c>
      <c r="C490" s="8" t="s">
        <v>1098</v>
      </c>
      <c r="D490" s="1" t="n">
        <v>1428</v>
      </c>
      <c r="E490" s="19" t="s">
        <v>1874</v>
      </c>
      <c r="F490" s="15" t="s">
        <v>1468</v>
      </c>
      <c r="G490" s="15" t="s">
        <v>1875</v>
      </c>
      <c r="H490" s="15" t="s">
        <v>1876</v>
      </c>
      <c r="I490" s="15" t="s">
        <v>1877</v>
      </c>
    </row>
    <row r="491" customFormat="false" ht="12.75" hidden="false" customHeight="false" outlineLevel="0" collapsed="false">
      <c r="A491" s="8" t="s">
        <v>1335</v>
      </c>
      <c r="B491" s="8" t="s">
        <v>1864</v>
      </c>
      <c r="C491" s="8" t="s">
        <v>1098</v>
      </c>
      <c r="D491" s="1" t="n">
        <v>1429</v>
      </c>
      <c r="E491" s="19" t="s">
        <v>1878</v>
      </c>
      <c r="F491" s="15" t="s">
        <v>1879</v>
      </c>
      <c r="G491" s="15" t="s">
        <v>1880</v>
      </c>
      <c r="H491" s="15" t="s">
        <v>1881</v>
      </c>
      <c r="I491" s="15" t="s">
        <v>1882</v>
      </c>
    </row>
    <row r="492" customFormat="false" ht="25.5" hidden="false" customHeight="false" outlineLevel="0" collapsed="false">
      <c r="A492" s="8" t="s">
        <v>1335</v>
      </c>
      <c r="B492" s="8" t="s">
        <v>1864</v>
      </c>
      <c r="C492" s="8" t="s">
        <v>1098</v>
      </c>
      <c r="D492" s="1" t="n">
        <v>1430</v>
      </c>
      <c r="E492" s="19" t="s">
        <v>1883</v>
      </c>
      <c r="F492" s="15" t="s">
        <v>1884</v>
      </c>
      <c r="G492" s="15" t="s">
        <v>1885</v>
      </c>
      <c r="H492" s="15" t="s">
        <v>1886</v>
      </c>
      <c r="I492" s="15" t="s">
        <v>1887</v>
      </c>
    </row>
    <row r="493" customFormat="false" ht="25.5" hidden="false" customHeight="false" outlineLevel="0" collapsed="false">
      <c r="A493" s="8" t="s">
        <v>1335</v>
      </c>
      <c r="B493" s="8" t="s">
        <v>1864</v>
      </c>
      <c r="C493" s="8" t="s">
        <v>1098</v>
      </c>
      <c r="D493" s="1" t="n">
        <v>1431</v>
      </c>
      <c r="E493" s="19" t="s">
        <v>1888</v>
      </c>
      <c r="F493" s="18" t="s">
        <v>1889</v>
      </c>
      <c r="G493" s="18" t="s">
        <v>1123</v>
      </c>
      <c r="H493" s="18" t="s">
        <v>1890</v>
      </c>
      <c r="I493" s="18" t="s">
        <v>1891</v>
      </c>
    </row>
    <row r="494" customFormat="false" ht="25.5" hidden="false" customHeight="false" outlineLevel="0" collapsed="false">
      <c r="A494" s="8" t="s">
        <v>1335</v>
      </c>
      <c r="B494" s="8" t="s">
        <v>1864</v>
      </c>
      <c r="C494" s="8" t="s">
        <v>1098</v>
      </c>
      <c r="D494" s="1" t="n">
        <v>1432</v>
      </c>
      <c r="E494" s="19" t="s">
        <v>1892</v>
      </c>
      <c r="F494" s="18" t="s">
        <v>1893</v>
      </c>
      <c r="G494" s="18" t="s">
        <v>1894</v>
      </c>
      <c r="H494" s="18" t="s">
        <v>1895</v>
      </c>
      <c r="I494" s="18" t="s">
        <v>1896</v>
      </c>
    </row>
    <row r="495" customFormat="false" ht="25.5" hidden="false" customHeight="false" outlineLevel="0" collapsed="false">
      <c r="A495" s="8" t="s">
        <v>1335</v>
      </c>
      <c r="B495" s="8" t="s">
        <v>1864</v>
      </c>
      <c r="C495" s="8" t="s">
        <v>1098</v>
      </c>
      <c r="D495" s="1" t="n">
        <v>1434</v>
      </c>
      <c r="E495" s="19" t="s">
        <v>1897</v>
      </c>
      <c r="F495" s="18" t="s">
        <v>1898</v>
      </c>
      <c r="G495" s="18" t="s">
        <v>1885</v>
      </c>
      <c r="H495" s="18" t="s">
        <v>1899</v>
      </c>
      <c r="I495" s="18" t="s">
        <v>1886</v>
      </c>
    </row>
    <row r="496" customFormat="false" ht="25.5" hidden="false" customHeight="false" outlineLevel="0" collapsed="false">
      <c r="A496" s="8" t="s">
        <v>1335</v>
      </c>
      <c r="B496" s="8" t="s">
        <v>1864</v>
      </c>
      <c r="C496" s="8" t="s">
        <v>1098</v>
      </c>
      <c r="D496" s="1" t="n">
        <v>1436</v>
      </c>
      <c r="E496" s="19" t="s">
        <v>1900</v>
      </c>
      <c r="F496" s="18" t="s">
        <v>1064</v>
      </c>
      <c r="G496" s="18" t="s">
        <v>1065</v>
      </c>
      <c r="H496" s="18" t="s">
        <v>1066</v>
      </c>
      <c r="I496" s="18" t="s">
        <v>1067</v>
      </c>
    </row>
    <row r="497" customFormat="false" ht="25.5" hidden="false" customHeight="false" outlineLevel="0" collapsed="false">
      <c r="A497" s="8" t="s">
        <v>1335</v>
      </c>
      <c r="B497" s="8" t="s">
        <v>1864</v>
      </c>
      <c r="C497" s="8" t="s">
        <v>1098</v>
      </c>
      <c r="D497" s="1" t="n">
        <v>1438</v>
      </c>
      <c r="E497" s="19" t="s">
        <v>1901</v>
      </c>
      <c r="F497" s="18" t="s">
        <v>1880</v>
      </c>
      <c r="G497" s="18" t="s">
        <v>1902</v>
      </c>
      <c r="H497" s="18" t="s">
        <v>1903</v>
      </c>
      <c r="I497" s="18" t="s">
        <v>1881</v>
      </c>
    </row>
    <row r="498" customFormat="false" ht="25.5" hidden="false" customHeight="false" outlineLevel="0" collapsed="false">
      <c r="A498" s="8" t="s">
        <v>1335</v>
      </c>
      <c r="B498" s="8" t="s">
        <v>1864</v>
      </c>
      <c r="C498" s="8" t="s">
        <v>1098</v>
      </c>
      <c r="D498" s="1" t="n">
        <v>1440</v>
      </c>
      <c r="E498" s="19" t="s">
        <v>1904</v>
      </c>
      <c r="F498" s="18" t="s">
        <v>1905</v>
      </c>
      <c r="G498" s="18" t="s">
        <v>1906</v>
      </c>
      <c r="H498" s="18" t="s">
        <v>1907</v>
      </c>
      <c r="I498" s="18" t="s">
        <v>1908</v>
      </c>
    </row>
    <row r="499" customFormat="false" ht="25.5" hidden="false" customHeight="false" outlineLevel="0" collapsed="false">
      <c r="A499" s="8" t="s">
        <v>1335</v>
      </c>
      <c r="B499" s="8" t="s">
        <v>1864</v>
      </c>
      <c r="C499" s="8" t="s">
        <v>1098</v>
      </c>
      <c r="D499" s="1" t="n">
        <v>1443</v>
      </c>
      <c r="E499" s="19" t="s">
        <v>1909</v>
      </c>
      <c r="F499" s="18" t="s">
        <v>1910</v>
      </c>
      <c r="G499" s="18" t="s">
        <v>1911</v>
      </c>
      <c r="H499" s="18" t="s">
        <v>1912</v>
      </c>
      <c r="I499" s="18" t="s">
        <v>991</v>
      </c>
    </row>
    <row r="500" customFormat="false" ht="25.5" hidden="false" customHeight="false" outlineLevel="0" collapsed="false">
      <c r="A500" s="8" t="s">
        <v>1335</v>
      </c>
      <c r="B500" s="8" t="s">
        <v>1864</v>
      </c>
      <c r="C500" s="8" t="s">
        <v>1098</v>
      </c>
      <c r="D500" s="1" t="n">
        <v>1445</v>
      </c>
      <c r="E500" s="19" t="s">
        <v>1913</v>
      </c>
      <c r="F500" s="15" t="s">
        <v>1914</v>
      </c>
      <c r="G500" s="15" t="s">
        <v>1915</v>
      </c>
      <c r="H500" s="15" t="s">
        <v>1916</v>
      </c>
      <c r="I500" s="15" t="s">
        <v>1917</v>
      </c>
    </row>
    <row r="501" customFormat="false" ht="25.5" hidden="false" customHeight="false" outlineLevel="0" collapsed="false">
      <c r="A501" s="8" t="s">
        <v>1335</v>
      </c>
      <c r="B501" s="8" t="s">
        <v>1864</v>
      </c>
      <c r="C501" s="8" t="s">
        <v>1098</v>
      </c>
      <c r="D501" s="1" t="n">
        <v>1446</v>
      </c>
      <c r="E501" s="19" t="s">
        <v>1918</v>
      </c>
      <c r="F501" s="15" t="s">
        <v>1919</v>
      </c>
      <c r="G501" s="15" t="s">
        <v>1920</v>
      </c>
      <c r="H501" s="15" t="s">
        <v>1921</v>
      </c>
      <c r="I501" s="15" t="s">
        <v>1903</v>
      </c>
    </row>
  </sheetData>
  <autoFilter ref="A1:J285"/>
  <conditionalFormatting sqref="D1:D65536">
    <cfRule type="cellIs" priority="2" operator="between" aboveAverage="0" equalAverage="0" bottom="0" percent="0" rank="0" text="" dxfId="4">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ddelia</cp:lastModifiedBy>
  <dcterms:modified xsi:type="dcterms:W3CDTF">2016-08-17T23:05:43Z</dcterms:modified>
  <cp:revision>0</cp:revision>
  <dc:subject/>
  <dc:title/>
</cp:coreProperties>
</file>